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2108">
  <si>
    <t xml:space="preserve">Square feet of nonresidential construction reported on certificates of occupancy, January - December 2024</t>
  </si>
  <si>
    <t xml:space="preserve">Source: New Jersey Department of Community Affairs, 02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250107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502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241209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LD TAPPAN BORO</t>
  </si>
  <si>
    <t xml:space="preserve">PARAMUS BORO</t>
  </si>
  <si>
    <t xml:space="preserve">PARK RIDGE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OODCLIFF LAK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26552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6544</v>
      </c>
      <c r="J7" s="22" t="n">
        <f aca="false">SUM(J31:J53)</f>
        <v>2322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166912</v>
      </c>
      <c r="N7" s="22" t="n">
        <f aca="false">SUM(N31:N53)</f>
        <v>0</v>
      </c>
      <c r="O7" s="22" t="n">
        <f aca="false">SUM(O31:O53)</f>
        <v>13091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44591</v>
      </c>
      <c r="S7" s="22" t="n">
        <f aca="false">SUM(S31:S53)</f>
        <v>16128</v>
      </c>
      <c r="T7" s="22" t="n">
        <f aca="false">SUM(T31:T53)</f>
        <v>65741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456847</v>
      </c>
      <c r="G8" s="22" t="n">
        <f aca="false">SUM(G54:G123)</f>
        <v>2030</v>
      </c>
      <c r="H8" s="22" t="n">
        <f aca="false">SUM(H54:H123)</f>
        <v>29112</v>
      </c>
      <c r="I8" s="22" t="n">
        <f aca="false">SUM(I54:I123)</f>
        <v>10070</v>
      </c>
      <c r="J8" s="22" t="n">
        <f aca="false">SUM(J54:J123)</f>
        <v>3941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2476023</v>
      </c>
      <c r="N8" s="22" t="n">
        <f aca="false">SUM(N54:N123)</f>
        <v>1682</v>
      </c>
      <c r="O8" s="22" t="n">
        <f aca="false">SUM(O54:O123)</f>
        <v>62013</v>
      </c>
      <c r="P8" s="22" t="n">
        <f aca="false">SUM(P54:P123)</f>
        <v>102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904504</v>
      </c>
      <c r="T8" s="22" t="n">
        <f aca="false">SUM(T54:T123)</f>
        <v>18010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112034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4756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391744</v>
      </c>
      <c r="N9" s="22" t="n">
        <f aca="false">SUM(N124:N163)</f>
        <v>0</v>
      </c>
      <c r="O9" s="22" t="n">
        <f aca="false">SUM(O124:O163)</f>
        <v>13684</v>
      </c>
      <c r="P9" s="22" t="n">
        <f aca="false">SUM(P124:P163)</f>
        <v>2980</v>
      </c>
      <c r="Q9" s="22" t="n">
        <f aca="false">SUM(Q124:Q163)</f>
        <v>0</v>
      </c>
      <c r="R9" s="22" t="n">
        <f aca="false">SUM(R124:R163)</f>
        <v>184099</v>
      </c>
      <c r="S9" s="22" t="n">
        <f aca="false">SUM(S124:S163)</f>
        <v>4322932</v>
      </c>
      <c r="T9" s="22" t="n">
        <f aca="false">SUM(T124:T163)</f>
        <v>31072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59075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465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761030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13414</v>
      </c>
      <c r="S10" s="22" t="n">
        <f aca="false">SUM(S164:S200)</f>
        <v>4441</v>
      </c>
      <c r="T10" s="22" t="n">
        <f aca="false">SUM(T164:T200)</f>
        <v>22460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27353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62505</v>
      </c>
      <c r="N11" s="22" t="n">
        <f aca="false">SUM(N201:N216)</f>
        <v>2556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6776</v>
      </c>
      <c r="T11" s="22" t="n">
        <f aca="false">SUM(T201:T216)</f>
        <v>24829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23501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20467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103827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203670</v>
      </c>
      <c r="T12" s="22" t="n">
        <f aca="false">SUM(T217:T230)</f>
        <v>9656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243841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1573594</v>
      </c>
      <c r="N13" s="22" t="n">
        <f aca="false">SUM(N231:N252)</f>
        <v>0</v>
      </c>
      <c r="O13" s="22" t="n">
        <f aca="false">SUM(O231:O252)</f>
        <v>20015</v>
      </c>
      <c r="P13" s="22" t="n">
        <f aca="false">SUM(P231:P252)</f>
        <v>131506</v>
      </c>
      <c r="Q13" s="22" t="n">
        <f aca="false">SUM(Q231:Q252)</f>
        <v>0</v>
      </c>
      <c r="R13" s="22" t="n">
        <f aca="false">SUM(R231:R252)</f>
        <v>37593</v>
      </c>
      <c r="S13" s="22" t="n">
        <f aca="false">SUM(S231:S252)</f>
        <v>72955</v>
      </c>
      <c r="T13" s="22" t="n">
        <f aca="false">SUM(T231:T252)</f>
        <v>11685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76156</v>
      </c>
      <c r="G14" s="22" t="n">
        <f aca="false">SUM(G253:G276)</f>
        <v>10988</v>
      </c>
      <c r="H14" s="22" t="n">
        <f aca="false">SUM(H253:H276)</f>
        <v>0</v>
      </c>
      <c r="I14" s="22" t="n">
        <f aca="false">SUM(I253:I276)</f>
        <v>3321</v>
      </c>
      <c r="J14" s="22" t="n">
        <f aca="false">SUM(J253:J276)</f>
        <v>6115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21302</v>
      </c>
      <c r="O14" s="22" t="n">
        <f aca="false">SUM(O253:O276)</f>
        <v>46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43275</v>
      </c>
      <c r="S14" s="22" t="n">
        <f aca="false">SUM(S253:S276)</f>
        <v>3703134</v>
      </c>
      <c r="T14" s="22" t="n">
        <f aca="false">SUM(T253:T276)</f>
        <v>49652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821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458384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35558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427874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5421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5186</v>
      </c>
      <c r="P16" s="22" t="n">
        <f aca="false">SUM(P289:P314)</f>
        <v>5496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31737</v>
      </c>
      <c r="T16" s="22" t="n">
        <f aca="false">SUM(T289:T314)</f>
        <v>106680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73157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29552</v>
      </c>
      <c r="J17" s="22" t="n">
        <f aca="false">SUM(J315:J327)</f>
        <v>292334</v>
      </c>
      <c r="K17" s="22" t="n">
        <f aca="false">SUM(K315:K327)</f>
        <v>180661</v>
      </c>
      <c r="L17" s="22" t="n">
        <f aca="false">SUM(L315:L327)</f>
        <v>2471</v>
      </c>
      <c r="M17" s="22" t="n">
        <f aca="false">SUM(M315:M327)</f>
        <v>1253301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688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1245632</v>
      </c>
      <c r="T17" s="22" t="n">
        <f aca="false">SUM(T315:T327)</f>
        <v>65093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620548</v>
      </c>
      <c r="G18" s="22" t="n">
        <f aca="false">SUM(G328:G352)</f>
        <v>245739</v>
      </c>
      <c r="H18" s="22" t="n">
        <f aca="false">SUM(H328:H352)</f>
        <v>0</v>
      </c>
      <c r="I18" s="22" t="n">
        <f aca="false">SUM(I328:I352)</f>
        <v>5899</v>
      </c>
      <c r="J18" s="22" t="n">
        <f aca="false">SUM(J328:J352)</f>
        <v>21160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808954</v>
      </c>
      <c r="N18" s="22" t="n">
        <f aca="false">SUM(N328:N352)</f>
        <v>0</v>
      </c>
      <c r="O18" s="22" t="n">
        <f aca="false">SUM(O328:O352)</f>
        <v>607141</v>
      </c>
      <c r="P18" s="22" t="n">
        <f aca="false">SUM(P328:P352)</f>
        <v>578745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3355023</v>
      </c>
      <c r="T18" s="22" t="n">
        <f aca="false">SUM(T328:T352)</f>
        <v>24177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267768</v>
      </c>
      <c r="G19" s="22" t="n">
        <f aca="false">SUM(G353:G405)</f>
        <v>20584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136337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1070013</v>
      </c>
      <c r="N19" s="22" t="n">
        <f aca="false">SUM(N353:N405)</f>
        <v>0</v>
      </c>
      <c r="O19" s="22" t="n">
        <f aca="false">SUM(O353:O405)</f>
        <v>1160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1318109</v>
      </c>
      <c r="T19" s="22" t="n">
        <f aca="false">SUM(T353:T405)</f>
        <v>67033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344295</v>
      </c>
      <c r="G20" s="22" t="n">
        <f aca="false">SUM(G406:G444)</f>
        <v>30881</v>
      </c>
      <c r="H20" s="22" t="n">
        <f aca="false">SUM(H406:H444)</f>
        <v>0</v>
      </c>
      <c r="I20" s="22" t="n">
        <f aca="false">SUM(I406:I444)</f>
        <v>23672</v>
      </c>
      <c r="J20" s="22" t="n">
        <f aca="false">SUM(J406:J444)</f>
        <v>38994</v>
      </c>
      <c r="K20" s="22" t="n">
        <f aca="false">SUM(K406:K444)</f>
        <v>0</v>
      </c>
      <c r="L20" s="22" t="n">
        <f aca="false">SUM(L406:L444)</f>
        <v>151</v>
      </c>
      <c r="M20" s="22" t="n">
        <f aca="false">SUM(M406:M444)</f>
        <v>1280666</v>
      </c>
      <c r="N20" s="22" t="n">
        <f aca="false">SUM(N406:N444)</f>
        <v>0</v>
      </c>
      <c r="O20" s="22" t="n">
        <f aca="false">SUM(O406:O444)</f>
        <v>1325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523853</v>
      </c>
      <c r="T20" s="22" t="n">
        <f aca="false">SUM(T406:T444)</f>
        <v>58453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254806</v>
      </c>
      <c r="G21" s="22" t="n">
        <f aca="false">SUM(G445:G477)</f>
        <v>80524</v>
      </c>
      <c r="H21" s="22" t="n">
        <f aca="false">SUM(H445:H477)</f>
        <v>0</v>
      </c>
      <c r="I21" s="22" t="n">
        <f aca="false">SUM(I445:I477)</f>
        <v>4065</v>
      </c>
      <c r="J21" s="22" t="n">
        <f aca="false">SUM(J445:J477)</f>
        <v>172388</v>
      </c>
      <c r="K21" s="22" t="n">
        <f aca="false">SUM(K445:K477)</f>
        <v>102949</v>
      </c>
      <c r="L21" s="22" t="n">
        <f aca="false">SUM(L445:L477)</f>
        <v>15498</v>
      </c>
      <c r="M21" s="22" t="n">
        <f aca="false">SUM(M445:M477)</f>
        <v>369965</v>
      </c>
      <c r="N21" s="22" t="n">
        <f aca="false">SUM(N445:N477)</f>
        <v>5367</v>
      </c>
      <c r="O21" s="22" t="n">
        <f aca="false">SUM(O445:O477)</f>
        <v>200339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53418</v>
      </c>
      <c r="S21" s="22" t="n">
        <f aca="false">SUM(S445:S477)</f>
        <v>542625</v>
      </c>
      <c r="T21" s="22" t="n">
        <f aca="false">SUM(T445:T477)</f>
        <v>37651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95095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7743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143063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18225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54442</v>
      </c>
      <c r="T22" s="22" t="n">
        <f aca="false">SUM(T478:T493)</f>
        <v>16807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35533</v>
      </c>
      <c r="G23" s="22" t="n">
        <f aca="false">SUM(G494:G508)</f>
        <v>5051</v>
      </c>
      <c r="H23" s="22" t="n">
        <f aca="false">SUM(H494:H508)</f>
        <v>0</v>
      </c>
      <c r="I23" s="22" t="n">
        <f aca="false">SUM(I494:I508)</f>
        <v>8507</v>
      </c>
      <c r="J23" s="22" t="n">
        <f aca="false">SUM(J494:J508)</f>
        <v>336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46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7025</v>
      </c>
      <c r="T23" s="22" t="n">
        <f aca="false">SUM(T494:T508)</f>
        <v>107795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62495</v>
      </c>
      <c r="G24" s="22" t="n">
        <f aca="false">SUM(G509:G529)</f>
        <v>20276</v>
      </c>
      <c r="H24" s="22" t="n">
        <f aca="false">SUM(H509:H529)</f>
        <v>0</v>
      </c>
      <c r="I24" s="22" t="n">
        <f aca="false">SUM(I509:I529)</f>
        <v>9251</v>
      </c>
      <c r="J24" s="22" t="n">
        <f aca="false">SUM(J509:J529)</f>
        <v>6656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594364</v>
      </c>
      <c r="N24" s="22" t="n">
        <f aca="false">SUM(N509:N529)</f>
        <v>78176</v>
      </c>
      <c r="O24" s="22" t="n">
        <f aca="false">SUM(O509:O529)</f>
        <v>100</v>
      </c>
      <c r="P24" s="22" t="n">
        <f aca="false">SUM(P509:P529)</f>
        <v>80696</v>
      </c>
      <c r="Q24" s="22" t="n">
        <f aca="false">SUM(Q509:Q529)</f>
        <v>0</v>
      </c>
      <c r="R24" s="22" t="n">
        <f aca="false">SUM(R509:R529)</f>
        <v>79499</v>
      </c>
      <c r="S24" s="22" t="n">
        <f aca="false">SUM(S509:S529)</f>
        <v>1352663</v>
      </c>
      <c r="T24" s="22" t="n">
        <f aca="false">SUM(T509:T529)</f>
        <v>42580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19285</v>
      </c>
      <c r="G25" s="22" t="n">
        <f aca="false">SUM(G530:G553)</f>
        <v>93874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1599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1400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35760</v>
      </c>
      <c r="T25" s="22" t="n">
        <f aca="false">SUM(T530:T553)</f>
        <v>50390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525994</v>
      </c>
      <c r="G26" s="22" t="n">
        <f aca="false">SUM(G554:G574)</f>
        <v>15502</v>
      </c>
      <c r="H26" s="22" t="n">
        <f aca="false">SUM(H554:H574)</f>
        <v>0</v>
      </c>
      <c r="I26" s="22" t="n">
        <f aca="false">SUM(I554:I574)</f>
        <v>68694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542037</v>
      </c>
      <c r="N26" s="22" t="n">
        <f aca="false">SUM(N554:N574)</f>
        <v>0</v>
      </c>
      <c r="O26" s="22" t="n">
        <f aca="false">SUM(O554:O574)</f>
        <v>127932</v>
      </c>
      <c r="P26" s="22" t="n">
        <f aca="false">SUM(P554:P574)</f>
        <v>9365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939269</v>
      </c>
      <c r="T26" s="22" t="n">
        <f aca="false">SUM(T554:T574)</f>
        <v>6979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7247</v>
      </c>
      <c r="G27" s="22" t="n">
        <f aca="false">SUM(G575:G597)</f>
        <v>5812</v>
      </c>
      <c r="H27" s="22" t="n">
        <f aca="false">SUM(H575:H597)</f>
        <v>0</v>
      </c>
      <c r="I27" s="22" t="n">
        <f aca="false">SUM(I575:I597)</f>
        <v>7237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963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3279</v>
      </c>
      <c r="T27" s="22" t="n">
        <f aca="false">SUM(T575:T597)</f>
        <v>30466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3865213</v>
      </c>
      <c r="G29" s="22" t="n">
        <f aca="false">SUM(G7:G28)</f>
        <v>556506</v>
      </c>
      <c r="H29" s="22" t="n">
        <f aca="false">SUM(H7:H28)</f>
        <v>29112</v>
      </c>
      <c r="I29" s="22" t="n">
        <f aca="false">SUM(I7:I28)</f>
        <v>217366</v>
      </c>
      <c r="J29" s="22" t="n">
        <f aca="false">SUM(J7:J28)</f>
        <v>832074</v>
      </c>
      <c r="K29" s="22" t="n">
        <f aca="false">SUM(K7:K28)</f>
        <v>301980</v>
      </c>
      <c r="L29" s="22" t="n">
        <f aca="false">SUM(L7:L28)</f>
        <v>18741</v>
      </c>
      <c r="M29" s="22" t="n">
        <f aca="false">SUM(M7:M28)</f>
        <v>14166880</v>
      </c>
      <c r="N29" s="22" t="n">
        <f aca="false">SUM(N7:N28)</f>
        <v>110936</v>
      </c>
      <c r="O29" s="22" t="n">
        <f aca="false">SUM(O7:O28)</f>
        <v>1086179</v>
      </c>
      <c r="P29" s="22" t="n">
        <f aca="false">SUM(P7:P28)</f>
        <v>1518274</v>
      </c>
      <c r="Q29" s="22" t="n">
        <f aca="false">SUM(Q7:Q28)</f>
        <v>0</v>
      </c>
      <c r="R29" s="22" t="n">
        <f aca="false">SUM(R7:R28)</f>
        <v>467850</v>
      </c>
      <c r="S29" s="22" t="n">
        <f aca="false">SUM(S7:S28)</f>
        <v>19191831</v>
      </c>
      <c r="T29" s="22" t="n">
        <f aca="false">SUM(T7:T28)</f>
        <v>934114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n">
        <v>20250207</v>
      </c>
      <c r="W31" s="29"/>
      <c r="X31" s="29"/>
      <c r="Y31" s="6"/>
      <c r="Z31" s="6"/>
      <c r="AA31" s="6"/>
      <c r="AB31" s="30"/>
      <c r="AC31" s="6"/>
      <c r="AD31" s="6"/>
      <c r="AE31" s="6"/>
      <c r="AF31" s="6"/>
      <c r="AG31" s="6"/>
      <c r="AH31" s="30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3</v>
      </c>
      <c r="C32" s="26" t="s">
        <v>54</v>
      </c>
      <c r="D32" s="6" t="s">
        <v>27</v>
      </c>
      <c r="E32" s="6" t="s">
        <v>55</v>
      </c>
      <c r="F32" s="27" t="n">
        <v>1169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5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6</v>
      </c>
      <c r="W32" s="29"/>
      <c r="X32" s="29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0"/>
      <c r="AN32" s="6"/>
    </row>
    <row r="33" customFormat="false" ht="1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s">
        <v>60</v>
      </c>
      <c r="G33" s="27" t="s">
        <v>60</v>
      </c>
      <c r="H33" s="27" t="s">
        <v>60</v>
      </c>
      <c r="I33" s="27" t="s">
        <v>60</v>
      </c>
      <c r="J33" s="27" t="s">
        <v>60</v>
      </c>
      <c r="K33" s="27" t="s">
        <v>60</v>
      </c>
      <c r="L33" s="27" t="s">
        <v>60</v>
      </c>
      <c r="M33" s="27" t="s">
        <v>60</v>
      </c>
      <c r="N33" s="27" t="s">
        <v>60</v>
      </c>
      <c r="O33" s="27" t="s">
        <v>60</v>
      </c>
      <c r="P33" s="27" t="s">
        <v>60</v>
      </c>
      <c r="Q33" s="27" t="s">
        <v>60</v>
      </c>
      <c r="R33" s="27" t="s">
        <v>60</v>
      </c>
      <c r="S33" s="27" t="s">
        <v>60</v>
      </c>
      <c r="T33" s="27" t="s">
        <v>60</v>
      </c>
      <c r="U33" s="28"/>
      <c r="V33" s="29" t="s">
        <v>60</v>
      </c>
      <c r="W33" s="29"/>
      <c r="X33" s="29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0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0</v>
      </c>
      <c r="G34" s="27" t="s">
        <v>60</v>
      </c>
      <c r="H34" s="27" t="s">
        <v>60</v>
      </c>
      <c r="I34" s="27" t="s">
        <v>60</v>
      </c>
      <c r="J34" s="27" t="s">
        <v>60</v>
      </c>
      <c r="K34" s="27" t="s">
        <v>60</v>
      </c>
      <c r="L34" s="27" t="s">
        <v>60</v>
      </c>
      <c r="M34" s="27" t="s">
        <v>60</v>
      </c>
      <c r="N34" s="27" t="s">
        <v>60</v>
      </c>
      <c r="O34" s="27" t="s">
        <v>60</v>
      </c>
      <c r="P34" s="27" t="s">
        <v>60</v>
      </c>
      <c r="Q34" s="27" t="s">
        <v>60</v>
      </c>
      <c r="R34" s="27" t="s">
        <v>60</v>
      </c>
      <c r="S34" s="27" t="s">
        <v>60</v>
      </c>
      <c r="T34" s="27" t="s">
        <v>60</v>
      </c>
      <c r="U34" s="28"/>
      <c r="V34" s="29" t="s">
        <v>60</v>
      </c>
      <c r="W34" s="29"/>
      <c r="X34" s="29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0"/>
      <c r="AM34" s="30"/>
      <c r="AN34" s="6"/>
    </row>
    <row r="35" customFormat="false" ht="1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273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110</v>
      </c>
      <c r="P35" s="27" t="n">
        <v>0</v>
      </c>
      <c r="Q35" s="27" t="n">
        <v>0</v>
      </c>
      <c r="R35" s="27" t="n">
        <v>0</v>
      </c>
      <c r="S35" s="27" t="n">
        <v>2288</v>
      </c>
      <c r="T35" s="27" t="n">
        <v>1081</v>
      </c>
      <c r="U35" s="28"/>
      <c r="V35" s="29" t="s">
        <v>60</v>
      </c>
      <c r="W35" s="29"/>
      <c r="X35" s="29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0"/>
      <c r="AN35" s="6"/>
    </row>
    <row r="36" customFormat="false" ht="1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6</v>
      </c>
      <c r="W36" s="29"/>
      <c r="X36" s="29"/>
      <c r="Y36" s="30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" hidden="false" customHeight="false" outlineLevel="0" collapsed="false">
      <c r="A37" s="25" t="n">
        <v>7</v>
      </c>
      <c r="B37" s="6" t="s">
        <v>70</v>
      </c>
      <c r="C37" s="26" t="s">
        <v>71</v>
      </c>
      <c r="D37" s="6" t="s">
        <v>27</v>
      </c>
      <c r="E37" s="6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60</v>
      </c>
      <c r="U37" s="28"/>
      <c r="V37" s="29" t="s">
        <v>56</v>
      </c>
      <c r="W37" s="29"/>
      <c r="X37" s="29"/>
      <c r="Y37" s="6"/>
      <c r="Z37" s="6"/>
      <c r="AA37" s="6"/>
      <c r="AB37" s="6"/>
      <c r="AC37" s="30"/>
      <c r="AD37" s="6"/>
      <c r="AE37" s="6"/>
      <c r="AF37" s="6"/>
      <c r="AG37" s="6"/>
      <c r="AH37" s="6"/>
      <c r="AI37" s="6"/>
      <c r="AJ37" s="6"/>
      <c r="AK37" s="6"/>
      <c r="AL37" s="6"/>
      <c r="AM37" s="30"/>
      <c r="AN37" s="6"/>
    </row>
    <row r="38" customFormat="false" ht="15" hidden="false" customHeight="false" outlineLevel="0" collapsed="false">
      <c r="A38" s="25" t="n">
        <v>8</v>
      </c>
      <c r="B38" s="6" t="s">
        <v>73</v>
      </c>
      <c r="C38" s="26" t="s">
        <v>74</v>
      </c>
      <c r="D38" s="6" t="s">
        <v>27</v>
      </c>
      <c r="E38" s="6" t="s">
        <v>75</v>
      </c>
      <c r="F38" s="27" t="s">
        <v>60</v>
      </c>
      <c r="G38" s="27" t="s">
        <v>60</v>
      </c>
      <c r="H38" s="27" t="s">
        <v>60</v>
      </c>
      <c r="I38" s="27" t="s">
        <v>60</v>
      </c>
      <c r="J38" s="27" t="s">
        <v>60</v>
      </c>
      <c r="K38" s="27" t="s">
        <v>60</v>
      </c>
      <c r="L38" s="27" t="s">
        <v>60</v>
      </c>
      <c r="M38" s="27" t="s">
        <v>60</v>
      </c>
      <c r="N38" s="27" t="s">
        <v>60</v>
      </c>
      <c r="O38" s="27" t="s">
        <v>60</v>
      </c>
      <c r="P38" s="27" t="s">
        <v>60</v>
      </c>
      <c r="Q38" s="27" t="s">
        <v>60</v>
      </c>
      <c r="R38" s="27" t="s">
        <v>60</v>
      </c>
      <c r="S38" s="27" t="s">
        <v>60</v>
      </c>
      <c r="T38" s="27" t="s">
        <v>60</v>
      </c>
      <c r="U38" s="28"/>
      <c r="V38" s="29" t="s">
        <v>60</v>
      </c>
      <c r="W38" s="29"/>
      <c r="X38" s="29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30"/>
      <c r="AL38" s="6"/>
      <c r="AM38" s="30"/>
      <c r="AN38" s="6"/>
    </row>
    <row r="39" customFormat="false" ht="15" hidden="false" customHeight="false" outlineLevel="0" collapsed="false">
      <c r="A39" s="25" t="n">
        <v>9</v>
      </c>
      <c r="B39" s="6" t="s">
        <v>76</v>
      </c>
      <c r="C39" s="26" t="s">
        <v>77</v>
      </c>
      <c r="D39" s="6" t="s">
        <v>27</v>
      </c>
      <c r="E39" s="6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4969</v>
      </c>
      <c r="U39" s="28"/>
      <c r="V39" s="29" t="s">
        <v>60</v>
      </c>
      <c r="W39" s="29"/>
      <c r="X39" s="29"/>
      <c r="Y39" s="6"/>
      <c r="Z39" s="30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79</v>
      </c>
      <c r="C40" s="26" t="s">
        <v>80</v>
      </c>
      <c r="D40" s="6" t="s">
        <v>27</v>
      </c>
      <c r="E40" s="6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60</v>
      </c>
      <c r="W40" s="29"/>
      <c r="X40" s="29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0"/>
      <c r="AN40" s="6"/>
    </row>
    <row r="41" customFormat="false" ht="15" hidden="false" customHeight="false" outlineLevel="0" collapsed="false">
      <c r="A41" s="25" t="n">
        <v>11</v>
      </c>
      <c r="B41" s="6" t="s">
        <v>82</v>
      </c>
      <c r="C41" s="26" t="s">
        <v>83</v>
      </c>
      <c r="D41" s="6" t="s">
        <v>27</v>
      </c>
      <c r="E41" s="6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2322</v>
      </c>
      <c r="K41" s="27" t="n">
        <v>0</v>
      </c>
      <c r="L41" s="27" t="n">
        <v>0</v>
      </c>
      <c r="M41" s="27" t="n">
        <v>151336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44591</v>
      </c>
      <c r="S41" s="27" t="n">
        <v>0</v>
      </c>
      <c r="T41" s="27" t="n">
        <v>0</v>
      </c>
      <c r="U41" s="28"/>
      <c r="V41" s="29" t="s">
        <v>85</v>
      </c>
      <c r="W41" s="29"/>
      <c r="X41" s="29"/>
      <c r="Y41" s="6"/>
      <c r="Z41" s="6"/>
      <c r="AA41" s="6"/>
      <c r="AB41" s="6"/>
      <c r="AC41" s="6"/>
      <c r="AD41" s="6"/>
      <c r="AE41" s="30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7587</v>
      </c>
      <c r="G42" s="27" t="n">
        <v>0</v>
      </c>
      <c r="H42" s="27" t="n">
        <v>0</v>
      </c>
      <c r="I42" s="27" t="n">
        <v>3724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24957</v>
      </c>
      <c r="U42" s="28"/>
      <c r="V42" s="29" t="s">
        <v>56</v>
      </c>
      <c r="W42" s="29"/>
      <c r="X42" s="29"/>
      <c r="Y42" s="6"/>
      <c r="Z42" s="30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30"/>
      <c r="AM42" s="30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1981</v>
      </c>
      <c r="P43" s="27" t="n">
        <v>0</v>
      </c>
      <c r="Q43" s="27" t="n">
        <v>0</v>
      </c>
      <c r="R43" s="27" t="n">
        <v>0</v>
      </c>
      <c r="S43" s="27" t="n">
        <v>10000</v>
      </c>
      <c r="T43" s="27" t="n">
        <v>24574</v>
      </c>
      <c r="U43" s="28"/>
      <c r="V43" s="29" t="s">
        <v>56</v>
      </c>
      <c r="W43" s="29"/>
      <c r="X43" s="29"/>
      <c r="Y43" s="6"/>
      <c r="Z43" s="6"/>
      <c r="AA43" s="6"/>
      <c r="AB43" s="6"/>
      <c r="AC43" s="30"/>
      <c r="AD43" s="6"/>
      <c r="AE43" s="6"/>
      <c r="AF43" s="30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85</v>
      </c>
      <c r="W44" s="29"/>
      <c r="X44" s="29"/>
      <c r="Y44" s="6"/>
      <c r="Z44" s="6"/>
      <c r="AA44" s="6"/>
      <c r="AB44" s="6"/>
      <c r="AC44" s="6"/>
      <c r="AD44" s="6"/>
      <c r="AE44" s="6"/>
      <c r="AF44" s="30"/>
      <c r="AG44" s="6"/>
      <c r="AH44" s="6"/>
      <c r="AI44" s="6"/>
      <c r="AJ44" s="6"/>
      <c r="AK44" s="6"/>
      <c r="AL44" s="6"/>
      <c r="AM44" s="6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0</v>
      </c>
      <c r="G45" s="27" t="s">
        <v>60</v>
      </c>
      <c r="H45" s="27" t="s">
        <v>60</v>
      </c>
      <c r="I45" s="27" t="s">
        <v>60</v>
      </c>
      <c r="J45" s="27" t="s">
        <v>60</v>
      </c>
      <c r="K45" s="27" t="s">
        <v>60</v>
      </c>
      <c r="L45" s="27" t="s">
        <v>60</v>
      </c>
      <c r="M45" s="27" t="s">
        <v>60</v>
      </c>
      <c r="N45" s="27" t="s">
        <v>60</v>
      </c>
      <c r="O45" s="27" t="s">
        <v>60</v>
      </c>
      <c r="P45" s="27" t="s">
        <v>60</v>
      </c>
      <c r="Q45" s="27" t="s">
        <v>60</v>
      </c>
      <c r="R45" s="27" t="s">
        <v>60</v>
      </c>
      <c r="S45" s="27" t="s">
        <v>60</v>
      </c>
      <c r="T45" s="27" t="s">
        <v>60</v>
      </c>
      <c r="U45" s="28"/>
      <c r="V45" s="29" t="s">
        <v>60</v>
      </c>
      <c r="W45" s="29"/>
      <c r="X45" s="29"/>
      <c r="Y45" s="6"/>
      <c r="Z45" s="6"/>
      <c r="AA45" s="6"/>
      <c r="AB45" s="6"/>
      <c r="AC45" s="6"/>
      <c r="AD45" s="6"/>
      <c r="AE45" s="6"/>
      <c r="AF45" s="30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1282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6</v>
      </c>
      <c r="W46" s="29"/>
      <c r="X46" s="29"/>
      <c r="Y46" s="6"/>
      <c r="Z46" s="30"/>
      <c r="AA46" s="6"/>
      <c r="AB46" s="6"/>
      <c r="AC46" s="6"/>
      <c r="AD46" s="6"/>
      <c r="AE46" s="6"/>
      <c r="AF46" s="30"/>
      <c r="AG46" s="6"/>
      <c r="AH46" s="6"/>
      <c r="AI46" s="6"/>
      <c r="AJ46" s="6"/>
      <c r="AK46" s="6"/>
      <c r="AL46" s="6"/>
      <c r="AM46" s="30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60</v>
      </c>
      <c r="G47" s="27" t="s">
        <v>60</v>
      </c>
      <c r="H47" s="27" t="s">
        <v>60</v>
      </c>
      <c r="I47" s="27" t="s">
        <v>60</v>
      </c>
      <c r="J47" s="27" t="s">
        <v>60</v>
      </c>
      <c r="K47" s="27" t="s">
        <v>60</v>
      </c>
      <c r="L47" s="27" t="s">
        <v>60</v>
      </c>
      <c r="M47" s="27" t="s">
        <v>60</v>
      </c>
      <c r="N47" s="27" t="s">
        <v>60</v>
      </c>
      <c r="O47" s="27" t="s">
        <v>60</v>
      </c>
      <c r="P47" s="27" t="s">
        <v>60</v>
      </c>
      <c r="Q47" s="27" t="s">
        <v>60</v>
      </c>
      <c r="R47" s="27" t="s">
        <v>60</v>
      </c>
      <c r="S47" s="27" t="s">
        <v>60</v>
      </c>
      <c r="T47" s="27" t="s">
        <v>60</v>
      </c>
      <c r="U47" s="28"/>
      <c r="V47" s="29" t="s">
        <v>60</v>
      </c>
      <c r="W47" s="29"/>
      <c r="X47" s="29"/>
      <c r="Y47" s="6"/>
      <c r="Z47" s="6"/>
      <c r="AA47" s="6"/>
      <c r="AB47" s="6"/>
      <c r="AC47" s="6"/>
      <c r="AD47" s="6"/>
      <c r="AE47" s="6"/>
      <c r="AF47" s="30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6</v>
      </c>
      <c r="W48" s="29"/>
      <c r="X48" s="29"/>
      <c r="Y48" s="6"/>
      <c r="Z48" s="6"/>
      <c r="AA48" s="6"/>
      <c r="AB48" s="6"/>
      <c r="AC48" s="6"/>
      <c r="AD48" s="6"/>
      <c r="AE48" s="6"/>
      <c r="AF48" s="30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576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60</v>
      </c>
      <c r="W49" s="29"/>
      <c r="X49" s="29"/>
      <c r="Y49" s="6"/>
      <c r="Z49" s="6"/>
      <c r="AA49" s="6"/>
      <c r="AB49" s="6"/>
      <c r="AC49" s="30"/>
      <c r="AD49" s="6"/>
      <c r="AE49" s="6"/>
      <c r="AF49" s="6"/>
      <c r="AG49" s="30"/>
      <c r="AH49" s="6"/>
      <c r="AI49" s="6"/>
      <c r="AJ49" s="6"/>
      <c r="AK49" s="6"/>
      <c r="AL49" s="30"/>
      <c r="AM49" s="30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0</v>
      </c>
      <c r="G50" s="27" t="s">
        <v>60</v>
      </c>
      <c r="H50" s="27" t="s">
        <v>60</v>
      </c>
      <c r="I50" s="27" t="s">
        <v>60</v>
      </c>
      <c r="J50" s="27" t="s">
        <v>60</v>
      </c>
      <c r="K50" s="27" t="s">
        <v>60</v>
      </c>
      <c r="L50" s="27" t="s">
        <v>60</v>
      </c>
      <c r="M50" s="27" t="s">
        <v>60</v>
      </c>
      <c r="N50" s="27" t="s">
        <v>60</v>
      </c>
      <c r="O50" s="27" t="s">
        <v>60</v>
      </c>
      <c r="P50" s="27" t="s">
        <v>60</v>
      </c>
      <c r="Q50" s="27" t="s">
        <v>60</v>
      </c>
      <c r="R50" s="27" t="s">
        <v>60</v>
      </c>
      <c r="S50" s="27" t="s">
        <v>60</v>
      </c>
      <c r="T50" s="27" t="s">
        <v>60</v>
      </c>
      <c r="U50" s="28"/>
      <c r="V50" s="29" t="s">
        <v>60</v>
      </c>
      <c r="W50" s="29"/>
      <c r="X50" s="29"/>
      <c r="Y50" s="30"/>
      <c r="Z50" s="6"/>
      <c r="AA50" s="6"/>
      <c r="AB50" s="6"/>
      <c r="AC50" s="6"/>
      <c r="AD50" s="6"/>
      <c r="AE50" s="6"/>
      <c r="AF50" s="30"/>
      <c r="AG50" s="6"/>
      <c r="AH50" s="6"/>
      <c r="AI50" s="6"/>
      <c r="AJ50" s="6"/>
      <c r="AK50" s="6"/>
      <c r="AL50" s="6"/>
      <c r="AM50" s="30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420</v>
      </c>
      <c r="U51" s="28"/>
      <c r="V51" s="29" t="s">
        <v>56</v>
      </c>
      <c r="W51" s="29"/>
      <c r="X51" s="29"/>
      <c r="Y51" s="6"/>
      <c r="Z51" s="6"/>
      <c r="AA51" s="6"/>
      <c r="AB51" s="6"/>
      <c r="AC51" s="6"/>
      <c r="AD51" s="6"/>
      <c r="AE51" s="6"/>
      <c r="AF51" s="30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2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6</v>
      </c>
      <c r="W52" s="29"/>
      <c r="X52" s="29"/>
      <c r="Y52" s="30"/>
      <c r="Z52" s="6"/>
      <c r="AA52" s="6"/>
      <c r="AB52" s="6"/>
      <c r="AC52" s="6"/>
      <c r="AD52" s="6"/>
      <c r="AE52" s="6"/>
      <c r="AF52" s="30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29" t="s">
        <v>56</v>
      </c>
      <c r="W53" s="29"/>
      <c r="X53" s="29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0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950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85</v>
      </c>
      <c r="W54" s="29"/>
      <c r="X54" s="29"/>
      <c r="Y54" s="6"/>
      <c r="Z54" s="6"/>
      <c r="AA54" s="6"/>
      <c r="AB54" s="6"/>
      <c r="AC54" s="6"/>
      <c r="AD54" s="6"/>
      <c r="AE54" s="6"/>
      <c r="AF54" s="30"/>
      <c r="AG54" s="6"/>
      <c r="AH54" s="6"/>
      <c r="AI54" s="6"/>
      <c r="AJ54" s="6"/>
      <c r="AK54" s="6"/>
      <c r="AL54" s="6"/>
      <c r="AM54" s="30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s">
        <v>60</v>
      </c>
      <c r="G55" s="27" t="s">
        <v>60</v>
      </c>
      <c r="H55" s="27" t="s">
        <v>60</v>
      </c>
      <c r="I55" s="27" t="s">
        <v>60</v>
      </c>
      <c r="J55" s="27" t="s">
        <v>60</v>
      </c>
      <c r="K55" s="27" t="s">
        <v>60</v>
      </c>
      <c r="L55" s="27" t="s">
        <v>60</v>
      </c>
      <c r="M55" s="27" t="s">
        <v>60</v>
      </c>
      <c r="N55" s="27" t="s">
        <v>60</v>
      </c>
      <c r="O55" s="27" t="s">
        <v>60</v>
      </c>
      <c r="P55" s="27" t="s">
        <v>60</v>
      </c>
      <c r="Q55" s="27" t="s">
        <v>60</v>
      </c>
      <c r="R55" s="27" t="s">
        <v>60</v>
      </c>
      <c r="S55" s="27" t="s">
        <v>60</v>
      </c>
      <c r="T55" s="27" t="s">
        <v>60</v>
      </c>
      <c r="U55" s="28"/>
      <c r="V55" s="29" t="s">
        <v>60</v>
      </c>
      <c r="W55" s="29"/>
      <c r="X55" s="29"/>
      <c r="Y55" s="6"/>
      <c r="Z55" s="6"/>
      <c r="AA55" s="6"/>
      <c r="AB55" s="6"/>
      <c r="AC55" s="6"/>
      <c r="AD55" s="6"/>
      <c r="AE55" s="6"/>
      <c r="AF55" s="30"/>
      <c r="AG55" s="6"/>
      <c r="AH55" s="6"/>
      <c r="AI55" s="6"/>
      <c r="AJ55" s="6"/>
      <c r="AK55" s="6"/>
      <c r="AL55" s="6"/>
      <c r="AM55" s="30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85</v>
      </c>
      <c r="W56" s="29"/>
      <c r="X56" s="29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30"/>
      <c r="AM56" s="6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325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89130</v>
      </c>
      <c r="T57" s="27" t="n">
        <v>0</v>
      </c>
      <c r="U57" s="28"/>
      <c r="V57" s="29" t="s">
        <v>85</v>
      </c>
      <c r="W57" s="29"/>
      <c r="X57" s="29"/>
      <c r="Y57" s="30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0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688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6</v>
      </c>
      <c r="W58" s="29"/>
      <c r="X58" s="29"/>
      <c r="Y58" s="6"/>
      <c r="Z58" s="6"/>
      <c r="AA58" s="6"/>
      <c r="AB58" s="6"/>
      <c r="AC58" s="6"/>
      <c r="AD58" s="6"/>
      <c r="AE58" s="6"/>
      <c r="AF58" s="30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6</v>
      </c>
      <c r="W59" s="29"/>
      <c r="X59" s="29"/>
      <c r="Y59" s="6"/>
      <c r="Z59" s="6"/>
      <c r="AA59" s="6"/>
      <c r="AB59" s="6"/>
      <c r="AC59" s="6"/>
      <c r="AD59" s="6"/>
      <c r="AE59" s="6"/>
      <c r="AF59" s="30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510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56</v>
      </c>
      <c r="W60" s="29"/>
      <c r="X60" s="29"/>
      <c r="Y60" s="6"/>
      <c r="Z60" s="6"/>
      <c r="AA60" s="6"/>
      <c r="AB60" s="6"/>
      <c r="AC60" s="6"/>
      <c r="AD60" s="6"/>
      <c r="AE60" s="6"/>
      <c r="AF60" s="30"/>
      <c r="AG60" s="6"/>
      <c r="AH60" s="6"/>
      <c r="AI60" s="6"/>
      <c r="AJ60" s="6"/>
      <c r="AK60" s="6"/>
      <c r="AL60" s="6"/>
      <c r="AM60" s="6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6</v>
      </c>
      <c r="W61" s="29"/>
      <c r="X61" s="29"/>
      <c r="Y61" s="30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6</v>
      </c>
      <c r="W62" s="29"/>
      <c r="X62" s="29"/>
      <c r="Y62" s="30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0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34</v>
      </c>
      <c r="U63" s="28"/>
      <c r="V63" s="29" t="s">
        <v>56</v>
      </c>
      <c r="W63" s="29"/>
      <c r="X63" s="29"/>
      <c r="Y63" s="30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0</v>
      </c>
      <c r="W64" s="29"/>
      <c r="X64" s="29"/>
      <c r="Y64" s="30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0"/>
      <c r="AM64" s="30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1044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4258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6</v>
      </c>
      <c r="W65" s="29"/>
      <c r="X65" s="29"/>
      <c r="Y65" s="6"/>
      <c r="Z65" s="6"/>
      <c r="AA65" s="6"/>
      <c r="AB65" s="6"/>
      <c r="AC65" s="6"/>
      <c r="AD65" s="6"/>
      <c r="AE65" s="6"/>
      <c r="AF65" s="30"/>
      <c r="AG65" s="6"/>
      <c r="AH65" s="6"/>
      <c r="AI65" s="6"/>
      <c r="AJ65" s="6"/>
      <c r="AK65" s="6"/>
      <c r="AL65" s="6"/>
      <c r="AM65" s="30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2594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6</v>
      </c>
      <c r="W66" s="29"/>
      <c r="X66" s="29"/>
      <c r="Y66" s="6"/>
      <c r="Z66" s="6"/>
      <c r="AA66" s="6"/>
      <c r="AB66" s="6"/>
      <c r="AC66" s="6"/>
      <c r="AD66" s="6"/>
      <c r="AE66" s="6"/>
      <c r="AF66" s="30"/>
      <c r="AG66" s="6"/>
      <c r="AH66" s="6"/>
      <c r="AI66" s="6"/>
      <c r="AJ66" s="6"/>
      <c r="AK66" s="6"/>
      <c r="AL66" s="30"/>
      <c r="AM66" s="6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4760</v>
      </c>
      <c r="T67" s="27" t="n">
        <v>3640</v>
      </c>
      <c r="U67" s="28"/>
      <c r="V67" s="29" t="s">
        <v>56</v>
      </c>
      <c r="W67" s="29"/>
      <c r="X67" s="29"/>
      <c r="Y67" s="6"/>
      <c r="Z67" s="6"/>
      <c r="AA67" s="6"/>
      <c r="AB67" s="6"/>
      <c r="AC67" s="6"/>
      <c r="AD67" s="6"/>
      <c r="AE67" s="6"/>
      <c r="AF67" s="30"/>
      <c r="AG67" s="6"/>
      <c r="AH67" s="6"/>
      <c r="AI67" s="6"/>
      <c r="AJ67" s="6"/>
      <c r="AK67" s="6"/>
      <c r="AL67" s="6"/>
      <c r="AM67" s="30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73335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0</v>
      </c>
      <c r="W68" s="29"/>
      <c r="X68" s="29"/>
      <c r="Y68" s="6"/>
      <c r="Z68" s="6"/>
      <c r="AA68" s="6"/>
      <c r="AB68" s="6"/>
      <c r="AC68" s="30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203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99</v>
      </c>
      <c r="U69" s="28"/>
      <c r="V69" s="29" t="s">
        <v>56</v>
      </c>
      <c r="W69" s="29"/>
      <c r="X69" s="29"/>
      <c r="Y69" s="6"/>
      <c r="Z69" s="6"/>
      <c r="AA69" s="6"/>
      <c r="AB69" s="6"/>
      <c r="AC69" s="6"/>
      <c r="AD69" s="6"/>
      <c r="AE69" s="6"/>
      <c r="AF69" s="30"/>
      <c r="AG69" s="6"/>
      <c r="AH69" s="6"/>
      <c r="AI69" s="6"/>
      <c r="AJ69" s="6"/>
      <c r="AK69" s="6"/>
      <c r="AL69" s="6"/>
      <c r="AM69" s="30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318917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20</v>
      </c>
      <c r="U70" s="28"/>
      <c r="V70" s="29" t="s">
        <v>56</v>
      </c>
      <c r="W70" s="29"/>
      <c r="X70" s="29"/>
      <c r="Y70" s="30"/>
      <c r="Z70" s="6"/>
      <c r="AA70" s="6"/>
      <c r="AB70" s="30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6</v>
      </c>
      <c r="W71" s="29"/>
      <c r="X71" s="29"/>
      <c r="Y71" s="30"/>
      <c r="Z71" s="6"/>
      <c r="AA71" s="6"/>
      <c r="AB71" s="6"/>
      <c r="AC71" s="30"/>
      <c r="AD71" s="6"/>
      <c r="AE71" s="6"/>
      <c r="AF71" s="30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11157</v>
      </c>
      <c r="G72" s="27" t="n">
        <v>0</v>
      </c>
      <c r="H72" s="27" t="n">
        <v>2255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142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85</v>
      </c>
      <c r="W72" s="29"/>
      <c r="X72" s="29"/>
      <c r="Y72" s="30"/>
      <c r="Z72" s="30"/>
      <c r="AA72" s="6"/>
      <c r="AB72" s="30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0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1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6</v>
      </c>
      <c r="W73" s="29"/>
      <c r="X73" s="29"/>
      <c r="Y73" s="30"/>
      <c r="Z73" s="6"/>
      <c r="AA73" s="6"/>
      <c r="AB73" s="30"/>
      <c r="AC73" s="6"/>
      <c r="AD73" s="6"/>
      <c r="AE73" s="6"/>
      <c r="AF73" s="6"/>
      <c r="AG73" s="6"/>
      <c r="AH73" s="6"/>
      <c r="AI73" s="30"/>
      <c r="AJ73" s="6"/>
      <c r="AK73" s="6"/>
      <c r="AL73" s="6"/>
      <c r="AM73" s="6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912</v>
      </c>
      <c r="U74" s="28"/>
      <c r="V74" s="29" t="s">
        <v>56</v>
      </c>
      <c r="W74" s="29"/>
      <c r="X74" s="29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0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659</v>
      </c>
      <c r="U75" s="28"/>
      <c r="V75" s="29" t="s">
        <v>56</v>
      </c>
      <c r="W75" s="29"/>
      <c r="X75" s="29"/>
      <c r="Y75" s="30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0</v>
      </c>
      <c r="G76" s="27" t="s">
        <v>60</v>
      </c>
      <c r="H76" s="27" t="s">
        <v>60</v>
      </c>
      <c r="I76" s="27" t="s">
        <v>60</v>
      </c>
      <c r="J76" s="27" t="s">
        <v>60</v>
      </c>
      <c r="K76" s="27" t="s">
        <v>60</v>
      </c>
      <c r="L76" s="27" t="s">
        <v>60</v>
      </c>
      <c r="M76" s="27" t="s">
        <v>60</v>
      </c>
      <c r="N76" s="27" t="s">
        <v>60</v>
      </c>
      <c r="O76" s="27" t="s">
        <v>60</v>
      </c>
      <c r="P76" s="27" t="s">
        <v>60</v>
      </c>
      <c r="Q76" s="27" t="s">
        <v>60</v>
      </c>
      <c r="R76" s="27" t="s">
        <v>60</v>
      </c>
      <c r="S76" s="27" t="s">
        <v>60</v>
      </c>
      <c r="T76" s="27" t="s">
        <v>60</v>
      </c>
      <c r="U76" s="28"/>
      <c r="V76" s="29" t="s">
        <v>60</v>
      </c>
      <c r="W76" s="29"/>
      <c r="X76" s="29"/>
      <c r="Y76" s="30"/>
      <c r="Z76" s="6"/>
      <c r="AA76" s="6"/>
      <c r="AB76" s="6"/>
      <c r="AC76" s="6"/>
      <c r="AD76" s="6"/>
      <c r="AE76" s="6"/>
      <c r="AF76" s="6"/>
      <c r="AG76" s="6"/>
      <c r="AH76" s="30"/>
      <c r="AI76" s="6"/>
      <c r="AJ76" s="6"/>
      <c r="AK76" s="6"/>
      <c r="AL76" s="6"/>
      <c r="AM76" s="30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6</v>
      </c>
      <c r="W77" s="29"/>
      <c r="X77" s="29"/>
      <c r="Y77" s="6"/>
      <c r="Z77" s="30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6</v>
      </c>
      <c r="W78" s="29"/>
      <c r="X78" s="29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0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350</v>
      </c>
      <c r="T79" s="27" t="n">
        <v>0</v>
      </c>
      <c r="U79" s="28"/>
      <c r="V79" s="29" t="s">
        <v>56</v>
      </c>
      <c r="W79" s="29"/>
      <c r="X79" s="29"/>
      <c r="Y79" s="30"/>
      <c r="Z79" s="6"/>
      <c r="AA79" s="6"/>
      <c r="AB79" s="6"/>
      <c r="AC79" s="6"/>
      <c r="AD79" s="6"/>
      <c r="AE79" s="6"/>
      <c r="AF79" s="30"/>
      <c r="AG79" s="6"/>
      <c r="AH79" s="30"/>
      <c r="AI79" s="6"/>
      <c r="AJ79" s="6"/>
      <c r="AK79" s="6"/>
      <c r="AL79" s="30"/>
      <c r="AM79" s="30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6</v>
      </c>
      <c r="W80" s="29"/>
      <c r="X80" s="29"/>
      <c r="Y80" s="6"/>
      <c r="Z80" s="6"/>
      <c r="AA80" s="6"/>
      <c r="AB80" s="6"/>
      <c r="AC80" s="30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35844</v>
      </c>
      <c r="N81" s="27" t="n">
        <v>0</v>
      </c>
      <c r="O81" s="27" t="n">
        <v>3536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6</v>
      </c>
      <c r="W81" s="29"/>
      <c r="X81" s="29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30"/>
      <c r="AL81" s="6"/>
      <c r="AM81" s="30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6</v>
      </c>
      <c r="W82" s="29"/>
      <c r="X82" s="29"/>
      <c r="Y82" s="30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30"/>
      <c r="AM82" s="6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6143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48122</v>
      </c>
      <c r="T83" s="27" t="n">
        <v>1006</v>
      </c>
      <c r="U83" s="28"/>
      <c r="V83" s="29" t="s">
        <v>85</v>
      </c>
      <c r="W83" s="29"/>
      <c r="X83" s="29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30"/>
      <c r="AL83" s="6"/>
      <c r="AM83" s="30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96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29</v>
      </c>
      <c r="U84" s="28"/>
      <c r="V84" s="29" t="s">
        <v>56</v>
      </c>
      <c r="W84" s="29"/>
      <c r="X84" s="29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0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6</v>
      </c>
      <c r="W85" s="29"/>
      <c r="X85" s="29"/>
      <c r="Y85" s="30"/>
      <c r="Z85" s="6"/>
      <c r="AA85" s="6"/>
      <c r="AB85" s="6"/>
      <c r="AC85" s="6"/>
      <c r="AD85" s="6"/>
      <c r="AE85" s="6"/>
      <c r="AF85" s="30"/>
      <c r="AG85" s="30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80907</v>
      </c>
      <c r="T86" s="27" t="n">
        <v>792</v>
      </c>
      <c r="U86" s="28"/>
      <c r="V86" s="29" t="s">
        <v>56</v>
      </c>
      <c r="W86" s="29"/>
      <c r="X86" s="29"/>
      <c r="Y86" s="6"/>
      <c r="Z86" s="6"/>
      <c r="AA86" s="6"/>
      <c r="AB86" s="6"/>
      <c r="AC86" s="6"/>
      <c r="AD86" s="6"/>
      <c r="AE86" s="6"/>
      <c r="AF86" s="30"/>
      <c r="AG86" s="6"/>
      <c r="AH86" s="6"/>
      <c r="AI86" s="6"/>
      <c r="AJ86" s="6"/>
      <c r="AK86" s="30"/>
      <c r="AL86" s="6"/>
      <c r="AM86" s="30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6</v>
      </c>
      <c r="W87" s="29"/>
      <c r="X87" s="29"/>
      <c r="Y87" s="30"/>
      <c r="Z87" s="6"/>
      <c r="AA87" s="6"/>
      <c r="AB87" s="6"/>
      <c r="AC87" s="6"/>
      <c r="AD87" s="6"/>
      <c r="AE87" s="6"/>
      <c r="AF87" s="30"/>
      <c r="AG87" s="6"/>
      <c r="AH87" s="6"/>
      <c r="AI87" s="6"/>
      <c r="AJ87" s="6"/>
      <c r="AK87" s="6"/>
      <c r="AL87" s="6"/>
      <c r="AM87" s="30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088</v>
      </c>
      <c r="U88" s="28"/>
      <c r="V88" s="29" t="s">
        <v>56</v>
      </c>
      <c r="W88" s="29"/>
      <c r="X88" s="29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0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1649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6</v>
      </c>
      <c r="W89" s="29"/>
      <c r="X89" s="29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0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6</v>
      </c>
      <c r="W90" s="29"/>
      <c r="X90" s="29"/>
      <c r="Y90" s="6"/>
      <c r="Z90" s="6"/>
      <c r="AA90" s="6"/>
      <c r="AB90" s="6"/>
      <c r="AC90" s="30"/>
      <c r="AD90" s="6"/>
      <c r="AE90" s="6"/>
      <c r="AF90" s="30"/>
      <c r="AG90" s="6"/>
      <c r="AH90" s="6"/>
      <c r="AI90" s="6"/>
      <c r="AJ90" s="6"/>
      <c r="AK90" s="6"/>
      <c r="AL90" s="6"/>
      <c r="AM90" s="30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624</v>
      </c>
      <c r="U91" s="28"/>
      <c r="V91" s="29" t="s">
        <v>56</v>
      </c>
      <c r="W91" s="29"/>
      <c r="X91" s="29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30"/>
      <c r="AM91" s="6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s">
        <v>60</v>
      </c>
      <c r="G92" s="27" t="s">
        <v>60</v>
      </c>
      <c r="H92" s="27" t="s">
        <v>60</v>
      </c>
      <c r="I92" s="27" t="s">
        <v>60</v>
      </c>
      <c r="J92" s="27" t="s">
        <v>60</v>
      </c>
      <c r="K92" s="27" t="s">
        <v>60</v>
      </c>
      <c r="L92" s="27" t="s">
        <v>60</v>
      </c>
      <c r="M92" s="27" t="s">
        <v>60</v>
      </c>
      <c r="N92" s="27" t="s">
        <v>60</v>
      </c>
      <c r="O92" s="27" t="s">
        <v>60</v>
      </c>
      <c r="P92" s="27" t="s">
        <v>60</v>
      </c>
      <c r="Q92" s="27" t="s">
        <v>60</v>
      </c>
      <c r="R92" s="27" t="s">
        <v>60</v>
      </c>
      <c r="S92" s="27" t="s">
        <v>60</v>
      </c>
      <c r="T92" s="27" t="s">
        <v>60</v>
      </c>
      <c r="U92" s="28"/>
      <c r="V92" s="29" t="s">
        <v>60</v>
      </c>
      <c r="W92" s="29"/>
      <c r="X92" s="29"/>
      <c r="Y92" s="30"/>
      <c r="Z92" s="6"/>
      <c r="AA92" s="6"/>
      <c r="AB92" s="6"/>
      <c r="AC92" s="30"/>
      <c r="AD92" s="6"/>
      <c r="AE92" s="6"/>
      <c r="AF92" s="6"/>
      <c r="AG92" s="6"/>
      <c r="AH92" s="6"/>
      <c r="AI92" s="6"/>
      <c r="AJ92" s="6"/>
      <c r="AK92" s="6"/>
      <c r="AL92" s="30"/>
      <c r="AM92" s="30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6885</v>
      </c>
      <c r="P93" s="27" t="n">
        <v>10220</v>
      </c>
      <c r="Q93" s="27" t="n">
        <v>0</v>
      </c>
      <c r="R93" s="27" t="n">
        <v>0</v>
      </c>
      <c r="S93" s="27" t="n">
        <v>0</v>
      </c>
      <c r="T93" s="27" t="n">
        <v>405</v>
      </c>
      <c r="U93" s="28"/>
      <c r="V93" s="29" t="s">
        <v>56</v>
      </c>
      <c r="W93" s="29"/>
      <c r="X93" s="29"/>
      <c r="Y93" s="30"/>
      <c r="Z93" s="30"/>
      <c r="AA93" s="6"/>
      <c r="AB93" s="30"/>
      <c r="AC93" s="6"/>
      <c r="AD93" s="6"/>
      <c r="AE93" s="30"/>
      <c r="AF93" s="6"/>
      <c r="AG93" s="6"/>
      <c r="AH93" s="6"/>
      <c r="AI93" s="6"/>
      <c r="AJ93" s="6"/>
      <c r="AK93" s="30"/>
      <c r="AL93" s="30"/>
      <c r="AM93" s="30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6</v>
      </c>
      <c r="W94" s="29"/>
      <c r="X94" s="29"/>
      <c r="Y94" s="30"/>
      <c r="Z94" s="6"/>
      <c r="AA94" s="6"/>
      <c r="AB94" s="6"/>
      <c r="AC94" s="6"/>
      <c r="AD94" s="6"/>
      <c r="AE94" s="6"/>
      <c r="AF94" s="30"/>
      <c r="AG94" s="6"/>
      <c r="AH94" s="6"/>
      <c r="AI94" s="6"/>
      <c r="AJ94" s="6"/>
      <c r="AK94" s="6"/>
      <c r="AL94" s="6"/>
      <c r="AM94" s="30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6</v>
      </c>
      <c r="W95" s="29"/>
      <c r="X95" s="29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0"/>
      <c r="AM95" s="30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24673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88</v>
      </c>
      <c r="U96" s="28"/>
      <c r="V96" s="29" t="s">
        <v>56</v>
      </c>
      <c r="W96" s="29"/>
      <c r="X96" s="29"/>
      <c r="Y96" s="30"/>
      <c r="Z96" s="6"/>
      <c r="AA96" s="6"/>
      <c r="AB96" s="6"/>
      <c r="AC96" s="6"/>
      <c r="AD96" s="6"/>
      <c r="AE96" s="6"/>
      <c r="AF96" s="30"/>
      <c r="AG96" s="6"/>
      <c r="AH96" s="6"/>
      <c r="AI96" s="6"/>
      <c r="AJ96" s="6"/>
      <c r="AK96" s="6"/>
      <c r="AL96" s="30"/>
      <c r="AM96" s="6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s">
        <v>60</v>
      </c>
      <c r="G97" s="27" t="s">
        <v>60</v>
      </c>
      <c r="H97" s="27" t="s">
        <v>60</v>
      </c>
      <c r="I97" s="27" t="s">
        <v>60</v>
      </c>
      <c r="J97" s="27" t="s">
        <v>60</v>
      </c>
      <c r="K97" s="27" t="s">
        <v>60</v>
      </c>
      <c r="L97" s="27" t="s">
        <v>60</v>
      </c>
      <c r="M97" s="27" t="s">
        <v>60</v>
      </c>
      <c r="N97" s="27" t="s">
        <v>60</v>
      </c>
      <c r="O97" s="27" t="s">
        <v>60</v>
      </c>
      <c r="P97" s="27" t="s">
        <v>60</v>
      </c>
      <c r="Q97" s="27" t="s">
        <v>60</v>
      </c>
      <c r="R97" s="27" t="s">
        <v>60</v>
      </c>
      <c r="S97" s="27" t="s">
        <v>60</v>
      </c>
      <c r="T97" s="27" t="s">
        <v>60</v>
      </c>
      <c r="U97" s="28"/>
      <c r="V97" s="29" t="s">
        <v>60</v>
      </c>
      <c r="W97" s="29"/>
      <c r="X97" s="29"/>
      <c r="Y97" s="6"/>
      <c r="Z97" s="6"/>
      <c r="AA97" s="6"/>
      <c r="AB97" s="30"/>
      <c r="AC97" s="6"/>
      <c r="AD97" s="6"/>
      <c r="AE97" s="6"/>
      <c r="AF97" s="6"/>
      <c r="AG97" s="6"/>
      <c r="AH97" s="6"/>
      <c r="AI97" s="6"/>
      <c r="AJ97" s="6"/>
      <c r="AK97" s="30"/>
      <c r="AL97" s="6"/>
      <c r="AM97" s="6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6</v>
      </c>
      <c r="W98" s="29"/>
      <c r="X98" s="29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30"/>
      <c r="AM98" s="30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854</v>
      </c>
      <c r="G99" s="27" t="n">
        <v>0</v>
      </c>
      <c r="H99" s="27" t="n">
        <v>0</v>
      </c>
      <c r="I99" s="27" t="n">
        <v>1007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165814</v>
      </c>
      <c r="T99" s="27" t="n">
        <v>0</v>
      </c>
      <c r="U99" s="28"/>
      <c r="V99" s="29" t="s">
        <v>85</v>
      </c>
      <c r="W99" s="29"/>
      <c r="X99" s="29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0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3105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6</v>
      </c>
      <c r="W100" s="29"/>
      <c r="X100" s="29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30"/>
      <c r="AM100" s="30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6</v>
      </c>
      <c r="W101" s="29"/>
      <c r="X101" s="29"/>
      <c r="Y101" s="30"/>
      <c r="Z101" s="6"/>
      <c r="AA101" s="6"/>
      <c r="AB101" s="30"/>
      <c r="AC101" s="6"/>
      <c r="AD101" s="6"/>
      <c r="AE101" s="6"/>
      <c r="AF101" s="6"/>
      <c r="AG101" s="6"/>
      <c r="AH101" s="6"/>
      <c r="AI101" s="6"/>
      <c r="AJ101" s="6"/>
      <c r="AK101" s="6"/>
      <c r="AL101" s="30"/>
      <c r="AM101" s="30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6</v>
      </c>
      <c r="W102" s="29"/>
      <c r="X102" s="29"/>
      <c r="Y102" s="6"/>
      <c r="Z102" s="6"/>
      <c r="AA102" s="6"/>
      <c r="AB102" s="6"/>
      <c r="AC102" s="30"/>
      <c r="AD102" s="6"/>
      <c r="AE102" s="6"/>
      <c r="AF102" s="6"/>
      <c r="AG102" s="6"/>
      <c r="AH102" s="6"/>
      <c r="AI102" s="6"/>
      <c r="AJ102" s="6"/>
      <c r="AK102" s="6"/>
      <c r="AL102" s="30"/>
      <c r="AM102" s="6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0</v>
      </c>
      <c r="G103" s="27" t="s">
        <v>60</v>
      </c>
      <c r="H103" s="27" t="s">
        <v>60</v>
      </c>
      <c r="I103" s="27" t="s">
        <v>60</v>
      </c>
      <c r="J103" s="27" t="s">
        <v>60</v>
      </c>
      <c r="K103" s="27" t="s">
        <v>60</v>
      </c>
      <c r="L103" s="27" t="s">
        <v>60</v>
      </c>
      <c r="M103" s="27" t="s">
        <v>60</v>
      </c>
      <c r="N103" s="27" t="s">
        <v>60</v>
      </c>
      <c r="O103" s="27" t="s">
        <v>60</v>
      </c>
      <c r="P103" s="27" t="s">
        <v>60</v>
      </c>
      <c r="Q103" s="27" t="s">
        <v>60</v>
      </c>
      <c r="R103" s="27" t="s">
        <v>60</v>
      </c>
      <c r="S103" s="27" t="s">
        <v>60</v>
      </c>
      <c r="T103" s="27" t="s">
        <v>60</v>
      </c>
      <c r="U103" s="28"/>
      <c r="V103" s="29" t="s">
        <v>60</v>
      </c>
      <c r="W103" s="29"/>
      <c r="X103" s="29"/>
      <c r="Y103" s="6"/>
      <c r="Z103" s="6"/>
      <c r="AA103" s="6"/>
      <c r="AB103" s="6"/>
      <c r="AC103" s="6"/>
      <c r="AD103" s="6"/>
      <c r="AE103" s="6"/>
      <c r="AF103" s="30"/>
      <c r="AG103" s="6"/>
      <c r="AH103" s="6"/>
      <c r="AI103" s="6"/>
      <c r="AJ103" s="6"/>
      <c r="AK103" s="6"/>
      <c r="AL103" s="6"/>
      <c r="AM103" s="30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56</v>
      </c>
      <c r="W104" s="29"/>
      <c r="X104" s="29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0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6</v>
      </c>
      <c r="W105" s="29"/>
      <c r="X105" s="29"/>
      <c r="Y105" s="30"/>
      <c r="Z105" s="30"/>
      <c r="AA105" s="6"/>
      <c r="AB105" s="6"/>
      <c r="AC105" s="6"/>
      <c r="AD105" s="6"/>
      <c r="AE105" s="6"/>
      <c r="AF105" s="30"/>
      <c r="AG105" s="6"/>
      <c r="AH105" s="6"/>
      <c r="AI105" s="30"/>
      <c r="AJ105" s="6"/>
      <c r="AK105" s="6"/>
      <c r="AL105" s="30"/>
      <c r="AM105" s="30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23076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68</v>
      </c>
      <c r="U106" s="28"/>
      <c r="V106" s="29" t="s">
        <v>56</v>
      </c>
      <c r="W106" s="29"/>
      <c r="X106" s="29"/>
      <c r="Y106" s="6"/>
      <c r="Z106" s="6"/>
      <c r="AA106" s="6"/>
      <c r="AB106" s="6"/>
      <c r="AC106" s="30"/>
      <c r="AD106" s="6"/>
      <c r="AE106" s="6"/>
      <c r="AF106" s="30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25365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85</v>
      </c>
      <c r="W107" s="29"/>
      <c r="X107" s="29"/>
      <c r="Y107" s="30"/>
      <c r="Z107" s="6"/>
      <c r="AA107" s="6"/>
      <c r="AB107" s="6"/>
      <c r="AC107" s="30"/>
      <c r="AD107" s="6"/>
      <c r="AE107" s="30"/>
      <c r="AF107" s="30"/>
      <c r="AG107" s="30"/>
      <c r="AH107" s="6"/>
      <c r="AI107" s="6"/>
      <c r="AJ107" s="6"/>
      <c r="AK107" s="6"/>
      <c r="AL107" s="30"/>
      <c r="AM107" s="30"/>
      <c r="AN107" s="6"/>
    </row>
    <row r="108" customFormat="false" ht="1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6</v>
      </c>
      <c r="W108" s="29"/>
      <c r="X108" s="29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0"/>
      <c r="AN108" s="6"/>
    </row>
    <row r="109" customFormat="false" ht="1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346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5186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991</v>
      </c>
      <c r="U109" s="28"/>
      <c r="V109" s="29" t="s">
        <v>85</v>
      </c>
      <c r="W109" s="29"/>
      <c r="X109" s="29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0"/>
      <c r="AN109" s="6"/>
    </row>
    <row r="110" customFormat="false" ht="1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6</v>
      </c>
      <c r="W110" s="29"/>
      <c r="X110" s="29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30"/>
      <c r="AM110" s="6"/>
      <c r="AN110" s="6"/>
    </row>
    <row r="111" customFormat="false" ht="1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85</v>
      </c>
      <c r="W111" s="29"/>
      <c r="X111" s="29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0"/>
      <c r="AN111" s="6"/>
    </row>
    <row r="112" customFormat="false" ht="1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6</v>
      </c>
      <c r="W112" s="29"/>
      <c r="X112" s="29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0"/>
      <c r="AN112" s="6"/>
    </row>
    <row r="113" customFormat="false" ht="1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21220</v>
      </c>
      <c r="G113" s="27" t="n">
        <v>0</v>
      </c>
      <c r="H113" s="27" t="n">
        <v>0</v>
      </c>
      <c r="I113" s="27" t="n">
        <v>0</v>
      </c>
      <c r="J113" s="27" t="n">
        <v>19469</v>
      </c>
      <c r="K113" s="27" t="n">
        <v>0</v>
      </c>
      <c r="L113" s="27" t="n">
        <v>0</v>
      </c>
      <c r="M113" s="27" t="n">
        <v>48594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47</v>
      </c>
      <c r="U113" s="28"/>
      <c r="V113" s="29" t="s">
        <v>85</v>
      </c>
      <c r="W113" s="29"/>
      <c r="X113" s="29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0"/>
      <c r="AN113" s="6"/>
    </row>
    <row r="114" customFormat="false" ht="1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289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6</v>
      </c>
      <c r="W114" s="29"/>
      <c r="X114" s="29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0"/>
      <c r="AN114" s="6"/>
    </row>
    <row r="115" customFormat="false" ht="1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29" t="s">
        <v>56</v>
      </c>
      <c r="W115" s="29"/>
      <c r="X115" s="29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30"/>
      <c r="AM115" s="30"/>
      <c r="AN115" s="6"/>
    </row>
    <row r="116" customFormat="false" ht="1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0</v>
      </c>
      <c r="G116" s="27" t="s">
        <v>60</v>
      </c>
      <c r="H116" s="27" t="s">
        <v>60</v>
      </c>
      <c r="I116" s="27" t="s">
        <v>60</v>
      </c>
      <c r="J116" s="27" t="s">
        <v>60</v>
      </c>
      <c r="K116" s="27" t="s">
        <v>60</v>
      </c>
      <c r="L116" s="27" t="s">
        <v>60</v>
      </c>
      <c r="M116" s="27" t="s">
        <v>60</v>
      </c>
      <c r="N116" s="27" t="s">
        <v>60</v>
      </c>
      <c r="O116" s="27" t="s">
        <v>60</v>
      </c>
      <c r="P116" s="27" t="s">
        <v>60</v>
      </c>
      <c r="Q116" s="27" t="s">
        <v>60</v>
      </c>
      <c r="R116" s="27" t="s">
        <v>60</v>
      </c>
      <c r="S116" s="27" t="s">
        <v>60</v>
      </c>
      <c r="T116" s="27" t="s">
        <v>60</v>
      </c>
      <c r="U116" s="28"/>
      <c r="V116" s="29" t="s">
        <v>60</v>
      </c>
      <c r="W116" s="29"/>
      <c r="X116" s="29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0"/>
      <c r="AN116" s="6"/>
    </row>
    <row r="117" customFormat="false" ht="1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64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6</v>
      </c>
      <c r="W117" s="29"/>
      <c r="X117" s="29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0"/>
      <c r="AN117" s="6"/>
    </row>
    <row r="118" customFormat="false" ht="1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10270</v>
      </c>
      <c r="G118" s="27" t="n">
        <v>0</v>
      </c>
      <c r="H118" s="27" t="n">
        <v>656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85</v>
      </c>
      <c r="W118" s="29"/>
      <c r="X118" s="29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0"/>
      <c r="AN118" s="6"/>
    </row>
    <row r="119" customFormat="false" ht="1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6</v>
      </c>
      <c r="W119" s="29"/>
      <c r="X119" s="29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0"/>
      <c r="AN119" s="6"/>
    </row>
    <row r="120" customFormat="false" ht="1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60</v>
      </c>
      <c r="G120" s="27" t="s">
        <v>60</v>
      </c>
      <c r="H120" s="27" t="s">
        <v>60</v>
      </c>
      <c r="I120" s="27" t="s">
        <v>60</v>
      </c>
      <c r="J120" s="27" t="s">
        <v>60</v>
      </c>
      <c r="K120" s="27" t="s">
        <v>60</v>
      </c>
      <c r="L120" s="27" t="s">
        <v>60</v>
      </c>
      <c r="M120" s="27" t="s">
        <v>60</v>
      </c>
      <c r="N120" s="27" t="s">
        <v>60</v>
      </c>
      <c r="O120" s="27" t="s">
        <v>60</v>
      </c>
      <c r="P120" s="27" t="s">
        <v>60</v>
      </c>
      <c r="Q120" s="27" t="s">
        <v>60</v>
      </c>
      <c r="R120" s="27" t="s">
        <v>60</v>
      </c>
      <c r="S120" s="27" t="s">
        <v>60</v>
      </c>
      <c r="T120" s="27" t="s">
        <v>60</v>
      </c>
      <c r="U120" s="28"/>
      <c r="V120" s="29" t="s">
        <v>60</v>
      </c>
      <c r="W120" s="29"/>
      <c r="X120" s="29"/>
      <c r="Y120" s="6"/>
      <c r="Z120" s="6"/>
      <c r="AA120" s="6"/>
      <c r="AB120" s="30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14172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85</v>
      </c>
      <c r="W121" s="29"/>
      <c r="X121" s="29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30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85</v>
      </c>
      <c r="W122" s="29"/>
      <c r="X122" s="29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0"/>
      <c r="AN122" s="6"/>
    </row>
    <row r="123" customFormat="false" ht="1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136</v>
      </c>
      <c r="U123" s="28"/>
      <c r="V123" s="29" t="s">
        <v>85</v>
      </c>
      <c r="W123" s="29"/>
      <c r="X123" s="29"/>
      <c r="Y123" s="30"/>
      <c r="Z123" s="6"/>
      <c r="AA123" s="6"/>
      <c r="AB123" s="6"/>
      <c r="AC123" s="30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1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5822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016</v>
      </c>
      <c r="U124" s="28"/>
      <c r="V124" s="29" t="s">
        <v>60</v>
      </c>
      <c r="W124" s="29"/>
      <c r="X124" s="29"/>
      <c r="Y124" s="6"/>
      <c r="Z124" s="6"/>
      <c r="AA124" s="6"/>
      <c r="AB124" s="6"/>
      <c r="AC124" s="6"/>
      <c r="AD124" s="6"/>
      <c r="AE124" s="6"/>
      <c r="AF124" s="30"/>
      <c r="AG124" s="6"/>
      <c r="AH124" s="6"/>
      <c r="AI124" s="30"/>
      <c r="AJ124" s="6"/>
      <c r="AK124" s="6"/>
      <c r="AL124" s="30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497</v>
      </c>
      <c r="U125" s="28"/>
      <c r="V125" s="29" t="s">
        <v>85</v>
      </c>
      <c r="W125" s="29"/>
      <c r="X125" s="29"/>
      <c r="Y125" s="30"/>
      <c r="Z125" s="30"/>
      <c r="AA125" s="6"/>
      <c r="AB125" s="30"/>
      <c r="AC125" s="6"/>
      <c r="AD125" s="6"/>
      <c r="AE125" s="6"/>
      <c r="AF125" s="30"/>
      <c r="AG125" s="6"/>
      <c r="AH125" s="6"/>
      <c r="AI125" s="6"/>
      <c r="AJ125" s="6"/>
      <c r="AK125" s="6"/>
      <c r="AL125" s="30"/>
      <c r="AM125" s="30"/>
      <c r="AN125" s="6"/>
    </row>
    <row r="126" customFormat="false" ht="1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56</v>
      </c>
      <c r="W126" s="29"/>
      <c r="X126" s="29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30"/>
      <c r="AM126" s="6"/>
      <c r="AN126" s="6"/>
    </row>
    <row r="127" customFormat="false" ht="1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10080</v>
      </c>
      <c r="S127" s="27" t="n">
        <v>642250</v>
      </c>
      <c r="T127" s="27" t="n">
        <v>2530</v>
      </c>
      <c r="U127" s="28"/>
      <c r="V127" s="29" t="s">
        <v>56</v>
      </c>
      <c r="W127" s="29"/>
      <c r="X127" s="29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0"/>
      <c r="AN127" s="6"/>
    </row>
    <row r="128" customFormat="false" ht="1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400</v>
      </c>
      <c r="T128" s="27" t="n">
        <v>0</v>
      </c>
      <c r="U128" s="28"/>
      <c r="V128" s="29" t="s">
        <v>56</v>
      </c>
      <c r="W128" s="29"/>
      <c r="X128" s="29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0"/>
      <c r="AN128" s="6"/>
    </row>
    <row r="129" customFormat="false" ht="1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5200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21476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284395</v>
      </c>
      <c r="T129" s="27" t="n">
        <v>4871</v>
      </c>
      <c r="U129" s="28"/>
      <c r="V129" s="29" t="s">
        <v>60</v>
      </c>
      <c r="W129" s="29"/>
      <c r="X129" s="29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0"/>
      <c r="AN129" s="6"/>
    </row>
    <row r="130" customFormat="false" ht="1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4756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1800</v>
      </c>
      <c r="T130" s="27" t="n">
        <v>1280</v>
      </c>
      <c r="U130" s="28"/>
      <c r="V130" s="29" t="s">
        <v>56</v>
      </c>
      <c r="W130" s="29"/>
      <c r="X130" s="29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0"/>
      <c r="AN130" s="6"/>
    </row>
    <row r="131" customFormat="false" ht="1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2980</v>
      </c>
      <c r="Q131" s="27" t="n">
        <v>0</v>
      </c>
      <c r="R131" s="27" t="n">
        <v>0</v>
      </c>
      <c r="S131" s="27" t="n">
        <v>5550</v>
      </c>
      <c r="T131" s="27" t="n">
        <v>2244</v>
      </c>
      <c r="U131" s="28"/>
      <c r="V131" s="29" t="s">
        <v>56</v>
      </c>
      <c r="W131" s="29"/>
      <c r="X131" s="29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0"/>
      <c r="AN131" s="6"/>
    </row>
    <row r="132" customFormat="false" ht="1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85</v>
      </c>
      <c r="W132" s="29"/>
      <c r="X132" s="29"/>
      <c r="Y132" s="30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0</v>
      </c>
      <c r="G133" s="27" t="s">
        <v>60</v>
      </c>
      <c r="H133" s="27" t="s">
        <v>60</v>
      </c>
      <c r="I133" s="27" t="s">
        <v>60</v>
      </c>
      <c r="J133" s="27" t="s">
        <v>60</v>
      </c>
      <c r="K133" s="27" t="s">
        <v>60</v>
      </c>
      <c r="L133" s="27" t="s">
        <v>60</v>
      </c>
      <c r="M133" s="27" t="s">
        <v>60</v>
      </c>
      <c r="N133" s="27" t="s">
        <v>60</v>
      </c>
      <c r="O133" s="27" t="s">
        <v>60</v>
      </c>
      <c r="P133" s="27" t="s">
        <v>60</v>
      </c>
      <c r="Q133" s="27" t="s">
        <v>60</v>
      </c>
      <c r="R133" s="27" t="s">
        <v>60</v>
      </c>
      <c r="S133" s="27" t="s">
        <v>60</v>
      </c>
      <c r="T133" s="27" t="s">
        <v>60</v>
      </c>
      <c r="U133" s="28"/>
      <c r="V133" s="29" t="s">
        <v>60</v>
      </c>
      <c r="W133" s="29"/>
      <c r="X133" s="29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30"/>
      <c r="AM133" s="6"/>
      <c r="AN133" s="6"/>
    </row>
    <row r="134" customFormat="false" ht="1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60</v>
      </c>
      <c r="G134" s="27" t="s">
        <v>60</v>
      </c>
      <c r="H134" s="27" t="s">
        <v>60</v>
      </c>
      <c r="I134" s="27" t="s">
        <v>60</v>
      </c>
      <c r="J134" s="27" t="s">
        <v>60</v>
      </c>
      <c r="K134" s="27" t="s">
        <v>60</v>
      </c>
      <c r="L134" s="27" t="s">
        <v>60</v>
      </c>
      <c r="M134" s="27" t="s">
        <v>60</v>
      </c>
      <c r="N134" s="27" t="s">
        <v>60</v>
      </c>
      <c r="O134" s="27" t="s">
        <v>60</v>
      </c>
      <c r="P134" s="27" t="s">
        <v>60</v>
      </c>
      <c r="Q134" s="27" t="s">
        <v>60</v>
      </c>
      <c r="R134" s="27" t="s">
        <v>60</v>
      </c>
      <c r="S134" s="27" t="s">
        <v>60</v>
      </c>
      <c r="T134" s="27" t="s">
        <v>60</v>
      </c>
      <c r="U134" s="28"/>
      <c r="V134" s="29" t="s">
        <v>60</v>
      </c>
      <c r="W134" s="29"/>
      <c r="X134" s="29"/>
      <c r="Y134" s="30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2918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63128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85</v>
      </c>
      <c r="W135" s="29"/>
      <c r="X135" s="29"/>
      <c r="Y135" s="6"/>
      <c r="Z135" s="6"/>
      <c r="AA135" s="6"/>
      <c r="AB135" s="6"/>
      <c r="AC135" s="6"/>
      <c r="AD135" s="6"/>
      <c r="AE135" s="30"/>
      <c r="AF135" s="30"/>
      <c r="AG135" s="6"/>
      <c r="AH135" s="6"/>
      <c r="AI135" s="6"/>
      <c r="AJ135" s="6"/>
      <c r="AK135" s="6"/>
      <c r="AL135" s="6"/>
      <c r="AM135" s="30"/>
      <c r="AN135" s="6"/>
    </row>
    <row r="136" customFormat="false" ht="1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156568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154980</v>
      </c>
      <c r="S136" s="27" t="n">
        <v>0</v>
      </c>
      <c r="T136" s="27" t="n">
        <v>0</v>
      </c>
      <c r="U136" s="28"/>
      <c r="V136" s="29" t="s">
        <v>85</v>
      </c>
      <c r="W136" s="29"/>
      <c r="X136" s="29"/>
      <c r="Y136" s="6"/>
      <c r="Z136" s="6"/>
      <c r="AA136" s="6"/>
      <c r="AB136" s="6"/>
      <c r="AC136" s="6"/>
      <c r="AD136" s="6"/>
      <c r="AE136" s="30"/>
      <c r="AF136" s="6"/>
      <c r="AG136" s="6"/>
      <c r="AH136" s="6"/>
      <c r="AI136" s="6"/>
      <c r="AJ136" s="6"/>
      <c r="AK136" s="30"/>
      <c r="AL136" s="30"/>
      <c r="AM136" s="30"/>
      <c r="AN136" s="6"/>
    </row>
    <row r="137" customFormat="false" ht="1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6</v>
      </c>
      <c r="W137" s="29"/>
      <c r="X137" s="29"/>
      <c r="Y137" s="6"/>
      <c r="Z137" s="6"/>
      <c r="AA137" s="6"/>
      <c r="AB137" s="30"/>
      <c r="AC137" s="6"/>
      <c r="AD137" s="6"/>
      <c r="AE137" s="6"/>
      <c r="AF137" s="6"/>
      <c r="AG137" s="6"/>
      <c r="AH137" s="6"/>
      <c r="AI137" s="6"/>
      <c r="AJ137" s="6"/>
      <c r="AK137" s="6"/>
      <c r="AL137" s="30"/>
      <c r="AM137" s="30"/>
      <c r="AN137" s="6"/>
    </row>
    <row r="138" customFormat="false" ht="1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85</v>
      </c>
      <c r="W138" s="29"/>
      <c r="X138" s="29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0"/>
      <c r="AN138" s="6"/>
    </row>
    <row r="139" customFormat="false" ht="1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56</v>
      </c>
      <c r="W139" s="29"/>
      <c r="X139" s="29"/>
      <c r="Y139" s="30"/>
      <c r="Z139" s="6"/>
      <c r="AA139" s="6"/>
      <c r="AB139" s="6"/>
      <c r="AC139" s="6"/>
      <c r="AD139" s="6"/>
      <c r="AE139" s="6"/>
      <c r="AF139" s="6"/>
      <c r="AG139" s="30"/>
      <c r="AH139" s="6"/>
      <c r="AI139" s="6"/>
      <c r="AJ139" s="6"/>
      <c r="AK139" s="6"/>
      <c r="AL139" s="6"/>
      <c r="AM139" s="6"/>
      <c r="AN139" s="6"/>
    </row>
    <row r="140" customFormat="false" ht="1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6</v>
      </c>
      <c r="W140" s="29"/>
      <c r="X140" s="29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0"/>
      <c r="AN140" s="6"/>
    </row>
    <row r="141" customFormat="false" ht="1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3375773</v>
      </c>
      <c r="T141" s="27" t="n">
        <v>8387</v>
      </c>
      <c r="U141" s="28"/>
      <c r="V141" s="29" t="s">
        <v>56</v>
      </c>
      <c r="W141" s="29"/>
      <c r="X141" s="29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30"/>
      <c r="AM141" s="30"/>
      <c r="AN141" s="6"/>
    </row>
    <row r="142" customFormat="false" ht="1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900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6</v>
      </c>
      <c r="W142" s="29"/>
      <c r="X142" s="29"/>
      <c r="Y142" s="30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358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779</v>
      </c>
      <c r="U143" s="28"/>
      <c r="V143" s="29" t="s">
        <v>56</v>
      </c>
      <c r="W143" s="29"/>
      <c r="X143" s="29"/>
      <c r="Y143" s="6"/>
      <c r="Z143" s="30"/>
      <c r="AA143" s="6"/>
      <c r="AB143" s="6"/>
      <c r="AC143" s="6"/>
      <c r="AD143" s="6"/>
      <c r="AE143" s="6"/>
      <c r="AF143" s="30"/>
      <c r="AG143" s="6"/>
      <c r="AH143" s="6"/>
      <c r="AI143" s="6"/>
      <c r="AJ143" s="6"/>
      <c r="AK143" s="6"/>
      <c r="AL143" s="6"/>
      <c r="AM143" s="30"/>
      <c r="AN143" s="6"/>
    </row>
    <row r="144" customFormat="false" ht="1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6</v>
      </c>
      <c r="W144" s="29"/>
      <c r="X144" s="29"/>
      <c r="Y144" s="30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19039</v>
      </c>
      <c r="S145" s="27" t="n">
        <v>5860</v>
      </c>
      <c r="T145" s="27" t="n">
        <v>0</v>
      </c>
      <c r="U145" s="28"/>
      <c r="V145" s="29" t="s">
        <v>56</v>
      </c>
      <c r="W145" s="29"/>
      <c r="X145" s="29"/>
      <c r="Y145" s="6"/>
      <c r="Z145" s="6"/>
      <c r="AA145" s="6"/>
      <c r="AB145" s="6"/>
      <c r="AC145" s="6"/>
      <c r="AD145" s="6"/>
      <c r="AE145" s="6"/>
      <c r="AF145" s="30"/>
      <c r="AG145" s="6"/>
      <c r="AH145" s="6"/>
      <c r="AI145" s="6"/>
      <c r="AJ145" s="6"/>
      <c r="AK145" s="6"/>
      <c r="AL145" s="6"/>
      <c r="AM145" s="6"/>
      <c r="AN145" s="6"/>
    </row>
    <row r="146" customFormat="false" ht="1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s">
        <v>60</v>
      </c>
      <c r="G146" s="27" t="s">
        <v>60</v>
      </c>
      <c r="H146" s="27" t="s">
        <v>60</v>
      </c>
      <c r="I146" s="27" t="s">
        <v>60</v>
      </c>
      <c r="J146" s="27" t="s">
        <v>60</v>
      </c>
      <c r="K146" s="27" t="s">
        <v>60</v>
      </c>
      <c r="L146" s="27" t="s">
        <v>60</v>
      </c>
      <c r="M146" s="27" t="s">
        <v>60</v>
      </c>
      <c r="N146" s="27" t="s">
        <v>60</v>
      </c>
      <c r="O146" s="27" t="s">
        <v>60</v>
      </c>
      <c r="P146" s="27" t="s">
        <v>60</v>
      </c>
      <c r="Q146" s="27" t="s">
        <v>60</v>
      </c>
      <c r="R146" s="27" t="s">
        <v>60</v>
      </c>
      <c r="S146" s="27" t="s">
        <v>60</v>
      </c>
      <c r="T146" s="27" t="s">
        <v>60</v>
      </c>
      <c r="U146" s="28"/>
      <c r="V146" s="29" t="s">
        <v>60</v>
      </c>
      <c r="W146" s="29"/>
      <c r="X146" s="29"/>
      <c r="Y146" s="30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0"/>
      <c r="AN146" s="6"/>
    </row>
    <row r="147" customFormat="false" ht="1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1203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5057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892</v>
      </c>
      <c r="U147" s="28"/>
      <c r="V147" s="29" t="s">
        <v>56</v>
      </c>
      <c r="W147" s="29"/>
      <c r="X147" s="29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30"/>
      <c r="AM147" s="6"/>
      <c r="AN147" s="6"/>
    </row>
    <row r="148" customFormat="false" ht="1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s">
        <v>60</v>
      </c>
      <c r="G148" s="27" t="s">
        <v>60</v>
      </c>
      <c r="H148" s="27" t="s">
        <v>60</v>
      </c>
      <c r="I148" s="27" t="s">
        <v>60</v>
      </c>
      <c r="J148" s="27" t="s">
        <v>60</v>
      </c>
      <c r="K148" s="27" t="s">
        <v>60</v>
      </c>
      <c r="L148" s="27" t="s">
        <v>60</v>
      </c>
      <c r="M148" s="27" t="s">
        <v>60</v>
      </c>
      <c r="N148" s="27" t="s">
        <v>60</v>
      </c>
      <c r="O148" s="27" t="s">
        <v>60</v>
      </c>
      <c r="P148" s="27" t="s">
        <v>60</v>
      </c>
      <c r="Q148" s="27" t="s">
        <v>60</v>
      </c>
      <c r="R148" s="27" t="s">
        <v>60</v>
      </c>
      <c r="S148" s="27" t="s">
        <v>60</v>
      </c>
      <c r="T148" s="27" t="s">
        <v>60</v>
      </c>
      <c r="U148" s="28"/>
      <c r="V148" s="29" t="s">
        <v>60</v>
      </c>
      <c r="W148" s="29"/>
      <c r="X148" s="29"/>
      <c r="Y148" s="6"/>
      <c r="Z148" s="6"/>
      <c r="AA148" s="6"/>
      <c r="AB148" s="30"/>
      <c r="AC148" s="6"/>
      <c r="AD148" s="6"/>
      <c r="AE148" s="6"/>
      <c r="AF148" s="30"/>
      <c r="AG148" s="6"/>
      <c r="AH148" s="6"/>
      <c r="AI148" s="6"/>
      <c r="AJ148" s="6"/>
      <c r="AK148" s="6"/>
      <c r="AL148" s="6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6</v>
      </c>
      <c r="W149" s="29"/>
      <c r="X149" s="29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0"/>
      <c r="AN149" s="6"/>
    </row>
    <row r="150" customFormat="false" ht="1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60</v>
      </c>
      <c r="G150" s="27" t="s">
        <v>60</v>
      </c>
      <c r="H150" s="27" t="s">
        <v>60</v>
      </c>
      <c r="I150" s="27" t="s">
        <v>60</v>
      </c>
      <c r="J150" s="27" t="s">
        <v>60</v>
      </c>
      <c r="K150" s="27" t="s">
        <v>60</v>
      </c>
      <c r="L150" s="27" t="s">
        <v>60</v>
      </c>
      <c r="M150" s="27" t="s">
        <v>60</v>
      </c>
      <c r="N150" s="27" t="s">
        <v>60</v>
      </c>
      <c r="O150" s="27" t="s">
        <v>60</v>
      </c>
      <c r="P150" s="27" t="s">
        <v>60</v>
      </c>
      <c r="Q150" s="27" t="s">
        <v>60</v>
      </c>
      <c r="R150" s="27" t="s">
        <v>60</v>
      </c>
      <c r="S150" s="27" t="s">
        <v>60</v>
      </c>
      <c r="T150" s="27" t="s">
        <v>60</v>
      </c>
      <c r="U150" s="28"/>
      <c r="V150" s="29" t="s">
        <v>60</v>
      </c>
      <c r="W150" s="29"/>
      <c r="X150" s="29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0"/>
      <c r="AM150" s="30"/>
      <c r="AN150" s="6"/>
    </row>
    <row r="151" customFormat="false" ht="1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6</v>
      </c>
      <c r="W151" s="29"/>
      <c r="X151" s="29"/>
      <c r="Y151" s="6"/>
      <c r="Z151" s="6"/>
      <c r="AA151" s="6"/>
      <c r="AB151" s="30"/>
      <c r="AC151" s="6"/>
      <c r="AD151" s="6"/>
      <c r="AE151" s="6"/>
      <c r="AF151" s="6"/>
      <c r="AG151" s="6"/>
      <c r="AH151" s="6"/>
      <c r="AI151" s="30"/>
      <c r="AJ151" s="6"/>
      <c r="AK151" s="6"/>
      <c r="AL151" s="6"/>
      <c r="AM151" s="6"/>
      <c r="AN151" s="6"/>
    </row>
    <row r="152" customFormat="false" ht="1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0</v>
      </c>
      <c r="G152" s="27" t="s">
        <v>60</v>
      </c>
      <c r="H152" s="27" t="s">
        <v>60</v>
      </c>
      <c r="I152" s="27" t="s">
        <v>60</v>
      </c>
      <c r="J152" s="27" t="s">
        <v>60</v>
      </c>
      <c r="K152" s="27" t="s">
        <v>60</v>
      </c>
      <c r="L152" s="27" t="s">
        <v>60</v>
      </c>
      <c r="M152" s="27" t="s">
        <v>60</v>
      </c>
      <c r="N152" s="27" t="s">
        <v>60</v>
      </c>
      <c r="O152" s="27" t="s">
        <v>60</v>
      </c>
      <c r="P152" s="27" t="s">
        <v>60</v>
      </c>
      <c r="Q152" s="27" t="s">
        <v>60</v>
      </c>
      <c r="R152" s="27" t="s">
        <v>60</v>
      </c>
      <c r="S152" s="27" t="s">
        <v>60</v>
      </c>
      <c r="T152" s="27" t="s">
        <v>60</v>
      </c>
      <c r="U152" s="28"/>
      <c r="V152" s="29" t="s">
        <v>60</v>
      </c>
      <c r="W152" s="29"/>
      <c r="X152" s="29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30"/>
      <c r="AJ152" s="6"/>
      <c r="AK152" s="6"/>
      <c r="AL152" s="6"/>
      <c r="AM152" s="30"/>
      <c r="AN152" s="6"/>
    </row>
    <row r="153" customFormat="false" ht="1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0</v>
      </c>
      <c r="G153" s="27" t="s">
        <v>60</v>
      </c>
      <c r="H153" s="27" t="s">
        <v>60</v>
      </c>
      <c r="I153" s="27" t="s">
        <v>60</v>
      </c>
      <c r="J153" s="27" t="s">
        <v>60</v>
      </c>
      <c r="K153" s="27" t="s">
        <v>60</v>
      </c>
      <c r="L153" s="27" t="s">
        <v>60</v>
      </c>
      <c r="M153" s="27" t="s">
        <v>60</v>
      </c>
      <c r="N153" s="27" t="s">
        <v>60</v>
      </c>
      <c r="O153" s="27" t="s">
        <v>60</v>
      </c>
      <c r="P153" s="27" t="s">
        <v>60</v>
      </c>
      <c r="Q153" s="27" t="s">
        <v>60</v>
      </c>
      <c r="R153" s="27" t="s">
        <v>60</v>
      </c>
      <c r="S153" s="27" t="s">
        <v>60</v>
      </c>
      <c r="T153" s="27" t="s">
        <v>60</v>
      </c>
      <c r="U153" s="28"/>
      <c r="V153" s="29" t="s">
        <v>60</v>
      </c>
      <c r="W153" s="29"/>
      <c r="X153" s="29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30"/>
      <c r="AM153" s="30"/>
      <c r="AN153" s="6"/>
    </row>
    <row r="154" customFormat="false" ht="1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6</v>
      </c>
      <c r="W154" s="29"/>
      <c r="X154" s="29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0"/>
      <c r="AN154" s="6"/>
    </row>
    <row r="155" customFormat="false" ht="1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4904</v>
      </c>
      <c r="T155" s="27" t="n">
        <v>3000</v>
      </c>
      <c r="U155" s="28"/>
      <c r="V155" s="29" t="s">
        <v>56</v>
      </c>
      <c r="W155" s="29"/>
      <c r="X155" s="29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0"/>
      <c r="AN155" s="6"/>
    </row>
    <row r="156" customFormat="false" ht="1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29" t="s">
        <v>56</v>
      </c>
      <c r="W156" s="29"/>
      <c r="X156" s="29"/>
      <c r="Y156" s="6"/>
      <c r="Z156" s="6"/>
      <c r="AA156" s="6"/>
      <c r="AB156" s="6"/>
      <c r="AC156" s="6"/>
      <c r="AD156" s="6"/>
      <c r="AE156" s="6"/>
      <c r="AF156" s="6"/>
      <c r="AG156" s="6"/>
      <c r="AH156" s="30"/>
      <c r="AI156" s="6"/>
      <c r="AJ156" s="6"/>
      <c r="AK156" s="6"/>
      <c r="AL156" s="6"/>
      <c r="AM156" s="30"/>
      <c r="AN156" s="6"/>
    </row>
    <row r="157" customFormat="false" ht="1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6</v>
      </c>
      <c r="W157" s="29"/>
      <c r="X157" s="29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0"/>
      <c r="AN157" s="6"/>
    </row>
    <row r="158" customFormat="false" ht="1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896</v>
      </c>
      <c r="U158" s="28"/>
      <c r="V158" s="29" t="s">
        <v>85</v>
      </c>
      <c r="W158" s="29"/>
      <c r="X158" s="29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0"/>
      <c r="AN158" s="6"/>
    </row>
    <row r="159" customFormat="false" ht="1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6</v>
      </c>
      <c r="W159" s="29"/>
      <c r="X159" s="29"/>
      <c r="Y159" s="30"/>
      <c r="Z159" s="6"/>
      <c r="AA159" s="6"/>
      <c r="AB159" s="6"/>
      <c r="AC159" s="6"/>
      <c r="AD159" s="6"/>
      <c r="AE159" s="6"/>
      <c r="AF159" s="6"/>
      <c r="AG159" s="6"/>
      <c r="AH159" s="6"/>
      <c r="AI159" s="30"/>
      <c r="AJ159" s="6"/>
      <c r="AK159" s="6"/>
      <c r="AL159" s="6"/>
      <c r="AM159" s="6"/>
      <c r="AN159" s="6"/>
    </row>
    <row r="160" customFormat="false" ht="1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0</v>
      </c>
      <c r="G160" s="27" t="s">
        <v>60</v>
      </c>
      <c r="H160" s="27" t="s">
        <v>60</v>
      </c>
      <c r="I160" s="27" t="s">
        <v>60</v>
      </c>
      <c r="J160" s="27" t="s">
        <v>60</v>
      </c>
      <c r="K160" s="27" t="s">
        <v>60</v>
      </c>
      <c r="L160" s="27" t="s">
        <v>60</v>
      </c>
      <c r="M160" s="27" t="s">
        <v>60</v>
      </c>
      <c r="N160" s="27" t="s">
        <v>60</v>
      </c>
      <c r="O160" s="27" t="s">
        <v>60</v>
      </c>
      <c r="P160" s="27" t="s">
        <v>60</v>
      </c>
      <c r="Q160" s="27" t="s">
        <v>60</v>
      </c>
      <c r="R160" s="27" t="s">
        <v>60</v>
      </c>
      <c r="S160" s="27" t="s">
        <v>60</v>
      </c>
      <c r="T160" s="27" t="s">
        <v>60</v>
      </c>
      <c r="U160" s="28"/>
      <c r="V160" s="29" t="s">
        <v>60</v>
      </c>
      <c r="W160" s="29"/>
      <c r="X160" s="29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0"/>
      <c r="AN160" s="6"/>
    </row>
    <row r="161" customFormat="false" ht="1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6</v>
      </c>
      <c r="W161" s="29"/>
      <c r="X161" s="29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30"/>
      <c r="AM161" s="30"/>
      <c r="AN161" s="6"/>
    </row>
    <row r="162" customFormat="false" ht="1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0</v>
      </c>
      <c r="G162" s="27" t="s">
        <v>60</v>
      </c>
      <c r="H162" s="27" t="s">
        <v>60</v>
      </c>
      <c r="I162" s="27" t="s">
        <v>60</v>
      </c>
      <c r="J162" s="27" t="s">
        <v>60</v>
      </c>
      <c r="K162" s="27" t="s">
        <v>60</v>
      </c>
      <c r="L162" s="27" t="s">
        <v>60</v>
      </c>
      <c r="M162" s="27" t="s">
        <v>60</v>
      </c>
      <c r="N162" s="27" t="s">
        <v>60</v>
      </c>
      <c r="O162" s="27" t="s">
        <v>60</v>
      </c>
      <c r="P162" s="27" t="s">
        <v>60</v>
      </c>
      <c r="Q162" s="27" t="s">
        <v>60</v>
      </c>
      <c r="R162" s="27" t="s">
        <v>60</v>
      </c>
      <c r="S162" s="27" t="s">
        <v>60</v>
      </c>
      <c r="T162" s="27" t="s">
        <v>60</v>
      </c>
      <c r="U162" s="28"/>
      <c r="V162" s="29" t="s">
        <v>60</v>
      </c>
      <c r="W162" s="29"/>
      <c r="X162" s="29"/>
      <c r="Y162" s="30"/>
      <c r="Z162" s="6"/>
      <c r="AA162" s="6"/>
      <c r="AB162" s="30"/>
      <c r="AC162" s="30"/>
      <c r="AD162" s="6"/>
      <c r="AE162" s="6"/>
      <c r="AF162" s="30"/>
      <c r="AG162" s="6"/>
      <c r="AH162" s="6"/>
      <c r="AI162" s="30"/>
      <c r="AJ162" s="6"/>
      <c r="AK162" s="6"/>
      <c r="AL162" s="30"/>
      <c r="AM162" s="30"/>
      <c r="AN162" s="6"/>
    </row>
    <row r="163" customFormat="false" ht="1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6</v>
      </c>
      <c r="W163" s="29"/>
      <c r="X163" s="29"/>
      <c r="Y163" s="30"/>
      <c r="Z163" s="6"/>
      <c r="AA163" s="6"/>
      <c r="AB163" s="6"/>
      <c r="AC163" s="30"/>
      <c r="AD163" s="6"/>
      <c r="AE163" s="6"/>
      <c r="AF163" s="30"/>
      <c r="AG163" s="6"/>
      <c r="AH163" s="6"/>
      <c r="AI163" s="6"/>
      <c r="AJ163" s="6"/>
      <c r="AK163" s="6"/>
      <c r="AL163" s="6"/>
      <c r="AM163" s="30"/>
      <c r="AN163" s="6"/>
    </row>
    <row r="164" customFormat="false" ht="1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0</v>
      </c>
      <c r="G164" s="27" t="s">
        <v>60</v>
      </c>
      <c r="H164" s="27" t="s">
        <v>60</v>
      </c>
      <c r="I164" s="27" t="s">
        <v>60</v>
      </c>
      <c r="J164" s="27" t="s">
        <v>60</v>
      </c>
      <c r="K164" s="27" t="s">
        <v>60</v>
      </c>
      <c r="L164" s="27" t="s">
        <v>60</v>
      </c>
      <c r="M164" s="27" t="s">
        <v>60</v>
      </c>
      <c r="N164" s="27" t="s">
        <v>60</v>
      </c>
      <c r="O164" s="27" t="s">
        <v>60</v>
      </c>
      <c r="P164" s="27" t="s">
        <v>60</v>
      </c>
      <c r="Q164" s="27" t="s">
        <v>60</v>
      </c>
      <c r="R164" s="27" t="s">
        <v>60</v>
      </c>
      <c r="S164" s="27" t="s">
        <v>60</v>
      </c>
      <c r="T164" s="27" t="s">
        <v>60</v>
      </c>
      <c r="U164" s="28"/>
      <c r="V164" s="29" t="s">
        <v>60</v>
      </c>
      <c r="W164" s="29"/>
      <c r="X164" s="29"/>
      <c r="Y164" s="30"/>
      <c r="Z164" s="6"/>
      <c r="AA164" s="6"/>
      <c r="AB164" s="6"/>
      <c r="AC164" s="6"/>
      <c r="AD164" s="6"/>
      <c r="AE164" s="6"/>
      <c r="AF164" s="30"/>
      <c r="AG164" s="6"/>
      <c r="AH164" s="6"/>
      <c r="AI164" s="6"/>
      <c r="AJ164" s="6"/>
      <c r="AK164" s="6"/>
      <c r="AL164" s="30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6</v>
      </c>
      <c r="W165" s="29"/>
      <c r="X165" s="29"/>
      <c r="Y165" s="30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30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465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548</v>
      </c>
      <c r="U166" s="28"/>
      <c r="V166" s="29" t="s">
        <v>85</v>
      </c>
      <c r="W166" s="29"/>
      <c r="X166" s="29"/>
      <c r="Y166" s="6"/>
      <c r="Z166" s="6"/>
      <c r="AA166" s="6"/>
      <c r="AB166" s="6"/>
      <c r="AC166" s="6"/>
      <c r="AD166" s="6"/>
      <c r="AE166" s="6"/>
      <c r="AF166" s="6"/>
      <c r="AG166" s="6"/>
      <c r="AH166" s="30"/>
      <c r="AI166" s="6"/>
      <c r="AJ166" s="6"/>
      <c r="AK166" s="6"/>
      <c r="AL166" s="6"/>
      <c r="AM166" s="30"/>
      <c r="AN166" s="6"/>
    </row>
    <row r="167" s="31" customFormat="true" ht="1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0</v>
      </c>
      <c r="G167" s="27" t="s">
        <v>60</v>
      </c>
      <c r="H167" s="27" t="s">
        <v>60</v>
      </c>
      <c r="I167" s="27" t="s">
        <v>60</v>
      </c>
      <c r="J167" s="27" t="s">
        <v>60</v>
      </c>
      <c r="K167" s="27" t="s">
        <v>60</v>
      </c>
      <c r="L167" s="27" t="s">
        <v>60</v>
      </c>
      <c r="M167" s="27" t="s">
        <v>60</v>
      </c>
      <c r="N167" s="27" t="s">
        <v>60</v>
      </c>
      <c r="O167" s="27" t="s">
        <v>60</v>
      </c>
      <c r="P167" s="27" t="s">
        <v>60</v>
      </c>
      <c r="Q167" s="27" t="s">
        <v>60</v>
      </c>
      <c r="R167" s="27" t="s">
        <v>60</v>
      </c>
      <c r="S167" s="27" t="s">
        <v>60</v>
      </c>
      <c r="T167" s="27" t="s">
        <v>60</v>
      </c>
      <c r="U167" s="28"/>
      <c r="V167" s="29" t="s">
        <v>60</v>
      </c>
      <c r="W167" s="29"/>
      <c r="X167" s="29"/>
      <c r="Y167" s="30"/>
      <c r="Z167" s="6"/>
      <c r="AA167" s="6"/>
      <c r="AB167" s="6"/>
      <c r="AC167" s="6"/>
      <c r="AD167" s="6"/>
      <c r="AE167" s="6"/>
      <c r="AF167" s="30"/>
      <c r="AG167" s="6"/>
      <c r="AH167" s="6"/>
      <c r="AI167" s="6"/>
      <c r="AJ167" s="6"/>
      <c r="AK167" s="30"/>
      <c r="AL167" s="30"/>
      <c r="AM167" s="30"/>
      <c r="AN167" s="6"/>
    </row>
    <row r="168" customFormat="false" ht="1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0</v>
      </c>
      <c r="G168" s="27" t="s">
        <v>60</v>
      </c>
      <c r="H168" s="27" t="s">
        <v>60</v>
      </c>
      <c r="I168" s="27" t="s">
        <v>60</v>
      </c>
      <c r="J168" s="27" t="s">
        <v>60</v>
      </c>
      <c r="K168" s="27" t="s">
        <v>60</v>
      </c>
      <c r="L168" s="27" t="s">
        <v>60</v>
      </c>
      <c r="M168" s="27" t="s">
        <v>60</v>
      </c>
      <c r="N168" s="27" t="s">
        <v>60</v>
      </c>
      <c r="O168" s="27" t="s">
        <v>60</v>
      </c>
      <c r="P168" s="27" t="s">
        <v>60</v>
      </c>
      <c r="Q168" s="27" t="s">
        <v>60</v>
      </c>
      <c r="R168" s="27" t="s">
        <v>60</v>
      </c>
      <c r="S168" s="27" t="s">
        <v>60</v>
      </c>
      <c r="T168" s="27" t="s">
        <v>60</v>
      </c>
      <c r="U168" s="28"/>
      <c r="V168" s="29" t="s">
        <v>60</v>
      </c>
      <c r="W168" s="29"/>
      <c r="X168" s="29"/>
      <c r="Y168" s="6"/>
      <c r="Z168" s="6"/>
      <c r="AA168" s="6"/>
      <c r="AB168" s="6"/>
      <c r="AC168" s="30"/>
      <c r="AD168" s="6"/>
      <c r="AE168" s="6"/>
      <c r="AF168" s="6"/>
      <c r="AG168" s="6"/>
      <c r="AH168" s="6"/>
      <c r="AI168" s="6"/>
      <c r="AJ168" s="6"/>
      <c r="AK168" s="6"/>
      <c r="AL168" s="6"/>
      <c r="AM168" s="30"/>
      <c r="AN168" s="6"/>
    </row>
    <row r="169" customFormat="false" ht="1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10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6</v>
      </c>
      <c r="W169" s="29"/>
      <c r="X169" s="29"/>
      <c r="Y169" s="30"/>
      <c r="Z169" s="6"/>
      <c r="AA169" s="6"/>
      <c r="AB169" s="6"/>
      <c r="AC169" s="6"/>
      <c r="AD169" s="6"/>
      <c r="AE169" s="6"/>
      <c r="AF169" s="30"/>
      <c r="AG169" s="6"/>
      <c r="AH169" s="30"/>
      <c r="AI169" s="6"/>
      <c r="AJ169" s="6"/>
      <c r="AK169" s="6"/>
      <c r="AL169" s="6"/>
      <c r="AM169" s="30"/>
      <c r="AN169" s="6"/>
    </row>
    <row r="170" customFormat="false" ht="1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0</v>
      </c>
      <c r="G170" s="27" t="s">
        <v>60</v>
      </c>
      <c r="H170" s="27" t="s">
        <v>60</v>
      </c>
      <c r="I170" s="27" t="s">
        <v>60</v>
      </c>
      <c r="J170" s="27" t="s">
        <v>60</v>
      </c>
      <c r="K170" s="27" t="s">
        <v>60</v>
      </c>
      <c r="L170" s="27" t="s">
        <v>60</v>
      </c>
      <c r="M170" s="27" t="s">
        <v>60</v>
      </c>
      <c r="N170" s="27" t="s">
        <v>60</v>
      </c>
      <c r="O170" s="27" t="s">
        <v>60</v>
      </c>
      <c r="P170" s="27" t="s">
        <v>60</v>
      </c>
      <c r="Q170" s="27" t="s">
        <v>60</v>
      </c>
      <c r="R170" s="27" t="s">
        <v>60</v>
      </c>
      <c r="S170" s="27" t="s">
        <v>60</v>
      </c>
      <c r="T170" s="27" t="s">
        <v>60</v>
      </c>
      <c r="U170" s="28"/>
      <c r="V170" s="29" t="s">
        <v>60</v>
      </c>
      <c r="W170" s="29"/>
      <c r="X170" s="29"/>
      <c r="Y170" s="30"/>
      <c r="Z170" s="30"/>
      <c r="AA170" s="6"/>
      <c r="AB170" s="6"/>
      <c r="AC170" s="30"/>
      <c r="AD170" s="30"/>
      <c r="AE170" s="6"/>
      <c r="AF170" s="30"/>
      <c r="AG170" s="6"/>
      <c r="AH170" s="6"/>
      <c r="AI170" s="6"/>
      <c r="AJ170" s="6"/>
      <c r="AK170" s="6"/>
      <c r="AL170" s="30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6</v>
      </c>
      <c r="W171" s="29"/>
      <c r="X171" s="29"/>
      <c r="Y171" s="30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10190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67820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3414</v>
      </c>
      <c r="S172" s="27" t="n">
        <v>1050</v>
      </c>
      <c r="T172" s="27" t="n">
        <v>6604</v>
      </c>
      <c r="U172" s="28"/>
      <c r="V172" s="29" t="s">
        <v>85</v>
      </c>
      <c r="W172" s="29"/>
      <c r="X172" s="29"/>
      <c r="Y172" s="6"/>
      <c r="Z172" s="6"/>
      <c r="AA172" s="6"/>
      <c r="AB172" s="6"/>
      <c r="AC172" s="6"/>
      <c r="AD172" s="6"/>
      <c r="AE172" s="6"/>
      <c r="AF172" s="30"/>
      <c r="AG172" s="6"/>
      <c r="AH172" s="6"/>
      <c r="AI172" s="6"/>
      <c r="AJ172" s="6"/>
      <c r="AK172" s="6"/>
      <c r="AL172" s="6"/>
      <c r="AM172" s="30"/>
      <c r="AN172" s="6"/>
    </row>
    <row r="173" customFormat="false" ht="1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0</v>
      </c>
      <c r="W173" s="29"/>
      <c r="X173" s="29"/>
      <c r="Y173" s="6"/>
      <c r="Z173" s="6"/>
      <c r="AA173" s="6"/>
      <c r="AB173" s="6"/>
      <c r="AC173" s="6"/>
      <c r="AD173" s="6"/>
      <c r="AE173" s="6"/>
      <c r="AF173" s="30"/>
      <c r="AG173" s="6"/>
      <c r="AH173" s="6"/>
      <c r="AI173" s="6"/>
      <c r="AJ173" s="6"/>
      <c r="AK173" s="6"/>
      <c r="AL173" s="6"/>
      <c r="AM173" s="30"/>
      <c r="AN173" s="6"/>
    </row>
    <row r="174" customFormat="false" ht="1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6</v>
      </c>
      <c r="W174" s="29"/>
      <c r="X174" s="29"/>
      <c r="Y174" s="30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30"/>
      <c r="AM174" s="30"/>
      <c r="AN174" s="6"/>
    </row>
    <row r="175" customFormat="false" ht="1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0</v>
      </c>
      <c r="G175" s="27" t="s">
        <v>60</v>
      </c>
      <c r="H175" s="27" t="s">
        <v>60</v>
      </c>
      <c r="I175" s="27" t="s">
        <v>60</v>
      </c>
      <c r="J175" s="27" t="s">
        <v>60</v>
      </c>
      <c r="K175" s="27" t="s">
        <v>60</v>
      </c>
      <c r="L175" s="27" t="s">
        <v>60</v>
      </c>
      <c r="M175" s="27" t="s">
        <v>60</v>
      </c>
      <c r="N175" s="27" t="s">
        <v>60</v>
      </c>
      <c r="O175" s="27" t="s">
        <v>60</v>
      </c>
      <c r="P175" s="27" t="s">
        <v>60</v>
      </c>
      <c r="Q175" s="27" t="s">
        <v>60</v>
      </c>
      <c r="R175" s="27" t="s">
        <v>60</v>
      </c>
      <c r="S175" s="27" t="s">
        <v>60</v>
      </c>
      <c r="T175" s="27" t="s">
        <v>60</v>
      </c>
      <c r="U175" s="28"/>
      <c r="V175" s="29" t="s">
        <v>60</v>
      </c>
      <c r="W175" s="29"/>
      <c r="X175" s="29"/>
      <c r="Y175" s="30"/>
      <c r="Z175" s="6"/>
      <c r="AA175" s="6"/>
      <c r="AB175" s="6"/>
      <c r="AC175" s="6"/>
      <c r="AD175" s="6"/>
      <c r="AE175" s="6"/>
      <c r="AF175" s="6"/>
      <c r="AG175" s="6"/>
      <c r="AH175" s="30"/>
      <c r="AI175" s="6"/>
      <c r="AJ175" s="6"/>
      <c r="AK175" s="6"/>
      <c r="AL175" s="6"/>
      <c r="AM175" s="6"/>
      <c r="AN175" s="6"/>
    </row>
    <row r="176" customFormat="false" ht="1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8284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1581</v>
      </c>
      <c r="U176" s="28"/>
      <c r="V176" s="29" t="s">
        <v>56</v>
      </c>
      <c r="W176" s="29"/>
      <c r="X176" s="29"/>
      <c r="Y176" s="30"/>
      <c r="Z176" s="30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30"/>
      <c r="AL176" s="6"/>
      <c r="AM176" s="6"/>
      <c r="AN176" s="6"/>
    </row>
    <row r="177" customFormat="false" ht="1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85</v>
      </c>
      <c r="W177" s="29"/>
      <c r="X177" s="29"/>
      <c r="Y177" s="6"/>
      <c r="Z177" s="6"/>
      <c r="AA177" s="6"/>
      <c r="AB177" s="6"/>
      <c r="AC177" s="6"/>
      <c r="AD177" s="6"/>
      <c r="AE177" s="6"/>
      <c r="AF177" s="6"/>
      <c r="AG177" s="6"/>
      <c r="AH177" s="30"/>
      <c r="AI177" s="6"/>
      <c r="AJ177" s="6"/>
      <c r="AK177" s="6"/>
      <c r="AL177" s="6"/>
      <c r="AM177" s="30"/>
      <c r="AN177" s="6"/>
    </row>
    <row r="178" customFormat="false" ht="1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0</v>
      </c>
      <c r="G178" s="27" t="s">
        <v>60</v>
      </c>
      <c r="H178" s="27" t="s">
        <v>60</v>
      </c>
      <c r="I178" s="27" t="s">
        <v>60</v>
      </c>
      <c r="J178" s="27" t="s">
        <v>60</v>
      </c>
      <c r="K178" s="27" t="s">
        <v>60</v>
      </c>
      <c r="L178" s="27" t="s">
        <v>60</v>
      </c>
      <c r="M178" s="27" t="s">
        <v>60</v>
      </c>
      <c r="N178" s="27" t="s">
        <v>60</v>
      </c>
      <c r="O178" s="27" t="s">
        <v>60</v>
      </c>
      <c r="P178" s="27" t="s">
        <v>60</v>
      </c>
      <c r="Q178" s="27" t="s">
        <v>60</v>
      </c>
      <c r="R178" s="27" t="s">
        <v>60</v>
      </c>
      <c r="S178" s="27" t="s">
        <v>60</v>
      </c>
      <c r="T178" s="27" t="s">
        <v>60</v>
      </c>
      <c r="U178" s="28"/>
      <c r="V178" s="29" t="s">
        <v>60</v>
      </c>
      <c r="W178" s="29"/>
      <c r="X178" s="29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0"/>
      <c r="AN178" s="6"/>
    </row>
    <row r="179" customFormat="false" ht="1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6</v>
      </c>
      <c r="W179" s="29"/>
      <c r="X179" s="29"/>
      <c r="Y179" s="30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30"/>
      <c r="AM179" s="6"/>
      <c r="AN179" s="6"/>
    </row>
    <row r="180" customFormat="false" ht="1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35</v>
      </c>
      <c r="U180" s="28"/>
      <c r="V180" s="29" t="s">
        <v>60</v>
      </c>
      <c r="W180" s="29"/>
      <c r="X180" s="29"/>
      <c r="Y180" s="30"/>
      <c r="Z180" s="6"/>
      <c r="AA180" s="6"/>
      <c r="AB180" s="6"/>
      <c r="AC180" s="30"/>
      <c r="AD180" s="6"/>
      <c r="AE180" s="6"/>
      <c r="AF180" s="30"/>
      <c r="AG180" s="6"/>
      <c r="AH180" s="6"/>
      <c r="AI180" s="30"/>
      <c r="AJ180" s="6"/>
      <c r="AK180" s="6"/>
      <c r="AL180" s="6"/>
      <c r="AM180" s="30"/>
      <c r="AN180" s="6"/>
    </row>
    <row r="181" customFormat="false" ht="1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728</v>
      </c>
      <c r="U181" s="28"/>
      <c r="V181" s="29" t="s">
        <v>56</v>
      </c>
      <c r="W181" s="29"/>
      <c r="X181" s="29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0"/>
      <c r="AN181" s="6"/>
    </row>
    <row r="182" customFormat="false" ht="1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60</v>
      </c>
      <c r="W182" s="29"/>
      <c r="X182" s="29"/>
      <c r="Y182" s="30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0"/>
      <c r="AN182" s="6"/>
    </row>
    <row r="183" customFormat="false" ht="1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0</v>
      </c>
      <c r="G183" s="27" t="s">
        <v>60</v>
      </c>
      <c r="H183" s="27" t="s">
        <v>60</v>
      </c>
      <c r="I183" s="27" t="s">
        <v>60</v>
      </c>
      <c r="J183" s="27" t="s">
        <v>60</v>
      </c>
      <c r="K183" s="27" t="s">
        <v>60</v>
      </c>
      <c r="L183" s="27" t="s">
        <v>60</v>
      </c>
      <c r="M183" s="27" t="s">
        <v>60</v>
      </c>
      <c r="N183" s="27" t="s">
        <v>60</v>
      </c>
      <c r="O183" s="27" t="s">
        <v>60</v>
      </c>
      <c r="P183" s="27" t="s">
        <v>60</v>
      </c>
      <c r="Q183" s="27" t="s">
        <v>60</v>
      </c>
      <c r="R183" s="27" t="s">
        <v>60</v>
      </c>
      <c r="S183" s="27" t="s">
        <v>60</v>
      </c>
      <c r="T183" s="27" t="s">
        <v>60</v>
      </c>
      <c r="U183" s="28"/>
      <c r="V183" s="29" t="s">
        <v>60</v>
      </c>
      <c r="W183" s="29"/>
      <c r="X183" s="29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30"/>
      <c r="AM183" s="30"/>
      <c r="AN183" s="6"/>
    </row>
    <row r="184" s="31" customFormat="true" ht="1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0</v>
      </c>
      <c r="G184" s="27" t="s">
        <v>60</v>
      </c>
      <c r="H184" s="27" t="s">
        <v>60</v>
      </c>
      <c r="I184" s="27" t="s">
        <v>60</v>
      </c>
      <c r="J184" s="27" t="s">
        <v>60</v>
      </c>
      <c r="K184" s="27" t="s">
        <v>60</v>
      </c>
      <c r="L184" s="27" t="s">
        <v>60</v>
      </c>
      <c r="M184" s="27" t="s">
        <v>60</v>
      </c>
      <c r="N184" s="27" t="s">
        <v>60</v>
      </c>
      <c r="O184" s="27" t="s">
        <v>60</v>
      </c>
      <c r="P184" s="27" t="s">
        <v>60</v>
      </c>
      <c r="Q184" s="27" t="s">
        <v>60</v>
      </c>
      <c r="R184" s="27" t="s">
        <v>60</v>
      </c>
      <c r="S184" s="27" t="s">
        <v>60</v>
      </c>
      <c r="T184" s="27" t="s">
        <v>60</v>
      </c>
      <c r="U184" s="28"/>
      <c r="V184" s="29" t="s">
        <v>60</v>
      </c>
      <c r="W184" s="29"/>
      <c r="X184" s="29"/>
      <c r="Y184" s="6"/>
      <c r="Z184" s="6"/>
      <c r="AA184" s="6"/>
      <c r="AB184" s="30"/>
      <c r="AC184" s="6"/>
      <c r="AD184" s="6"/>
      <c r="AE184" s="6"/>
      <c r="AF184" s="6"/>
      <c r="AG184" s="6"/>
      <c r="AH184" s="6"/>
      <c r="AI184" s="6"/>
      <c r="AJ184" s="6"/>
      <c r="AK184" s="6"/>
      <c r="AL184" s="30"/>
      <c r="AM184" s="30"/>
      <c r="AN184" s="6"/>
    </row>
    <row r="185" customFormat="false" ht="1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36</v>
      </c>
      <c r="U185" s="28"/>
      <c r="V185" s="29" t="s">
        <v>56</v>
      </c>
      <c r="W185" s="29"/>
      <c r="X185" s="29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30"/>
      <c r="AM185" s="6"/>
      <c r="AN185" s="6"/>
    </row>
    <row r="186" customFormat="false" ht="1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6</v>
      </c>
      <c r="W186" s="29"/>
      <c r="X186" s="29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30"/>
      <c r="AM186" s="30"/>
      <c r="AN186" s="6"/>
    </row>
    <row r="187" customFormat="false" ht="1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85</v>
      </c>
      <c r="W187" s="29"/>
      <c r="X187" s="29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30"/>
      <c r="AM187" s="6"/>
      <c r="AN187" s="6"/>
    </row>
    <row r="188" customFormat="false" ht="1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85</v>
      </c>
      <c r="W188" s="29"/>
      <c r="X188" s="29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30"/>
      <c r="AM188" s="30"/>
      <c r="AN188" s="6"/>
    </row>
    <row r="189" customFormat="false" ht="1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85</v>
      </c>
      <c r="W189" s="29"/>
      <c r="X189" s="29"/>
      <c r="Y189" s="30"/>
      <c r="Z189" s="6"/>
      <c r="AA189" s="6"/>
      <c r="AB189" s="6"/>
      <c r="AC189" s="6"/>
      <c r="AD189" s="6"/>
      <c r="AE189" s="6"/>
      <c r="AF189" s="30"/>
      <c r="AG189" s="6"/>
      <c r="AH189" s="6"/>
      <c r="AI189" s="30"/>
      <c r="AJ189" s="6"/>
      <c r="AK189" s="6"/>
      <c r="AL189" s="30"/>
      <c r="AM189" s="6"/>
      <c r="AN189" s="6"/>
    </row>
    <row r="190" customFormat="false" ht="1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344</v>
      </c>
      <c r="T190" s="27" t="n">
        <v>0</v>
      </c>
      <c r="U190" s="28"/>
      <c r="V190" s="29" t="s">
        <v>56</v>
      </c>
      <c r="W190" s="29"/>
      <c r="X190" s="29"/>
      <c r="Y190" s="6"/>
      <c r="Z190" s="6"/>
      <c r="AA190" s="6"/>
      <c r="AB190" s="6"/>
      <c r="AC190" s="6"/>
      <c r="AD190" s="6"/>
      <c r="AE190" s="6"/>
      <c r="AF190" s="30"/>
      <c r="AG190" s="6"/>
      <c r="AH190" s="6"/>
      <c r="AI190" s="6"/>
      <c r="AJ190" s="6"/>
      <c r="AK190" s="6"/>
      <c r="AL190" s="6"/>
      <c r="AM190" s="6"/>
      <c r="AN190" s="6"/>
    </row>
    <row r="191" customFormat="false" ht="1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6</v>
      </c>
      <c r="W191" s="29"/>
      <c r="X191" s="29"/>
      <c r="Y191" s="6"/>
      <c r="Z191" s="6"/>
      <c r="AA191" s="6"/>
      <c r="AB191" s="6"/>
      <c r="AC191" s="6"/>
      <c r="AD191" s="6"/>
      <c r="AE191" s="6"/>
      <c r="AF191" s="30"/>
      <c r="AG191" s="6"/>
      <c r="AH191" s="6"/>
      <c r="AI191" s="6"/>
      <c r="AJ191" s="6"/>
      <c r="AK191" s="6"/>
      <c r="AL191" s="6"/>
      <c r="AM191" s="6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538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2" t="s">
        <v>60</v>
      </c>
      <c r="W192" s="29"/>
      <c r="X192" s="29"/>
      <c r="Y192" s="6"/>
      <c r="Z192" s="6"/>
      <c r="AA192" s="6"/>
      <c r="AB192" s="6"/>
      <c r="AC192" s="6"/>
      <c r="AD192" s="6"/>
      <c r="AE192" s="30"/>
      <c r="AF192" s="30"/>
      <c r="AG192" s="6"/>
      <c r="AH192" s="6"/>
      <c r="AI192" s="6"/>
      <c r="AJ192" s="6"/>
      <c r="AK192" s="6"/>
      <c r="AL192" s="6"/>
      <c r="AM192" s="30"/>
      <c r="AN192" s="6"/>
    </row>
    <row r="193" customFormat="false" ht="1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56</v>
      </c>
      <c r="W193" s="29"/>
      <c r="X193" s="29"/>
      <c r="Y193" s="30"/>
      <c r="Z193" s="6"/>
      <c r="AA193" s="30"/>
      <c r="AB193" s="6"/>
      <c r="AC193" s="6"/>
      <c r="AD193" s="6"/>
      <c r="AE193" s="6"/>
      <c r="AF193" s="30"/>
      <c r="AG193" s="30"/>
      <c r="AH193" s="6"/>
      <c r="AI193" s="6"/>
      <c r="AJ193" s="6"/>
      <c r="AK193" s="6"/>
      <c r="AL193" s="6"/>
      <c r="AM193" s="30"/>
      <c r="AN193" s="6"/>
    </row>
    <row r="194" customFormat="false" ht="1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29" t="s">
        <v>60</v>
      </c>
      <c r="W194" s="29"/>
      <c r="X194" s="29"/>
      <c r="Y194" s="30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30"/>
      <c r="AM194" s="6"/>
      <c r="AN194" s="6"/>
    </row>
    <row r="195" customFormat="false" ht="1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336</v>
      </c>
      <c r="U195" s="28"/>
      <c r="V195" s="29" t="s">
        <v>56</v>
      </c>
      <c r="W195" s="29"/>
      <c r="X195" s="29"/>
      <c r="Y195" s="6"/>
      <c r="Z195" s="6"/>
      <c r="AA195" s="6"/>
      <c r="AB195" s="6"/>
      <c r="AC195" s="6"/>
      <c r="AD195" s="6"/>
      <c r="AE195" s="6"/>
      <c r="AF195" s="30"/>
      <c r="AG195" s="6"/>
      <c r="AH195" s="6"/>
      <c r="AI195" s="6"/>
      <c r="AJ195" s="6"/>
      <c r="AK195" s="6"/>
      <c r="AL195" s="6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0</v>
      </c>
      <c r="G196" s="27" t="s">
        <v>60</v>
      </c>
      <c r="H196" s="27" t="s">
        <v>60</v>
      </c>
      <c r="I196" s="27" t="s">
        <v>60</v>
      </c>
      <c r="J196" s="27" t="s">
        <v>60</v>
      </c>
      <c r="K196" s="27" t="s">
        <v>60</v>
      </c>
      <c r="L196" s="27" t="s">
        <v>60</v>
      </c>
      <c r="M196" s="27" t="s">
        <v>60</v>
      </c>
      <c r="N196" s="27" t="s">
        <v>60</v>
      </c>
      <c r="O196" s="27" t="s">
        <v>60</v>
      </c>
      <c r="P196" s="27" t="s">
        <v>60</v>
      </c>
      <c r="Q196" s="27" t="s">
        <v>60</v>
      </c>
      <c r="R196" s="27" t="s">
        <v>60</v>
      </c>
      <c r="S196" s="27" t="s">
        <v>60</v>
      </c>
      <c r="T196" s="27" t="s">
        <v>60</v>
      </c>
      <c r="U196" s="28"/>
      <c r="V196" s="29" t="s">
        <v>60</v>
      </c>
      <c r="W196" s="29"/>
      <c r="X196" s="29"/>
      <c r="Y196" s="6"/>
      <c r="Z196" s="6"/>
      <c r="AA196" s="6"/>
      <c r="AB196" s="6"/>
      <c r="AC196" s="6"/>
      <c r="AD196" s="6"/>
      <c r="AE196" s="6"/>
      <c r="AF196" s="30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2340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6</v>
      </c>
      <c r="W197" s="29"/>
      <c r="X197" s="29"/>
      <c r="Y197" s="6"/>
      <c r="Z197" s="6"/>
      <c r="AA197" s="6"/>
      <c r="AB197" s="6"/>
      <c r="AC197" s="6"/>
      <c r="AD197" s="6"/>
      <c r="AE197" s="6"/>
      <c r="AF197" s="30"/>
      <c r="AG197" s="6"/>
      <c r="AH197" s="6"/>
      <c r="AI197" s="6"/>
      <c r="AJ197" s="6"/>
      <c r="AK197" s="6"/>
      <c r="AL197" s="6"/>
      <c r="AM197" s="6"/>
      <c r="AN197" s="6"/>
    </row>
    <row r="198" customFormat="false" ht="1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s">
        <v>60</v>
      </c>
      <c r="G198" s="27" t="s">
        <v>60</v>
      </c>
      <c r="H198" s="27" t="s">
        <v>60</v>
      </c>
      <c r="I198" s="27" t="s">
        <v>60</v>
      </c>
      <c r="J198" s="27" t="s">
        <v>60</v>
      </c>
      <c r="K198" s="27" t="s">
        <v>60</v>
      </c>
      <c r="L198" s="27" t="s">
        <v>60</v>
      </c>
      <c r="M198" s="27" t="s">
        <v>60</v>
      </c>
      <c r="N198" s="27" t="s">
        <v>60</v>
      </c>
      <c r="O198" s="27" t="s">
        <v>60</v>
      </c>
      <c r="P198" s="27" t="s">
        <v>60</v>
      </c>
      <c r="Q198" s="27" t="s">
        <v>60</v>
      </c>
      <c r="R198" s="27" t="s">
        <v>60</v>
      </c>
      <c r="S198" s="27" t="s">
        <v>60</v>
      </c>
      <c r="T198" s="27" t="s">
        <v>60</v>
      </c>
      <c r="U198" s="28"/>
      <c r="V198" s="29" t="s">
        <v>60</v>
      </c>
      <c r="W198" s="29"/>
      <c r="X198" s="29"/>
      <c r="Y198" s="6"/>
      <c r="Z198" s="6"/>
      <c r="AA198" s="6"/>
      <c r="AB198" s="6"/>
      <c r="AC198" s="6"/>
      <c r="AD198" s="6"/>
      <c r="AE198" s="6"/>
      <c r="AF198" s="30"/>
      <c r="AG198" s="6"/>
      <c r="AH198" s="6"/>
      <c r="AI198" s="6"/>
      <c r="AJ198" s="6"/>
      <c r="AK198" s="6"/>
      <c r="AL198" s="30"/>
      <c r="AM198" s="6"/>
      <c r="AN198" s="6"/>
    </row>
    <row r="199" customFormat="false" ht="1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1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27557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890</v>
      </c>
      <c r="U199" s="28"/>
      <c r="V199" s="29" t="s">
        <v>56</v>
      </c>
      <c r="W199" s="29"/>
      <c r="X199" s="29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30"/>
      <c r="AM199" s="30"/>
      <c r="AN199" s="6"/>
    </row>
    <row r="200" customFormat="false" ht="1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0</v>
      </c>
      <c r="G200" s="27" t="s">
        <v>60</v>
      </c>
      <c r="H200" s="27" t="s">
        <v>60</v>
      </c>
      <c r="I200" s="27" t="s">
        <v>60</v>
      </c>
      <c r="J200" s="27" t="s">
        <v>60</v>
      </c>
      <c r="K200" s="27" t="s">
        <v>60</v>
      </c>
      <c r="L200" s="27" t="s">
        <v>60</v>
      </c>
      <c r="M200" s="27" t="s">
        <v>60</v>
      </c>
      <c r="N200" s="27" t="s">
        <v>60</v>
      </c>
      <c r="O200" s="27" t="s">
        <v>60</v>
      </c>
      <c r="P200" s="27" t="s">
        <v>60</v>
      </c>
      <c r="Q200" s="27" t="s">
        <v>60</v>
      </c>
      <c r="R200" s="27" t="s">
        <v>60</v>
      </c>
      <c r="S200" s="27" t="s">
        <v>60</v>
      </c>
      <c r="T200" s="27" t="s">
        <v>60</v>
      </c>
      <c r="U200" s="28"/>
      <c r="V200" s="29" t="s">
        <v>60</v>
      </c>
      <c r="W200" s="29"/>
      <c r="X200" s="29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0"/>
      <c r="AN200" s="6"/>
    </row>
    <row r="201" customFormat="false" ht="1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29" t="s">
        <v>60</v>
      </c>
      <c r="W201" s="29"/>
      <c r="X201" s="29"/>
      <c r="Y201" s="30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1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5184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85</v>
      </c>
      <c r="W202" s="29"/>
      <c r="X202" s="29"/>
      <c r="Y202" s="6"/>
      <c r="Z202" s="6"/>
      <c r="AA202" s="6"/>
      <c r="AB202" s="6"/>
      <c r="AC202" s="6"/>
      <c r="AD202" s="6"/>
      <c r="AE202" s="6"/>
      <c r="AF202" s="30"/>
      <c r="AG202" s="6"/>
      <c r="AH202" s="6"/>
      <c r="AI202" s="6"/>
      <c r="AJ202" s="6"/>
      <c r="AK202" s="6"/>
      <c r="AL202" s="6"/>
      <c r="AM202" s="30"/>
      <c r="AN202" s="6"/>
    </row>
    <row r="203" customFormat="false" ht="1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85</v>
      </c>
      <c r="W203" s="29"/>
      <c r="X203" s="29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0"/>
      <c r="AN203" s="6"/>
    </row>
    <row r="204" customFormat="false" ht="1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5920</v>
      </c>
      <c r="T204" s="27" t="n">
        <v>11344</v>
      </c>
      <c r="U204" s="28"/>
      <c r="V204" s="29" t="s">
        <v>85</v>
      </c>
      <c r="W204" s="29"/>
      <c r="X204" s="29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0"/>
      <c r="AN204" s="6"/>
    </row>
    <row r="205" customFormat="false" ht="1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4204</v>
      </c>
      <c r="U205" s="28"/>
      <c r="V205" s="29" t="s">
        <v>56</v>
      </c>
      <c r="W205" s="29"/>
      <c r="X205" s="29"/>
      <c r="Y205" s="6"/>
      <c r="Z205" s="6"/>
      <c r="AA205" s="6"/>
      <c r="AB205" s="6"/>
      <c r="AC205" s="6"/>
      <c r="AD205" s="6"/>
      <c r="AE205" s="6"/>
      <c r="AF205" s="30"/>
      <c r="AG205" s="6"/>
      <c r="AH205" s="6"/>
      <c r="AI205" s="6"/>
      <c r="AJ205" s="6"/>
      <c r="AK205" s="6"/>
      <c r="AL205" s="6"/>
      <c r="AM205" s="6"/>
      <c r="AN205" s="6"/>
    </row>
    <row r="206" customFormat="false" ht="1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738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384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856</v>
      </c>
      <c r="T206" s="27" t="n">
        <v>400</v>
      </c>
      <c r="U206" s="28"/>
      <c r="V206" s="29" t="s">
        <v>60</v>
      </c>
      <c r="W206" s="29"/>
      <c r="X206" s="29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0"/>
      <c r="AN206" s="6"/>
    </row>
    <row r="207" customFormat="false" ht="1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2556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6</v>
      </c>
      <c r="W207" s="29"/>
      <c r="X207" s="29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0"/>
      <c r="AN207" s="6"/>
    </row>
    <row r="208" customFormat="false" ht="1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264</v>
      </c>
      <c r="U208" s="28"/>
      <c r="V208" s="29" t="s">
        <v>85</v>
      </c>
      <c r="W208" s="29"/>
      <c r="X208" s="29"/>
      <c r="Y208" s="6"/>
      <c r="Z208" s="30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0"/>
      <c r="AN208" s="6"/>
    </row>
    <row r="209" s="31" customFormat="true" ht="1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42256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6</v>
      </c>
      <c r="W209" s="29"/>
      <c r="X209" s="29"/>
      <c r="Y209" s="6"/>
      <c r="Z209" s="6"/>
      <c r="AA209" s="6"/>
      <c r="AB209" s="30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s">
        <v>60</v>
      </c>
      <c r="G210" s="27" t="s">
        <v>60</v>
      </c>
      <c r="H210" s="27" t="s">
        <v>60</v>
      </c>
      <c r="I210" s="27" t="s">
        <v>60</v>
      </c>
      <c r="J210" s="27" t="s">
        <v>60</v>
      </c>
      <c r="K210" s="27" t="s">
        <v>60</v>
      </c>
      <c r="L210" s="27" t="s">
        <v>60</v>
      </c>
      <c r="M210" s="27" t="s">
        <v>60</v>
      </c>
      <c r="N210" s="27" t="s">
        <v>60</v>
      </c>
      <c r="O210" s="27" t="s">
        <v>60</v>
      </c>
      <c r="P210" s="27" t="s">
        <v>60</v>
      </c>
      <c r="Q210" s="27" t="s">
        <v>60</v>
      </c>
      <c r="R210" s="27" t="s">
        <v>60</v>
      </c>
      <c r="S210" s="27" t="s">
        <v>60</v>
      </c>
      <c r="T210" s="27" t="s">
        <v>60</v>
      </c>
      <c r="U210" s="28"/>
      <c r="V210" s="29" t="s">
        <v>60</v>
      </c>
      <c r="W210" s="29"/>
      <c r="X210" s="29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0"/>
      <c r="AN210" s="6"/>
    </row>
    <row r="211" customFormat="false" ht="1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85</v>
      </c>
      <c r="W211" s="29"/>
      <c r="X211" s="29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0"/>
      <c r="AN211" s="6"/>
    </row>
    <row r="212" customFormat="false" ht="1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85</v>
      </c>
      <c r="W212" s="29"/>
      <c r="X212" s="29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0"/>
      <c r="AN212" s="6"/>
    </row>
    <row r="213" customFormat="false" ht="1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6</v>
      </c>
      <c r="W213" s="29"/>
      <c r="X213" s="29"/>
      <c r="Y213" s="30"/>
      <c r="Z213" s="6"/>
      <c r="AA213" s="6"/>
      <c r="AB213" s="6"/>
      <c r="AC213" s="30"/>
      <c r="AD213" s="6"/>
      <c r="AE213" s="6"/>
      <c r="AF213" s="30"/>
      <c r="AG213" s="6"/>
      <c r="AH213" s="30"/>
      <c r="AI213" s="6"/>
      <c r="AJ213" s="6"/>
      <c r="AK213" s="6"/>
      <c r="AL213" s="30"/>
      <c r="AM213" s="30"/>
      <c r="AN213" s="6"/>
    </row>
    <row r="214" customFormat="false" ht="1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6</v>
      </c>
      <c r="W214" s="29"/>
      <c r="X214" s="29"/>
      <c r="Y214" s="30"/>
      <c r="Z214" s="6"/>
      <c r="AA214" s="6"/>
      <c r="AB214" s="30"/>
      <c r="AC214" s="6"/>
      <c r="AD214" s="6"/>
      <c r="AE214" s="6"/>
      <c r="AF214" s="30"/>
      <c r="AG214" s="6"/>
      <c r="AH214" s="6"/>
      <c r="AI214" s="6"/>
      <c r="AJ214" s="6"/>
      <c r="AK214" s="6"/>
      <c r="AL214" s="30"/>
      <c r="AM214" s="30"/>
      <c r="AN214" s="6"/>
    </row>
    <row r="215" customFormat="false" ht="1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56</v>
      </c>
      <c r="W215" s="29"/>
      <c r="X215" s="29"/>
      <c r="Y215" s="6"/>
      <c r="Z215" s="6"/>
      <c r="AA215" s="6"/>
      <c r="AB215" s="30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0"/>
      <c r="AN215" s="6"/>
    </row>
    <row r="216" customFormat="false" ht="1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341</v>
      </c>
      <c r="U216" s="28"/>
      <c r="V216" s="29" t="s">
        <v>60</v>
      </c>
      <c r="W216" s="29"/>
      <c r="X216" s="29"/>
      <c r="Y216" s="6"/>
      <c r="Z216" s="30"/>
      <c r="AA216" s="6"/>
      <c r="AB216" s="30"/>
      <c r="AC216" s="6"/>
      <c r="AD216" s="6"/>
      <c r="AE216" s="6"/>
      <c r="AF216" s="6"/>
      <c r="AG216" s="6"/>
      <c r="AH216" s="6"/>
      <c r="AI216" s="30"/>
      <c r="AJ216" s="6"/>
      <c r="AK216" s="6"/>
      <c r="AL216" s="6"/>
      <c r="AM216" s="30"/>
      <c r="AN216" s="6"/>
    </row>
    <row r="217" customFormat="false" ht="1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768</v>
      </c>
      <c r="G217" s="27" t="n">
        <v>0</v>
      </c>
      <c r="H217" s="27" t="n">
        <v>0</v>
      </c>
      <c r="I217" s="27" t="n">
        <v>0</v>
      </c>
      <c r="J217" s="27" t="n">
        <v>1384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6</v>
      </c>
      <c r="W217" s="29"/>
      <c r="X217" s="29"/>
      <c r="Y217" s="6"/>
      <c r="Z217" s="6"/>
      <c r="AA217" s="6"/>
      <c r="AB217" s="6"/>
      <c r="AC217" s="6"/>
      <c r="AD217" s="6"/>
      <c r="AE217" s="6"/>
      <c r="AF217" s="6"/>
      <c r="AG217" s="6"/>
      <c r="AH217" s="30"/>
      <c r="AI217" s="6"/>
      <c r="AJ217" s="6"/>
      <c r="AK217" s="6"/>
      <c r="AL217" s="6"/>
      <c r="AM217" s="30"/>
      <c r="AN217" s="6"/>
    </row>
    <row r="218" customFormat="false" ht="1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s">
        <v>60</v>
      </c>
      <c r="G218" s="27" t="s">
        <v>60</v>
      </c>
      <c r="H218" s="27" t="s">
        <v>60</v>
      </c>
      <c r="I218" s="27" t="s">
        <v>60</v>
      </c>
      <c r="J218" s="27" t="s">
        <v>60</v>
      </c>
      <c r="K218" s="27" t="s">
        <v>60</v>
      </c>
      <c r="L218" s="27" t="s">
        <v>60</v>
      </c>
      <c r="M218" s="27" t="s">
        <v>60</v>
      </c>
      <c r="N218" s="27" t="s">
        <v>60</v>
      </c>
      <c r="O218" s="27" t="s">
        <v>60</v>
      </c>
      <c r="P218" s="27" t="s">
        <v>60</v>
      </c>
      <c r="Q218" s="27" t="s">
        <v>60</v>
      </c>
      <c r="R218" s="27" t="s">
        <v>60</v>
      </c>
      <c r="S218" s="27" t="s">
        <v>60</v>
      </c>
      <c r="T218" s="27" t="s">
        <v>60</v>
      </c>
      <c r="U218" s="28"/>
      <c r="V218" s="29" t="s">
        <v>60</v>
      </c>
      <c r="W218" s="29"/>
      <c r="X218" s="29"/>
      <c r="Y218" s="30"/>
      <c r="Z218" s="30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30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3745</v>
      </c>
      <c r="Q219" s="27" t="n">
        <v>0</v>
      </c>
      <c r="R219" s="27" t="n">
        <v>0</v>
      </c>
      <c r="S219" s="27" t="n">
        <v>1</v>
      </c>
      <c r="T219" s="27" t="n">
        <v>12434</v>
      </c>
      <c r="U219" s="28"/>
      <c r="V219" s="29" t="s">
        <v>85</v>
      </c>
      <c r="W219" s="29"/>
      <c r="X219" s="29"/>
      <c r="Y219" s="30"/>
      <c r="Z219" s="30"/>
      <c r="AA219" s="6"/>
      <c r="AB219" s="30"/>
      <c r="AC219" s="30"/>
      <c r="AD219" s="6"/>
      <c r="AE219" s="6"/>
      <c r="AF219" s="30"/>
      <c r="AG219" s="6"/>
      <c r="AH219" s="6"/>
      <c r="AI219" s="6"/>
      <c r="AJ219" s="30"/>
      <c r="AK219" s="6"/>
      <c r="AL219" s="6"/>
      <c r="AM219" s="30"/>
      <c r="AN219" s="6"/>
    </row>
    <row r="220" customFormat="false" ht="1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1</v>
      </c>
      <c r="Q220" s="27" t="n">
        <v>0</v>
      </c>
      <c r="R220" s="27" t="n">
        <v>0</v>
      </c>
      <c r="S220" s="27" t="n">
        <v>1500</v>
      </c>
      <c r="T220" s="27" t="n">
        <v>2</v>
      </c>
      <c r="U220" s="28"/>
      <c r="V220" s="29" t="s">
        <v>56</v>
      </c>
      <c r="W220" s="29"/>
      <c r="X220" s="29"/>
      <c r="Y220" s="6"/>
      <c r="Z220" s="30"/>
      <c r="AA220" s="6"/>
      <c r="AB220" s="30"/>
      <c r="AC220" s="6"/>
      <c r="AD220" s="6"/>
      <c r="AE220" s="6"/>
      <c r="AF220" s="30"/>
      <c r="AG220" s="6"/>
      <c r="AH220" s="30"/>
      <c r="AI220" s="6"/>
      <c r="AJ220" s="6"/>
      <c r="AK220" s="6"/>
      <c r="AL220" s="30"/>
      <c r="AM220" s="30"/>
      <c r="AN220" s="6"/>
    </row>
    <row r="221" customFormat="false" ht="1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2285</v>
      </c>
      <c r="U221" s="28"/>
      <c r="V221" s="29" t="s">
        <v>85</v>
      </c>
      <c r="W221" s="29"/>
      <c r="X221" s="29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0"/>
      <c r="AN221" s="6"/>
    </row>
    <row r="222" customFormat="false" ht="1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688</v>
      </c>
      <c r="U222" s="28"/>
      <c r="V222" s="29" t="s">
        <v>85</v>
      </c>
      <c r="W222" s="29"/>
      <c r="X222" s="29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0"/>
      <c r="AN222" s="6"/>
    </row>
    <row r="223" customFormat="false" ht="1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4028</v>
      </c>
      <c r="U223" s="28"/>
      <c r="V223" s="29" t="s">
        <v>85</v>
      </c>
      <c r="W223" s="29"/>
      <c r="X223" s="29"/>
      <c r="Y223" s="6"/>
      <c r="Z223" s="6"/>
      <c r="AA223" s="6"/>
      <c r="AB223" s="6"/>
      <c r="AC223" s="30"/>
      <c r="AD223" s="6"/>
      <c r="AE223" s="6"/>
      <c r="AF223" s="30"/>
      <c r="AG223" s="6"/>
      <c r="AH223" s="6"/>
      <c r="AI223" s="6"/>
      <c r="AJ223" s="6"/>
      <c r="AK223" s="6"/>
      <c r="AL223" s="30"/>
      <c r="AM223" s="30"/>
      <c r="AN223" s="6"/>
    </row>
    <row r="224" customFormat="false" ht="1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1668</v>
      </c>
      <c r="U224" s="28"/>
      <c r="V224" s="29" t="s">
        <v>85</v>
      </c>
      <c r="W224" s="29"/>
      <c r="X224" s="29"/>
      <c r="Y224" s="30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1212</v>
      </c>
      <c r="U225" s="28"/>
      <c r="V225" s="29" t="s">
        <v>56</v>
      </c>
      <c r="W225" s="29"/>
      <c r="X225" s="29"/>
      <c r="Y225" s="30"/>
      <c r="Z225" s="6"/>
      <c r="AA225" s="6"/>
      <c r="AB225" s="30"/>
      <c r="AC225" s="6"/>
      <c r="AD225" s="6"/>
      <c r="AE225" s="6"/>
      <c r="AF225" s="30"/>
      <c r="AG225" s="6"/>
      <c r="AH225" s="6"/>
      <c r="AI225" s="6"/>
      <c r="AJ225" s="6"/>
      <c r="AK225" s="6"/>
      <c r="AL225" s="6"/>
      <c r="AM225" s="30"/>
      <c r="AN225" s="6"/>
    </row>
    <row r="226" customFormat="false" ht="1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0</v>
      </c>
      <c r="W226" s="29"/>
      <c r="X226" s="29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0"/>
      <c r="AN226" s="6"/>
    </row>
    <row r="227" customFormat="false" ht="1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200</v>
      </c>
      <c r="U227" s="28"/>
      <c r="V227" s="29" t="s">
        <v>85</v>
      </c>
      <c r="W227" s="29"/>
      <c r="X227" s="29"/>
      <c r="Y227" s="30"/>
      <c r="Z227" s="6"/>
      <c r="AA227" s="6"/>
      <c r="AB227" s="6"/>
      <c r="AC227" s="6"/>
      <c r="AD227" s="6"/>
      <c r="AE227" s="6"/>
      <c r="AF227" s="30"/>
      <c r="AG227" s="6"/>
      <c r="AH227" s="6"/>
      <c r="AI227" s="6"/>
      <c r="AJ227" s="6"/>
      <c r="AK227" s="6"/>
      <c r="AL227" s="6"/>
      <c r="AM227" s="30"/>
      <c r="AN227" s="6"/>
    </row>
    <row r="228" customFormat="false" ht="1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1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200</v>
      </c>
      <c r="U228" s="28"/>
      <c r="V228" s="29" t="s">
        <v>85</v>
      </c>
      <c r="W228" s="29"/>
      <c r="X228" s="29"/>
      <c r="Y228" s="30"/>
      <c r="Z228" s="6"/>
      <c r="AA228" s="6"/>
      <c r="AB228" s="6"/>
      <c r="AC228" s="6"/>
      <c r="AD228" s="6"/>
      <c r="AE228" s="6"/>
      <c r="AF228" s="30"/>
      <c r="AG228" s="6"/>
      <c r="AH228" s="6"/>
      <c r="AI228" s="6"/>
      <c r="AJ228" s="6"/>
      <c r="AK228" s="6"/>
      <c r="AL228" s="30"/>
      <c r="AM228" s="30"/>
      <c r="AN228" s="6"/>
    </row>
    <row r="229" customFormat="false" ht="1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4100</v>
      </c>
      <c r="T229" s="27" t="n">
        <v>13830</v>
      </c>
      <c r="U229" s="28"/>
      <c r="V229" s="29" t="s">
        <v>85</v>
      </c>
      <c r="W229" s="29"/>
      <c r="X229" s="29"/>
      <c r="Y229" s="6"/>
      <c r="Z229" s="6"/>
      <c r="AA229" s="6"/>
      <c r="AB229" s="6"/>
      <c r="AC229" s="6"/>
      <c r="AD229" s="6"/>
      <c r="AE229" s="6"/>
      <c r="AF229" s="30"/>
      <c r="AG229" s="6"/>
      <c r="AH229" s="6"/>
      <c r="AI229" s="6"/>
      <c r="AJ229" s="6"/>
      <c r="AK229" s="6"/>
      <c r="AL229" s="6"/>
      <c r="AM229" s="6"/>
      <c r="AN229" s="6"/>
    </row>
    <row r="230" customFormat="false" ht="1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15677</v>
      </c>
      <c r="G230" s="27" t="n">
        <v>0</v>
      </c>
      <c r="H230" s="27" t="n">
        <v>0</v>
      </c>
      <c r="I230" s="27" t="n">
        <v>2325</v>
      </c>
      <c r="J230" s="27" t="n">
        <v>19083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100081</v>
      </c>
      <c r="Q230" s="27" t="n">
        <v>0</v>
      </c>
      <c r="R230" s="27" t="n">
        <v>0</v>
      </c>
      <c r="S230" s="27" t="n">
        <v>188069</v>
      </c>
      <c r="T230" s="27" t="n">
        <v>24014</v>
      </c>
      <c r="U230" s="28"/>
      <c r="V230" s="29" t="s">
        <v>56</v>
      </c>
      <c r="W230" s="29"/>
      <c r="X230" s="29"/>
      <c r="Y230" s="6"/>
      <c r="Z230" s="6"/>
      <c r="AA230" s="6"/>
      <c r="AB230" s="6"/>
      <c r="AC230" s="6"/>
      <c r="AD230" s="6"/>
      <c r="AE230" s="6"/>
      <c r="AF230" s="6"/>
      <c r="AG230" s="6"/>
      <c r="AH230" s="30"/>
      <c r="AI230" s="6"/>
      <c r="AJ230" s="6"/>
      <c r="AK230" s="6"/>
      <c r="AL230" s="6"/>
      <c r="AM230" s="6"/>
      <c r="AN230" s="6"/>
    </row>
    <row r="231" customFormat="false" ht="1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6</v>
      </c>
      <c r="W231" s="29"/>
      <c r="X231" s="29"/>
      <c r="Y231" s="30"/>
      <c r="Z231" s="6"/>
      <c r="AA231" s="6"/>
      <c r="AB231" s="6"/>
      <c r="AC231" s="6"/>
      <c r="AD231" s="6"/>
      <c r="AE231" s="6"/>
      <c r="AF231" s="30"/>
      <c r="AG231" s="6"/>
      <c r="AH231" s="6"/>
      <c r="AI231" s="6"/>
      <c r="AJ231" s="6"/>
      <c r="AK231" s="6"/>
      <c r="AL231" s="6"/>
      <c r="AM231" s="30"/>
      <c r="AN231" s="6"/>
    </row>
    <row r="232" customFormat="false" ht="1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563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22286</v>
      </c>
      <c r="T232" s="27" t="n">
        <v>0</v>
      </c>
      <c r="U232" s="28"/>
      <c r="V232" s="29" t="s">
        <v>56</v>
      </c>
      <c r="W232" s="29"/>
      <c r="X232" s="29"/>
      <c r="Y232" s="30"/>
      <c r="Z232" s="6"/>
      <c r="AA232" s="6"/>
      <c r="AB232" s="6"/>
      <c r="AC232" s="6"/>
      <c r="AD232" s="6"/>
      <c r="AE232" s="6"/>
      <c r="AF232" s="30"/>
      <c r="AG232" s="6"/>
      <c r="AH232" s="6"/>
      <c r="AI232" s="6"/>
      <c r="AJ232" s="6"/>
      <c r="AK232" s="6"/>
      <c r="AL232" s="30"/>
      <c r="AM232" s="6"/>
      <c r="AN232" s="6"/>
    </row>
    <row r="233" customFormat="false" ht="1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6</v>
      </c>
      <c r="W233" s="29"/>
      <c r="X233" s="29"/>
      <c r="Y233" s="30"/>
      <c r="Z233" s="6"/>
      <c r="AA233" s="6"/>
      <c r="AB233" s="6"/>
      <c r="AC233" s="30"/>
      <c r="AD233" s="30"/>
      <c r="AE233" s="6"/>
      <c r="AF233" s="30"/>
      <c r="AG233" s="6"/>
      <c r="AH233" s="30"/>
      <c r="AI233" s="6"/>
      <c r="AJ233" s="6"/>
      <c r="AK233" s="6"/>
      <c r="AL233" s="30"/>
      <c r="AM233" s="6"/>
      <c r="AN233" s="6"/>
    </row>
    <row r="234" customFormat="false" ht="1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4825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6</v>
      </c>
      <c r="W234" s="29"/>
      <c r="X234" s="29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0"/>
      <c r="AN234" s="6"/>
    </row>
    <row r="235" customFormat="false" ht="1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62856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85</v>
      </c>
      <c r="W235" s="29"/>
      <c r="X235" s="29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0"/>
      <c r="AM235" s="30"/>
      <c r="AN235" s="6"/>
    </row>
    <row r="236" s="31" customFormat="true" ht="1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6</v>
      </c>
      <c r="W236" s="29"/>
      <c r="X236" s="29"/>
      <c r="Y236" s="30"/>
      <c r="Z236" s="6"/>
      <c r="AA236" s="6"/>
      <c r="AB236" s="6"/>
      <c r="AC236" s="6"/>
      <c r="AD236" s="6"/>
      <c r="AE236" s="6"/>
      <c r="AF236" s="30"/>
      <c r="AG236" s="6"/>
      <c r="AH236" s="6"/>
      <c r="AI236" s="6"/>
      <c r="AJ236" s="6"/>
      <c r="AK236" s="30"/>
      <c r="AL236" s="6"/>
      <c r="AM236" s="30"/>
      <c r="AN236" s="6"/>
    </row>
    <row r="237" customFormat="false" ht="1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56</v>
      </c>
      <c r="W237" s="29"/>
      <c r="X237" s="29"/>
      <c r="Y237" s="30"/>
      <c r="Z237" s="6"/>
      <c r="AA237" s="6"/>
      <c r="AB237" s="6"/>
      <c r="AC237" s="6"/>
      <c r="AD237" s="6"/>
      <c r="AE237" s="6"/>
      <c r="AF237" s="30"/>
      <c r="AG237" s="6"/>
      <c r="AH237" s="6"/>
      <c r="AI237" s="6"/>
      <c r="AJ237" s="6"/>
      <c r="AK237" s="6"/>
      <c r="AL237" s="6"/>
      <c r="AM237" s="6"/>
      <c r="AN237" s="6"/>
    </row>
    <row r="238" customFormat="false" ht="1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s">
        <v>60</v>
      </c>
      <c r="G238" s="27" t="s">
        <v>60</v>
      </c>
      <c r="H238" s="27" t="s">
        <v>60</v>
      </c>
      <c r="I238" s="27" t="s">
        <v>60</v>
      </c>
      <c r="J238" s="27" t="s">
        <v>60</v>
      </c>
      <c r="K238" s="27" t="s">
        <v>60</v>
      </c>
      <c r="L238" s="27" t="s">
        <v>60</v>
      </c>
      <c r="M238" s="27" t="s">
        <v>60</v>
      </c>
      <c r="N238" s="27" t="s">
        <v>60</v>
      </c>
      <c r="O238" s="27" t="s">
        <v>60</v>
      </c>
      <c r="P238" s="27" t="s">
        <v>60</v>
      </c>
      <c r="Q238" s="27" t="s">
        <v>60</v>
      </c>
      <c r="R238" s="27" t="s">
        <v>60</v>
      </c>
      <c r="S238" s="27" t="s">
        <v>60</v>
      </c>
      <c r="T238" s="27" t="s">
        <v>60</v>
      </c>
      <c r="U238" s="28"/>
      <c r="V238" s="29" t="s">
        <v>60</v>
      </c>
      <c r="W238" s="29"/>
      <c r="X238" s="29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30"/>
      <c r="AM238" s="30"/>
      <c r="AN238" s="6"/>
    </row>
    <row r="239" customFormat="false" ht="1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0</v>
      </c>
      <c r="G239" s="27" t="s">
        <v>60</v>
      </c>
      <c r="H239" s="27" t="s">
        <v>60</v>
      </c>
      <c r="I239" s="27" t="s">
        <v>60</v>
      </c>
      <c r="J239" s="27" t="s">
        <v>60</v>
      </c>
      <c r="K239" s="27" t="s">
        <v>60</v>
      </c>
      <c r="L239" s="27" t="s">
        <v>60</v>
      </c>
      <c r="M239" s="27" t="s">
        <v>60</v>
      </c>
      <c r="N239" s="27" t="s">
        <v>60</v>
      </c>
      <c r="O239" s="27" t="s">
        <v>60</v>
      </c>
      <c r="P239" s="27" t="s">
        <v>60</v>
      </c>
      <c r="Q239" s="27" t="s">
        <v>60</v>
      </c>
      <c r="R239" s="27" t="s">
        <v>60</v>
      </c>
      <c r="S239" s="27" t="s">
        <v>60</v>
      </c>
      <c r="T239" s="27" t="s">
        <v>60</v>
      </c>
      <c r="U239" s="28"/>
      <c r="V239" s="29" t="s">
        <v>60</v>
      </c>
      <c r="W239" s="29"/>
      <c r="X239" s="29"/>
      <c r="Y239" s="30"/>
      <c r="Z239" s="6"/>
      <c r="AA239" s="6"/>
      <c r="AB239" s="6"/>
      <c r="AC239" s="30"/>
      <c r="AD239" s="6"/>
      <c r="AE239" s="6"/>
      <c r="AF239" s="30"/>
      <c r="AG239" s="6"/>
      <c r="AH239" s="6"/>
      <c r="AI239" s="6"/>
      <c r="AJ239" s="6"/>
      <c r="AK239" s="6"/>
      <c r="AL239" s="30"/>
      <c r="AM239" s="30"/>
      <c r="AN239" s="6"/>
    </row>
    <row r="240" customFormat="false" ht="1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419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21221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85</v>
      </c>
      <c r="W240" s="29"/>
      <c r="X240" s="29"/>
      <c r="Y240" s="6"/>
      <c r="Z240" s="6"/>
      <c r="AA240" s="6"/>
      <c r="AB240" s="6"/>
      <c r="AC240" s="6"/>
      <c r="AD240" s="6"/>
      <c r="AE240" s="6"/>
      <c r="AF240" s="6"/>
      <c r="AG240" s="6"/>
      <c r="AH240" s="30"/>
      <c r="AI240" s="6"/>
      <c r="AJ240" s="6"/>
      <c r="AK240" s="6"/>
      <c r="AL240" s="6"/>
      <c r="AM240" s="6"/>
      <c r="AN240" s="6"/>
    </row>
    <row r="241" customFormat="false" ht="1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60</v>
      </c>
      <c r="G241" s="27" t="s">
        <v>60</v>
      </c>
      <c r="H241" s="27" t="s">
        <v>60</v>
      </c>
      <c r="I241" s="27" t="s">
        <v>60</v>
      </c>
      <c r="J241" s="27" t="s">
        <v>60</v>
      </c>
      <c r="K241" s="27" t="s">
        <v>60</v>
      </c>
      <c r="L241" s="27" t="s">
        <v>60</v>
      </c>
      <c r="M241" s="27" t="s">
        <v>60</v>
      </c>
      <c r="N241" s="27" t="s">
        <v>60</v>
      </c>
      <c r="O241" s="27" t="s">
        <v>60</v>
      </c>
      <c r="P241" s="27" t="s">
        <v>60</v>
      </c>
      <c r="Q241" s="27" t="s">
        <v>60</v>
      </c>
      <c r="R241" s="27" t="s">
        <v>60</v>
      </c>
      <c r="S241" s="27" t="s">
        <v>60</v>
      </c>
      <c r="T241" s="27" t="s">
        <v>60</v>
      </c>
      <c r="U241" s="28"/>
      <c r="V241" s="29" t="s">
        <v>60</v>
      </c>
      <c r="W241" s="29"/>
      <c r="X241" s="29"/>
      <c r="Y241" s="6"/>
      <c r="Z241" s="6"/>
      <c r="AA241" s="6"/>
      <c r="AB241" s="6"/>
      <c r="AC241" s="6"/>
      <c r="AD241" s="6"/>
      <c r="AE241" s="6"/>
      <c r="AF241" s="30"/>
      <c r="AG241" s="6"/>
      <c r="AH241" s="6"/>
      <c r="AI241" s="6"/>
      <c r="AJ241" s="6"/>
      <c r="AK241" s="6"/>
      <c r="AL241" s="6"/>
      <c r="AM241" s="6"/>
      <c r="AN241" s="6"/>
    </row>
    <row r="242" customFormat="false" ht="1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1467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12034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52</v>
      </c>
      <c r="U242" s="28"/>
      <c r="V242" s="29" t="s">
        <v>56</v>
      </c>
      <c r="W242" s="29"/>
      <c r="X242" s="29"/>
      <c r="Y242" s="30"/>
      <c r="Z242" s="30"/>
      <c r="AA242" s="6"/>
      <c r="AB242" s="6"/>
      <c r="AC242" s="6"/>
      <c r="AD242" s="30"/>
      <c r="AE242" s="6"/>
      <c r="AF242" s="30"/>
      <c r="AG242" s="6"/>
      <c r="AH242" s="6"/>
      <c r="AI242" s="6"/>
      <c r="AJ242" s="6"/>
      <c r="AK242" s="6"/>
      <c r="AL242" s="30"/>
      <c r="AM242" s="30"/>
      <c r="AN242" s="6"/>
    </row>
    <row r="243" customFormat="false" ht="1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s">
        <v>60</v>
      </c>
      <c r="G243" s="27" t="s">
        <v>60</v>
      </c>
      <c r="H243" s="27" t="s">
        <v>60</v>
      </c>
      <c r="I243" s="27" t="s">
        <v>60</v>
      </c>
      <c r="J243" s="27" t="s">
        <v>60</v>
      </c>
      <c r="K243" s="27" t="s">
        <v>60</v>
      </c>
      <c r="L243" s="27" t="s">
        <v>60</v>
      </c>
      <c r="M243" s="27" t="s">
        <v>60</v>
      </c>
      <c r="N243" s="27" t="s">
        <v>60</v>
      </c>
      <c r="O243" s="27" t="s">
        <v>60</v>
      </c>
      <c r="P243" s="27" t="s">
        <v>60</v>
      </c>
      <c r="Q243" s="27" t="s">
        <v>60</v>
      </c>
      <c r="R243" s="27" t="s">
        <v>60</v>
      </c>
      <c r="S243" s="27" t="s">
        <v>60</v>
      </c>
      <c r="T243" s="27" t="s">
        <v>60</v>
      </c>
      <c r="U243" s="28"/>
      <c r="V243" s="29" t="s">
        <v>60</v>
      </c>
      <c r="W243" s="29"/>
      <c r="X243" s="29"/>
      <c r="Y243" s="30"/>
      <c r="Z243" s="6"/>
      <c r="AA243" s="6"/>
      <c r="AB243" s="6"/>
      <c r="AC243" s="6"/>
      <c r="AD243" s="6"/>
      <c r="AE243" s="6"/>
      <c r="AF243" s="30"/>
      <c r="AG243" s="6"/>
      <c r="AH243" s="6"/>
      <c r="AI243" s="6"/>
      <c r="AJ243" s="6"/>
      <c r="AK243" s="6"/>
      <c r="AL243" s="6"/>
      <c r="AM243" s="30"/>
      <c r="AN243" s="6"/>
    </row>
    <row r="244" customFormat="false" ht="1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148683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644101</v>
      </c>
      <c r="N244" s="27" t="n">
        <v>0</v>
      </c>
      <c r="O244" s="27" t="n">
        <v>0</v>
      </c>
      <c r="P244" s="27" t="n">
        <v>83256</v>
      </c>
      <c r="Q244" s="27" t="n">
        <v>0</v>
      </c>
      <c r="R244" s="27" t="n">
        <v>27135</v>
      </c>
      <c r="S244" s="27" t="n">
        <v>8024</v>
      </c>
      <c r="T244" s="27" t="n">
        <v>0</v>
      </c>
      <c r="U244" s="28"/>
      <c r="V244" s="29" t="s">
        <v>56</v>
      </c>
      <c r="W244" s="29"/>
      <c r="X244" s="29"/>
      <c r="Y244" s="6"/>
      <c r="Z244" s="6"/>
      <c r="AA244" s="6"/>
      <c r="AB244" s="6"/>
      <c r="AC244" s="6"/>
      <c r="AD244" s="6"/>
      <c r="AE244" s="6"/>
      <c r="AF244" s="30"/>
      <c r="AG244" s="6"/>
      <c r="AH244" s="6"/>
      <c r="AI244" s="6"/>
      <c r="AJ244" s="6"/>
      <c r="AK244" s="30"/>
      <c r="AL244" s="6"/>
      <c r="AM244" s="6"/>
      <c r="AN244" s="6"/>
    </row>
    <row r="245" customFormat="false" ht="1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0</v>
      </c>
      <c r="G245" s="27" t="s">
        <v>60</v>
      </c>
      <c r="H245" s="27" t="s">
        <v>60</v>
      </c>
      <c r="I245" s="27" t="s">
        <v>60</v>
      </c>
      <c r="J245" s="27" t="s">
        <v>60</v>
      </c>
      <c r="K245" s="27" t="s">
        <v>60</v>
      </c>
      <c r="L245" s="27" t="s">
        <v>60</v>
      </c>
      <c r="M245" s="27" t="s">
        <v>60</v>
      </c>
      <c r="N245" s="27" t="s">
        <v>60</v>
      </c>
      <c r="O245" s="27" t="s">
        <v>60</v>
      </c>
      <c r="P245" s="27" t="s">
        <v>60</v>
      </c>
      <c r="Q245" s="27" t="s">
        <v>60</v>
      </c>
      <c r="R245" s="27" t="s">
        <v>60</v>
      </c>
      <c r="S245" s="27" t="s">
        <v>60</v>
      </c>
      <c r="T245" s="27" t="s">
        <v>60</v>
      </c>
      <c r="U245" s="28"/>
      <c r="V245" s="29" t="s">
        <v>60</v>
      </c>
      <c r="W245" s="29"/>
      <c r="X245" s="29"/>
      <c r="Y245" s="30"/>
      <c r="Z245" s="6"/>
      <c r="AA245" s="6"/>
      <c r="AB245" s="6"/>
      <c r="AC245" s="6"/>
      <c r="AD245" s="6"/>
      <c r="AE245" s="6"/>
      <c r="AF245" s="6"/>
      <c r="AG245" s="30"/>
      <c r="AH245" s="30"/>
      <c r="AI245" s="6"/>
      <c r="AJ245" s="6"/>
      <c r="AK245" s="6"/>
      <c r="AL245" s="30"/>
      <c r="AM245" s="30"/>
      <c r="AN245" s="6"/>
    </row>
    <row r="246" customFormat="false" ht="1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5892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933</v>
      </c>
      <c r="U246" s="28"/>
      <c r="V246" s="29" t="s">
        <v>56</v>
      </c>
      <c r="W246" s="29"/>
      <c r="X246" s="29"/>
      <c r="Y246" s="30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30"/>
      <c r="AM246" s="30"/>
      <c r="AN246" s="6"/>
    </row>
    <row r="247" customFormat="false" ht="15" hidden="false" customHeight="false" outlineLevel="0" collapsed="false">
      <c r="A247" s="25" t="n">
        <v>217</v>
      </c>
      <c r="B247" s="33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137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85</v>
      </c>
      <c r="W247" s="29"/>
      <c r="X247" s="29"/>
      <c r="Y247" s="6"/>
      <c r="Z247" s="30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customFormat="false" ht="1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42645</v>
      </c>
      <c r="T248" s="27" t="n">
        <v>0</v>
      </c>
      <c r="U248" s="28"/>
      <c r="V248" s="29" t="s">
        <v>56</v>
      </c>
      <c r="W248" s="29"/>
      <c r="X248" s="29"/>
      <c r="Y248" s="6"/>
      <c r="Z248" s="6"/>
      <c r="AA248" s="6"/>
      <c r="AB248" s="6"/>
      <c r="AC248" s="6"/>
      <c r="AD248" s="6"/>
      <c r="AE248" s="6"/>
      <c r="AF248" s="30"/>
      <c r="AG248" s="6"/>
      <c r="AH248" s="6"/>
      <c r="AI248" s="6"/>
      <c r="AJ248" s="6"/>
      <c r="AK248" s="6"/>
      <c r="AL248" s="30"/>
      <c r="AM248" s="6"/>
      <c r="AN248" s="6"/>
    </row>
    <row r="249" customFormat="false" ht="1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20015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6</v>
      </c>
      <c r="W249" s="29"/>
      <c r="X249" s="29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0"/>
      <c r="AN249" s="6"/>
    </row>
    <row r="250" customFormat="false" ht="1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3655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60</v>
      </c>
      <c r="W250" s="29"/>
      <c r="X250" s="29"/>
      <c r="Y250" s="6"/>
      <c r="Z250" s="6"/>
      <c r="AA250" s="6"/>
      <c r="AB250" s="6"/>
      <c r="AC250" s="6"/>
      <c r="AD250" s="6"/>
      <c r="AE250" s="6"/>
      <c r="AF250" s="30"/>
      <c r="AG250" s="6"/>
      <c r="AH250" s="6"/>
      <c r="AI250" s="6"/>
      <c r="AJ250" s="6"/>
      <c r="AK250" s="30"/>
      <c r="AL250" s="6"/>
      <c r="AM250" s="30"/>
      <c r="AN250" s="6"/>
    </row>
    <row r="251" s="31" customFormat="true" ht="1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85</v>
      </c>
      <c r="W251" s="29"/>
      <c r="X251" s="29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0"/>
      <c r="AN251" s="6"/>
    </row>
    <row r="252" customFormat="false" ht="1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1506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6</v>
      </c>
      <c r="W252" s="29"/>
      <c r="X252" s="29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0"/>
      <c r="AN252" s="6"/>
    </row>
    <row r="253" customFormat="false" ht="1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6</v>
      </c>
      <c r="W253" s="29"/>
      <c r="X253" s="29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0"/>
      <c r="AN253" s="6"/>
    </row>
    <row r="254" customFormat="false" ht="1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6</v>
      </c>
      <c r="W254" s="29"/>
      <c r="X254" s="29"/>
      <c r="Y254" s="30"/>
      <c r="Z254" s="6"/>
      <c r="AA254" s="6"/>
      <c r="AB254" s="6"/>
      <c r="AC254" s="6"/>
      <c r="AD254" s="6"/>
      <c r="AE254" s="6"/>
      <c r="AF254" s="6"/>
      <c r="AG254" s="6"/>
      <c r="AH254" s="6"/>
      <c r="AI254" s="30"/>
      <c r="AJ254" s="6"/>
      <c r="AK254" s="6"/>
      <c r="AL254" s="6"/>
      <c r="AM254" s="30"/>
      <c r="AN254" s="6"/>
    </row>
    <row r="255" customFormat="false" ht="1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3032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800</v>
      </c>
      <c r="U255" s="28"/>
      <c r="V255" s="29" t="s">
        <v>56</v>
      </c>
      <c r="W255" s="29"/>
      <c r="X255" s="29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0"/>
      <c r="AN255" s="6"/>
    </row>
    <row r="256" customFormat="false" ht="1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800</v>
      </c>
      <c r="T256" s="27" t="n">
        <v>0</v>
      </c>
      <c r="U256" s="28"/>
      <c r="V256" s="29" t="s">
        <v>56</v>
      </c>
      <c r="W256" s="29"/>
      <c r="X256" s="29"/>
      <c r="Y256" s="30"/>
      <c r="Z256" s="6"/>
      <c r="AA256" s="6"/>
      <c r="AB256" s="30"/>
      <c r="AC256" s="6"/>
      <c r="AD256" s="6"/>
      <c r="AE256" s="6"/>
      <c r="AF256" s="30"/>
      <c r="AG256" s="6"/>
      <c r="AH256" s="6"/>
      <c r="AI256" s="6"/>
      <c r="AJ256" s="6"/>
      <c r="AK256" s="30"/>
      <c r="AL256" s="6"/>
      <c r="AM256" s="30"/>
      <c r="AN256" s="6"/>
    </row>
    <row r="257" customFormat="false" ht="1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900</v>
      </c>
      <c r="T257" s="27" t="n">
        <v>11384</v>
      </c>
      <c r="U257" s="28"/>
      <c r="V257" s="29" t="s">
        <v>56</v>
      </c>
      <c r="W257" s="29"/>
      <c r="X257" s="29"/>
      <c r="Y257" s="30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customFormat="false" ht="1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1600</v>
      </c>
      <c r="G258" s="27" t="n">
        <v>0</v>
      </c>
      <c r="H258" s="27" t="n">
        <v>0</v>
      </c>
      <c r="I258" s="27" t="n">
        <v>3321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95668</v>
      </c>
      <c r="T258" s="27" t="n">
        <v>882</v>
      </c>
      <c r="U258" s="28"/>
      <c r="V258" s="29" t="s">
        <v>56</v>
      </c>
      <c r="W258" s="29"/>
      <c r="X258" s="29"/>
      <c r="Y258" s="30"/>
      <c r="Z258" s="30"/>
      <c r="AA258" s="6"/>
      <c r="AB258" s="6"/>
      <c r="AC258" s="6"/>
      <c r="AD258" s="6"/>
      <c r="AE258" s="6"/>
      <c r="AF258" s="30"/>
      <c r="AG258" s="6"/>
      <c r="AH258" s="6"/>
      <c r="AI258" s="6"/>
      <c r="AJ258" s="6"/>
      <c r="AK258" s="6"/>
      <c r="AL258" s="30"/>
      <c r="AM258" s="30"/>
      <c r="AN258" s="6"/>
    </row>
    <row r="259" customFormat="false" ht="1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56</v>
      </c>
      <c r="W259" s="29"/>
      <c r="X259" s="29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0"/>
      <c r="AN259" s="6"/>
    </row>
    <row r="260" customFormat="false" ht="1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2773</v>
      </c>
      <c r="U260" s="28"/>
      <c r="V260" s="29" t="s">
        <v>56</v>
      </c>
      <c r="W260" s="29"/>
      <c r="X260" s="29"/>
      <c r="Y260" s="30"/>
      <c r="Z260" s="6"/>
      <c r="AA260" s="6"/>
      <c r="AB260" s="30"/>
      <c r="AC260" s="30"/>
      <c r="AD260" s="6"/>
      <c r="AE260" s="6"/>
      <c r="AF260" s="6"/>
      <c r="AG260" s="6"/>
      <c r="AH260" s="6"/>
      <c r="AI260" s="6"/>
      <c r="AJ260" s="6"/>
      <c r="AK260" s="6"/>
      <c r="AL260" s="30"/>
      <c r="AM260" s="30"/>
      <c r="AN260" s="6"/>
    </row>
    <row r="261" customFormat="false" ht="1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46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251886</v>
      </c>
      <c r="T261" s="27" t="n">
        <v>297</v>
      </c>
      <c r="U261" s="28"/>
      <c r="V261" s="29" t="s">
        <v>85</v>
      </c>
      <c r="W261" s="29"/>
      <c r="X261" s="29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0"/>
      <c r="AN261" s="6"/>
    </row>
    <row r="262" customFormat="false" ht="1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2966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6</v>
      </c>
      <c r="W262" s="29"/>
      <c r="X262" s="29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0"/>
      <c r="AN262" s="6"/>
    </row>
    <row r="263" customFormat="false" ht="1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10988</v>
      </c>
      <c r="H263" s="27" t="n">
        <v>0</v>
      </c>
      <c r="I263" s="27" t="n">
        <v>0</v>
      </c>
      <c r="J263" s="27" t="n">
        <v>6115</v>
      </c>
      <c r="K263" s="27" t="n">
        <v>0</v>
      </c>
      <c r="L263" s="27" t="n">
        <v>0</v>
      </c>
      <c r="M263" s="27" t="n">
        <v>0</v>
      </c>
      <c r="N263" s="27" t="n">
        <v>18114</v>
      </c>
      <c r="O263" s="27" t="n">
        <v>600</v>
      </c>
      <c r="P263" s="27" t="n">
        <v>0</v>
      </c>
      <c r="Q263" s="27" t="n">
        <v>0</v>
      </c>
      <c r="R263" s="27" t="n">
        <v>0</v>
      </c>
      <c r="S263" s="27" t="n">
        <v>1660</v>
      </c>
      <c r="T263" s="27" t="n">
        <v>996</v>
      </c>
      <c r="U263" s="28"/>
      <c r="V263" s="29" t="s">
        <v>56</v>
      </c>
      <c r="W263" s="29"/>
      <c r="X263" s="29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0"/>
      <c r="AN263" s="6"/>
    </row>
    <row r="264" customFormat="false" ht="1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0</v>
      </c>
      <c r="G264" s="27" t="s">
        <v>60</v>
      </c>
      <c r="H264" s="27" t="s">
        <v>60</v>
      </c>
      <c r="I264" s="27" t="s">
        <v>60</v>
      </c>
      <c r="J264" s="27" t="s">
        <v>60</v>
      </c>
      <c r="K264" s="27" t="s">
        <v>60</v>
      </c>
      <c r="L264" s="27" t="s">
        <v>60</v>
      </c>
      <c r="M264" s="27" t="s">
        <v>60</v>
      </c>
      <c r="N264" s="27" t="s">
        <v>60</v>
      </c>
      <c r="O264" s="27" t="s">
        <v>60</v>
      </c>
      <c r="P264" s="27" t="s">
        <v>60</v>
      </c>
      <c r="Q264" s="27" t="s">
        <v>60</v>
      </c>
      <c r="R264" s="27" t="s">
        <v>60</v>
      </c>
      <c r="S264" s="27" t="s">
        <v>60</v>
      </c>
      <c r="T264" s="27" t="s">
        <v>60</v>
      </c>
      <c r="U264" s="28"/>
      <c r="V264" s="29" t="s">
        <v>60</v>
      </c>
      <c r="W264" s="29"/>
      <c r="X264" s="29"/>
      <c r="Y264" s="6"/>
      <c r="Z264" s="6"/>
      <c r="AA264" s="30"/>
      <c r="AB264" s="6"/>
      <c r="AC264" s="30"/>
      <c r="AD264" s="6"/>
      <c r="AE264" s="6"/>
      <c r="AF264" s="30"/>
      <c r="AG264" s="6"/>
      <c r="AH264" s="6"/>
      <c r="AI264" s="6"/>
      <c r="AJ264" s="6"/>
      <c r="AK264" s="6"/>
      <c r="AL264" s="6"/>
      <c r="AM264" s="30"/>
      <c r="AN264" s="6"/>
    </row>
    <row r="265" customFormat="false" ht="1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85</v>
      </c>
      <c r="W265" s="29"/>
      <c r="X265" s="29"/>
      <c r="Y265" s="30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864</v>
      </c>
      <c r="U266" s="28"/>
      <c r="V266" s="29" t="s">
        <v>85</v>
      </c>
      <c r="W266" s="29"/>
      <c r="X266" s="29"/>
      <c r="Y266" s="30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customFormat="false" ht="1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650</v>
      </c>
      <c r="U267" s="28"/>
      <c r="V267" s="29" t="s">
        <v>56</v>
      </c>
      <c r="W267" s="29"/>
      <c r="X267" s="29"/>
      <c r="Y267" s="30"/>
      <c r="Z267" s="6"/>
      <c r="AA267" s="6"/>
      <c r="AB267" s="30"/>
      <c r="AC267" s="6"/>
      <c r="AD267" s="6"/>
      <c r="AE267" s="6"/>
      <c r="AF267" s="30"/>
      <c r="AG267" s="6"/>
      <c r="AH267" s="6"/>
      <c r="AI267" s="6"/>
      <c r="AJ267" s="6"/>
      <c r="AK267" s="6"/>
      <c r="AL267" s="30"/>
      <c r="AM267" s="30"/>
      <c r="AN267" s="6"/>
    </row>
    <row r="268" customFormat="false" ht="1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6</v>
      </c>
      <c r="W268" s="29"/>
      <c r="X268" s="29"/>
      <c r="Y268" s="30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0"/>
      <c r="AN268" s="6"/>
    </row>
    <row r="269" customFormat="false" ht="1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56</v>
      </c>
      <c r="W269" s="29"/>
      <c r="X269" s="29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30"/>
      <c r="AM269" s="30"/>
      <c r="AN269" s="6"/>
    </row>
    <row r="270" customFormat="false" ht="1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n">
        <v>520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56</v>
      </c>
      <c r="W270" s="29"/>
      <c r="X270" s="29"/>
      <c r="Y270" s="30"/>
      <c r="Z270" s="30"/>
      <c r="AA270" s="6"/>
      <c r="AB270" s="6"/>
      <c r="AC270" s="6"/>
      <c r="AD270" s="6"/>
      <c r="AE270" s="6"/>
      <c r="AF270" s="30"/>
      <c r="AG270" s="6"/>
      <c r="AH270" s="6"/>
      <c r="AI270" s="6"/>
      <c r="AJ270" s="6"/>
      <c r="AK270" s="6"/>
      <c r="AL270" s="30"/>
      <c r="AM270" s="6"/>
      <c r="AN270" s="6"/>
    </row>
    <row r="271" customFormat="false" ht="1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6</v>
      </c>
      <c r="W271" s="29"/>
      <c r="X271" s="29"/>
      <c r="Y271" s="30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30"/>
      <c r="AM271" s="30"/>
      <c r="AN271" s="6"/>
    </row>
    <row r="272" customFormat="false" ht="1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62344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85</v>
      </c>
      <c r="W272" s="29"/>
      <c r="X272" s="29"/>
      <c r="Y272" s="6"/>
      <c r="Z272" s="6"/>
      <c r="AA272" s="6"/>
      <c r="AB272" s="6"/>
      <c r="AC272" s="6"/>
      <c r="AD272" s="6"/>
      <c r="AE272" s="6"/>
      <c r="AF272" s="30"/>
      <c r="AG272" s="6"/>
      <c r="AH272" s="6"/>
      <c r="AI272" s="6"/>
      <c r="AJ272" s="6"/>
      <c r="AK272" s="30"/>
      <c r="AL272" s="6"/>
      <c r="AM272" s="30"/>
      <c r="AN272" s="6"/>
    </row>
    <row r="273" customFormat="false" ht="1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6</v>
      </c>
      <c r="W273" s="29"/>
      <c r="X273" s="29"/>
      <c r="Y273" s="6"/>
      <c r="Z273" s="6"/>
      <c r="AA273" s="6"/>
      <c r="AB273" s="30"/>
      <c r="AC273" s="6"/>
      <c r="AD273" s="6"/>
      <c r="AE273" s="6"/>
      <c r="AF273" s="6"/>
      <c r="AG273" s="6"/>
      <c r="AH273" s="30"/>
      <c r="AI273" s="6"/>
      <c r="AJ273" s="6"/>
      <c r="AK273" s="6"/>
      <c r="AL273" s="6"/>
      <c r="AM273" s="6"/>
      <c r="AN273" s="6"/>
    </row>
    <row r="274" customFormat="false" ht="1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55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43275</v>
      </c>
      <c r="S274" s="27" t="n">
        <v>0</v>
      </c>
      <c r="T274" s="27" t="n">
        <v>19594</v>
      </c>
      <c r="U274" s="28"/>
      <c r="V274" s="29" t="s">
        <v>56</v>
      </c>
      <c r="W274" s="29"/>
      <c r="X274" s="29"/>
      <c r="Y274" s="6"/>
      <c r="Z274" s="30"/>
      <c r="AA274" s="6"/>
      <c r="AB274" s="30"/>
      <c r="AC274" s="30"/>
      <c r="AD274" s="6"/>
      <c r="AE274" s="6"/>
      <c r="AF274" s="6"/>
      <c r="AG274" s="6"/>
      <c r="AH274" s="6"/>
      <c r="AI274" s="6"/>
      <c r="AJ274" s="6"/>
      <c r="AK274" s="6"/>
      <c r="AL274" s="6"/>
      <c r="AM274" s="30"/>
      <c r="AN274" s="6"/>
    </row>
    <row r="275" customFormat="false" ht="1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56</v>
      </c>
      <c r="W275" s="29"/>
      <c r="X275" s="29"/>
      <c r="Y275" s="6"/>
      <c r="Z275" s="6"/>
      <c r="AA275" s="6"/>
      <c r="AB275" s="30"/>
      <c r="AC275" s="6"/>
      <c r="AD275" s="6"/>
      <c r="AE275" s="6"/>
      <c r="AF275" s="30"/>
      <c r="AG275" s="6"/>
      <c r="AH275" s="30"/>
      <c r="AI275" s="6"/>
      <c r="AJ275" s="6"/>
      <c r="AK275" s="6"/>
      <c r="AL275" s="6"/>
      <c r="AM275" s="6"/>
      <c r="AN275" s="6"/>
    </row>
    <row r="276" customFormat="false" ht="1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3188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347764</v>
      </c>
      <c r="T276" s="27" t="n">
        <v>6640</v>
      </c>
      <c r="U276" s="28"/>
      <c r="V276" s="29" t="s">
        <v>56</v>
      </c>
      <c r="W276" s="29"/>
      <c r="X276" s="29"/>
      <c r="Y276" s="30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</row>
    <row r="277" customFormat="false" ht="1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038562</v>
      </c>
      <c r="N277" s="27" t="n">
        <v>0</v>
      </c>
      <c r="O277" s="27" t="n">
        <v>0</v>
      </c>
      <c r="P277" s="27" t="n">
        <v>355580</v>
      </c>
      <c r="Q277" s="27" t="n">
        <v>0</v>
      </c>
      <c r="R277" s="27" t="n">
        <v>0</v>
      </c>
      <c r="S277" s="27" t="n">
        <v>407747</v>
      </c>
      <c r="T277" s="27" t="n">
        <v>0</v>
      </c>
      <c r="U277" s="28"/>
      <c r="V277" s="29" t="s">
        <v>56</v>
      </c>
      <c r="W277" s="29"/>
      <c r="X277" s="29"/>
      <c r="Y277" s="30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30"/>
      <c r="AL277" s="30"/>
      <c r="AM277" s="30"/>
      <c r="AN277" s="6"/>
    </row>
    <row r="278" customFormat="false" ht="1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85</v>
      </c>
      <c r="W278" s="29"/>
      <c r="X278" s="29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0"/>
      <c r="AN278" s="6"/>
    </row>
    <row r="279" customFormat="false" ht="1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6</v>
      </c>
      <c r="W279" s="29"/>
      <c r="X279" s="29"/>
      <c r="Y279" s="6"/>
      <c r="Z279" s="30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</row>
    <row r="280" s="31" customFormat="true" ht="1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6</v>
      </c>
      <c r="W280" s="29"/>
      <c r="X280" s="29"/>
      <c r="Y280" s="6"/>
      <c r="Z280" s="6"/>
      <c r="AA280" s="6"/>
      <c r="AB280" s="6"/>
      <c r="AC280" s="6"/>
      <c r="AD280" s="6"/>
      <c r="AE280" s="6"/>
      <c r="AF280" s="6"/>
      <c r="AG280" s="30"/>
      <c r="AH280" s="6"/>
      <c r="AI280" s="6"/>
      <c r="AJ280" s="6"/>
      <c r="AK280" s="6"/>
      <c r="AL280" s="6"/>
      <c r="AM280" s="6"/>
      <c r="AN280" s="6"/>
    </row>
    <row r="281" customFormat="false" ht="1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2363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3018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2610</v>
      </c>
      <c r="T281" s="27" t="n">
        <v>0</v>
      </c>
      <c r="U281" s="28"/>
      <c r="V281" s="29" t="s">
        <v>56</v>
      </c>
      <c r="W281" s="29"/>
      <c r="X281" s="29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0"/>
      <c r="AN281" s="6"/>
    </row>
    <row r="282" customFormat="false" ht="1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6154</v>
      </c>
      <c r="T282" s="27" t="n">
        <v>0</v>
      </c>
      <c r="U282" s="28"/>
      <c r="V282" s="29" t="s">
        <v>60</v>
      </c>
      <c r="W282" s="29"/>
      <c r="X282" s="29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0"/>
      <c r="AN282" s="6"/>
    </row>
    <row r="283" customFormat="false" ht="1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386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6</v>
      </c>
      <c r="W283" s="29"/>
      <c r="X283" s="29"/>
      <c r="Y283" s="30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30"/>
      <c r="AM283" s="30"/>
      <c r="AN283" s="6"/>
    </row>
    <row r="284" customFormat="false" ht="1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0</v>
      </c>
      <c r="G284" s="27" t="s">
        <v>60</v>
      </c>
      <c r="H284" s="27" t="s">
        <v>60</v>
      </c>
      <c r="I284" s="27" t="s">
        <v>60</v>
      </c>
      <c r="J284" s="27" t="s">
        <v>60</v>
      </c>
      <c r="K284" s="27" t="s">
        <v>60</v>
      </c>
      <c r="L284" s="27" t="s">
        <v>60</v>
      </c>
      <c r="M284" s="27" t="s">
        <v>60</v>
      </c>
      <c r="N284" s="27" t="s">
        <v>60</v>
      </c>
      <c r="O284" s="27" t="s">
        <v>60</v>
      </c>
      <c r="P284" s="27" t="s">
        <v>60</v>
      </c>
      <c r="Q284" s="27" t="s">
        <v>60</v>
      </c>
      <c r="R284" s="27" t="s">
        <v>60</v>
      </c>
      <c r="S284" s="27" t="s">
        <v>60</v>
      </c>
      <c r="T284" s="27" t="s">
        <v>60</v>
      </c>
      <c r="U284" s="28"/>
      <c r="V284" s="29" t="s">
        <v>60</v>
      </c>
      <c r="W284" s="29"/>
      <c r="X284" s="29"/>
      <c r="Y284" s="30"/>
      <c r="Z284" s="6"/>
      <c r="AA284" s="6"/>
      <c r="AB284" s="6"/>
      <c r="AC284" s="30"/>
      <c r="AD284" s="6"/>
      <c r="AE284" s="6"/>
      <c r="AF284" s="30"/>
      <c r="AG284" s="6"/>
      <c r="AH284" s="6"/>
      <c r="AI284" s="6"/>
      <c r="AJ284" s="6"/>
      <c r="AK284" s="6"/>
      <c r="AL284" s="30"/>
      <c r="AM284" s="30"/>
      <c r="AN284" s="6"/>
    </row>
    <row r="285" customFormat="false" ht="1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363</v>
      </c>
      <c r="T285" s="27" t="n">
        <v>0</v>
      </c>
      <c r="U285" s="28"/>
      <c r="V285" s="29" t="s">
        <v>56</v>
      </c>
      <c r="W285" s="29"/>
      <c r="X285" s="29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0"/>
      <c r="AN285" s="6"/>
    </row>
    <row r="286" customFormat="false" ht="1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6</v>
      </c>
      <c r="W286" s="29"/>
      <c r="X286" s="29"/>
      <c r="Y286" s="6"/>
      <c r="Z286" s="30"/>
      <c r="AA286" s="6"/>
      <c r="AB286" s="6"/>
      <c r="AC286" s="6"/>
      <c r="AD286" s="6"/>
      <c r="AE286" s="6"/>
      <c r="AF286" s="30"/>
      <c r="AG286" s="6"/>
      <c r="AH286" s="6"/>
      <c r="AI286" s="6"/>
      <c r="AJ286" s="6"/>
      <c r="AK286" s="6"/>
      <c r="AL286" s="30"/>
      <c r="AM286" s="30"/>
      <c r="AN286" s="6"/>
    </row>
    <row r="287" customFormat="false" ht="1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0</v>
      </c>
      <c r="G287" s="27" t="s">
        <v>60</v>
      </c>
      <c r="H287" s="27" t="s">
        <v>60</v>
      </c>
      <c r="I287" s="27" t="s">
        <v>60</v>
      </c>
      <c r="J287" s="27" t="s">
        <v>60</v>
      </c>
      <c r="K287" s="27" t="s">
        <v>60</v>
      </c>
      <c r="L287" s="27" t="s">
        <v>60</v>
      </c>
      <c r="M287" s="27" t="s">
        <v>60</v>
      </c>
      <c r="N287" s="27" t="s">
        <v>60</v>
      </c>
      <c r="O287" s="27" t="s">
        <v>60</v>
      </c>
      <c r="P287" s="27" t="s">
        <v>60</v>
      </c>
      <c r="Q287" s="27" t="s">
        <v>60</v>
      </c>
      <c r="R287" s="27" t="s">
        <v>60</v>
      </c>
      <c r="S287" s="27" t="s">
        <v>60</v>
      </c>
      <c r="T287" s="27" t="s">
        <v>60</v>
      </c>
      <c r="U287" s="28"/>
      <c r="V287" s="29" t="s">
        <v>60</v>
      </c>
      <c r="W287" s="29"/>
      <c r="X287" s="29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0"/>
      <c r="AN287" s="6"/>
    </row>
    <row r="288" customFormat="false" ht="1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8964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85</v>
      </c>
      <c r="W288" s="29"/>
      <c r="X288" s="29"/>
      <c r="Y288" s="30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</row>
    <row r="289" customFormat="false" ht="1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11084</v>
      </c>
      <c r="U289" s="28"/>
      <c r="V289" s="29" t="s">
        <v>56</v>
      </c>
      <c r="W289" s="29"/>
      <c r="X289" s="29"/>
      <c r="Y289" s="6"/>
      <c r="Z289" s="6"/>
      <c r="AA289" s="6"/>
      <c r="AB289" s="6"/>
      <c r="AC289" s="6"/>
      <c r="AD289" s="6"/>
      <c r="AE289" s="6"/>
      <c r="AF289" s="30"/>
      <c r="AG289" s="6"/>
      <c r="AH289" s="6"/>
      <c r="AI289" s="6"/>
      <c r="AJ289" s="6"/>
      <c r="AK289" s="6"/>
      <c r="AL289" s="6"/>
      <c r="AM289" s="30"/>
      <c r="AN289" s="6"/>
    </row>
    <row r="290" customFormat="false" ht="1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5</v>
      </c>
      <c r="U290" s="28"/>
      <c r="V290" s="29" t="s">
        <v>56</v>
      </c>
      <c r="W290" s="29"/>
      <c r="X290" s="29"/>
      <c r="Y290" s="6"/>
      <c r="Z290" s="30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17</v>
      </c>
      <c r="U291" s="28"/>
      <c r="V291" s="29" t="s">
        <v>56</v>
      </c>
      <c r="W291" s="29"/>
      <c r="X291" s="29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0"/>
      <c r="AN291" s="6"/>
    </row>
    <row r="292" customFormat="false" ht="1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6</v>
      </c>
      <c r="W292" s="29"/>
      <c r="X292" s="29"/>
      <c r="Y292" s="30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0</v>
      </c>
      <c r="G293" s="27" t="s">
        <v>60</v>
      </c>
      <c r="H293" s="27" t="s">
        <v>60</v>
      </c>
      <c r="I293" s="27" t="s">
        <v>60</v>
      </c>
      <c r="J293" s="27" t="s">
        <v>60</v>
      </c>
      <c r="K293" s="27" t="s">
        <v>60</v>
      </c>
      <c r="L293" s="27" t="s">
        <v>60</v>
      </c>
      <c r="M293" s="27" t="s">
        <v>60</v>
      </c>
      <c r="N293" s="27" t="s">
        <v>60</v>
      </c>
      <c r="O293" s="27" t="s">
        <v>60</v>
      </c>
      <c r="P293" s="27" t="s">
        <v>60</v>
      </c>
      <c r="Q293" s="27" t="s">
        <v>60</v>
      </c>
      <c r="R293" s="27" t="s">
        <v>60</v>
      </c>
      <c r="S293" s="27" t="s">
        <v>60</v>
      </c>
      <c r="T293" s="27" t="s">
        <v>60</v>
      </c>
      <c r="U293" s="28"/>
      <c r="V293" s="29" t="s">
        <v>60</v>
      </c>
      <c r="W293" s="29"/>
      <c r="X293" s="29"/>
      <c r="Y293" s="6"/>
      <c r="Z293" s="30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30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2589</v>
      </c>
      <c r="T294" s="27" t="n">
        <v>5568</v>
      </c>
      <c r="U294" s="28"/>
      <c r="V294" s="29" t="s">
        <v>56</v>
      </c>
      <c r="W294" s="29"/>
      <c r="X294" s="29"/>
      <c r="Y294" s="6"/>
      <c r="Z294" s="6"/>
      <c r="AA294" s="6"/>
      <c r="AB294" s="6"/>
      <c r="AC294" s="6"/>
      <c r="AD294" s="6"/>
      <c r="AE294" s="6"/>
      <c r="AF294" s="30"/>
      <c r="AG294" s="6"/>
      <c r="AH294" s="6"/>
      <c r="AI294" s="6"/>
      <c r="AJ294" s="6"/>
      <c r="AK294" s="30"/>
      <c r="AL294" s="6"/>
      <c r="AM294" s="30"/>
      <c r="AN294" s="6"/>
    </row>
    <row r="295" customFormat="false" ht="1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192</v>
      </c>
      <c r="U295" s="28"/>
      <c r="V295" s="29" t="s">
        <v>85</v>
      </c>
      <c r="W295" s="29"/>
      <c r="X295" s="29"/>
      <c r="Y295" s="30"/>
      <c r="Z295" s="6"/>
      <c r="AA295" s="6"/>
      <c r="AB295" s="30"/>
      <c r="AC295" s="30"/>
      <c r="AD295" s="6"/>
      <c r="AE295" s="6"/>
      <c r="AF295" s="30"/>
      <c r="AG295" s="6"/>
      <c r="AH295" s="6"/>
      <c r="AI295" s="6"/>
      <c r="AJ295" s="30"/>
      <c r="AK295" s="30"/>
      <c r="AL295" s="30"/>
      <c r="AM295" s="30"/>
      <c r="AN295" s="6"/>
    </row>
    <row r="296" s="31" customFormat="true" ht="1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n">
        <v>384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29" t="s">
        <v>85</v>
      </c>
      <c r="W296" s="29"/>
      <c r="X296" s="29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0"/>
      <c r="AN296" s="6"/>
    </row>
    <row r="297" customFormat="false" ht="1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85</v>
      </c>
      <c r="W297" s="29"/>
      <c r="X297" s="29"/>
      <c r="Y297" s="30"/>
      <c r="Z297" s="6"/>
      <c r="AA297" s="6"/>
      <c r="AB297" s="30"/>
      <c r="AC297" s="6"/>
      <c r="AD297" s="6"/>
      <c r="AE297" s="30"/>
      <c r="AF297" s="6"/>
      <c r="AG297" s="6"/>
      <c r="AH297" s="6"/>
      <c r="AI297" s="6"/>
      <c r="AJ297" s="6"/>
      <c r="AK297" s="6"/>
      <c r="AL297" s="6"/>
      <c r="AM297" s="30"/>
      <c r="AN297" s="6"/>
    </row>
    <row r="298" customFormat="false" ht="1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29" t="s">
        <v>853</v>
      </c>
      <c r="W298" s="29"/>
      <c r="X298" s="29"/>
      <c r="Y298" s="6"/>
      <c r="Z298" s="6"/>
      <c r="AA298" s="6"/>
      <c r="AB298" s="6"/>
      <c r="AC298" s="6"/>
      <c r="AD298" s="6"/>
      <c r="AE298" s="6"/>
      <c r="AF298" s="30"/>
      <c r="AG298" s="6"/>
      <c r="AH298" s="6"/>
      <c r="AI298" s="6"/>
      <c r="AJ298" s="6"/>
      <c r="AK298" s="6"/>
      <c r="AL298" s="6"/>
      <c r="AM298" s="30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6</v>
      </c>
      <c r="W299" s="29"/>
      <c r="X299" s="29"/>
      <c r="Y299" s="30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29" t="s">
        <v>85</v>
      </c>
      <c r="W300" s="29"/>
      <c r="X300" s="29"/>
      <c r="Y300" s="6"/>
      <c r="Z300" s="6"/>
      <c r="AA300" s="6"/>
      <c r="AB300" s="6"/>
      <c r="AC300" s="6"/>
      <c r="AD300" s="6"/>
      <c r="AE300" s="6"/>
      <c r="AF300" s="30"/>
      <c r="AG300" s="6"/>
      <c r="AH300" s="6"/>
      <c r="AI300" s="6"/>
      <c r="AJ300" s="6"/>
      <c r="AK300" s="6"/>
      <c r="AL300" s="6"/>
      <c r="AM300" s="6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6</v>
      </c>
      <c r="W301" s="29"/>
      <c r="X301" s="29"/>
      <c r="Y301" s="6"/>
      <c r="Z301" s="6"/>
      <c r="AA301" s="6"/>
      <c r="AB301" s="6"/>
      <c r="AC301" s="6"/>
      <c r="AD301" s="6"/>
      <c r="AE301" s="6"/>
      <c r="AF301" s="30"/>
      <c r="AG301" s="6"/>
      <c r="AH301" s="6"/>
      <c r="AI301" s="30"/>
      <c r="AJ301" s="6"/>
      <c r="AK301" s="6"/>
      <c r="AL301" s="6"/>
      <c r="AM301" s="30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0</v>
      </c>
      <c r="G302" s="27" t="s">
        <v>60</v>
      </c>
      <c r="H302" s="27" t="s">
        <v>60</v>
      </c>
      <c r="I302" s="27" t="s">
        <v>60</v>
      </c>
      <c r="J302" s="27" t="s">
        <v>60</v>
      </c>
      <c r="K302" s="27" t="s">
        <v>60</v>
      </c>
      <c r="L302" s="27" t="s">
        <v>60</v>
      </c>
      <c r="M302" s="27" t="s">
        <v>60</v>
      </c>
      <c r="N302" s="27" t="s">
        <v>60</v>
      </c>
      <c r="O302" s="27" t="s">
        <v>60</v>
      </c>
      <c r="P302" s="27" t="s">
        <v>60</v>
      </c>
      <c r="Q302" s="27" t="s">
        <v>60</v>
      </c>
      <c r="R302" s="27" t="s">
        <v>60</v>
      </c>
      <c r="S302" s="27" t="s">
        <v>60</v>
      </c>
      <c r="T302" s="27" t="s">
        <v>60</v>
      </c>
      <c r="U302" s="28"/>
      <c r="V302" s="29" t="s">
        <v>60</v>
      </c>
      <c r="W302" s="29"/>
      <c r="X302" s="29"/>
      <c r="Y302" s="30"/>
      <c r="Z302" s="30"/>
      <c r="AA302" s="6"/>
      <c r="AB302" s="6"/>
      <c r="AC302" s="6"/>
      <c r="AD302" s="6"/>
      <c r="AE302" s="30"/>
      <c r="AF302" s="6"/>
      <c r="AG302" s="6"/>
      <c r="AH302" s="30"/>
      <c r="AI302" s="6"/>
      <c r="AJ302" s="6"/>
      <c r="AK302" s="6"/>
      <c r="AL302" s="30"/>
      <c r="AM302" s="30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909</v>
      </c>
      <c r="U303" s="28"/>
      <c r="V303" s="29" t="s">
        <v>85</v>
      </c>
      <c r="W303" s="29"/>
      <c r="X303" s="29"/>
      <c r="Y303" s="30"/>
      <c r="Z303" s="6"/>
      <c r="AA303" s="6"/>
      <c r="AB303" s="6"/>
      <c r="AC303" s="6"/>
      <c r="AD303" s="6"/>
      <c r="AE303" s="6"/>
      <c r="AF303" s="30"/>
      <c r="AG303" s="6"/>
      <c r="AH303" s="6"/>
      <c r="AI303" s="6"/>
      <c r="AJ303" s="6"/>
      <c r="AK303" s="6"/>
      <c r="AL303" s="6"/>
      <c r="AM303" s="6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85</v>
      </c>
      <c r="W304" s="29"/>
      <c r="X304" s="29"/>
      <c r="Y304" s="30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5186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85</v>
      </c>
      <c r="W305" s="29"/>
      <c r="X305" s="29"/>
      <c r="Y305" s="6"/>
      <c r="Z305" s="6"/>
      <c r="AA305" s="6"/>
      <c r="AB305" s="30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0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6</v>
      </c>
      <c r="W306" s="29"/>
      <c r="X306" s="29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30"/>
      <c r="AJ306" s="6"/>
      <c r="AK306" s="6"/>
      <c r="AL306" s="6"/>
      <c r="AM306" s="30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2688</v>
      </c>
      <c r="T307" s="27" t="n">
        <v>1138</v>
      </c>
      <c r="U307" s="28"/>
      <c r="V307" s="29" t="s">
        <v>56</v>
      </c>
      <c r="W307" s="29"/>
      <c r="X307" s="29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30"/>
      <c r="AM307" s="6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56</v>
      </c>
      <c r="W308" s="29"/>
      <c r="X308" s="29"/>
      <c r="Y308" s="30"/>
      <c r="Z308" s="6"/>
      <c r="AA308" s="6"/>
      <c r="AB308" s="30"/>
      <c r="AC308" s="6"/>
      <c r="AD308" s="6"/>
      <c r="AE308" s="6"/>
      <c r="AF308" s="6"/>
      <c r="AG308" s="6"/>
      <c r="AH308" s="6"/>
      <c r="AI308" s="6"/>
      <c r="AJ308" s="6"/>
      <c r="AK308" s="6"/>
      <c r="AL308" s="30"/>
      <c r="AM308" s="30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58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4877</v>
      </c>
      <c r="Q309" s="27" t="n">
        <v>0</v>
      </c>
      <c r="R309" s="27" t="n">
        <v>0</v>
      </c>
      <c r="S309" s="27" t="n">
        <v>110640</v>
      </c>
      <c r="T309" s="27" t="n">
        <v>24869</v>
      </c>
      <c r="U309" s="28"/>
      <c r="V309" s="29" t="s">
        <v>85</v>
      </c>
      <c r="W309" s="29"/>
      <c r="X309" s="29"/>
      <c r="Y309" s="30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0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2820</v>
      </c>
      <c r="U310" s="28"/>
      <c r="V310" s="29" t="s">
        <v>56</v>
      </c>
      <c r="W310" s="29"/>
      <c r="X310" s="29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0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85</v>
      </c>
      <c r="W311" s="29"/>
      <c r="X311" s="29"/>
      <c r="Y311" s="6"/>
      <c r="Z311" s="6"/>
      <c r="AA311" s="6"/>
      <c r="AB311" s="30"/>
      <c r="AC311" s="6"/>
      <c r="AD311" s="6"/>
      <c r="AE311" s="6"/>
      <c r="AF311" s="30"/>
      <c r="AG311" s="6"/>
      <c r="AH311" s="6"/>
      <c r="AI311" s="6"/>
      <c r="AJ311" s="6"/>
      <c r="AK311" s="6"/>
      <c r="AL311" s="6"/>
      <c r="AM311" s="30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9317</v>
      </c>
      <c r="U312" s="28"/>
      <c r="V312" s="29" t="s">
        <v>56</v>
      </c>
      <c r="W312" s="29"/>
      <c r="X312" s="29"/>
      <c r="Y312" s="6"/>
      <c r="Z312" s="6"/>
      <c r="AA312" s="6"/>
      <c r="AB312" s="6"/>
      <c r="AC312" s="6"/>
      <c r="AD312" s="6"/>
      <c r="AE312" s="6"/>
      <c r="AF312" s="30"/>
      <c r="AG312" s="6"/>
      <c r="AH312" s="6"/>
      <c r="AI312" s="6"/>
      <c r="AJ312" s="6"/>
      <c r="AK312" s="6"/>
      <c r="AL312" s="6"/>
      <c r="AM312" s="6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9</v>
      </c>
      <c r="U313" s="28"/>
      <c r="V313" s="29" t="s">
        <v>56</v>
      </c>
      <c r="W313" s="29"/>
      <c r="X313" s="29"/>
      <c r="Y313" s="30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0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3000</v>
      </c>
      <c r="U314" s="28"/>
      <c r="V314" s="29" t="s">
        <v>85</v>
      </c>
      <c r="W314" s="29"/>
      <c r="X314" s="29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30"/>
      <c r="AM314" s="30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6</v>
      </c>
      <c r="W315" s="29"/>
      <c r="X315" s="29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0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1650</v>
      </c>
      <c r="G316" s="27" t="n">
        <v>0</v>
      </c>
      <c r="H316" s="27" t="n">
        <v>0</v>
      </c>
      <c r="I316" s="27" t="n">
        <v>340</v>
      </c>
      <c r="J316" s="27" t="n">
        <v>0</v>
      </c>
      <c r="K316" s="27" t="n">
        <v>0</v>
      </c>
      <c r="L316" s="27" t="n">
        <v>0</v>
      </c>
      <c r="M316" s="27" t="n">
        <v>35713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145</v>
      </c>
      <c r="U316" s="28"/>
      <c r="V316" s="29" t="s">
        <v>56</v>
      </c>
      <c r="W316" s="29"/>
      <c r="X316" s="29"/>
      <c r="Y316" s="30"/>
      <c r="Z316" s="6"/>
      <c r="AA316" s="6"/>
      <c r="AB316" s="30"/>
      <c r="AC316" s="6"/>
      <c r="AD316" s="6"/>
      <c r="AE316" s="6"/>
      <c r="AF316" s="30"/>
      <c r="AG316" s="6"/>
      <c r="AH316" s="6"/>
      <c r="AI316" s="6"/>
      <c r="AJ316" s="6"/>
      <c r="AK316" s="6"/>
      <c r="AL316" s="30"/>
      <c r="AM316" s="6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0912</v>
      </c>
      <c r="G317" s="27" t="n">
        <v>0</v>
      </c>
      <c r="H317" s="27" t="n">
        <v>0</v>
      </c>
      <c r="I317" s="27" t="n">
        <v>8318</v>
      </c>
      <c r="J317" s="27" t="n">
        <v>136708</v>
      </c>
      <c r="K317" s="27" t="n">
        <v>0</v>
      </c>
      <c r="L317" s="27" t="n">
        <v>0</v>
      </c>
      <c r="M317" s="27" t="n">
        <v>32556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876947</v>
      </c>
      <c r="T317" s="27" t="n">
        <v>6502</v>
      </c>
      <c r="U317" s="28"/>
      <c r="V317" s="29" t="s">
        <v>56</v>
      </c>
      <c r="W317" s="29"/>
      <c r="X317" s="29"/>
      <c r="Y317" s="30"/>
      <c r="Z317" s="30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0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6</v>
      </c>
      <c r="W318" s="29"/>
      <c r="X318" s="29"/>
      <c r="Y318" s="30"/>
      <c r="Z318" s="30"/>
      <c r="AA318" s="6"/>
      <c r="AB318" s="30"/>
      <c r="AC318" s="30"/>
      <c r="AD318" s="6"/>
      <c r="AE318" s="6"/>
      <c r="AF318" s="30"/>
      <c r="AG318" s="6"/>
      <c r="AH318" s="6"/>
      <c r="AI318" s="6"/>
      <c r="AJ318" s="6"/>
      <c r="AK318" s="6"/>
      <c r="AL318" s="30"/>
      <c r="AM318" s="6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60</v>
      </c>
      <c r="W319" s="29"/>
      <c r="X319" s="29"/>
      <c r="Y319" s="6"/>
      <c r="Z319" s="6"/>
      <c r="AA319" s="6"/>
      <c r="AB319" s="30"/>
      <c r="AC319" s="6"/>
      <c r="AD319" s="6"/>
      <c r="AE319" s="6"/>
      <c r="AF319" s="6"/>
      <c r="AG319" s="6"/>
      <c r="AH319" s="6"/>
      <c r="AI319" s="6"/>
      <c r="AJ319" s="6"/>
      <c r="AK319" s="6"/>
      <c r="AL319" s="30"/>
      <c r="AM319" s="30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1</v>
      </c>
      <c r="F320" s="27" t="n">
        <v>12875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28500</v>
      </c>
      <c r="Q320" s="27" t="n">
        <v>0</v>
      </c>
      <c r="R320" s="27" t="n">
        <v>0</v>
      </c>
      <c r="S320" s="27" t="n">
        <v>65000</v>
      </c>
      <c r="T320" s="27" t="n">
        <v>4876</v>
      </c>
      <c r="U320" s="28"/>
      <c r="V320" s="29" t="s">
        <v>56</v>
      </c>
      <c r="W320" s="29"/>
      <c r="X320" s="29"/>
      <c r="Y320" s="30"/>
      <c r="Z320" s="6"/>
      <c r="AA320" s="6"/>
      <c r="AB320" s="6"/>
      <c r="AC320" s="6"/>
      <c r="AD320" s="6"/>
      <c r="AE320" s="30"/>
      <c r="AF320" s="30"/>
      <c r="AG320" s="6"/>
      <c r="AH320" s="6"/>
      <c r="AI320" s="6"/>
      <c r="AJ320" s="6"/>
      <c r="AK320" s="6"/>
      <c r="AL320" s="30"/>
      <c r="AM320" s="30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4</v>
      </c>
      <c r="F321" s="27" t="n">
        <v>21845</v>
      </c>
      <c r="G321" s="27" t="n">
        <v>0</v>
      </c>
      <c r="H321" s="27" t="n">
        <v>0</v>
      </c>
      <c r="I321" s="27" t="n">
        <v>11387</v>
      </c>
      <c r="J321" s="27" t="n">
        <v>0</v>
      </c>
      <c r="K321" s="27" t="n">
        <v>0</v>
      </c>
      <c r="L321" s="27" t="n">
        <v>0</v>
      </c>
      <c r="M321" s="27" t="n">
        <v>2500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6</v>
      </c>
      <c r="W321" s="29"/>
      <c r="X321" s="29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0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1518</v>
      </c>
      <c r="J322" s="27" t="n">
        <v>0</v>
      </c>
      <c r="K322" s="27" t="n">
        <v>0</v>
      </c>
      <c r="L322" s="27" t="n">
        <v>0</v>
      </c>
      <c r="M322" s="27" t="n">
        <v>1325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235</v>
      </c>
      <c r="U322" s="28"/>
      <c r="V322" s="29" t="s">
        <v>56</v>
      </c>
      <c r="W322" s="29"/>
      <c r="X322" s="29"/>
      <c r="Y322" s="30"/>
      <c r="Z322" s="30"/>
      <c r="AA322" s="6"/>
      <c r="AB322" s="6"/>
      <c r="AC322" s="30"/>
      <c r="AD322" s="6"/>
      <c r="AE322" s="6"/>
      <c r="AF322" s="30"/>
      <c r="AG322" s="6"/>
      <c r="AH322" s="30"/>
      <c r="AI322" s="6"/>
      <c r="AJ322" s="6"/>
      <c r="AK322" s="6"/>
      <c r="AL322" s="30"/>
      <c r="AM322" s="6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4" t="s">
        <v>924</v>
      </c>
      <c r="D323" s="6" t="s">
        <v>37</v>
      </c>
      <c r="E323" s="6" t="s">
        <v>925</v>
      </c>
      <c r="F323" s="35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6" t="s">
        <v>60</v>
      </c>
      <c r="W323" s="29"/>
      <c r="X323" s="29"/>
      <c r="Y323" s="6"/>
      <c r="Z323" s="6"/>
      <c r="AA323" s="6"/>
      <c r="AB323" s="30"/>
      <c r="AC323" s="6"/>
      <c r="AD323" s="6"/>
      <c r="AE323" s="6"/>
      <c r="AF323" s="6"/>
      <c r="AG323" s="6"/>
      <c r="AH323" s="6"/>
      <c r="AI323" s="6"/>
      <c r="AJ323" s="6"/>
      <c r="AK323" s="6"/>
      <c r="AL323" s="30"/>
      <c r="AM323" s="30"/>
      <c r="AN323" s="6"/>
    </row>
    <row r="324" s="31" customFormat="true" ht="15" hidden="false" customHeight="false" outlineLevel="0" collapsed="false">
      <c r="A324" s="25" t="n">
        <v>294</v>
      </c>
      <c r="B324" s="6" t="s">
        <v>927</v>
      </c>
      <c r="C324" s="37" t="s">
        <v>928</v>
      </c>
      <c r="D324" s="6" t="s">
        <v>37</v>
      </c>
      <c r="E324" s="6" t="s">
        <v>929</v>
      </c>
      <c r="F324" s="27" t="n">
        <v>10000</v>
      </c>
      <c r="G324" s="27" t="n">
        <v>0</v>
      </c>
      <c r="H324" s="27" t="n">
        <v>0</v>
      </c>
      <c r="I324" s="27" t="n">
        <v>7988</v>
      </c>
      <c r="J324" s="27" t="n">
        <v>1947</v>
      </c>
      <c r="K324" s="27" t="n">
        <v>0</v>
      </c>
      <c r="L324" s="27" t="n">
        <v>0</v>
      </c>
      <c r="M324" s="27" t="n">
        <v>36684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9531</v>
      </c>
      <c r="U324" s="28"/>
      <c r="V324" s="29" t="s">
        <v>56</v>
      </c>
      <c r="W324" s="29"/>
      <c r="X324" s="29"/>
      <c r="Y324" s="6"/>
      <c r="Z324" s="6"/>
      <c r="AA324" s="6"/>
      <c r="AB324" s="6"/>
      <c r="AC324" s="6"/>
      <c r="AD324" s="6"/>
      <c r="AE324" s="30"/>
      <c r="AF324" s="6"/>
      <c r="AG324" s="6"/>
      <c r="AH324" s="30"/>
      <c r="AI324" s="6"/>
      <c r="AJ324" s="6"/>
      <c r="AK324" s="6"/>
      <c r="AL324" s="30"/>
      <c r="AM324" s="30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0</v>
      </c>
      <c r="G325" s="27" t="s">
        <v>60</v>
      </c>
      <c r="H325" s="27" t="s">
        <v>60</v>
      </c>
      <c r="I325" s="27" t="s">
        <v>60</v>
      </c>
      <c r="J325" s="27" t="s">
        <v>60</v>
      </c>
      <c r="K325" s="27" t="s">
        <v>60</v>
      </c>
      <c r="L325" s="27" t="s">
        <v>60</v>
      </c>
      <c r="M325" s="27" t="s">
        <v>60</v>
      </c>
      <c r="N325" s="27" t="s">
        <v>60</v>
      </c>
      <c r="O325" s="27" t="s">
        <v>60</v>
      </c>
      <c r="P325" s="27" t="s">
        <v>60</v>
      </c>
      <c r="Q325" s="27" t="s">
        <v>60</v>
      </c>
      <c r="R325" s="27" t="s">
        <v>60</v>
      </c>
      <c r="S325" s="27" t="s">
        <v>60</v>
      </c>
      <c r="T325" s="27" t="s">
        <v>60</v>
      </c>
      <c r="U325" s="28"/>
      <c r="V325" s="29" t="s">
        <v>60</v>
      </c>
      <c r="W325" s="29"/>
      <c r="X325" s="29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0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14642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56</v>
      </c>
      <c r="W326" s="29"/>
      <c r="X326" s="29"/>
      <c r="Y326" s="30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7259</v>
      </c>
      <c r="K327" s="27" t="n">
        <v>180661</v>
      </c>
      <c r="L327" s="27" t="n">
        <v>2471</v>
      </c>
      <c r="M327" s="27" t="n">
        <v>354007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635</v>
      </c>
      <c r="T327" s="27" t="n">
        <v>1802</v>
      </c>
      <c r="U327" s="28"/>
      <c r="V327" s="29" t="s">
        <v>56</v>
      </c>
      <c r="W327" s="29"/>
      <c r="X327" s="29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30"/>
      <c r="AM327" s="30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6</v>
      </c>
      <c r="W328" s="29"/>
      <c r="X328" s="29"/>
      <c r="Y328" s="30"/>
      <c r="Z328" s="6"/>
      <c r="AA328" s="6"/>
      <c r="AB328" s="30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0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4443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56</v>
      </c>
      <c r="W329" s="29"/>
      <c r="X329" s="29"/>
      <c r="Y329" s="6"/>
      <c r="Z329" s="6"/>
      <c r="AA329" s="6"/>
      <c r="AB329" s="30"/>
      <c r="AC329" s="6"/>
      <c r="AD329" s="6"/>
      <c r="AE329" s="6"/>
      <c r="AF329" s="30"/>
      <c r="AG329" s="6"/>
      <c r="AH329" s="6"/>
      <c r="AI329" s="6"/>
      <c r="AJ329" s="6"/>
      <c r="AK329" s="6"/>
      <c r="AL329" s="6"/>
      <c r="AM329" s="30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0</v>
      </c>
      <c r="G330" s="27" t="s">
        <v>60</v>
      </c>
      <c r="H330" s="27" t="s">
        <v>60</v>
      </c>
      <c r="I330" s="27" t="s">
        <v>60</v>
      </c>
      <c r="J330" s="27" t="s">
        <v>60</v>
      </c>
      <c r="K330" s="27" t="s">
        <v>60</v>
      </c>
      <c r="L330" s="27" t="s">
        <v>60</v>
      </c>
      <c r="M330" s="27" t="s">
        <v>60</v>
      </c>
      <c r="N330" s="27" t="s">
        <v>60</v>
      </c>
      <c r="O330" s="27" t="s">
        <v>60</v>
      </c>
      <c r="P330" s="27" t="s">
        <v>60</v>
      </c>
      <c r="Q330" s="27" t="s">
        <v>60</v>
      </c>
      <c r="R330" s="27" t="s">
        <v>60</v>
      </c>
      <c r="S330" s="27" t="s">
        <v>60</v>
      </c>
      <c r="T330" s="27" t="s">
        <v>60</v>
      </c>
      <c r="U330" s="28"/>
      <c r="V330" s="29" t="s">
        <v>60</v>
      </c>
      <c r="W330" s="29"/>
      <c r="X330" s="29"/>
      <c r="Y330" s="6"/>
      <c r="Z330" s="6"/>
      <c r="AA330" s="6"/>
      <c r="AB330" s="6"/>
      <c r="AC330" s="30"/>
      <c r="AD330" s="6"/>
      <c r="AE330" s="6"/>
      <c r="AF330" s="30"/>
      <c r="AG330" s="6"/>
      <c r="AH330" s="6"/>
      <c r="AI330" s="6"/>
      <c r="AJ330" s="6"/>
      <c r="AK330" s="6"/>
      <c r="AL330" s="6"/>
      <c r="AM330" s="6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5776</v>
      </c>
      <c r="G331" s="27" t="n">
        <v>6414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551</v>
      </c>
      <c r="U331" s="28"/>
      <c r="V331" s="29" t="s">
        <v>56</v>
      </c>
      <c r="W331" s="29"/>
      <c r="X331" s="29"/>
      <c r="Y331" s="6"/>
      <c r="Z331" s="6"/>
      <c r="AA331" s="6"/>
      <c r="AB331" s="6"/>
      <c r="AC331" s="30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82380</v>
      </c>
      <c r="G332" s="27" t="n">
        <v>0</v>
      </c>
      <c r="H332" s="27" t="n">
        <v>0</v>
      </c>
      <c r="I332" s="27" t="n">
        <v>2400</v>
      </c>
      <c r="J332" s="27" t="n">
        <v>8905</v>
      </c>
      <c r="K332" s="27" t="n">
        <v>0</v>
      </c>
      <c r="L332" s="27" t="n">
        <v>0</v>
      </c>
      <c r="M332" s="27" t="n">
        <v>57796</v>
      </c>
      <c r="N332" s="27" t="n">
        <v>0</v>
      </c>
      <c r="O332" s="27" t="n">
        <v>24475</v>
      </c>
      <c r="P332" s="27" t="n">
        <v>1441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56</v>
      </c>
      <c r="W332" s="29"/>
      <c r="X332" s="29"/>
      <c r="Y332" s="30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30"/>
      <c r="AM332" s="30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85</v>
      </c>
      <c r="W333" s="29"/>
      <c r="X333" s="29"/>
      <c r="Y333" s="30"/>
      <c r="Z333" s="6"/>
      <c r="AA333" s="6"/>
      <c r="AB333" s="6"/>
      <c r="AC333" s="6"/>
      <c r="AD333" s="30"/>
      <c r="AE333" s="6"/>
      <c r="AF333" s="30"/>
      <c r="AG333" s="6"/>
      <c r="AH333" s="6"/>
      <c r="AI333" s="6"/>
      <c r="AJ333" s="6"/>
      <c r="AK333" s="6"/>
      <c r="AL333" s="6"/>
      <c r="AM333" s="30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6</v>
      </c>
      <c r="W334" s="29"/>
      <c r="X334" s="29"/>
      <c r="Y334" s="30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30"/>
      <c r="AK334" s="6"/>
      <c r="AL334" s="30"/>
      <c r="AM334" s="6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85</v>
      </c>
      <c r="W335" s="29"/>
      <c r="X335" s="29"/>
      <c r="Y335" s="6"/>
      <c r="Z335" s="6"/>
      <c r="AA335" s="6"/>
      <c r="AB335" s="6"/>
      <c r="AC335" s="6"/>
      <c r="AD335" s="6"/>
      <c r="AE335" s="6"/>
      <c r="AF335" s="30"/>
      <c r="AG335" s="6"/>
      <c r="AH335" s="6"/>
      <c r="AI335" s="6"/>
      <c r="AJ335" s="6"/>
      <c r="AK335" s="6"/>
      <c r="AL335" s="30"/>
      <c r="AM335" s="30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55714</v>
      </c>
      <c r="G336" s="27" t="n">
        <v>234274</v>
      </c>
      <c r="H336" s="27" t="n">
        <v>0</v>
      </c>
      <c r="I336" s="27" t="n">
        <v>3499</v>
      </c>
      <c r="J336" s="27" t="n">
        <v>0</v>
      </c>
      <c r="K336" s="27" t="n">
        <v>0</v>
      </c>
      <c r="L336" s="27" t="n">
        <v>0</v>
      </c>
      <c r="M336" s="27" t="n">
        <v>207965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467622</v>
      </c>
      <c r="T336" s="27" t="n">
        <v>2044</v>
      </c>
      <c r="U336" s="28"/>
      <c r="V336" s="29" t="s">
        <v>56</v>
      </c>
      <c r="W336" s="29"/>
      <c r="X336" s="29"/>
      <c r="Y336" s="6"/>
      <c r="Z336" s="6"/>
      <c r="AA336" s="6"/>
      <c r="AB336" s="6"/>
      <c r="AC336" s="6"/>
      <c r="AD336" s="6"/>
      <c r="AE336" s="6"/>
      <c r="AF336" s="30"/>
      <c r="AG336" s="6"/>
      <c r="AH336" s="6"/>
      <c r="AI336" s="6"/>
      <c r="AJ336" s="6"/>
      <c r="AK336" s="6"/>
      <c r="AL336" s="6"/>
      <c r="AM336" s="6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225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56</v>
      </c>
      <c r="W337" s="29"/>
      <c r="X337" s="29"/>
      <c r="Y337" s="6"/>
      <c r="Z337" s="6"/>
      <c r="AA337" s="6"/>
      <c r="AB337" s="30"/>
      <c r="AC337" s="6"/>
      <c r="AD337" s="6"/>
      <c r="AE337" s="6"/>
      <c r="AF337" s="30"/>
      <c r="AG337" s="6"/>
      <c r="AH337" s="6"/>
      <c r="AI337" s="30"/>
      <c r="AJ337" s="6"/>
      <c r="AK337" s="6"/>
      <c r="AL337" s="6"/>
      <c r="AM337" s="6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6</v>
      </c>
      <c r="W338" s="29"/>
      <c r="X338" s="29"/>
      <c r="Y338" s="30"/>
      <c r="Z338" s="6"/>
      <c r="AA338" s="6"/>
      <c r="AB338" s="6"/>
      <c r="AC338" s="6"/>
      <c r="AD338" s="6"/>
      <c r="AE338" s="30"/>
      <c r="AF338" s="30"/>
      <c r="AG338" s="6"/>
      <c r="AH338" s="30"/>
      <c r="AI338" s="30"/>
      <c r="AJ338" s="6"/>
      <c r="AK338" s="6"/>
      <c r="AL338" s="6"/>
      <c r="AM338" s="30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6</v>
      </c>
      <c r="W339" s="29"/>
      <c r="X339" s="29"/>
      <c r="Y339" s="6"/>
      <c r="Z339" s="6"/>
      <c r="AA339" s="6"/>
      <c r="AB339" s="6"/>
      <c r="AC339" s="6"/>
      <c r="AD339" s="6"/>
      <c r="AE339" s="6"/>
      <c r="AF339" s="30"/>
      <c r="AG339" s="6"/>
      <c r="AH339" s="6"/>
      <c r="AI339" s="6"/>
      <c r="AJ339" s="6"/>
      <c r="AK339" s="6"/>
      <c r="AL339" s="6"/>
      <c r="AM339" s="6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63085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5201</v>
      </c>
      <c r="U340" s="28"/>
      <c r="V340" s="29" t="s">
        <v>85</v>
      </c>
      <c r="W340" s="29"/>
      <c r="X340" s="29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30"/>
      <c r="AM340" s="30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25598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65382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29" t="s">
        <v>56</v>
      </c>
      <c r="W341" s="29"/>
      <c r="X341" s="29"/>
      <c r="Y341" s="30"/>
      <c r="Z341" s="6"/>
      <c r="AA341" s="6"/>
      <c r="AB341" s="30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0</v>
      </c>
      <c r="G342" s="27" t="s">
        <v>60</v>
      </c>
      <c r="H342" s="27" t="s">
        <v>60</v>
      </c>
      <c r="I342" s="27" t="s">
        <v>60</v>
      </c>
      <c r="J342" s="27" t="s">
        <v>60</v>
      </c>
      <c r="K342" s="27" t="s">
        <v>60</v>
      </c>
      <c r="L342" s="27" t="s">
        <v>60</v>
      </c>
      <c r="M342" s="27" t="s">
        <v>60</v>
      </c>
      <c r="N342" s="27" t="s">
        <v>60</v>
      </c>
      <c r="O342" s="27" t="s">
        <v>60</v>
      </c>
      <c r="P342" s="27" t="s">
        <v>60</v>
      </c>
      <c r="Q342" s="27" t="s">
        <v>60</v>
      </c>
      <c r="R342" s="27" t="s">
        <v>60</v>
      </c>
      <c r="S342" s="27" t="s">
        <v>60</v>
      </c>
      <c r="T342" s="27" t="s">
        <v>60</v>
      </c>
      <c r="U342" s="28"/>
      <c r="V342" s="29" t="s">
        <v>60</v>
      </c>
      <c r="W342" s="29"/>
      <c r="X342" s="29"/>
      <c r="Y342" s="6"/>
      <c r="Z342" s="6"/>
      <c r="AA342" s="6"/>
      <c r="AB342" s="30"/>
      <c r="AC342" s="6"/>
      <c r="AD342" s="6"/>
      <c r="AE342" s="6"/>
      <c r="AF342" s="30"/>
      <c r="AG342" s="6"/>
      <c r="AH342" s="6"/>
      <c r="AI342" s="6"/>
      <c r="AJ342" s="6"/>
      <c r="AK342" s="6"/>
      <c r="AL342" s="6"/>
      <c r="AM342" s="30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55019</v>
      </c>
      <c r="N343" s="27" t="n">
        <v>0</v>
      </c>
      <c r="O343" s="27" t="n">
        <v>570836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29" t="s">
        <v>56</v>
      </c>
      <c r="W343" s="29"/>
      <c r="X343" s="29"/>
      <c r="Y343" s="6"/>
      <c r="Z343" s="6"/>
      <c r="AA343" s="6"/>
      <c r="AB343" s="30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0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5051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60046</v>
      </c>
      <c r="N344" s="27" t="n">
        <v>0</v>
      </c>
      <c r="O344" s="27" t="n">
        <v>0</v>
      </c>
      <c r="P344" s="27" t="n">
        <v>564335</v>
      </c>
      <c r="Q344" s="27" t="n">
        <v>0</v>
      </c>
      <c r="R344" s="27" t="n">
        <v>0</v>
      </c>
      <c r="S344" s="27" t="n">
        <v>265870</v>
      </c>
      <c r="T344" s="27" t="n">
        <v>1250</v>
      </c>
      <c r="U344" s="28"/>
      <c r="V344" s="29" t="s">
        <v>56</v>
      </c>
      <c r="W344" s="29"/>
      <c r="X344" s="29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0"/>
      <c r="AM344" s="6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3505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29" t="s">
        <v>56</v>
      </c>
      <c r="W345" s="29"/>
      <c r="X345" s="29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30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1931</v>
      </c>
      <c r="U346" s="28"/>
      <c r="V346" s="29" t="s">
        <v>56</v>
      </c>
      <c r="W346" s="29"/>
      <c r="X346" s="29"/>
      <c r="Y346" s="6"/>
      <c r="Z346" s="6"/>
      <c r="AA346" s="6"/>
      <c r="AB346" s="6"/>
      <c r="AC346" s="6"/>
      <c r="AD346" s="6"/>
      <c r="AE346" s="6"/>
      <c r="AF346" s="6"/>
      <c r="AG346" s="30"/>
      <c r="AH346" s="6"/>
      <c r="AI346" s="6"/>
      <c r="AJ346" s="6"/>
      <c r="AK346" s="6"/>
      <c r="AL346" s="6"/>
      <c r="AM346" s="30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6</v>
      </c>
      <c r="W347" s="29"/>
      <c r="X347" s="29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30"/>
      <c r="AM347" s="30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3912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56</v>
      </c>
      <c r="W348" s="29"/>
      <c r="X348" s="29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30"/>
      <c r="AM348" s="30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112345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74677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76</v>
      </c>
      <c r="U349" s="28"/>
      <c r="V349" s="29" t="s">
        <v>56</v>
      </c>
      <c r="W349" s="29"/>
      <c r="X349" s="29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0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6</v>
      </c>
      <c r="W350" s="29"/>
      <c r="X350" s="29"/>
      <c r="Y350" s="30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0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6</v>
      </c>
      <c r="W351" s="29"/>
      <c r="X351" s="29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0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3900</v>
      </c>
      <c r="K352" s="27" t="n">
        <v>0</v>
      </c>
      <c r="L352" s="27" t="n">
        <v>0</v>
      </c>
      <c r="M352" s="27" t="n">
        <v>14859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85</v>
      </c>
      <c r="W352" s="29"/>
      <c r="X352" s="29"/>
      <c r="Y352" s="6"/>
      <c r="Z352" s="6"/>
      <c r="AA352" s="6"/>
      <c r="AB352" s="6"/>
      <c r="AC352" s="6"/>
      <c r="AD352" s="6"/>
      <c r="AE352" s="6"/>
      <c r="AF352" s="30"/>
      <c r="AG352" s="6"/>
      <c r="AH352" s="6"/>
      <c r="AI352" s="6"/>
      <c r="AJ352" s="6"/>
      <c r="AK352" s="6"/>
      <c r="AL352" s="30"/>
      <c r="AM352" s="30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82</v>
      </c>
      <c r="U353" s="28"/>
      <c r="V353" s="29" t="s">
        <v>85</v>
      </c>
      <c r="W353" s="29"/>
      <c r="X353" s="29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30"/>
      <c r="AM353" s="6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29" t="s">
        <v>56</v>
      </c>
      <c r="W354" s="29"/>
      <c r="X354" s="29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30"/>
      <c r="AJ354" s="6"/>
      <c r="AK354" s="6"/>
      <c r="AL354" s="6"/>
      <c r="AM354" s="30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6</v>
      </c>
      <c r="W355" s="29"/>
      <c r="X355" s="29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30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6</v>
      </c>
      <c r="W356" s="29"/>
      <c r="X356" s="29"/>
      <c r="Y356" s="30"/>
      <c r="Z356" s="6"/>
      <c r="AA356" s="6"/>
      <c r="AB356" s="6"/>
      <c r="AC356" s="30"/>
      <c r="AD356" s="6"/>
      <c r="AE356" s="6"/>
      <c r="AF356" s="6"/>
      <c r="AG356" s="6"/>
      <c r="AH356" s="6"/>
      <c r="AI356" s="6"/>
      <c r="AJ356" s="6"/>
      <c r="AK356" s="30"/>
      <c r="AL356" s="6"/>
      <c r="AM356" s="30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85</v>
      </c>
      <c r="W357" s="29"/>
      <c r="X357" s="29"/>
      <c r="Y357" s="30"/>
      <c r="Z357" s="6"/>
      <c r="AA357" s="6"/>
      <c r="AB357" s="6"/>
      <c r="AC357" s="30"/>
      <c r="AD357" s="6"/>
      <c r="AE357" s="6"/>
      <c r="AF357" s="6"/>
      <c r="AG357" s="6"/>
      <c r="AH357" s="6"/>
      <c r="AI357" s="6"/>
      <c r="AJ357" s="6"/>
      <c r="AK357" s="30"/>
      <c r="AL357" s="6"/>
      <c r="AM357" s="30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658</v>
      </c>
      <c r="U358" s="28"/>
      <c r="V358" s="29" t="s">
        <v>56</v>
      </c>
      <c r="W358" s="29"/>
      <c r="X358" s="29"/>
      <c r="Y358" s="30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6</v>
      </c>
      <c r="W359" s="29"/>
      <c r="X359" s="29"/>
      <c r="Y359" s="6"/>
      <c r="Z359" s="6"/>
      <c r="AA359" s="6"/>
      <c r="AB359" s="6"/>
      <c r="AC359" s="6"/>
      <c r="AD359" s="6"/>
      <c r="AE359" s="6"/>
      <c r="AF359" s="30"/>
      <c r="AG359" s="6"/>
      <c r="AH359" s="6"/>
      <c r="AI359" s="6"/>
      <c r="AJ359" s="6"/>
      <c r="AK359" s="6"/>
      <c r="AL359" s="6"/>
      <c r="AM359" s="6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6</v>
      </c>
      <c r="W360" s="29"/>
      <c r="X360" s="29"/>
      <c r="Y360" s="30"/>
      <c r="Z360" s="6"/>
      <c r="AA360" s="6"/>
      <c r="AB360" s="6"/>
      <c r="AC360" s="6"/>
      <c r="AD360" s="6"/>
      <c r="AE360" s="6"/>
      <c r="AF360" s="30"/>
      <c r="AG360" s="6"/>
      <c r="AH360" s="6"/>
      <c r="AI360" s="30"/>
      <c r="AJ360" s="30"/>
      <c r="AK360" s="6"/>
      <c r="AL360" s="6"/>
      <c r="AM360" s="30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29" t="s">
        <v>60</v>
      </c>
      <c r="W361" s="29"/>
      <c r="X361" s="29"/>
      <c r="Y361" s="6"/>
      <c r="Z361" s="30"/>
      <c r="AA361" s="6"/>
      <c r="AB361" s="6"/>
      <c r="AC361" s="30"/>
      <c r="AD361" s="6"/>
      <c r="AE361" s="30"/>
      <c r="AF361" s="6"/>
      <c r="AG361" s="6"/>
      <c r="AH361" s="6"/>
      <c r="AI361" s="6"/>
      <c r="AJ361" s="6"/>
      <c r="AK361" s="6"/>
      <c r="AL361" s="6"/>
      <c r="AM361" s="30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0</v>
      </c>
      <c r="G362" s="27" t="s">
        <v>60</v>
      </c>
      <c r="H362" s="27" t="s">
        <v>60</v>
      </c>
      <c r="I362" s="27" t="s">
        <v>60</v>
      </c>
      <c r="J362" s="27" t="s">
        <v>60</v>
      </c>
      <c r="K362" s="27" t="s">
        <v>60</v>
      </c>
      <c r="L362" s="27" t="s">
        <v>60</v>
      </c>
      <c r="M362" s="27" t="s">
        <v>60</v>
      </c>
      <c r="N362" s="27" t="s">
        <v>60</v>
      </c>
      <c r="O362" s="27" t="s">
        <v>60</v>
      </c>
      <c r="P362" s="27" t="s">
        <v>60</v>
      </c>
      <c r="Q362" s="27" t="s">
        <v>60</v>
      </c>
      <c r="R362" s="27" t="s">
        <v>60</v>
      </c>
      <c r="S362" s="27" t="s">
        <v>60</v>
      </c>
      <c r="T362" s="27" t="s">
        <v>60</v>
      </c>
      <c r="U362" s="28"/>
      <c r="V362" s="29" t="s">
        <v>60</v>
      </c>
      <c r="W362" s="29"/>
      <c r="X362" s="29"/>
      <c r="Y362" s="30"/>
      <c r="Z362" s="30"/>
      <c r="AA362" s="6"/>
      <c r="AB362" s="6"/>
      <c r="AC362" s="30"/>
      <c r="AD362" s="6"/>
      <c r="AE362" s="6"/>
      <c r="AF362" s="30"/>
      <c r="AG362" s="6"/>
      <c r="AH362" s="30"/>
      <c r="AI362" s="6"/>
      <c r="AJ362" s="6"/>
      <c r="AK362" s="6"/>
      <c r="AL362" s="30"/>
      <c r="AM362" s="30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12208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0</v>
      </c>
      <c r="W363" s="29"/>
      <c r="X363" s="29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0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85</v>
      </c>
      <c r="W364" s="29"/>
      <c r="X364" s="29"/>
      <c r="Y364" s="30"/>
      <c r="Z364" s="6"/>
      <c r="AA364" s="6"/>
      <c r="AB364" s="30"/>
      <c r="AC364" s="30"/>
      <c r="AD364" s="6"/>
      <c r="AE364" s="6"/>
      <c r="AF364" s="30"/>
      <c r="AG364" s="6"/>
      <c r="AH364" s="6"/>
      <c r="AI364" s="6"/>
      <c r="AJ364" s="6"/>
      <c r="AK364" s="30"/>
      <c r="AL364" s="30"/>
      <c r="AM364" s="30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6</v>
      </c>
      <c r="W365" s="29"/>
      <c r="X365" s="29"/>
      <c r="Y365" s="6"/>
      <c r="Z365" s="6"/>
      <c r="AA365" s="6"/>
      <c r="AB365" s="6"/>
      <c r="AC365" s="6"/>
      <c r="AD365" s="6"/>
      <c r="AE365" s="6"/>
      <c r="AF365" s="30"/>
      <c r="AG365" s="6"/>
      <c r="AH365" s="6"/>
      <c r="AI365" s="6"/>
      <c r="AJ365" s="6"/>
      <c r="AK365" s="6"/>
      <c r="AL365" s="6"/>
      <c r="AM365" s="6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0</v>
      </c>
      <c r="G366" s="27" t="s">
        <v>60</v>
      </c>
      <c r="H366" s="27" t="s">
        <v>60</v>
      </c>
      <c r="I366" s="27" t="s">
        <v>60</v>
      </c>
      <c r="J366" s="27" t="s">
        <v>60</v>
      </c>
      <c r="K366" s="27" t="s">
        <v>60</v>
      </c>
      <c r="L366" s="27" t="s">
        <v>60</v>
      </c>
      <c r="M366" s="27" t="s">
        <v>60</v>
      </c>
      <c r="N366" s="27" t="s">
        <v>60</v>
      </c>
      <c r="O366" s="27" t="s">
        <v>60</v>
      </c>
      <c r="P366" s="27" t="s">
        <v>60</v>
      </c>
      <c r="Q366" s="27" t="s">
        <v>60</v>
      </c>
      <c r="R366" s="27" t="s">
        <v>60</v>
      </c>
      <c r="S366" s="27" t="s">
        <v>60</v>
      </c>
      <c r="T366" s="27" t="s">
        <v>60</v>
      </c>
      <c r="U366" s="28"/>
      <c r="V366" s="29" t="s">
        <v>60</v>
      </c>
      <c r="W366" s="29"/>
      <c r="X366" s="29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0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96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1160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56</v>
      </c>
      <c r="W367" s="29"/>
      <c r="X367" s="29"/>
      <c r="Y367" s="30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0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60</v>
      </c>
      <c r="W368" s="29"/>
      <c r="X368" s="29"/>
      <c r="Y368" s="30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0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s">
        <v>60</v>
      </c>
      <c r="G369" s="27" t="s">
        <v>60</v>
      </c>
      <c r="H369" s="27" t="s">
        <v>60</v>
      </c>
      <c r="I369" s="27" t="s">
        <v>60</v>
      </c>
      <c r="J369" s="27" t="s">
        <v>60</v>
      </c>
      <c r="K369" s="27" t="s">
        <v>60</v>
      </c>
      <c r="L369" s="27" t="s">
        <v>60</v>
      </c>
      <c r="M369" s="27" t="s">
        <v>60</v>
      </c>
      <c r="N369" s="27" t="s">
        <v>60</v>
      </c>
      <c r="O369" s="27" t="s">
        <v>60</v>
      </c>
      <c r="P369" s="27" t="s">
        <v>60</v>
      </c>
      <c r="Q369" s="27" t="s">
        <v>60</v>
      </c>
      <c r="R369" s="27" t="s">
        <v>60</v>
      </c>
      <c r="S369" s="27" t="s">
        <v>60</v>
      </c>
      <c r="T369" s="27" t="s">
        <v>60</v>
      </c>
      <c r="U369" s="28"/>
      <c r="V369" s="29" t="s">
        <v>60</v>
      </c>
      <c r="W369" s="29"/>
      <c r="X369" s="29"/>
      <c r="Y369" s="6"/>
      <c r="Z369" s="6"/>
      <c r="AA369" s="6"/>
      <c r="AB369" s="6"/>
      <c r="AC369" s="30"/>
      <c r="AD369" s="6"/>
      <c r="AE369" s="6"/>
      <c r="AF369" s="6"/>
      <c r="AG369" s="6"/>
      <c r="AH369" s="6"/>
      <c r="AI369" s="30"/>
      <c r="AJ369" s="6"/>
      <c r="AK369" s="6"/>
      <c r="AL369" s="6"/>
      <c r="AM369" s="6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58379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98000</v>
      </c>
      <c r="T370" s="27" t="n">
        <v>1430</v>
      </c>
      <c r="U370" s="28"/>
      <c r="V370" s="29" t="s">
        <v>56</v>
      </c>
      <c r="W370" s="29"/>
      <c r="X370" s="29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0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99956</v>
      </c>
      <c r="G371" s="27" t="n">
        <v>14999</v>
      </c>
      <c r="H371" s="27" t="n">
        <v>0</v>
      </c>
      <c r="I371" s="27" t="n">
        <v>0</v>
      </c>
      <c r="J371" s="27" t="n">
        <v>2500</v>
      </c>
      <c r="K371" s="27" t="n">
        <v>0</v>
      </c>
      <c r="L371" s="27" t="n">
        <v>0</v>
      </c>
      <c r="M371" s="27" t="n">
        <v>127726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689054</v>
      </c>
      <c r="T371" s="27" t="n">
        <v>22660</v>
      </c>
      <c r="U371" s="28"/>
      <c r="V371" s="29" t="s">
        <v>56</v>
      </c>
      <c r="W371" s="29"/>
      <c r="X371" s="29"/>
      <c r="Y371" s="6"/>
      <c r="Z371" s="6"/>
      <c r="AA371" s="6"/>
      <c r="AB371" s="6"/>
      <c r="AC371" s="6"/>
      <c r="AD371" s="6"/>
      <c r="AE371" s="6"/>
      <c r="AF371" s="30"/>
      <c r="AG371" s="6"/>
      <c r="AH371" s="6"/>
      <c r="AI371" s="6"/>
      <c r="AJ371" s="6"/>
      <c r="AK371" s="6"/>
      <c r="AL371" s="6"/>
      <c r="AM371" s="6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0</v>
      </c>
      <c r="G372" s="27" t="s">
        <v>60</v>
      </c>
      <c r="H372" s="27" t="s">
        <v>60</v>
      </c>
      <c r="I372" s="27" t="s">
        <v>60</v>
      </c>
      <c r="J372" s="27" t="s">
        <v>60</v>
      </c>
      <c r="K372" s="27" t="s">
        <v>60</v>
      </c>
      <c r="L372" s="27" t="s">
        <v>60</v>
      </c>
      <c r="M372" s="27" t="s">
        <v>60</v>
      </c>
      <c r="N372" s="27" t="s">
        <v>60</v>
      </c>
      <c r="O372" s="27" t="s">
        <v>60</v>
      </c>
      <c r="P372" s="27" t="s">
        <v>60</v>
      </c>
      <c r="Q372" s="27" t="s">
        <v>60</v>
      </c>
      <c r="R372" s="27" t="s">
        <v>60</v>
      </c>
      <c r="S372" s="27" t="s">
        <v>60</v>
      </c>
      <c r="T372" s="27" t="s">
        <v>60</v>
      </c>
      <c r="U372" s="28"/>
      <c r="V372" s="29" t="s">
        <v>60</v>
      </c>
      <c r="W372" s="29"/>
      <c r="X372" s="29"/>
      <c r="Y372" s="6"/>
      <c r="Z372" s="6"/>
      <c r="AA372" s="6"/>
      <c r="AB372" s="6"/>
      <c r="AC372" s="6"/>
      <c r="AD372" s="6"/>
      <c r="AE372" s="6"/>
      <c r="AF372" s="30"/>
      <c r="AG372" s="6"/>
      <c r="AH372" s="6"/>
      <c r="AI372" s="6"/>
      <c r="AJ372" s="6"/>
      <c r="AK372" s="6"/>
      <c r="AL372" s="6"/>
      <c r="AM372" s="30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8708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74133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85</v>
      </c>
      <c r="W373" s="29"/>
      <c r="X373" s="29"/>
      <c r="Y373" s="6"/>
      <c r="Z373" s="30"/>
      <c r="AA373" s="6"/>
      <c r="AB373" s="6"/>
      <c r="AC373" s="6"/>
      <c r="AD373" s="6"/>
      <c r="AE373" s="6"/>
      <c r="AF373" s="30"/>
      <c r="AG373" s="6"/>
      <c r="AH373" s="6"/>
      <c r="AI373" s="6"/>
      <c r="AJ373" s="6"/>
      <c r="AK373" s="6"/>
      <c r="AL373" s="6"/>
      <c r="AM373" s="30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40</v>
      </c>
      <c r="U374" s="28"/>
      <c r="V374" s="29" t="s">
        <v>56</v>
      </c>
      <c r="W374" s="29"/>
      <c r="X374" s="29"/>
      <c r="Y374" s="30"/>
      <c r="Z374" s="6"/>
      <c r="AA374" s="6"/>
      <c r="AB374" s="30"/>
      <c r="AC374" s="6"/>
      <c r="AD374" s="6"/>
      <c r="AE374" s="6"/>
      <c r="AF374" s="30"/>
      <c r="AG374" s="6"/>
      <c r="AH374" s="6"/>
      <c r="AI374" s="6"/>
      <c r="AJ374" s="6"/>
      <c r="AK374" s="6"/>
      <c r="AL374" s="6"/>
      <c r="AM374" s="30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76</v>
      </c>
      <c r="U375" s="28"/>
      <c r="V375" s="29" t="s">
        <v>56</v>
      </c>
      <c r="W375" s="29"/>
      <c r="X375" s="29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30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0</v>
      </c>
      <c r="G376" s="27" t="s">
        <v>60</v>
      </c>
      <c r="H376" s="27" t="s">
        <v>60</v>
      </c>
      <c r="I376" s="27" t="s">
        <v>60</v>
      </c>
      <c r="J376" s="27" t="s">
        <v>60</v>
      </c>
      <c r="K376" s="27" t="s">
        <v>60</v>
      </c>
      <c r="L376" s="27" t="s">
        <v>60</v>
      </c>
      <c r="M376" s="27" t="s">
        <v>60</v>
      </c>
      <c r="N376" s="27" t="s">
        <v>60</v>
      </c>
      <c r="O376" s="27" t="s">
        <v>60</v>
      </c>
      <c r="P376" s="27" t="s">
        <v>60</v>
      </c>
      <c r="Q376" s="27" t="s">
        <v>60</v>
      </c>
      <c r="R376" s="27" t="s">
        <v>60</v>
      </c>
      <c r="S376" s="27" t="s">
        <v>60</v>
      </c>
      <c r="T376" s="27" t="s">
        <v>60</v>
      </c>
      <c r="U376" s="28"/>
      <c r="V376" s="29" t="s">
        <v>60</v>
      </c>
      <c r="W376" s="29"/>
      <c r="X376" s="29"/>
      <c r="Y376" s="30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0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29" t="s">
        <v>60</v>
      </c>
      <c r="W377" s="29"/>
      <c r="X377" s="29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0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s">
        <v>60</v>
      </c>
      <c r="G378" s="27" t="s">
        <v>60</v>
      </c>
      <c r="H378" s="27" t="s">
        <v>60</v>
      </c>
      <c r="I378" s="27" t="s">
        <v>60</v>
      </c>
      <c r="J378" s="27" t="s">
        <v>60</v>
      </c>
      <c r="K378" s="27" t="s">
        <v>60</v>
      </c>
      <c r="L378" s="27" t="s">
        <v>60</v>
      </c>
      <c r="M378" s="27" t="s">
        <v>60</v>
      </c>
      <c r="N378" s="27" t="s">
        <v>60</v>
      </c>
      <c r="O378" s="27" t="s">
        <v>60</v>
      </c>
      <c r="P378" s="27" t="s">
        <v>60</v>
      </c>
      <c r="Q378" s="27" t="s">
        <v>60</v>
      </c>
      <c r="R378" s="27" t="s">
        <v>60</v>
      </c>
      <c r="S378" s="27" t="s">
        <v>60</v>
      </c>
      <c r="T378" s="27" t="s">
        <v>60</v>
      </c>
      <c r="U378" s="28"/>
      <c r="V378" s="29" t="s">
        <v>60</v>
      </c>
      <c r="W378" s="29"/>
      <c r="X378" s="29"/>
      <c r="Y378" s="6"/>
      <c r="Z378" s="6"/>
      <c r="AA378" s="6"/>
      <c r="AB378" s="6"/>
      <c r="AC378" s="6"/>
      <c r="AD378" s="6"/>
      <c r="AE378" s="6"/>
      <c r="AF378" s="30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85</v>
      </c>
      <c r="W379" s="29"/>
      <c r="X379" s="29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0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6746</v>
      </c>
      <c r="K380" s="27" t="n">
        <v>0</v>
      </c>
      <c r="L380" s="27" t="n">
        <v>0</v>
      </c>
      <c r="M380" s="27" t="n">
        <v>646898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2627</v>
      </c>
      <c r="U380" s="28"/>
      <c r="V380" s="29" t="s">
        <v>56</v>
      </c>
      <c r="W380" s="29"/>
      <c r="X380" s="29"/>
      <c r="Y380" s="6"/>
      <c r="Z380" s="6"/>
      <c r="AA380" s="6"/>
      <c r="AB380" s="30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0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220</v>
      </c>
      <c r="U381" s="28"/>
      <c r="V381" s="29" t="s">
        <v>56</v>
      </c>
      <c r="W381" s="29"/>
      <c r="X381" s="29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0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612</v>
      </c>
      <c r="U382" s="28"/>
      <c r="V382" s="29" t="s">
        <v>56</v>
      </c>
      <c r="W382" s="29"/>
      <c r="X382" s="29"/>
      <c r="Y382" s="6"/>
      <c r="Z382" s="6"/>
      <c r="AA382" s="6"/>
      <c r="AB382" s="6"/>
      <c r="AC382" s="6"/>
      <c r="AD382" s="6"/>
      <c r="AE382" s="6"/>
      <c r="AF382" s="30"/>
      <c r="AG382" s="6"/>
      <c r="AH382" s="6"/>
      <c r="AI382" s="30"/>
      <c r="AJ382" s="6"/>
      <c r="AK382" s="6"/>
      <c r="AL382" s="6"/>
      <c r="AM382" s="30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126995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95353</v>
      </c>
      <c r="T383" s="27" t="n">
        <v>0</v>
      </c>
      <c r="U383" s="28"/>
      <c r="V383" s="29" t="s">
        <v>56</v>
      </c>
      <c r="W383" s="29"/>
      <c r="X383" s="29"/>
      <c r="Y383" s="30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0"/>
      <c r="AM383" s="30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0</v>
      </c>
      <c r="G384" s="27" t="s">
        <v>60</v>
      </c>
      <c r="H384" s="27" t="s">
        <v>60</v>
      </c>
      <c r="I384" s="27" t="s">
        <v>60</v>
      </c>
      <c r="J384" s="27" t="s">
        <v>60</v>
      </c>
      <c r="K384" s="27" t="s">
        <v>60</v>
      </c>
      <c r="L384" s="27" t="s">
        <v>60</v>
      </c>
      <c r="M384" s="27" t="s">
        <v>60</v>
      </c>
      <c r="N384" s="27" t="s">
        <v>60</v>
      </c>
      <c r="O384" s="27" t="s">
        <v>60</v>
      </c>
      <c r="P384" s="27" t="s">
        <v>60</v>
      </c>
      <c r="Q384" s="27" t="s">
        <v>60</v>
      </c>
      <c r="R384" s="27" t="s">
        <v>60</v>
      </c>
      <c r="S384" s="27" t="s">
        <v>60</v>
      </c>
      <c r="T384" s="27" t="s">
        <v>60</v>
      </c>
      <c r="U384" s="28"/>
      <c r="V384" s="29" t="s">
        <v>60</v>
      </c>
      <c r="W384" s="29"/>
      <c r="X384" s="29"/>
      <c r="Y384" s="30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30"/>
      <c r="AM384" s="30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0</v>
      </c>
      <c r="W385" s="29"/>
      <c r="X385" s="29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30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60</v>
      </c>
      <c r="G386" s="27" t="s">
        <v>60</v>
      </c>
      <c r="H386" s="27" t="s">
        <v>60</v>
      </c>
      <c r="I386" s="27" t="s">
        <v>60</v>
      </c>
      <c r="J386" s="27" t="s">
        <v>60</v>
      </c>
      <c r="K386" s="27" t="s">
        <v>60</v>
      </c>
      <c r="L386" s="27" t="s">
        <v>60</v>
      </c>
      <c r="M386" s="27" t="s">
        <v>60</v>
      </c>
      <c r="N386" s="27" t="s">
        <v>60</v>
      </c>
      <c r="O386" s="27" t="s">
        <v>60</v>
      </c>
      <c r="P386" s="27" t="s">
        <v>60</v>
      </c>
      <c r="Q386" s="27" t="s">
        <v>60</v>
      </c>
      <c r="R386" s="27" t="s">
        <v>60</v>
      </c>
      <c r="S386" s="27" t="s">
        <v>60</v>
      </c>
      <c r="T386" s="27" t="s">
        <v>60</v>
      </c>
      <c r="U386" s="28"/>
      <c r="V386" s="29" t="s">
        <v>60</v>
      </c>
      <c r="W386" s="29"/>
      <c r="X386" s="29"/>
      <c r="Y386" s="6"/>
      <c r="Z386" s="6"/>
      <c r="AA386" s="6"/>
      <c r="AB386" s="6"/>
      <c r="AC386" s="6"/>
      <c r="AD386" s="6"/>
      <c r="AE386" s="6"/>
      <c r="AF386" s="30"/>
      <c r="AG386" s="6"/>
      <c r="AH386" s="6"/>
      <c r="AI386" s="30"/>
      <c r="AJ386" s="6"/>
      <c r="AK386" s="6"/>
      <c r="AL386" s="6"/>
      <c r="AM386" s="30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60</v>
      </c>
      <c r="W387" s="29"/>
      <c r="X387" s="29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30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0609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116479</v>
      </c>
      <c r="T388" s="27" t="n">
        <v>0</v>
      </c>
      <c r="U388" s="28"/>
      <c r="V388" s="29" t="s">
        <v>85</v>
      </c>
      <c r="W388" s="29"/>
      <c r="X388" s="29"/>
      <c r="Y388" s="30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0"/>
      <c r="AM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60</v>
      </c>
      <c r="W389" s="29"/>
      <c r="X389" s="29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0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6</v>
      </c>
      <c r="W390" s="29"/>
      <c r="X390" s="29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0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46510</v>
      </c>
      <c r="G391" s="27" t="n">
        <v>5585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6</v>
      </c>
      <c r="W391" s="29"/>
      <c r="X391" s="29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0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0298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29" t="s">
        <v>85</v>
      </c>
      <c r="W392" s="29"/>
      <c r="X392" s="29"/>
      <c r="Y392" s="30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0"/>
      <c r="AM392" s="30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751</v>
      </c>
      <c r="U393" s="28"/>
      <c r="V393" s="29" t="s">
        <v>60</v>
      </c>
      <c r="W393" s="29"/>
      <c r="X393" s="29"/>
      <c r="Y393" s="30"/>
      <c r="Z393" s="6"/>
      <c r="AA393" s="6"/>
      <c r="AB393" s="6"/>
      <c r="AC393" s="6"/>
      <c r="AD393" s="6"/>
      <c r="AE393" s="6"/>
      <c r="AF393" s="30"/>
      <c r="AG393" s="6"/>
      <c r="AH393" s="6"/>
      <c r="AI393" s="6"/>
      <c r="AJ393" s="6"/>
      <c r="AK393" s="6"/>
      <c r="AL393" s="30"/>
      <c r="AM393" s="30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6</v>
      </c>
      <c r="W394" s="29"/>
      <c r="X394" s="29"/>
      <c r="Y394" s="6"/>
      <c r="Z394" s="30"/>
      <c r="AA394" s="6"/>
      <c r="AB394" s="6"/>
      <c r="AC394" s="6"/>
      <c r="AD394" s="6"/>
      <c r="AE394" s="6"/>
      <c r="AF394" s="30"/>
      <c r="AG394" s="6"/>
      <c r="AH394" s="6"/>
      <c r="AI394" s="6"/>
      <c r="AJ394" s="6"/>
      <c r="AK394" s="6"/>
      <c r="AL394" s="6"/>
      <c r="AM394" s="6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0</v>
      </c>
      <c r="G395" s="27" t="s">
        <v>60</v>
      </c>
      <c r="H395" s="27" t="s">
        <v>60</v>
      </c>
      <c r="I395" s="27" t="s">
        <v>60</v>
      </c>
      <c r="J395" s="27" t="s">
        <v>60</v>
      </c>
      <c r="K395" s="27" t="s">
        <v>60</v>
      </c>
      <c r="L395" s="27" t="s">
        <v>60</v>
      </c>
      <c r="M395" s="27" t="s">
        <v>60</v>
      </c>
      <c r="N395" s="27" t="s">
        <v>60</v>
      </c>
      <c r="O395" s="27" t="s">
        <v>60</v>
      </c>
      <c r="P395" s="27" t="s">
        <v>60</v>
      </c>
      <c r="Q395" s="27" t="s">
        <v>60</v>
      </c>
      <c r="R395" s="27" t="s">
        <v>60</v>
      </c>
      <c r="S395" s="27" t="s">
        <v>60</v>
      </c>
      <c r="T395" s="27" t="s">
        <v>60</v>
      </c>
      <c r="U395" s="28"/>
      <c r="V395" s="29" t="s">
        <v>60</v>
      </c>
      <c r="W395" s="29"/>
      <c r="X395" s="29"/>
      <c r="Y395" s="30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0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6</v>
      </c>
      <c r="W396" s="29"/>
      <c r="X396" s="29"/>
      <c r="Y396" s="30"/>
      <c r="Z396" s="30"/>
      <c r="AA396" s="6"/>
      <c r="AB396" s="6"/>
      <c r="AC396" s="6"/>
      <c r="AD396" s="6"/>
      <c r="AE396" s="6"/>
      <c r="AF396" s="30"/>
      <c r="AG396" s="6"/>
      <c r="AH396" s="6"/>
      <c r="AI396" s="6"/>
      <c r="AJ396" s="6"/>
      <c r="AK396" s="6"/>
      <c r="AL396" s="6"/>
      <c r="AM396" s="30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29" t="s">
        <v>60</v>
      </c>
      <c r="W397" s="29"/>
      <c r="X397" s="29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0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85</v>
      </c>
      <c r="W398" s="29"/>
      <c r="X398" s="29"/>
      <c r="Y398" s="6"/>
      <c r="Z398" s="6"/>
      <c r="AA398" s="6"/>
      <c r="AB398" s="6"/>
      <c r="AC398" s="6"/>
      <c r="AD398" s="6"/>
      <c r="AE398" s="6"/>
      <c r="AF398" s="30"/>
      <c r="AG398" s="6"/>
      <c r="AH398" s="6"/>
      <c r="AI398" s="6"/>
      <c r="AJ398" s="6"/>
      <c r="AK398" s="6"/>
      <c r="AL398" s="6"/>
      <c r="AM398" s="30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0</v>
      </c>
      <c r="G399" s="27" t="s">
        <v>60</v>
      </c>
      <c r="H399" s="27" t="s">
        <v>60</v>
      </c>
      <c r="I399" s="27" t="s">
        <v>60</v>
      </c>
      <c r="J399" s="27" t="s">
        <v>60</v>
      </c>
      <c r="K399" s="27" t="s">
        <v>60</v>
      </c>
      <c r="L399" s="27" t="s">
        <v>60</v>
      </c>
      <c r="M399" s="27" t="s">
        <v>60</v>
      </c>
      <c r="N399" s="27" t="s">
        <v>60</v>
      </c>
      <c r="O399" s="27" t="s">
        <v>60</v>
      </c>
      <c r="P399" s="27" t="s">
        <v>60</v>
      </c>
      <c r="Q399" s="27" t="s">
        <v>60</v>
      </c>
      <c r="R399" s="27" t="s">
        <v>60</v>
      </c>
      <c r="S399" s="27" t="s">
        <v>60</v>
      </c>
      <c r="T399" s="27" t="s">
        <v>60</v>
      </c>
      <c r="U399" s="28"/>
      <c r="V399" s="29" t="s">
        <v>60</v>
      </c>
      <c r="W399" s="29"/>
      <c r="X399" s="29"/>
      <c r="Y399" s="30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6</v>
      </c>
      <c r="W400" s="29"/>
      <c r="X400" s="29"/>
      <c r="Y400" s="30"/>
      <c r="Z400" s="6"/>
      <c r="AA400" s="6"/>
      <c r="AB400" s="6"/>
      <c r="AC400" s="30"/>
      <c r="AD400" s="6"/>
      <c r="AE400" s="6"/>
      <c r="AF400" s="30"/>
      <c r="AG400" s="6"/>
      <c r="AH400" s="6"/>
      <c r="AI400" s="6"/>
      <c r="AJ400" s="6"/>
      <c r="AK400" s="6"/>
      <c r="AL400" s="30"/>
      <c r="AM400" s="6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6</v>
      </c>
      <c r="W401" s="29"/>
      <c r="X401" s="29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0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0</v>
      </c>
      <c r="G402" s="27" t="s">
        <v>60</v>
      </c>
      <c r="H402" s="27" t="s">
        <v>60</v>
      </c>
      <c r="I402" s="27" t="s">
        <v>60</v>
      </c>
      <c r="J402" s="27" t="s">
        <v>60</v>
      </c>
      <c r="K402" s="27" t="s">
        <v>60</v>
      </c>
      <c r="L402" s="27" t="s">
        <v>60</v>
      </c>
      <c r="M402" s="27" t="s">
        <v>60</v>
      </c>
      <c r="N402" s="27" t="s">
        <v>60</v>
      </c>
      <c r="O402" s="27" t="s">
        <v>60</v>
      </c>
      <c r="P402" s="27" t="s">
        <v>60</v>
      </c>
      <c r="Q402" s="27" t="s">
        <v>60</v>
      </c>
      <c r="R402" s="27" t="s">
        <v>60</v>
      </c>
      <c r="S402" s="27" t="s">
        <v>60</v>
      </c>
      <c r="T402" s="27" t="s">
        <v>60</v>
      </c>
      <c r="U402" s="28"/>
      <c r="V402" s="29" t="s">
        <v>60</v>
      </c>
      <c r="W402" s="29"/>
      <c r="X402" s="29"/>
      <c r="Y402" s="6"/>
      <c r="Z402" s="6"/>
      <c r="AA402" s="6"/>
      <c r="AB402" s="6"/>
      <c r="AC402" s="30"/>
      <c r="AD402" s="6"/>
      <c r="AE402" s="6"/>
      <c r="AF402" s="30"/>
      <c r="AG402" s="6"/>
      <c r="AH402" s="30"/>
      <c r="AI402" s="6"/>
      <c r="AJ402" s="6"/>
      <c r="AK402" s="6"/>
      <c r="AL402" s="6"/>
      <c r="AM402" s="30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13516</v>
      </c>
      <c r="U403" s="28"/>
      <c r="V403" s="29" t="s">
        <v>56</v>
      </c>
      <c r="W403" s="29"/>
      <c r="X403" s="29"/>
      <c r="Y403" s="30"/>
      <c r="Z403" s="6"/>
      <c r="AA403" s="6"/>
      <c r="AB403" s="6"/>
      <c r="AC403" s="6"/>
      <c r="AD403" s="6"/>
      <c r="AE403" s="6"/>
      <c r="AF403" s="30"/>
      <c r="AG403" s="6"/>
      <c r="AH403" s="6"/>
      <c r="AI403" s="6"/>
      <c r="AJ403" s="6"/>
      <c r="AK403" s="6"/>
      <c r="AL403" s="6"/>
      <c r="AM403" s="30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237</v>
      </c>
      <c r="U404" s="28"/>
      <c r="V404" s="29" t="s">
        <v>56</v>
      </c>
      <c r="W404" s="29"/>
      <c r="X404" s="29"/>
      <c r="Y404" s="6"/>
      <c r="Z404" s="6"/>
      <c r="AA404" s="6"/>
      <c r="AB404" s="6"/>
      <c r="AC404" s="6"/>
      <c r="AD404" s="6"/>
      <c r="AE404" s="6"/>
      <c r="AF404" s="30"/>
      <c r="AG404" s="6"/>
      <c r="AH404" s="30"/>
      <c r="AI404" s="6"/>
      <c r="AJ404" s="6"/>
      <c r="AK404" s="6"/>
      <c r="AL404" s="6"/>
      <c r="AM404" s="6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29" t="s">
        <v>60</v>
      </c>
      <c r="W405" s="29"/>
      <c r="X405" s="29"/>
      <c r="Y405" s="30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6</v>
      </c>
      <c r="W406" s="29"/>
      <c r="X406" s="29"/>
      <c r="Y406" s="6"/>
      <c r="Z406" s="6"/>
      <c r="AA406" s="6"/>
      <c r="AB406" s="6"/>
      <c r="AC406" s="30"/>
      <c r="AD406" s="6"/>
      <c r="AE406" s="6"/>
      <c r="AF406" s="30"/>
      <c r="AG406" s="6"/>
      <c r="AH406" s="6"/>
      <c r="AI406" s="6"/>
      <c r="AJ406" s="6"/>
      <c r="AK406" s="6"/>
      <c r="AL406" s="6"/>
      <c r="AM406" s="6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200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460</v>
      </c>
      <c r="U407" s="28"/>
      <c r="V407" s="29" t="s">
        <v>56</v>
      </c>
      <c r="W407" s="29"/>
      <c r="X407" s="29"/>
      <c r="Y407" s="30"/>
      <c r="Z407" s="6"/>
      <c r="AA407" s="6"/>
      <c r="AB407" s="6"/>
      <c r="AC407" s="6"/>
      <c r="AD407" s="6"/>
      <c r="AE407" s="6"/>
      <c r="AF407" s="30"/>
      <c r="AG407" s="6"/>
      <c r="AH407" s="6"/>
      <c r="AI407" s="6"/>
      <c r="AJ407" s="6"/>
      <c r="AK407" s="6"/>
      <c r="AL407" s="6"/>
      <c r="AM407" s="30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0</v>
      </c>
      <c r="G408" s="27" t="s">
        <v>60</v>
      </c>
      <c r="H408" s="27" t="s">
        <v>60</v>
      </c>
      <c r="I408" s="27" t="s">
        <v>60</v>
      </c>
      <c r="J408" s="27" t="s">
        <v>60</v>
      </c>
      <c r="K408" s="27" t="s">
        <v>60</v>
      </c>
      <c r="L408" s="27" t="s">
        <v>60</v>
      </c>
      <c r="M408" s="27" t="s">
        <v>60</v>
      </c>
      <c r="N408" s="27" t="s">
        <v>60</v>
      </c>
      <c r="O408" s="27" t="s">
        <v>60</v>
      </c>
      <c r="P408" s="27" t="s">
        <v>60</v>
      </c>
      <c r="Q408" s="27" t="s">
        <v>60</v>
      </c>
      <c r="R408" s="27" t="s">
        <v>60</v>
      </c>
      <c r="S408" s="27" t="s">
        <v>60</v>
      </c>
      <c r="T408" s="27" t="s">
        <v>60</v>
      </c>
      <c r="U408" s="28"/>
      <c r="V408" s="29" t="s">
        <v>60</v>
      </c>
      <c r="W408" s="29"/>
      <c r="X408" s="29"/>
      <c r="Y408" s="30"/>
      <c r="Z408" s="6"/>
      <c r="AA408" s="6"/>
      <c r="AB408" s="6"/>
      <c r="AC408" s="30"/>
      <c r="AD408" s="6"/>
      <c r="AE408" s="6"/>
      <c r="AF408" s="30"/>
      <c r="AG408" s="6"/>
      <c r="AH408" s="6"/>
      <c r="AI408" s="6"/>
      <c r="AJ408" s="6"/>
      <c r="AK408" s="6"/>
      <c r="AL408" s="30"/>
      <c r="AM408" s="30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56</v>
      </c>
      <c r="W409" s="29"/>
      <c r="X409" s="29"/>
      <c r="Y409" s="30"/>
      <c r="Z409" s="6"/>
      <c r="AA409" s="6"/>
      <c r="AB409" s="6"/>
      <c r="AC409" s="30"/>
      <c r="AD409" s="6"/>
      <c r="AE409" s="6"/>
      <c r="AF409" s="6"/>
      <c r="AG409" s="6"/>
      <c r="AH409" s="6"/>
      <c r="AI409" s="6"/>
      <c r="AJ409" s="6"/>
      <c r="AK409" s="6"/>
      <c r="AL409" s="30"/>
      <c r="AM409" s="30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10134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6</v>
      </c>
      <c r="W410" s="29"/>
      <c r="X410" s="29"/>
      <c r="Y410" s="6"/>
      <c r="Z410" s="6"/>
      <c r="AA410" s="6"/>
      <c r="AB410" s="6"/>
      <c r="AC410" s="6"/>
      <c r="AD410" s="6"/>
      <c r="AE410" s="6"/>
      <c r="AF410" s="6"/>
      <c r="AG410" s="6"/>
      <c r="AH410" s="30"/>
      <c r="AI410" s="6"/>
      <c r="AJ410" s="6"/>
      <c r="AK410" s="6"/>
      <c r="AL410" s="6"/>
      <c r="AM410" s="30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6</v>
      </c>
      <c r="W411" s="29"/>
      <c r="X411" s="29"/>
      <c r="Y411" s="30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30"/>
      <c r="AM411" s="30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610</v>
      </c>
      <c r="U412" s="28"/>
      <c r="V412" s="29" t="s">
        <v>56</v>
      </c>
      <c r="W412" s="29"/>
      <c r="X412" s="29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0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1295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1995</v>
      </c>
      <c r="U413" s="28"/>
      <c r="V413" s="29" t="s">
        <v>56</v>
      </c>
      <c r="W413" s="29"/>
      <c r="X413" s="29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30"/>
      <c r="AM413" s="30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60</v>
      </c>
      <c r="W414" s="29"/>
      <c r="X414" s="29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30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n">
        <v>0</v>
      </c>
      <c r="G415" s="27" t="n">
        <v>5869</v>
      </c>
      <c r="H415" s="27" t="n">
        <v>0</v>
      </c>
      <c r="I415" s="27" t="n">
        <v>0</v>
      </c>
      <c r="J415" s="27" t="n">
        <v>19458</v>
      </c>
      <c r="K415" s="27" t="n">
        <v>0</v>
      </c>
      <c r="L415" s="27" t="n">
        <v>0</v>
      </c>
      <c r="M415" s="27" t="n">
        <v>286366</v>
      </c>
      <c r="N415" s="27" t="n">
        <v>0</v>
      </c>
      <c r="O415" s="27" t="n">
        <v>975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29" t="s">
        <v>85</v>
      </c>
      <c r="W415" s="29"/>
      <c r="X415" s="29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30"/>
      <c r="AM415" s="30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5300</v>
      </c>
      <c r="G416" s="27" t="n">
        <v>0</v>
      </c>
      <c r="H416" s="27" t="n">
        <v>0</v>
      </c>
      <c r="I416" s="27" t="n">
        <v>4482</v>
      </c>
      <c r="J416" s="27" t="n">
        <v>0</v>
      </c>
      <c r="K416" s="27" t="n">
        <v>0</v>
      </c>
      <c r="L416" s="27" t="n">
        <v>0</v>
      </c>
      <c r="M416" s="27" t="n">
        <v>277062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976</v>
      </c>
      <c r="U416" s="28"/>
      <c r="V416" s="29" t="s">
        <v>56</v>
      </c>
      <c r="W416" s="29"/>
      <c r="X416" s="29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30"/>
      <c r="AM416" s="30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576</v>
      </c>
      <c r="U417" s="28"/>
      <c r="V417" s="29" t="s">
        <v>85</v>
      </c>
      <c r="W417" s="29"/>
      <c r="X417" s="29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30"/>
      <c r="AM417" s="30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0635</v>
      </c>
      <c r="U418" s="28"/>
      <c r="V418" s="29" t="s">
        <v>56</v>
      </c>
      <c r="W418" s="29"/>
      <c r="X418" s="29"/>
      <c r="Y418" s="6"/>
      <c r="Z418" s="6"/>
      <c r="AA418" s="6"/>
      <c r="AB418" s="30"/>
      <c r="AC418" s="6"/>
      <c r="AD418" s="6"/>
      <c r="AE418" s="6"/>
      <c r="AF418" s="6"/>
      <c r="AG418" s="6"/>
      <c r="AH418" s="6"/>
      <c r="AI418" s="6"/>
      <c r="AJ418" s="6"/>
      <c r="AK418" s="6"/>
      <c r="AL418" s="30"/>
      <c r="AM418" s="30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7678</v>
      </c>
      <c r="U419" s="28"/>
      <c r="V419" s="29" t="s">
        <v>60</v>
      </c>
      <c r="W419" s="29"/>
      <c r="X419" s="29"/>
      <c r="Y419" s="6"/>
      <c r="Z419" s="6"/>
      <c r="AA419" s="6"/>
      <c r="AB419" s="6"/>
      <c r="AC419" s="6"/>
      <c r="AD419" s="6"/>
      <c r="AE419" s="6"/>
      <c r="AF419" s="30"/>
      <c r="AG419" s="6"/>
      <c r="AH419" s="6"/>
      <c r="AI419" s="6"/>
      <c r="AJ419" s="6"/>
      <c r="AK419" s="6"/>
      <c r="AL419" s="6"/>
      <c r="AM419" s="30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s">
        <v>60</v>
      </c>
      <c r="G420" s="27" t="s">
        <v>60</v>
      </c>
      <c r="H420" s="27" t="s">
        <v>60</v>
      </c>
      <c r="I420" s="27" t="s">
        <v>60</v>
      </c>
      <c r="J420" s="27" t="s">
        <v>60</v>
      </c>
      <c r="K420" s="27" t="s">
        <v>60</v>
      </c>
      <c r="L420" s="27" t="s">
        <v>60</v>
      </c>
      <c r="M420" s="27" t="s">
        <v>60</v>
      </c>
      <c r="N420" s="27" t="s">
        <v>60</v>
      </c>
      <c r="O420" s="27" t="s">
        <v>60</v>
      </c>
      <c r="P420" s="27" t="s">
        <v>60</v>
      </c>
      <c r="Q420" s="27" t="s">
        <v>60</v>
      </c>
      <c r="R420" s="27" t="s">
        <v>60</v>
      </c>
      <c r="S420" s="27" t="s">
        <v>60</v>
      </c>
      <c r="T420" s="27" t="s">
        <v>60</v>
      </c>
      <c r="U420" s="28"/>
      <c r="V420" s="29" t="s">
        <v>60</v>
      </c>
      <c r="W420" s="29"/>
      <c r="X420" s="29"/>
      <c r="Y420" s="6"/>
      <c r="Z420" s="30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30"/>
      <c r="AM420" s="30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5089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064</v>
      </c>
      <c r="U421" s="28"/>
      <c r="V421" s="29" t="s">
        <v>56</v>
      </c>
      <c r="W421" s="29"/>
      <c r="X421" s="29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0"/>
    </row>
    <row r="422" s="31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237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5289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91</v>
      </c>
      <c r="U422" s="28"/>
      <c r="V422" s="29" t="s">
        <v>56</v>
      </c>
      <c r="W422" s="29"/>
      <c r="X422" s="29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0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6</v>
      </c>
      <c r="W423" s="29"/>
      <c r="X423" s="29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30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6</v>
      </c>
      <c r="W424" s="29"/>
      <c r="X424" s="29"/>
      <c r="Y424" s="6"/>
      <c r="Z424" s="30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0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6</v>
      </c>
      <c r="W425" s="29"/>
      <c r="X425" s="29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0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9436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141</v>
      </c>
      <c r="U426" s="28"/>
      <c r="V426" s="29" t="s">
        <v>56</v>
      </c>
      <c r="W426" s="29"/>
      <c r="X426" s="29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0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35267</v>
      </c>
      <c r="G427" s="27" t="n">
        <v>25012</v>
      </c>
      <c r="H427" s="27" t="n">
        <v>0</v>
      </c>
      <c r="I427" s="27" t="n">
        <v>836</v>
      </c>
      <c r="J427" s="27" t="n">
        <v>8688</v>
      </c>
      <c r="K427" s="27" t="n">
        <v>0</v>
      </c>
      <c r="L427" s="27" t="n">
        <v>15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899</v>
      </c>
      <c r="U427" s="28"/>
      <c r="V427" s="29" t="s">
        <v>56</v>
      </c>
      <c r="W427" s="38"/>
      <c r="X427" s="38"/>
      <c r="Y427" s="39"/>
      <c r="Z427" s="40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0</v>
      </c>
      <c r="G428" s="27" t="s">
        <v>60</v>
      </c>
      <c r="H428" s="27" t="s">
        <v>60</v>
      </c>
      <c r="I428" s="27" t="s">
        <v>60</v>
      </c>
      <c r="J428" s="27" t="s">
        <v>60</v>
      </c>
      <c r="K428" s="27" t="s">
        <v>60</v>
      </c>
      <c r="L428" s="27" t="s">
        <v>60</v>
      </c>
      <c r="M428" s="27" t="s">
        <v>60</v>
      </c>
      <c r="N428" s="27" t="s">
        <v>60</v>
      </c>
      <c r="O428" s="27" t="s">
        <v>60</v>
      </c>
      <c r="P428" s="27" t="s">
        <v>60</v>
      </c>
      <c r="Q428" s="27" t="s">
        <v>60</v>
      </c>
      <c r="R428" s="27" t="s">
        <v>60</v>
      </c>
      <c r="S428" s="27" t="s">
        <v>60</v>
      </c>
      <c r="T428" s="27" t="s">
        <v>60</v>
      </c>
      <c r="U428" s="28"/>
      <c r="V428" s="29" t="s">
        <v>60</v>
      </c>
      <c r="W428" s="38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40"/>
      <c r="AM428" s="39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25317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5523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44503</v>
      </c>
      <c r="T429" s="27" t="n">
        <v>0</v>
      </c>
      <c r="U429" s="28"/>
      <c r="V429" s="29" t="s">
        <v>85</v>
      </c>
      <c r="W429" s="38"/>
      <c r="X429" s="38"/>
      <c r="Y429" s="40"/>
      <c r="Z429" s="40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105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6</v>
      </c>
      <c r="W430" s="41"/>
      <c r="X430" s="29"/>
      <c r="Y430" s="6"/>
      <c r="Z430" s="6"/>
      <c r="AA430" s="6"/>
      <c r="AB430" s="30"/>
      <c r="AC430" s="6"/>
      <c r="AD430" s="6"/>
      <c r="AE430" s="6"/>
      <c r="AF430" s="6"/>
      <c r="AG430" s="6"/>
      <c r="AH430" s="6"/>
      <c r="AI430" s="6"/>
      <c r="AJ430" s="6"/>
      <c r="AK430" s="6"/>
      <c r="AL430" s="30"/>
      <c r="AM430" s="30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078</v>
      </c>
      <c r="U431" s="28"/>
      <c r="V431" s="29" t="s">
        <v>60</v>
      </c>
      <c r="W431" s="41"/>
      <c r="X431" s="29"/>
      <c r="Y431" s="30"/>
      <c r="Z431" s="6"/>
      <c r="AA431" s="6"/>
      <c r="AB431" s="6"/>
      <c r="AC431" s="30"/>
      <c r="AD431" s="6"/>
      <c r="AE431" s="6"/>
      <c r="AF431" s="30"/>
      <c r="AG431" s="6"/>
      <c r="AH431" s="6"/>
      <c r="AI431" s="6"/>
      <c r="AJ431" s="6"/>
      <c r="AK431" s="6"/>
      <c r="AL431" s="30"/>
      <c r="AM431" s="30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60</v>
      </c>
      <c r="W432" s="41"/>
      <c r="X432" s="29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0"/>
      <c r="AM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22309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60</v>
      </c>
      <c r="W433" s="41"/>
      <c r="X433" s="29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0"/>
      <c r="AM433" s="30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4943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56</v>
      </c>
      <c r="W434" s="41"/>
      <c r="X434" s="29"/>
      <c r="Y434" s="30"/>
      <c r="Z434" s="30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0"/>
      <c r="AM434" s="30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3615</v>
      </c>
      <c r="G435" s="27" t="n">
        <v>0</v>
      </c>
      <c r="H435" s="27" t="n">
        <v>0</v>
      </c>
      <c r="I435" s="27" t="n">
        <v>240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85</v>
      </c>
      <c r="W435" s="41"/>
      <c r="X435" s="29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0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196</v>
      </c>
      <c r="U436" s="28"/>
      <c r="V436" s="29" t="s">
        <v>56</v>
      </c>
      <c r="W436" s="41"/>
      <c r="X436" s="29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0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692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160000</v>
      </c>
      <c r="T437" s="27" t="n">
        <v>4933</v>
      </c>
      <c r="U437" s="28"/>
      <c r="V437" s="29" t="s">
        <v>56</v>
      </c>
      <c r="W437" s="41"/>
      <c r="X437" s="29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0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6</v>
      </c>
      <c r="W438" s="41"/>
      <c r="X438" s="29"/>
      <c r="Y438" s="30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0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56</v>
      </c>
      <c r="W439" s="41"/>
      <c r="X439" s="29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0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14188</v>
      </c>
      <c r="G440" s="27" t="n">
        <v>0</v>
      </c>
      <c r="H440" s="27" t="n">
        <v>0</v>
      </c>
      <c r="I440" s="27" t="n">
        <v>0</v>
      </c>
      <c r="J440" s="27" t="n">
        <v>5588</v>
      </c>
      <c r="K440" s="27" t="n">
        <v>0</v>
      </c>
      <c r="L440" s="27" t="n">
        <v>0</v>
      </c>
      <c r="M440" s="27" t="n">
        <v>184582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0</v>
      </c>
      <c r="U440" s="28"/>
      <c r="V440" s="29" t="s">
        <v>56</v>
      </c>
      <c r="W440" s="41"/>
      <c r="X440" s="29"/>
      <c r="Y440" s="30"/>
      <c r="Z440" s="6"/>
      <c r="AA440" s="6"/>
      <c r="AB440" s="6"/>
      <c r="AC440" s="30"/>
      <c r="AD440" s="6"/>
      <c r="AE440" s="6"/>
      <c r="AF440" s="30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0</v>
      </c>
      <c r="G441" s="27" t="s">
        <v>60</v>
      </c>
      <c r="H441" s="27" t="s">
        <v>60</v>
      </c>
      <c r="I441" s="27" t="s">
        <v>60</v>
      </c>
      <c r="J441" s="27" t="s">
        <v>60</v>
      </c>
      <c r="K441" s="27" t="s">
        <v>60</v>
      </c>
      <c r="L441" s="27" t="s">
        <v>60</v>
      </c>
      <c r="M441" s="27" t="s">
        <v>60</v>
      </c>
      <c r="N441" s="27" t="s">
        <v>60</v>
      </c>
      <c r="O441" s="27" t="s">
        <v>60</v>
      </c>
      <c r="P441" s="27" t="s">
        <v>60</v>
      </c>
      <c r="Q441" s="27" t="s">
        <v>60</v>
      </c>
      <c r="R441" s="27" t="s">
        <v>60</v>
      </c>
      <c r="S441" s="27" t="s">
        <v>60</v>
      </c>
      <c r="T441" s="27" t="s">
        <v>60</v>
      </c>
      <c r="U441" s="28"/>
      <c r="V441" s="29" t="s">
        <v>60</v>
      </c>
      <c r="W441" s="41"/>
      <c r="X441" s="29"/>
      <c r="Y441" s="30"/>
      <c r="Z441" s="30"/>
      <c r="AA441" s="6"/>
      <c r="AB441" s="30"/>
      <c r="AC441" s="6"/>
      <c r="AD441" s="6"/>
      <c r="AE441" s="6"/>
      <c r="AF441" s="6"/>
      <c r="AG441" s="6"/>
      <c r="AH441" s="30"/>
      <c r="AI441" s="6"/>
      <c r="AJ441" s="6"/>
      <c r="AK441" s="30"/>
      <c r="AL441" s="30"/>
      <c r="AM441" s="30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6</v>
      </c>
      <c r="W442" s="41"/>
      <c r="X442" s="29"/>
      <c r="Y442" s="6"/>
      <c r="Z442" s="6"/>
      <c r="AA442" s="6"/>
      <c r="AB442" s="6"/>
      <c r="AC442" s="30"/>
      <c r="AD442" s="6"/>
      <c r="AE442" s="6"/>
      <c r="AF442" s="6"/>
      <c r="AG442" s="6"/>
      <c r="AH442" s="6"/>
      <c r="AI442" s="6"/>
      <c r="AJ442" s="6"/>
      <c r="AK442" s="6"/>
      <c r="AL442" s="6"/>
      <c r="AM442" s="30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496</v>
      </c>
      <c r="T443" s="27" t="n">
        <v>3650</v>
      </c>
      <c r="U443" s="28"/>
      <c r="V443" s="29" t="s">
        <v>56</v>
      </c>
      <c r="W443" s="41"/>
      <c r="X443" s="29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0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70964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56</v>
      </c>
      <c r="W444" s="41"/>
      <c r="X444" s="29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0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2400</v>
      </c>
      <c r="T445" s="27" t="n">
        <v>0</v>
      </c>
      <c r="U445" s="28"/>
      <c r="V445" s="29" t="s">
        <v>56</v>
      </c>
      <c r="W445" s="41"/>
      <c r="X445" s="29"/>
      <c r="Y445" s="6"/>
      <c r="Z445" s="6"/>
      <c r="AA445" s="6"/>
      <c r="AB445" s="6"/>
      <c r="AC445" s="6"/>
      <c r="AD445" s="6"/>
      <c r="AE445" s="30"/>
      <c r="AF445" s="6"/>
      <c r="AG445" s="6"/>
      <c r="AH445" s="6"/>
      <c r="AI445" s="6"/>
      <c r="AJ445" s="6"/>
      <c r="AK445" s="6"/>
      <c r="AL445" s="6"/>
      <c r="AM445" s="30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85</v>
      </c>
      <c r="W446" s="41"/>
      <c r="X446" s="29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0"/>
      <c r="AM446" s="30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2655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6</v>
      </c>
      <c r="W447" s="41"/>
      <c r="X447" s="29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0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6</v>
      </c>
      <c r="W448" s="41"/>
      <c r="X448" s="29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0"/>
      <c r="AM448" s="30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56</v>
      </c>
      <c r="W449" s="41"/>
      <c r="X449" s="29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0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10762</v>
      </c>
      <c r="T450" s="27" t="n">
        <v>4742</v>
      </c>
      <c r="U450" s="28"/>
      <c r="V450" s="29" t="s">
        <v>56</v>
      </c>
      <c r="W450" s="41"/>
      <c r="X450" s="29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0"/>
      <c r="AM450" s="30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43025</v>
      </c>
      <c r="G451" s="27" t="n">
        <v>79101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114365</v>
      </c>
      <c r="T451" s="27" t="n">
        <v>0</v>
      </c>
      <c r="U451" s="28"/>
      <c r="V451" s="29" t="s">
        <v>85</v>
      </c>
      <c r="W451" s="41"/>
      <c r="X451" s="29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0"/>
      <c r="AM451" s="30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29" t="s">
        <v>56</v>
      </c>
      <c r="W452" s="41"/>
      <c r="X452" s="29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0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0</v>
      </c>
      <c r="G453" s="27" t="s">
        <v>60</v>
      </c>
      <c r="H453" s="27" t="s">
        <v>60</v>
      </c>
      <c r="I453" s="27" t="s">
        <v>60</v>
      </c>
      <c r="J453" s="27" t="s">
        <v>60</v>
      </c>
      <c r="K453" s="27" t="s">
        <v>60</v>
      </c>
      <c r="L453" s="27" t="s">
        <v>60</v>
      </c>
      <c r="M453" s="27" t="s">
        <v>60</v>
      </c>
      <c r="N453" s="27" t="s">
        <v>60</v>
      </c>
      <c r="O453" s="27" t="s">
        <v>60</v>
      </c>
      <c r="P453" s="27" t="s">
        <v>60</v>
      </c>
      <c r="Q453" s="27" t="s">
        <v>60</v>
      </c>
      <c r="R453" s="27" t="s">
        <v>60</v>
      </c>
      <c r="S453" s="27" t="s">
        <v>60</v>
      </c>
      <c r="T453" s="27" t="s">
        <v>60</v>
      </c>
      <c r="U453" s="28"/>
      <c r="V453" s="29" t="s">
        <v>60</v>
      </c>
      <c r="W453" s="41"/>
      <c r="X453" s="29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0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6</v>
      </c>
      <c r="W454" s="41"/>
      <c r="X454" s="29"/>
      <c r="Y454" s="6"/>
      <c r="Z454" s="6"/>
      <c r="AA454" s="6"/>
      <c r="AB454" s="30"/>
      <c r="AC454" s="6"/>
      <c r="AD454" s="6"/>
      <c r="AE454" s="6"/>
      <c r="AF454" s="6"/>
      <c r="AG454" s="6"/>
      <c r="AH454" s="6"/>
      <c r="AI454" s="6"/>
      <c r="AJ454" s="6"/>
      <c r="AK454" s="6"/>
      <c r="AL454" s="30"/>
      <c r="AM454" s="30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18601</v>
      </c>
      <c r="K455" s="27" t="n">
        <v>102949</v>
      </c>
      <c r="L455" s="27" t="n">
        <v>12843</v>
      </c>
      <c r="M455" s="27" t="n">
        <v>16507</v>
      </c>
      <c r="N455" s="27" t="n">
        <v>5367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11747</v>
      </c>
      <c r="T455" s="27" t="n">
        <v>3232</v>
      </c>
      <c r="U455" s="28"/>
      <c r="V455" s="29" t="s">
        <v>56</v>
      </c>
      <c r="W455" s="41"/>
      <c r="X455" s="29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0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4435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544</v>
      </c>
      <c r="U456" s="28"/>
      <c r="V456" s="29" t="s">
        <v>56</v>
      </c>
      <c r="W456" s="41"/>
      <c r="X456" s="29"/>
      <c r="Y456" s="6"/>
      <c r="Z456" s="6"/>
      <c r="AA456" s="6"/>
      <c r="AB456" s="6"/>
      <c r="AC456" s="6"/>
      <c r="AD456" s="6"/>
      <c r="AE456" s="6"/>
      <c r="AF456" s="30"/>
      <c r="AG456" s="6"/>
      <c r="AH456" s="6"/>
      <c r="AI456" s="6"/>
      <c r="AJ456" s="6"/>
      <c r="AK456" s="30"/>
      <c r="AL456" s="30"/>
      <c r="AM456" s="30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0</v>
      </c>
      <c r="G457" s="27" t="s">
        <v>60</v>
      </c>
      <c r="H457" s="27" t="s">
        <v>60</v>
      </c>
      <c r="I457" s="27" t="s">
        <v>60</v>
      </c>
      <c r="J457" s="27" t="s">
        <v>60</v>
      </c>
      <c r="K457" s="27" t="s">
        <v>60</v>
      </c>
      <c r="L457" s="27" t="s">
        <v>60</v>
      </c>
      <c r="M457" s="27" t="s">
        <v>60</v>
      </c>
      <c r="N457" s="27" t="s">
        <v>60</v>
      </c>
      <c r="O457" s="27" t="s">
        <v>60</v>
      </c>
      <c r="P457" s="27" t="s">
        <v>60</v>
      </c>
      <c r="Q457" s="27" t="s">
        <v>60</v>
      </c>
      <c r="R457" s="27" t="s">
        <v>60</v>
      </c>
      <c r="S457" s="27" t="s">
        <v>60</v>
      </c>
      <c r="T457" s="27" t="s">
        <v>60</v>
      </c>
      <c r="U457" s="28"/>
      <c r="V457" s="29" t="s">
        <v>60</v>
      </c>
      <c r="W457" s="41"/>
      <c r="X457" s="29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0"/>
    </row>
    <row r="458" s="31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152860</v>
      </c>
      <c r="G458" s="27" t="n">
        <v>1423</v>
      </c>
      <c r="H458" s="27" t="n">
        <v>0</v>
      </c>
      <c r="I458" s="27" t="n">
        <v>0</v>
      </c>
      <c r="J458" s="27" t="n">
        <v>153787</v>
      </c>
      <c r="K458" s="27" t="n">
        <v>0</v>
      </c>
      <c r="L458" s="27" t="n">
        <v>0</v>
      </c>
      <c r="M458" s="27" t="n">
        <v>244876</v>
      </c>
      <c r="N458" s="27" t="n">
        <v>0</v>
      </c>
      <c r="O458" s="27" t="n">
        <v>200339</v>
      </c>
      <c r="P458" s="27" t="n">
        <v>0</v>
      </c>
      <c r="Q458" s="27" t="n">
        <v>0</v>
      </c>
      <c r="R458" s="27" t="n">
        <v>43824</v>
      </c>
      <c r="S458" s="27" t="n">
        <v>201810</v>
      </c>
      <c r="T458" s="27" t="n">
        <v>2808</v>
      </c>
      <c r="U458" s="28"/>
      <c r="V458" s="29" t="s">
        <v>56</v>
      </c>
      <c r="W458" s="41"/>
      <c r="X458" s="29"/>
      <c r="Y458" s="6"/>
      <c r="Z458" s="30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0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0</v>
      </c>
      <c r="G459" s="27" t="s">
        <v>60</v>
      </c>
      <c r="H459" s="27" t="s">
        <v>60</v>
      </c>
      <c r="I459" s="27" t="s">
        <v>60</v>
      </c>
      <c r="J459" s="27" t="s">
        <v>60</v>
      </c>
      <c r="K459" s="27" t="s">
        <v>60</v>
      </c>
      <c r="L459" s="27" t="s">
        <v>60</v>
      </c>
      <c r="M459" s="27" t="s">
        <v>60</v>
      </c>
      <c r="N459" s="27" t="s">
        <v>60</v>
      </c>
      <c r="O459" s="27" t="s">
        <v>60</v>
      </c>
      <c r="P459" s="27" t="s">
        <v>60</v>
      </c>
      <c r="Q459" s="27" t="s">
        <v>60</v>
      </c>
      <c r="R459" s="27" t="s">
        <v>60</v>
      </c>
      <c r="S459" s="27" t="s">
        <v>60</v>
      </c>
      <c r="T459" s="27" t="s">
        <v>60</v>
      </c>
      <c r="U459" s="28"/>
      <c r="V459" s="29" t="s">
        <v>60</v>
      </c>
      <c r="W459" s="41"/>
      <c r="X459" s="29"/>
      <c r="Y459" s="6"/>
      <c r="Z459" s="30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0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7525</v>
      </c>
      <c r="U460" s="28"/>
      <c r="V460" s="29" t="s">
        <v>85</v>
      </c>
      <c r="W460" s="41"/>
      <c r="X460" s="29"/>
      <c r="Y460" s="30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0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6</v>
      </c>
      <c r="W461" s="41"/>
      <c r="X461" s="29"/>
      <c r="Y461" s="30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0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2170</v>
      </c>
      <c r="U462" s="28"/>
      <c r="V462" s="29" t="s">
        <v>56</v>
      </c>
      <c r="W462" s="41"/>
      <c r="X462" s="29"/>
      <c r="Y462" s="30"/>
      <c r="Z462" s="6"/>
      <c r="AA462" s="6"/>
      <c r="AB462" s="30"/>
      <c r="AC462" s="6"/>
      <c r="AD462" s="6"/>
      <c r="AE462" s="6"/>
      <c r="AF462" s="6"/>
      <c r="AG462" s="6"/>
      <c r="AH462" s="30"/>
      <c r="AI462" s="6"/>
      <c r="AJ462" s="6"/>
      <c r="AK462" s="6"/>
      <c r="AL462" s="30"/>
      <c r="AM462" s="30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6</v>
      </c>
      <c r="W463" s="41"/>
      <c r="X463" s="29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0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2000</v>
      </c>
      <c r="T464" s="27" t="n">
        <v>2536</v>
      </c>
      <c r="U464" s="28"/>
      <c r="V464" s="29" t="s">
        <v>56</v>
      </c>
      <c r="W464" s="41"/>
      <c r="X464" s="29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0"/>
      <c r="AJ464" s="6"/>
      <c r="AK464" s="6"/>
      <c r="AL464" s="6"/>
      <c r="AM464" s="30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952</v>
      </c>
      <c r="U465" s="28"/>
      <c r="V465" s="29" t="s">
        <v>60</v>
      </c>
      <c r="W465" s="41"/>
      <c r="X465" s="29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0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0</v>
      </c>
      <c r="G466" s="27" t="s">
        <v>60</v>
      </c>
      <c r="H466" s="27" t="s">
        <v>60</v>
      </c>
      <c r="I466" s="27" t="s">
        <v>60</v>
      </c>
      <c r="J466" s="27" t="s">
        <v>60</v>
      </c>
      <c r="K466" s="27" t="s">
        <v>60</v>
      </c>
      <c r="L466" s="27" t="s">
        <v>60</v>
      </c>
      <c r="M466" s="27" t="s">
        <v>60</v>
      </c>
      <c r="N466" s="27" t="s">
        <v>60</v>
      </c>
      <c r="O466" s="27" t="s">
        <v>60</v>
      </c>
      <c r="P466" s="27" t="s">
        <v>60</v>
      </c>
      <c r="Q466" s="27" t="s">
        <v>60</v>
      </c>
      <c r="R466" s="27" t="s">
        <v>60</v>
      </c>
      <c r="S466" s="27" t="s">
        <v>60</v>
      </c>
      <c r="T466" s="27" t="s">
        <v>60</v>
      </c>
      <c r="U466" s="28"/>
      <c r="V466" s="29" t="s">
        <v>60</v>
      </c>
      <c r="W466" s="41"/>
      <c r="X466" s="29"/>
      <c r="Y466" s="30"/>
      <c r="Z466" s="6"/>
      <c r="AA466" s="6"/>
      <c r="AB466" s="6"/>
      <c r="AC466" s="6"/>
      <c r="AD466" s="6"/>
      <c r="AE466" s="6"/>
      <c r="AF466" s="6"/>
      <c r="AG466" s="6"/>
      <c r="AH466" s="30"/>
      <c r="AI466" s="6"/>
      <c r="AJ466" s="6"/>
      <c r="AK466" s="6"/>
      <c r="AL466" s="30"/>
      <c r="AM466" s="30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29" t="s">
        <v>85</v>
      </c>
      <c r="W467" s="41"/>
      <c r="X467" s="29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0"/>
      <c r="AM467" s="30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562</v>
      </c>
      <c r="U468" s="28"/>
      <c r="V468" s="29" t="s">
        <v>85</v>
      </c>
      <c r="W468" s="41"/>
      <c r="X468" s="29"/>
      <c r="Y468" s="6"/>
      <c r="Z468" s="6"/>
      <c r="AA468" s="6"/>
      <c r="AB468" s="30"/>
      <c r="AC468" s="6"/>
      <c r="AD468" s="6"/>
      <c r="AE468" s="6"/>
      <c r="AF468" s="6"/>
      <c r="AG468" s="6"/>
      <c r="AH468" s="6"/>
      <c r="AI468" s="6"/>
      <c r="AJ468" s="6"/>
      <c r="AK468" s="6"/>
      <c r="AL468" s="30"/>
      <c r="AM468" s="30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6</v>
      </c>
      <c r="W469" s="41"/>
      <c r="X469" s="29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0"/>
      <c r="AM469" s="30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738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6</v>
      </c>
      <c r="W470" s="41"/>
      <c r="X470" s="29"/>
      <c r="Y470" s="30"/>
      <c r="Z470" s="6"/>
      <c r="AA470" s="6"/>
      <c r="AB470" s="6"/>
      <c r="AC470" s="6"/>
      <c r="AD470" s="6"/>
      <c r="AE470" s="6"/>
      <c r="AF470" s="30"/>
      <c r="AG470" s="6"/>
      <c r="AH470" s="6"/>
      <c r="AI470" s="6"/>
      <c r="AJ470" s="6"/>
      <c r="AK470" s="6"/>
      <c r="AL470" s="6"/>
      <c r="AM470" s="30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6</v>
      </c>
      <c r="W471" s="41"/>
      <c r="X471" s="29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0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85</v>
      </c>
      <c r="W472" s="41"/>
      <c r="X472" s="29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0"/>
      <c r="AJ472" s="6"/>
      <c r="AK472" s="6"/>
      <c r="AL472" s="6"/>
      <c r="AM472" s="30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85</v>
      </c>
      <c r="W473" s="41"/>
      <c r="X473" s="29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0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574</v>
      </c>
      <c r="U474" s="28"/>
      <c r="V474" s="29" t="s">
        <v>56</v>
      </c>
      <c r="W474" s="41"/>
      <c r="X474" s="29"/>
      <c r="Y474" s="30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0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0</v>
      </c>
      <c r="G475" s="27" t="s">
        <v>60</v>
      </c>
      <c r="H475" s="27" t="s">
        <v>60</v>
      </c>
      <c r="I475" s="27" t="s">
        <v>60</v>
      </c>
      <c r="J475" s="27" t="s">
        <v>60</v>
      </c>
      <c r="K475" s="27" t="s">
        <v>60</v>
      </c>
      <c r="L475" s="27" t="s">
        <v>60</v>
      </c>
      <c r="M475" s="27" t="s">
        <v>60</v>
      </c>
      <c r="N475" s="27" t="s">
        <v>60</v>
      </c>
      <c r="O475" s="27" t="s">
        <v>60</v>
      </c>
      <c r="P475" s="27" t="s">
        <v>60</v>
      </c>
      <c r="Q475" s="27" t="s">
        <v>60</v>
      </c>
      <c r="R475" s="27" t="s">
        <v>60</v>
      </c>
      <c r="S475" s="27" t="s">
        <v>60</v>
      </c>
      <c r="T475" s="27" t="s">
        <v>60</v>
      </c>
      <c r="U475" s="28"/>
      <c r="V475" s="29" t="s">
        <v>60</v>
      </c>
      <c r="W475" s="41"/>
      <c r="X475" s="29"/>
      <c r="Y475" s="30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0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0</v>
      </c>
      <c r="G476" s="27" t="s">
        <v>60</v>
      </c>
      <c r="H476" s="27" t="s">
        <v>60</v>
      </c>
      <c r="I476" s="27" t="s">
        <v>60</v>
      </c>
      <c r="J476" s="27" t="s">
        <v>60</v>
      </c>
      <c r="K476" s="27" t="s">
        <v>60</v>
      </c>
      <c r="L476" s="27" t="s">
        <v>60</v>
      </c>
      <c r="M476" s="27" t="s">
        <v>60</v>
      </c>
      <c r="N476" s="27" t="s">
        <v>60</v>
      </c>
      <c r="O476" s="27" t="s">
        <v>60</v>
      </c>
      <c r="P476" s="27" t="s">
        <v>60</v>
      </c>
      <c r="Q476" s="27" t="s">
        <v>60</v>
      </c>
      <c r="R476" s="27" t="s">
        <v>60</v>
      </c>
      <c r="S476" s="27" t="s">
        <v>60</v>
      </c>
      <c r="T476" s="27" t="s">
        <v>60</v>
      </c>
      <c r="U476" s="28"/>
      <c r="V476" s="29" t="s">
        <v>60</v>
      </c>
      <c r="W476" s="41"/>
      <c r="X476" s="29"/>
      <c r="Y476" s="30"/>
      <c r="Z476" s="6"/>
      <c r="AA476" s="6"/>
      <c r="AB476" s="30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0"/>
    </row>
    <row r="477" s="31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1246</v>
      </c>
      <c r="G477" s="27" t="n">
        <v>0</v>
      </c>
      <c r="H477" s="27" t="n">
        <v>0</v>
      </c>
      <c r="I477" s="27" t="n">
        <v>620</v>
      </c>
      <c r="J477" s="27" t="n">
        <v>0</v>
      </c>
      <c r="K477" s="27" t="n">
        <v>0</v>
      </c>
      <c r="L477" s="27" t="n">
        <v>0</v>
      </c>
      <c r="M477" s="27" t="n">
        <v>6129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480</v>
      </c>
      <c r="T477" s="27" t="n">
        <v>0</v>
      </c>
      <c r="U477" s="28"/>
      <c r="V477" s="29" t="s">
        <v>56</v>
      </c>
      <c r="W477" s="41"/>
      <c r="X477" s="29"/>
      <c r="Y477" s="30"/>
      <c r="Z477" s="30"/>
      <c r="AA477" s="6"/>
      <c r="AB477" s="30"/>
      <c r="AC477" s="30"/>
      <c r="AD477" s="6"/>
      <c r="AE477" s="6"/>
      <c r="AF477" s="30"/>
      <c r="AG477" s="6"/>
      <c r="AH477" s="30"/>
      <c r="AI477" s="6"/>
      <c r="AJ477" s="6"/>
      <c r="AK477" s="6"/>
      <c r="AL477" s="30"/>
      <c r="AM477" s="30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0</v>
      </c>
      <c r="G478" s="27" t="s">
        <v>60</v>
      </c>
      <c r="H478" s="27" t="s">
        <v>60</v>
      </c>
      <c r="I478" s="27" t="s">
        <v>60</v>
      </c>
      <c r="J478" s="27" t="s">
        <v>60</v>
      </c>
      <c r="K478" s="27" t="s">
        <v>60</v>
      </c>
      <c r="L478" s="27" t="s">
        <v>60</v>
      </c>
      <c r="M478" s="27" t="s">
        <v>60</v>
      </c>
      <c r="N478" s="27" t="s">
        <v>60</v>
      </c>
      <c r="O478" s="27" t="s">
        <v>60</v>
      </c>
      <c r="P478" s="27" t="s">
        <v>60</v>
      </c>
      <c r="Q478" s="27" t="s">
        <v>60</v>
      </c>
      <c r="R478" s="27" t="s">
        <v>60</v>
      </c>
      <c r="S478" s="27" t="s">
        <v>60</v>
      </c>
      <c r="T478" s="27" t="s">
        <v>60</v>
      </c>
      <c r="U478" s="28"/>
      <c r="V478" s="29" t="s">
        <v>60</v>
      </c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2817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47422</v>
      </c>
      <c r="T479" s="27" t="n">
        <v>1016</v>
      </c>
      <c r="U479" s="28"/>
      <c r="V479" s="29" t="s">
        <v>56</v>
      </c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0</v>
      </c>
      <c r="G480" s="27" t="s">
        <v>60</v>
      </c>
      <c r="H480" s="27" t="s">
        <v>60</v>
      </c>
      <c r="I480" s="27" t="s">
        <v>60</v>
      </c>
      <c r="J480" s="27" t="s">
        <v>60</v>
      </c>
      <c r="K480" s="27" t="s">
        <v>60</v>
      </c>
      <c r="L480" s="27" t="s">
        <v>60</v>
      </c>
      <c r="M480" s="27" t="s">
        <v>60</v>
      </c>
      <c r="N480" s="27" t="s">
        <v>60</v>
      </c>
      <c r="O480" s="27" t="s">
        <v>60</v>
      </c>
      <c r="P480" s="27" t="s">
        <v>60</v>
      </c>
      <c r="Q480" s="27" t="s">
        <v>60</v>
      </c>
      <c r="R480" s="27" t="s">
        <v>60</v>
      </c>
      <c r="S480" s="27" t="s">
        <v>60</v>
      </c>
      <c r="T480" s="27" t="s">
        <v>60</v>
      </c>
      <c r="U480" s="28"/>
      <c r="V480" s="29" t="s">
        <v>60</v>
      </c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222</v>
      </c>
      <c r="U481" s="28"/>
      <c r="V481" s="29" t="s">
        <v>56</v>
      </c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99917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85</v>
      </c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56</v>
      </c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0</v>
      </c>
      <c r="G484" s="27" t="s">
        <v>60</v>
      </c>
      <c r="H484" s="27" t="s">
        <v>60</v>
      </c>
      <c r="I484" s="27" t="s">
        <v>60</v>
      </c>
      <c r="J484" s="27" t="s">
        <v>60</v>
      </c>
      <c r="K484" s="27" t="s">
        <v>60</v>
      </c>
      <c r="L484" s="27" t="s">
        <v>60</v>
      </c>
      <c r="M484" s="27" t="s">
        <v>60</v>
      </c>
      <c r="N484" s="27" t="s">
        <v>60</v>
      </c>
      <c r="O484" s="27" t="s">
        <v>60</v>
      </c>
      <c r="P484" s="27" t="s">
        <v>60</v>
      </c>
      <c r="Q484" s="27" t="s">
        <v>60</v>
      </c>
      <c r="R484" s="27" t="s">
        <v>60</v>
      </c>
      <c r="S484" s="27" t="s">
        <v>60</v>
      </c>
      <c r="T484" s="27" t="s">
        <v>60</v>
      </c>
      <c r="U484" s="28"/>
      <c r="V484" s="29" t="s">
        <v>60</v>
      </c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0</v>
      </c>
      <c r="G485" s="27" t="s">
        <v>60</v>
      </c>
      <c r="H485" s="27" t="s">
        <v>60</v>
      </c>
      <c r="I485" s="27" t="s">
        <v>60</v>
      </c>
      <c r="J485" s="27" t="s">
        <v>60</v>
      </c>
      <c r="K485" s="27" t="s">
        <v>60</v>
      </c>
      <c r="L485" s="27" t="s">
        <v>60</v>
      </c>
      <c r="M485" s="27" t="s">
        <v>60</v>
      </c>
      <c r="N485" s="27" t="s">
        <v>60</v>
      </c>
      <c r="O485" s="27" t="s">
        <v>60</v>
      </c>
      <c r="P485" s="27" t="s">
        <v>60</v>
      </c>
      <c r="Q485" s="27" t="s">
        <v>60</v>
      </c>
      <c r="R485" s="27" t="s">
        <v>60</v>
      </c>
      <c r="S485" s="27" t="s">
        <v>60</v>
      </c>
      <c r="T485" s="27" t="s">
        <v>60</v>
      </c>
      <c r="U485" s="28"/>
      <c r="V485" s="29" t="s">
        <v>60</v>
      </c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6</v>
      </c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0</v>
      </c>
      <c r="G487" s="27" t="s">
        <v>60</v>
      </c>
      <c r="H487" s="27" t="s">
        <v>60</v>
      </c>
      <c r="I487" s="27" t="s">
        <v>60</v>
      </c>
      <c r="J487" s="27" t="s">
        <v>60</v>
      </c>
      <c r="K487" s="27" t="s">
        <v>60</v>
      </c>
      <c r="L487" s="27" t="s">
        <v>60</v>
      </c>
      <c r="M487" s="27" t="s">
        <v>60</v>
      </c>
      <c r="N487" s="27" t="s">
        <v>60</v>
      </c>
      <c r="O487" s="27" t="s">
        <v>60</v>
      </c>
      <c r="P487" s="27" t="s">
        <v>60</v>
      </c>
      <c r="Q487" s="27" t="s">
        <v>60</v>
      </c>
      <c r="R487" s="27" t="s">
        <v>60</v>
      </c>
      <c r="S487" s="27" t="s">
        <v>60</v>
      </c>
      <c r="T487" s="27" t="s">
        <v>60</v>
      </c>
      <c r="U487" s="28"/>
      <c r="V487" s="29" t="s">
        <v>60</v>
      </c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592</v>
      </c>
      <c r="U488" s="28"/>
      <c r="V488" s="29" t="s">
        <v>85</v>
      </c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9056</v>
      </c>
      <c r="N489" s="27" t="n">
        <v>0</v>
      </c>
      <c r="O489" s="27" t="n">
        <v>0</v>
      </c>
      <c r="P489" s="27" t="n">
        <v>7901</v>
      </c>
      <c r="Q489" s="27" t="n">
        <v>0</v>
      </c>
      <c r="R489" s="27" t="n">
        <v>0</v>
      </c>
      <c r="S489" s="27" t="n">
        <v>0</v>
      </c>
      <c r="T489" s="27" t="n">
        <v>1454</v>
      </c>
      <c r="U489" s="28"/>
      <c r="V489" s="29" t="s">
        <v>56</v>
      </c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4732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720</v>
      </c>
      <c r="U490" s="28"/>
      <c r="V490" s="29" t="s">
        <v>56</v>
      </c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86857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85</v>
      </c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8238</v>
      </c>
      <c r="G492" s="27" t="n">
        <v>0</v>
      </c>
      <c r="H492" s="27" t="n">
        <v>0</v>
      </c>
      <c r="I492" s="27" t="n">
        <v>492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6313</v>
      </c>
      <c r="Q492" s="27" t="n">
        <v>0</v>
      </c>
      <c r="R492" s="27" t="n">
        <v>0</v>
      </c>
      <c r="S492" s="27" t="n">
        <v>2860</v>
      </c>
      <c r="T492" s="27" t="n">
        <v>8603</v>
      </c>
      <c r="U492" s="28"/>
      <c r="V492" s="29" t="s">
        <v>85</v>
      </c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19358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6</v>
      </c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56</v>
      </c>
    </row>
    <row r="495" s="31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392</v>
      </c>
      <c r="U495" s="28"/>
      <c r="V495" s="29" t="s">
        <v>85</v>
      </c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6</v>
      </c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29" t="s">
        <v>56</v>
      </c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260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56</v>
      </c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60</v>
      </c>
      <c r="G499" s="27" t="s">
        <v>60</v>
      </c>
      <c r="H499" s="27" t="s">
        <v>60</v>
      </c>
      <c r="I499" s="27" t="s">
        <v>60</v>
      </c>
      <c r="J499" s="27" t="s">
        <v>60</v>
      </c>
      <c r="K499" s="27" t="s">
        <v>60</v>
      </c>
      <c r="L499" s="27" t="s">
        <v>60</v>
      </c>
      <c r="M499" s="27" t="s">
        <v>60</v>
      </c>
      <c r="N499" s="27" t="s">
        <v>60</v>
      </c>
      <c r="O499" s="27" t="s">
        <v>60</v>
      </c>
      <c r="P499" s="27" t="s">
        <v>60</v>
      </c>
      <c r="Q499" s="27" t="s">
        <v>60</v>
      </c>
      <c r="R499" s="27" t="s">
        <v>60</v>
      </c>
      <c r="S499" s="27" t="s">
        <v>60</v>
      </c>
      <c r="T499" s="27" t="s">
        <v>60</v>
      </c>
      <c r="U499" s="28"/>
      <c r="V499" s="29" t="s">
        <v>60</v>
      </c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5051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60</v>
      </c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5230</v>
      </c>
      <c r="G501" s="27" t="n">
        <v>0</v>
      </c>
      <c r="H501" s="27" t="n">
        <v>0</v>
      </c>
      <c r="I501" s="27" t="n">
        <v>8507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3200</v>
      </c>
      <c r="T501" s="27" t="n">
        <v>2273</v>
      </c>
      <c r="U501" s="28"/>
      <c r="V501" s="29" t="s">
        <v>56</v>
      </c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85</v>
      </c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44139</v>
      </c>
      <c r="U503" s="28"/>
      <c r="V503" s="29" t="s">
        <v>85</v>
      </c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1144</v>
      </c>
      <c r="U504" s="28"/>
      <c r="V504" s="29" t="s">
        <v>56</v>
      </c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29" t="s">
        <v>56</v>
      </c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144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3825</v>
      </c>
      <c r="T506" s="27" t="n">
        <v>288</v>
      </c>
      <c r="U506" s="28"/>
      <c r="V506" s="29" t="s">
        <v>56</v>
      </c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2288</v>
      </c>
      <c r="G507" s="27" t="n">
        <v>0</v>
      </c>
      <c r="H507" s="27" t="n">
        <v>0</v>
      </c>
      <c r="I507" s="27" t="n">
        <v>0</v>
      </c>
      <c r="J507" s="27" t="n">
        <v>336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42667</v>
      </c>
      <c r="U507" s="28"/>
      <c r="V507" s="29" t="s">
        <v>85</v>
      </c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6</v>
      </c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9832</v>
      </c>
      <c r="U509" s="28"/>
      <c r="V509" s="29" t="s">
        <v>853</v>
      </c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130</v>
      </c>
      <c r="K510" s="27" t="n">
        <v>0</v>
      </c>
      <c r="L510" s="27" t="n">
        <v>0</v>
      </c>
      <c r="M510" s="27" t="n">
        <v>4556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545</v>
      </c>
      <c r="U510" s="28"/>
      <c r="V510" s="29" t="s">
        <v>56</v>
      </c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76</v>
      </c>
      <c r="U511" s="28"/>
      <c r="V511" s="29" t="s">
        <v>56</v>
      </c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32553</v>
      </c>
      <c r="N512" s="27" t="n">
        <v>0</v>
      </c>
      <c r="O512" s="27" t="n">
        <v>10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85</v>
      </c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80696</v>
      </c>
      <c r="Q513" s="27" t="n">
        <v>0</v>
      </c>
      <c r="R513" s="27" t="n">
        <v>0</v>
      </c>
      <c r="S513" s="27" t="n">
        <v>248230</v>
      </c>
      <c r="T513" s="27" t="n">
        <v>16604</v>
      </c>
      <c r="U513" s="28"/>
      <c r="V513" s="29" t="s">
        <v>56</v>
      </c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7500</v>
      </c>
      <c r="T514" s="27" t="n">
        <v>2760</v>
      </c>
      <c r="U514" s="28"/>
      <c r="V514" s="29" t="s">
        <v>85</v>
      </c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6</v>
      </c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2</v>
      </c>
      <c r="F516" s="27" t="n">
        <v>8538</v>
      </c>
      <c r="G516" s="27" t="n">
        <v>0</v>
      </c>
      <c r="H516" s="27" t="n">
        <v>0</v>
      </c>
      <c r="I516" s="27" t="n">
        <v>4445</v>
      </c>
      <c r="J516" s="27" t="n">
        <v>6526</v>
      </c>
      <c r="K516" s="27" t="n">
        <v>0</v>
      </c>
      <c r="L516" s="27" t="n">
        <v>0</v>
      </c>
      <c r="M516" s="27" t="n">
        <v>77448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896506</v>
      </c>
      <c r="T516" s="27" t="n">
        <v>0</v>
      </c>
      <c r="U516" s="28"/>
      <c r="V516" s="29" t="s">
        <v>56</v>
      </c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60</v>
      </c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176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42950</v>
      </c>
      <c r="T518" s="27" t="n">
        <v>2445</v>
      </c>
      <c r="U518" s="28"/>
      <c r="V518" s="29" t="s">
        <v>85</v>
      </c>
    </row>
    <row r="519" s="31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0</v>
      </c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0</v>
      </c>
      <c r="G520" s="27" t="s">
        <v>60</v>
      </c>
      <c r="H520" s="27" t="s">
        <v>60</v>
      </c>
      <c r="I520" s="27" t="s">
        <v>60</v>
      </c>
      <c r="J520" s="27" t="s">
        <v>60</v>
      </c>
      <c r="K520" s="27" t="s">
        <v>60</v>
      </c>
      <c r="L520" s="27" t="s">
        <v>60</v>
      </c>
      <c r="M520" s="27" t="s">
        <v>60</v>
      </c>
      <c r="N520" s="27" t="s">
        <v>60</v>
      </c>
      <c r="O520" s="27" t="s">
        <v>60</v>
      </c>
      <c r="P520" s="27" t="s">
        <v>60</v>
      </c>
      <c r="Q520" s="27" t="s">
        <v>60</v>
      </c>
      <c r="R520" s="27" t="s">
        <v>60</v>
      </c>
      <c r="S520" s="27" t="s">
        <v>60</v>
      </c>
      <c r="T520" s="27" t="s">
        <v>60</v>
      </c>
      <c r="U520" s="28"/>
      <c r="V520" s="29" t="s">
        <v>60</v>
      </c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29" t="s">
        <v>60</v>
      </c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0</v>
      </c>
      <c r="G522" s="27" t="s">
        <v>60</v>
      </c>
      <c r="H522" s="27" t="s">
        <v>60</v>
      </c>
      <c r="I522" s="27" t="s">
        <v>60</v>
      </c>
      <c r="J522" s="27" t="s">
        <v>60</v>
      </c>
      <c r="K522" s="27" t="s">
        <v>60</v>
      </c>
      <c r="L522" s="27" t="s">
        <v>60</v>
      </c>
      <c r="M522" s="27" t="s">
        <v>60</v>
      </c>
      <c r="N522" s="27" t="s">
        <v>60</v>
      </c>
      <c r="O522" s="27" t="s">
        <v>60</v>
      </c>
      <c r="P522" s="27" t="s">
        <v>60</v>
      </c>
      <c r="Q522" s="27" t="s">
        <v>60</v>
      </c>
      <c r="R522" s="27" t="s">
        <v>60</v>
      </c>
      <c r="S522" s="27" t="s">
        <v>60</v>
      </c>
      <c r="T522" s="27" t="s">
        <v>60</v>
      </c>
      <c r="U522" s="28"/>
      <c r="V522" s="29" t="s">
        <v>60</v>
      </c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78176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29" t="s">
        <v>56</v>
      </c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6</v>
      </c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60</v>
      </c>
      <c r="G525" s="27" t="s">
        <v>60</v>
      </c>
      <c r="H525" s="27" t="s">
        <v>60</v>
      </c>
      <c r="I525" s="27" t="s">
        <v>60</v>
      </c>
      <c r="J525" s="27" t="s">
        <v>60</v>
      </c>
      <c r="K525" s="27" t="s">
        <v>60</v>
      </c>
      <c r="L525" s="27" t="s">
        <v>60</v>
      </c>
      <c r="M525" s="27" t="s">
        <v>60</v>
      </c>
      <c r="N525" s="27" t="s">
        <v>60</v>
      </c>
      <c r="O525" s="27" t="s">
        <v>60</v>
      </c>
      <c r="P525" s="27" t="s">
        <v>60</v>
      </c>
      <c r="Q525" s="27" t="s">
        <v>60</v>
      </c>
      <c r="R525" s="27" t="s">
        <v>60</v>
      </c>
      <c r="S525" s="27" t="s">
        <v>60</v>
      </c>
      <c r="T525" s="27" t="s">
        <v>60</v>
      </c>
      <c r="U525" s="28"/>
      <c r="V525" s="29" t="s">
        <v>60</v>
      </c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4352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379807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79499</v>
      </c>
      <c r="S526" s="27" t="n">
        <v>0</v>
      </c>
      <c r="T526" s="27" t="n">
        <v>1394</v>
      </c>
      <c r="U526" s="28"/>
      <c r="V526" s="29" t="s">
        <v>56</v>
      </c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0</v>
      </c>
      <c r="G527" s="27" t="s">
        <v>60</v>
      </c>
      <c r="H527" s="27" t="s">
        <v>60</v>
      </c>
      <c r="I527" s="27" t="s">
        <v>60</v>
      </c>
      <c r="J527" s="27" t="s">
        <v>60</v>
      </c>
      <c r="K527" s="27" t="s">
        <v>60</v>
      </c>
      <c r="L527" s="27" t="s">
        <v>60</v>
      </c>
      <c r="M527" s="27" t="s">
        <v>60</v>
      </c>
      <c r="N527" s="27" t="s">
        <v>60</v>
      </c>
      <c r="O527" s="27" t="s">
        <v>60</v>
      </c>
      <c r="P527" s="27" t="s">
        <v>60</v>
      </c>
      <c r="Q527" s="27" t="s">
        <v>60</v>
      </c>
      <c r="R527" s="27" t="s">
        <v>60</v>
      </c>
      <c r="S527" s="27" t="s">
        <v>60</v>
      </c>
      <c r="T527" s="27" t="s">
        <v>60</v>
      </c>
      <c r="U527" s="28"/>
      <c r="V527" s="29" t="s">
        <v>60</v>
      </c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458</v>
      </c>
      <c r="G528" s="27" t="n">
        <v>20276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57477</v>
      </c>
      <c r="T528" s="27" t="n">
        <v>2096</v>
      </c>
      <c r="U528" s="28"/>
      <c r="V528" s="29" t="s">
        <v>85</v>
      </c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2364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25</v>
      </c>
      <c r="U529" s="28"/>
      <c r="V529" s="29" t="s">
        <v>56</v>
      </c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0</v>
      </c>
      <c r="G530" s="27" t="s">
        <v>60</v>
      </c>
      <c r="H530" s="27" t="s">
        <v>60</v>
      </c>
      <c r="I530" s="27" t="s">
        <v>60</v>
      </c>
      <c r="J530" s="27" t="s">
        <v>60</v>
      </c>
      <c r="K530" s="27" t="s">
        <v>60</v>
      </c>
      <c r="L530" s="27" t="s">
        <v>60</v>
      </c>
      <c r="M530" s="27" t="s">
        <v>60</v>
      </c>
      <c r="N530" s="27" t="s">
        <v>60</v>
      </c>
      <c r="O530" s="27" t="s">
        <v>60</v>
      </c>
      <c r="P530" s="27" t="s">
        <v>60</v>
      </c>
      <c r="Q530" s="27" t="s">
        <v>60</v>
      </c>
      <c r="R530" s="27" t="s">
        <v>60</v>
      </c>
      <c r="S530" s="27" t="s">
        <v>60</v>
      </c>
      <c r="T530" s="27" t="s">
        <v>60</v>
      </c>
      <c r="U530" s="28"/>
      <c r="V530" s="29" t="s">
        <v>60</v>
      </c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33</v>
      </c>
      <c r="G531" s="27" t="n">
        <v>365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29</v>
      </c>
      <c r="U531" s="28"/>
      <c r="V531" s="29" t="s">
        <v>56</v>
      </c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200</v>
      </c>
      <c r="U532" s="28"/>
      <c r="V532" s="29" t="s">
        <v>56</v>
      </c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60</v>
      </c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0</v>
      </c>
      <c r="G534" s="27" t="s">
        <v>60</v>
      </c>
      <c r="H534" s="27" t="s">
        <v>60</v>
      </c>
      <c r="I534" s="27" t="s">
        <v>60</v>
      </c>
      <c r="J534" s="27" t="s">
        <v>60</v>
      </c>
      <c r="K534" s="27" t="s">
        <v>60</v>
      </c>
      <c r="L534" s="27" t="s">
        <v>60</v>
      </c>
      <c r="M534" s="27" t="s">
        <v>60</v>
      </c>
      <c r="N534" s="27" t="s">
        <v>60</v>
      </c>
      <c r="O534" s="27" t="s">
        <v>60</v>
      </c>
      <c r="P534" s="27" t="s">
        <v>60</v>
      </c>
      <c r="Q534" s="27" t="s">
        <v>60</v>
      </c>
      <c r="R534" s="27" t="s">
        <v>60</v>
      </c>
      <c r="S534" s="27" t="s">
        <v>60</v>
      </c>
      <c r="T534" s="27" t="s">
        <v>60</v>
      </c>
      <c r="U534" s="28"/>
      <c r="V534" s="29" t="s">
        <v>60</v>
      </c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1599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6</v>
      </c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258</v>
      </c>
      <c r="U536" s="28"/>
      <c r="V536" s="29" t="s">
        <v>56</v>
      </c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4248</v>
      </c>
      <c r="U537" s="28"/>
      <c r="V537" s="29" t="s">
        <v>56</v>
      </c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29" t="s">
        <v>56</v>
      </c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898</v>
      </c>
      <c r="U539" s="28"/>
      <c r="V539" s="29" t="s">
        <v>85</v>
      </c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6509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452</v>
      </c>
      <c r="U540" s="28"/>
      <c r="V540" s="29" t="s">
        <v>56</v>
      </c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958</v>
      </c>
      <c r="U541" s="28"/>
      <c r="V541" s="29" t="s">
        <v>56</v>
      </c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4800</v>
      </c>
      <c r="T542" s="27" t="n">
        <v>1442</v>
      </c>
      <c r="U542" s="28"/>
      <c r="V542" s="29" t="s">
        <v>56</v>
      </c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14000</v>
      </c>
      <c r="Q543" s="27" t="n">
        <v>0</v>
      </c>
      <c r="R543" s="27" t="n">
        <v>0</v>
      </c>
      <c r="S543" s="27" t="n">
        <v>0</v>
      </c>
      <c r="T543" s="27" t="n">
        <v>5412</v>
      </c>
      <c r="U543" s="28"/>
      <c r="V543" s="29" t="s">
        <v>56</v>
      </c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6</v>
      </c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519</v>
      </c>
      <c r="U545" s="28"/>
      <c r="V545" s="29" t="s">
        <v>56</v>
      </c>
    </row>
    <row r="546" s="31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0</v>
      </c>
      <c r="G546" s="27" t="s">
        <v>60</v>
      </c>
      <c r="H546" s="27" t="s">
        <v>60</v>
      </c>
      <c r="I546" s="27" t="s">
        <v>60</v>
      </c>
      <c r="J546" s="27" t="s">
        <v>60</v>
      </c>
      <c r="K546" s="27" t="s">
        <v>60</v>
      </c>
      <c r="L546" s="27" t="s">
        <v>60</v>
      </c>
      <c r="M546" s="27" t="s">
        <v>60</v>
      </c>
      <c r="N546" s="27" t="s">
        <v>60</v>
      </c>
      <c r="O546" s="27" t="s">
        <v>60</v>
      </c>
      <c r="P546" s="27" t="s">
        <v>60</v>
      </c>
      <c r="Q546" s="27" t="s">
        <v>60</v>
      </c>
      <c r="R546" s="27" t="s">
        <v>60</v>
      </c>
      <c r="S546" s="27" t="s">
        <v>60</v>
      </c>
      <c r="T546" s="27" t="s">
        <v>60</v>
      </c>
      <c r="U546" s="28"/>
      <c r="V546" s="29" t="s">
        <v>60</v>
      </c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15004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2</v>
      </c>
      <c r="U547" s="28"/>
      <c r="V547" s="29" t="s">
        <v>56</v>
      </c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6</v>
      </c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40</v>
      </c>
      <c r="U549" s="27"/>
      <c r="V549" s="29" t="s">
        <v>56</v>
      </c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1048</v>
      </c>
      <c r="G550" s="27" t="n">
        <v>8700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56</v>
      </c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222</v>
      </c>
      <c r="U551" s="27"/>
      <c r="V551" s="29" t="s">
        <v>85</v>
      </c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0</v>
      </c>
      <c r="G552" s="27" t="s">
        <v>60</v>
      </c>
      <c r="H552" s="27" t="s">
        <v>60</v>
      </c>
      <c r="I552" s="27" t="s">
        <v>60</v>
      </c>
      <c r="J552" s="27" t="s">
        <v>60</v>
      </c>
      <c r="K552" s="27" t="s">
        <v>60</v>
      </c>
      <c r="L552" s="27" t="s">
        <v>60</v>
      </c>
      <c r="M552" s="27" t="s">
        <v>60</v>
      </c>
      <c r="N552" s="27" t="s">
        <v>60</v>
      </c>
      <c r="O552" s="27" t="s">
        <v>60</v>
      </c>
      <c r="P552" s="27" t="s">
        <v>60</v>
      </c>
      <c r="Q552" s="27" t="s">
        <v>60</v>
      </c>
      <c r="R552" s="27" t="s">
        <v>60</v>
      </c>
      <c r="S552" s="27" t="s">
        <v>60</v>
      </c>
      <c r="T552" s="27" t="s">
        <v>60</v>
      </c>
      <c r="U552" s="27"/>
      <c r="V552" s="29" t="s">
        <v>60</v>
      </c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8460</v>
      </c>
      <c r="T553" s="27" t="n">
        <v>13520</v>
      </c>
      <c r="U553" s="27"/>
      <c r="V553" s="29" t="s">
        <v>56</v>
      </c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29" t="s">
        <v>85</v>
      </c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124815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56</v>
      </c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09200</v>
      </c>
      <c r="T556" s="27" t="n">
        <v>379</v>
      </c>
      <c r="U556" s="27"/>
      <c r="V556" s="29" t="s">
        <v>56</v>
      </c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142896</v>
      </c>
      <c r="G557" s="27" t="n">
        <v>12510</v>
      </c>
      <c r="H557" s="27" t="n">
        <v>0</v>
      </c>
      <c r="I557" s="27" t="n">
        <v>5976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400</v>
      </c>
      <c r="U557" s="27"/>
      <c r="V557" s="29" t="s">
        <v>56</v>
      </c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55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6387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56</v>
      </c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56</v>
      </c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56</v>
      </c>
      <c r="U560" s="27"/>
      <c r="V560" s="29" t="s">
        <v>60</v>
      </c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21345</v>
      </c>
      <c r="T561" s="27" t="n">
        <v>0</v>
      </c>
      <c r="U561" s="27"/>
      <c r="V561" s="29" t="s">
        <v>56</v>
      </c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93650</v>
      </c>
      <c r="Q562" s="27" t="n">
        <v>0</v>
      </c>
      <c r="R562" s="27" t="n">
        <v>0</v>
      </c>
      <c r="S562" s="27" t="n">
        <v>803062</v>
      </c>
      <c r="T562" s="27" t="n">
        <v>324</v>
      </c>
      <c r="U562" s="27"/>
      <c r="V562" s="29" t="s">
        <v>56</v>
      </c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29" t="s">
        <v>85</v>
      </c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89</v>
      </c>
      <c r="U564" s="27"/>
      <c r="V564" s="29" t="s">
        <v>56</v>
      </c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73882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56</v>
      </c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2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40</v>
      </c>
      <c r="U566" s="27"/>
      <c r="V566" s="29" t="s">
        <v>56</v>
      </c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0</v>
      </c>
      <c r="G567" s="27" t="s">
        <v>60</v>
      </c>
      <c r="H567" s="27" t="s">
        <v>60</v>
      </c>
      <c r="I567" s="27" t="s">
        <v>60</v>
      </c>
      <c r="J567" s="27" t="s">
        <v>60</v>
      </c>
      <c r="K567" s="27" t="s">
        <v>60</v>
      </c>
      <c r="L567" s="27" t="s">
        <v>60</v>
      </c>
      <c r="M567" s="27" t="s">
        <v>60</v>
      </c>
      <c r="N567" s="27" t="s">
        <v>60</v>
      </c>
      <c r="O567" s="27" t="s">
        <v>60</v>
      </c>
      <c r="P567" s="27" t="s">
        <v>60</v>
      </c>
      <c r="Q567" s="27" t="s">
        <v>60</v>
      </c>
      <c r="R567" s="27" t="s">
        <v>60</v>
      </c>
      <c r="S567" s="27" t="s">
        <v>60</v>
      </c>
      <c r="T567" s="27" t="s">
        <v>60</v>
      </c>
      <c r="U567" s="27"/>
      <c r="V567" s="29" t="s">
        <v>60</v>
      </c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5940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00</v>
      </c>
      <c r="U568" s="27"/>
      <c r="V568" s="29" t="s">
        <v>56</v>
      </c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0</v>
      </c>
      <c r="G569" s="27" t="s">
        <v>60</v>
      </c>
      <c r="H569" s="27" t="s">
        <v>60</v>
      </c>
      <c r="I569" s="27" t="s">
        <v>60</v>
      </c>
      <c r="J569" s="27" t="s">
        <v>60</v>
      </c>
      <c r="K569" s="27" t="s">
        <v>60</v>
      </c>
      <c r="L569" s="27" t="s">
        <v>60</v>
      </c>
      <c r="M569" s="27" t="s">
        <v>60</v>
      </c>
      <c r="N569" s="27" t="s">
        <v>60</v>
      </c>
      <c r="O569" s="27" t="s">
        <v>60</v>
      </c>
      <c r="P569" s="27" t="s">
        <v>60</v>
      </c>
      <c r="Q569" s="27" t="s">
        <v>60</v>
      </c>
      <c r="R569" s="27" t="s">
        <v>60</v>
      </c>
      <c r="S569" s="27" t="s">
        <v>60</v>
      </c>
      <c r="T569" s="27" t="s">
        <v>60</v>
      </c>
      <c r="U569" s="28"/>
      <c r="V569" s="29" t="s">
        <v>60</v>
      </c>
    </row>
    <row r="570" s="31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15840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29980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6</v>
      </c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31664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8824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29" t="s">
        <v>85</v>
      </c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60</v>
      </c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66830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338</v>
      </c>
      <c r="U573" s="28"/>
      <c r="V573" s="29" t="s">
        <v>56</v>
      </c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60</v>
      </c>
      <c r="G574" s="27" t="s">
        <v>60</v>
      </c>
      <c r="H574" s="27" t="s">
        <v>60</v>
      </c>
      <c r="I574" s="27" t="s">
        <v>60</v>
      </c>
      <c r="J574" s="27" t="s">
        <v>60</v>
      </c>
      <c r="K574" s="27" t="s">
        <v>60</v>
      </c>
      <c r="L574" s="27" t="s">
        <v>60</v>
      </c>
      <c r="M574" s="27" t="s">
        <v>60</v>
      </c>
      <c r="N574" s="27" t="s">
        <v>60</v>
      </c>
      <c r="O574" s="27" t="s">
        <v>60</v>
      </c>
      <c r="P574" s="27" t="s">
        <v>60</v>
      </c>
      <c r="Q574" s="27" t="s">
        <v>60</v>
      </c>
      <c r="R574" s="27" t="s">
        <v>60</v>
      </c>
      <c r="S574" s="27" t="s">
        <v>60</v>
      </c>
      <c r="T574" s="27" t="s">
        <v>60</v>
      </c>
      <c r="U574" s="28"/>
      <c r="V574" s="29" t="s">
        <v>60</v>
      </c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2549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6</v>
      </c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85</v>
      </c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85</v>
      </c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752</v>
      </c>
      <c r="U578" s="28"/>
      <c r="V578" s="29" t="s">
        <v>56</v>
      </c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85</v>
      </c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9630</v>
      </c>
      <c r="Q580" s="27" t="n">
        <v>0</v>
      </c>
      <c r="R580" s="27" t="n">
        <v>0</v>
      </c>
      <c r="S580" s="27" t="n">
        <v>0</v>
      </c>
      <c r="T580" s="27" t="n">
        <v>6829</v>
      </c>
      <c r="U580" s="28"/>
      <c r="V580" s="29" t="s">
        <v>85</v>
      </c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8"/>
      <c r="V581" s="29" t="s">
        <v>56</v>
      </c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85</v>
      </c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25</v>
      </c>
      <c r="U583" s="28"/>
      <c r="V583" s="29" t="s">
        <v>56</v>
      </c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002</v>
      </c>
      <c r="U584" s="28"/>
      <c r="V584" s="29" t="s">
        <v>56</v>
      </c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10400</v>
      </c>
      <c r="T585" s="27" t="n">
        <v>2</v>
      </c>
      <c r="U585" s="28"/>
      <c r="V585" s="29" t="s">
        <v>56</v>
      </c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0</v>
      </c>
      <c r="G586" s="27" t="s">
        <v>60</v>
      </c>
      <c r="H586" s="27" t="s">
        <v>60</v>
      </c>
      <c r="I586" s="27" t="s">
        <v>60</v>
      </c>
      <c r="J586" s="27" t="s">
        <v>60</v>
      </c>
      <c r="K586" s="27" t="s">
        <v>60</v>
      </c>
      <c r="L586" s="27" t="s">
        <v>60</v>
      </c>
      <c r="M586" s="27" t="s">
        <v>60</v>
      </c>
      <c r="N586" s="27" t="s">
        <v>60</v>
      </c>
      <c r="O586" s="27" t="s">
        <v>60</v>
      </c>
      <c r="P586" s="27" t="s">
        <v>60</v>
      </c>
      <c r="Q586" s="27" t="s">
        <v>60</v>
      </c>
      <c r="R586" s="27" t="s">
        <v>60</v>
      </c>
      <c r="S586" s="27" t="s">
        <v>60</v>
      </c>
      <c r="T586" s="27" t="s">
        <v>60</v>
      </c>
      <c r="U586" s="28"/>
      <c r="V586" s="29" t="s">
        <v>60</v>
      </c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200</v>
      </c>
      <c r="T587" s="27" t="n">
        <v>5114</v>
      </c>
      <c r="U587" s="28"/>
      <c r="V587" s="29" t="s">
        <v>56</v>
      </c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978</v>
      </c>
      <c r="U588" s="28"/>
      <c r="V588" s="29" t="s">
        <v>56</v>
      </c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85</v>
      </c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29" t="s">
        <v>56</v>
      </c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85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6" t="s">
        <v>60</v>
      </c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5670</v>
      </c>
      <c r="H593" s="27" t="n">
        <v>0</v>
      </c>
      <c r="I593" s="27" t="n">
        <v>515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6</v>
      </c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142</v>
      </c>
      <c r="H594" s="27" t="n">
        <v>0</v>
      </c>
      <c r="I594" s="27" t="n">
        <v>2087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6</v>
      </c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85</v>
      </c>
    </row>
    <row r="596" s="31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68</v>
      </c>
      <c r="U596" s="28"/>
      <c r="V596" s="29" t="s">
        <v>85</v>
      </c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0</v>
      </c>
      <c r="G597" s="27" t="s">
        <v>60</v>
      </c>
      <c r="H597" s="27" t="s">
        <v>60</v>
      </c>
      <c r="I597" s="27" t="s">
        <v>60</v>
      </c>
      <c r="J597" s="27" t="s">
        <v>60</v>
      </c>
      <c r="K597" s="27" t="s">
        <v>60</v>
      </c>
      <c r="L597" s="27" t="s">
        <v>60</v>
      </c>
      <c r="M597" s="27" t="s">
        <v>60</v>
      </c>
      <c r="N597" s="27" t="s">
        <v>60</v>
      </c>
      <c r="O597" s="27" t="s">
        <v>60</v>
      </c>
      <c r="P597" s="27" t="s">
        <v>60</v>
      </c>
      <c r="Q597" s="27" t="s">
        <v>60</v>
      </c>
      <c r="R597" s="27" t="s">
        <v>60</v>
      </c>
      <c r="S597" s="27" t="s">
        <v>60</v>
      </c>
      <c r="T597" s="27" t="s">
        <v>60</v>
      </c>
      <c r="U597" s="28"/>
      <c r="V597" s="29" t="s">
        <v>60</v>
      </c>
    </row>
    <row r="598" s="5" customFormat="true" ht="15.75" hidden="false" customHeight="false" outlineLevel="0" collapsed="false">
      <c r="A598" s="25" t="n">
        <v>568</v>
      </c>
      <c r="B598" s="42"/>
      <c r="C598" s="26" t="s">
        <v>1739</v>
      </c>
      <c r="D598" s="6"/>
      <c r="E598" s="43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4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6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5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29" t="s">
        <v>51</v>
      </c>
      <c r="B5" s="29" t="s">
        <v>1760</v>
      </c>
      <c r="C5" s="6"/>
      <c r="D5" s="6"/>
      <c r="E5" s="6"/>
      <c r="F5" s="30" t="n">
        <v>0</v>
      </c>
      <c r="G5" s="6"/>
      <c r="H5" s="6"/>
      <c r="I5" s="6"/>
      <c r="J5" s="6"/>
      <c r="K5" s="6"/>
      <c r="L5" s="30"/>
      <c r="M5" s="6"/>
      <c r="N5" s="6"/>
      <c r="O5" s="6"/>
      <c r="P5" s="6"/>
      <c r="Q5" s="6" t="n">
        <v>6000</v>
      </c>
      <c r="R5" s="6"/>
    </row>
    <row r="6" customFormat="false" ht="15" hidden="false" customHeight="false" outlineLevel="0" collapsed="false">
      <c r="A6" s="29" t="s">
        <v>54</v>
      </c>
      <c r="B6" s="29" t="s">
        <v>1761</v>
      </c>
      <c r="C6" s="6" t="n">
        <v>11699</v>
      </c>
      <c r="D6" s="6"/>
      <c r="E6" s="6"/>
      <c r="F6" s="6"/>
      <c r="G6" s="6" t="n">
        <v>0</v>
      </c>
      <c r="H6" s="6"/>
      <c r="I6" s="6"/>
      <c r="J6" s="6" t="n">
        <v>15000</v>
      </c>
      <c r="K6" s="6"/>
      <c r="L6" s="6"/>
      <c r="M6" s="6"/>
      <c r="N6" s="6"/>
      <c r="O6" s="6"/>
      <c r="P6" s="6" t="n">
        <v>0</v>
      </c>
      <c r="Q6" s="30" t="n">
        <v>0</v>
      </c>
      <c r="R6" s="6"/>
    </row>
    <row r="7" customFormat="false" ht="15" hidden="false" customHeight="false" outlineLevel="0" collapsed="false">
      <c r="A7" s="29" t="s">
        <v>65</v>
      </c>
      <c r="B7" s="29" t="s">
        <v>1762</v>
      </c>
      <c r="C7" s="6" t="n">
        <v>2738</v>
      </c>
      <c r="D7" s="6"/>
      <c r="E7" s="6"/>
      <c r="F7" s="6"/>
      <c r="G7" s="6"/>
      <c r="H7" s="6"/>
      <c r="I7" s="6"/>
      <c r="J7" s="6"/>
      <c r="K7" s="6"/>
      <c r="L7" s="6" t="n">
        <v>1110</v>
      </c>
      <c r="M7" s="6"/>
      <c r="N7" s="6"/>
      <c r="O7" s="6"/>
      <c r="P7" s="6" t="n">
        <v>2288</v>
      </c>
      <c r="Q7" s="30" t="n">
        <v>1081</v>
      </c>
      <c r="R7" s="6"/>
    </row>
    <row r="8" customFormat="false" ht="15" hidden="false" customHeight="false" outlineLevel="0" collapsed="false">
      <c r="A8" s="29" t="s">
        <v>71</v>
      </c>
      <c r="B8" s="29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0"/>
      <c r="Q8" s="30" t="n">
        <v>560</v>
      </c>
      <c r="R8" s="6"/>
    </row>
    <row r="9" customFormat="false" ht="15" hidden="false" customHeight="false" outlineLevel="0" collapsed="false">
      <c r="A9" s="29" t="s">
        <v>77</v>
      </c>
      <c r="B9" s="29" t="s">
        <v>17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v>1440</v>
      </c>
      <c r="Q9" s="30" t="n">
        <v>4969</v>
      </c>
      <c r="R9" s="6"/>
    </row>
    <row r="10" customFormat="false" ht="15" hidden="false" customHeight="false" outlineLevel="0" collapsed="false">
      <c r="A10" s="29" t="s">
        <v>80</v>
      </c>
      <c r="B10" s="29" t="s">
        <v>1765</v>
      </c>
      <c r="C10" s="3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1440</v>
      </c>
      <c r="R10" s="6"/>
    </row>
    <row r="11" customFormat="false" ht="15" hidden="false" customHeight="false" outlineLevel="0" collapsed="false">
      <c r="A11" s="29" t="s">
        <v>83</v>
      </c>
      <c r="B11" s="29" t="s">
        <v>1766</v>
      </c>
      <c r="C11" s="6"/>
      <c r="D11" s="6"/>
      <c r="E11" s="6"/>
      <c r="F11" s="6"/>
      <c r="G11" s="30" t="n">
        <v>2322</v>
      </c>
      <c r="H11" s="6"/>
      <c r="I11" s="6"/>
      <c r="J11" s="6" t="n">
        <v>151336</v>
      </c>
      <c r="K11" s="6"/>
      <c r="L11" s="6"/>
      <c r="M11" s="6"/>
      <c r="N11" s="6"/>
      <c r="O11" s="6" t="n">
        <v>44591</v>
      </c>
      <c r="P11" s="6"/>
      <c r="Q11" s="30"/>
      <c r="R11" s="6"/>
    </row>
    <row r="12" customFormat="false" ht="15" hidden="false" customHeight="false" outlineLevel="0" collapsed="false">
      <c r="A12" s="29" t="s">
        <v>87</v>
      </c>
      <c r="B12" s="29" t="s">
        <v>1767</v>
      </c>
      <c r="C12" s="6" t="n">
        <v>7587</v>
      </c>
      <c r="D12" s="6"/>
      <c r="E12" s="6"/>
      <c r="F12" s="6" t="n">
        <v>3724</v>
      </c>
      <c r="G12" s="6"/>
      <c r="H12" s="6"/>
      <c r="I12" s="6"/>
      <c r="J12" s="6"/>
      <c r="K12" s="6"/>
      <c r="L12" s="6"/>
      <c r="M12" s="6"/>
      <c r="N12" s="6"/>
      <c r="O12" s="30"/>
      <c r="P12" s="6" t="n">
        <v>2400</v>
      </c>
      <c r="Q12" s="30" t="n">
        <v>24957</v>
      </c>
      <c r="R12" s="6"/>
    </row>
    <row r="13" customFormat="false" ht="15" hidden="false" customHeight="false" outlineLevel="0" collapsed="false">
      <c r="A13" s="29" t="s">
        <v>90</v>
      </c>
      <c r="B13" s="29" t="s">
        <v>1768</v>
      </c>
      <c r="C13" s="6"/>
      <c r="D13" s="30"/>
      <c r="E13" s="6"/>
      <c r="F13" s="6"/>
      <c r="G13" s="6"/>
      <c r="H13" s="6"/>
      <c r="I13" s="6"/>
      <c r="J13" s="6"/>
      <c r="K13" s="6"/>
      <c r="L13" s="6" t="n">
        <v>11981</v>
      </c>
      <c r="M13" s="6"/>
      <c r="N13" s="6"/>
      <c r="O13" s="6"/>
      <c r="P13" s="6" t="n">
        <v>10000</v>
      </c>
      <c r="Q13" s="6" t="n">
        <v>24574</v>
      </c>
      <c r="R13" s="6"/>
    </row>
    <row r="14" customFormat="false" ht="15" hidden="false" customHeight="false" outlineLevel="0" collapsed="false">
      <c r="A14" s="29" t="s">
        <v>99</v>
      </c>
      <c r="B14" s="29" t="s">
        <v>1769</v>
      </c>
      <c r="C14" s="6" t="n">
        <v>0</v>
      </c>
      <c r="D14" s="6"/>
      <c r="E14" s="6"/>
      <c r="F14" s="6" t="n">
        <v>1282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30"/>
      <c r="R14" s="6"/>
    </row>
    <row r="15" customFormat="false" ht="15" hidden="false" customHeight="false" outlineLevel="0" collapsed="false">
      <c r="A15" s="29" t="s">
        <v>108</v>
      </c>
      <c r="B15" s="29" t="s">
        <v>1770</v>
      </c>
      <c r="C15" s="6" t="n">
        <v>4526</v>
      </c>
      <c r="D15" s="6"/>
      <c r="E15" s="6"/>
      <c r="F15" s="6"/>
      <c r="G15" s="6"/>
      <c r="H15" s="6"/>
      <c r="I15" s="30"/>
      <c r="J15" s="6" t="n">
        <v>576</v>
      </c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29" t="s">
        <v>114</v>
      </c>
      <c r="B16" s="29" t="s">
        <v>1771</v>
      </c>
      <c r="C16" s="6"/>
      <c r="D16" s="3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0"/>
      <c r="Q16" s="30" t="n">
        <v>420</v>
      </c>
      <c r="R16" s="6"/>
    </row>
    <row r="17" customFormat="false" ht="15" hidden="false" customHeight="false" outlineLevel="0" collapsed="false">
      <c r="A17" s="29" t="s">
        <v>117</v>
      </c>
      <c r="B17" s="29" t="s">
        <v>1772</v>
      </c>
      <c r="C17" s="6" t="n">
        <v>2</v>
      </c>
      <c r="D17" s="6"/>
      <c r="E17" s="6"/>
      <c r="F17" s="6"/>
      <c r="G17" s="30"/>
      <c r="H17" s="6"/>
      <c r="I17" s="6"/>
      <c r="J17" s="30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29" t="s">
        <v>120</v>
      </c>
      <c r="B18" s="29" t="s">
        <v>1773</v>
      </c>
      <c r="C18" s="6"/>
      <c r="D18" s="6"/>
      <c r="E18" s="6"/>
      <c r="F18" s="6"/>
      <c r="G18" s="6"/>
      <c r="H18" s="6"/>
      <c r="I18" s="6"/>
      <c r="J18" s="30"/>
      <c r="K18" s="6"/>
      <c r="L18" s="6"/>
      <c r="M18" s="6"/>
      <c r="N18" s="6"/>
      <c r="O18" s="6"/>
      <c r="P18" s="6"/>
      <c r="Q18" s="6" t="n">
        <v>1740</v>
      </c>
      <c r="R18" s="6"/>
    </row>
    <row r="19" customFormat="false" ht="15" hidden="false" customHeight="false" outlineLevel="0" collapsed="false">
      <c r="A19" s="29" t="s">
        <v>123</v>
      </c>
      <c r="B19" s="29" t="s">
        <v>1774</v>
      </c>
      <c r="C19" s="6"/>
      <c r="D19" s="6"/>
      <c r="E19" s="6"/>
      <c r="F19" s="6"/>
      <c r="G19" s="6" t="n">
        <v>9500</v>
      </c>
      <c r="H19" s="6"/>
      <c r="I19" s="6"/>
      <c r="J19" s="30"/>
      <c r="K19" s="6"/>
      <c r="L19" s="6" t="n">
        <v>3912</v>
      </c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29" t="s">
        <v>129</v>
      </c>
      <c r="B20" s="29" t="s">
        <v>1775</v>
      </c>
      <c r="C20" s="6" t="n">
        <v>31850</v>
      </c>
      <c r="D20" s="30"/>
      <c r="E20" s="6"/>
      <c r="F20" s="6"/>
      <c r="G20" s="6"/>
      <c r="H20" s="6"/>
      <c r="I20" s="6"/>
      <c r="J20" s="30"/>
      <c r="K20" s="6"/>
      <c r="L20" s="6"/>
      <c r="M20" s="6"/>
      <c r="N20" s="6"/>
      <c r="O20" s="6"/>
      <c r="P20" s="6"/>
      <c r="Q20" s="30"/>
      <c r="R20" s="6"/>
    </row>
    <row r="21" customFormat="false" ht="15" hidden="false" customHeight="false" outlineLevel="0" collapsed="false">
      <c r="A21" s="29" t="s">
        <v>132</v>
      </c>
      <c r="B21" s="29" t="s">
        <v>1776</v>
      </c>
      <c r="C21" s="6"/>
      <c r="D21" s="6"/>
      <c r="E21" s="6"/>
      <c r="F21" s="6"/>
      <c r="G21" s="6"/>
      <c r="H21" s="6"/>
      <c r="I21" s="6"/>
      <c r="J21" s="30" t="n">
        <v>3250</v>
      </c>
      <c r="K21" s="6"/>
      <c r="L21" s="6"/>
      <c r="M21" s="6"/>
      <c r="N21" s="6"/>
      <c r="O21" s="6"/>
      <c r="P21" s="6" t="n">
        <v>89130</v>
      </c>
      <c r="Q21" s="6"/>
      <c r="R21" s="6"/>
    </row>
    <row r="22" customFormat="false" ht="15" hidden="false" customHeight="false" outlineLevel="0" collapsed="false">
      <c r="A22" s="29" t="s">
        <v>135</v>
      </c>
      <c r="B22" s="29" t="s">
        <v>1777</v>
      </c>
      <c r="C22" s="6" t="n">
        <v>6880</v>
      </c>
      <c r="D22" s="6"/>
      <c r="E22" s="6"/>
      <c r="F22" s="6"/>
      <c r="G22" s="6"/>
      <c r="H22" s="6"/>
      <c r="I22" s="6"/>
      <c r="J22" s="30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29" t="s">
        <v>138</v>
      </c>
      <c r="B23" s="29" t="s">
        <v>1778</v>
      </c>
      <c r="C23" s="6"/>
      <c r="D23" s="6"/>
      <c r="E23" s="6"/>
      <c r="F23" s="6"/>
      <c r="G23" s="30"/>
      <c r="H23" s="6"/>
      <c r="I23" s="6"/>
      <c r="J23" s="6" t="n">
        <v>23957</v>
      </c>
      <c r="K23" s="30"/>
      <c r="L23" s="6"/>
      <c r="M23" s="6"/>
      <c r="N23" s="6"/>
      <c r="O23" s="6"/>
      <c r="P23" s="30"/>
      <c r="Q23" s="30"/>
      <c r="R23" s="6"/>
    </row>
    <row r="24" customFormat="false" ht="15" hidden="false" customHeight="false" outlineLevel="0" collapsed="false">
      <c r="A24" s="29" t="s">
        <v>141</v>
      </c>
      <c r="B24" s="29" t="s">
        <v>1779</v>
      </c>
      <c r="C24" s="30"/>
      <c r="D24" s="6"/>
      <c r="E24" s="6"/>
      <c r="F24" s="6"/>
      <c r="G24" s="6"/>
      <c r="H24" s="6"/>
      <c r="I24" s="6"/>
      <c r="J24" s="30"/>
      <c r="K24" s="6"/>
      <c r="L24" s="6" t="n">
        <v>5100</v>
      </c>
      <c r="M24" s="6"/>
      <c r="N24" s="6"/>
      <c r="O24" s="6"/>
      <c r="P24" s="6"/>
      <c r="Q24" s="30" t="n">
        <v>288</v>
      </c>
      <c r="R24" s="6"/>
    </row>
    <row r="25" customFormat="false" ht="15" hidden="false" customHeight="false" outlineLevel="0" collapsed="false">
      <c r="A25" s="29" t="s">
        <v>150</v>
      </c>
      <c r="B25" s="29" t="s">
        <v>1780</v>
      </c>
      <c r="C25" s="6"/>
      <c r="D25" s="6"/>
      <c r="E25" s="6"/>
      <c r="F25" s="6"/>
      <c r="G25" s="6"/>
      <c r="H25" s="6"/>
      <c r="I25" s="6"/>
      <c r="J25" s="30" t="n">
        <v>920</v>
      </c>
      <c r="K25" s="6"/>
      <c r="L25" s="6"/>
      <c r="M25" s="6"/>
      <c r="N25" s="6"/>
      <c r="O25" s="6"/>
      <c r="P25" s="6"/>
      <c r="Q25" s="6" t="n">
        <v>234</v>
      </c>
      <c r="R25" s="6"/>
    </row>
    <row r="26" customFormat="false" ht="15" hidden="false" customHeight="false" outlineLevel="0" collapsed="false">
      <c r="A26" s="29" t="s">
        <v>153</v>
      </c>
      <c r="B26" s="29" t="s">
        <v>1781</v>
      </c>
      <c r="C26" s="30" t="n">
        <v>2025</v>
      </c>
      <c r="D26" s="6"/>
      <c r="E26" s="6"/>
      <c r="F26" s="6"/>
      <c r="G26" s="6"/>
      <c r="H26" s="6"/>
      <c r="I26" s="6"/>
      <c r="J26" s="30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29" t="s">
        <v>156</v>
      </c>
      <c r="B27" s="29" t="s">
        <v>1782</v>
      </c>
      <c r="C27" s="6" t="n">
        <v>2158</v>
      </c>
      <c r="D27" s="6"/>
      <c r="E27" s="6"/>
      <c r="F27" s="6"/>
      <c r="G27" s="6" t="n">
        <v>10440</v>
      </c>
      <c r="H27" s="6"/>
      <c r="I27" s="6"/>
      <c r="J27" s="6"/>
      <c r="K27" s="6"/>
      <c r="L27" s="6" t="n">
        <v>42580</v>
      </c>
      <c r="M27" s="6"/>
      <c r="N27" s="6"/>
      <c r="O27" s="6"/>
      <c r="P27" s="6"/>
      <c r="Q27" s="30"/>
      <c r="R27" s="6"/>
    </row>
    <row r="28" customFormat="false" ht="15" hidden="false" customHeight="false" outlineLevel="0" collapsed="false">
      <c r="A28" s="29" t="s">
        <v>159</v>
      </c>
      <c r="B28" s="29" t="s">
        <v>1783</v>
      </c>
      <c r="C28" s="6"/>
      <c r="D28" s="6"/>
      <c r="E28" s="6"/>
      <c r="F28" s="6"/>
      <c r="G28" s="6"/>
      <c r="H28" s="6"/>
      <c r="I28" s="6"/>
      <c r="J28" s="30" t="n">
        <v>125948</v>
      </c>
      <c r="K28" s="6"/>
      <c r="L28" s="6"/>
      <c r="M28" s="6"/>
      <c r="N28" s="6"/>
      <c r="O28" s="6"/>
      <c r="P28" s="6"/>
      <c r="Q28" s="30"/>
      <c r="R28" s="6"/>
    </row>
    <row r="29" customFormat="false" ht="15" hidden="false" customHeight="false" outlineLevel="0" collapsed="false">
      <c r="A29" s="29" t="s">
        <v>162</v>
      </c>
      <c r="B29" s="29" t="s">
        <v>1784</v>
      </c>
      <c r="C29" s="6"/>
      <c r="D29" s="6"/>
      <c r="E29" s="6"/>
      <c r="F29" s="6"/>
      <c r="G29" s="6"/>
      <c r="H29" s="6"/>
      <c r="I29" s="6"/>
      <c r="J29" s="30" t="n">
        <v>13227</v>
      </c>
      <c r="K29" s="6"/>
      <c r="L29" s="6"/>
      <c r="M29" s="6"/>
      <c r="N29" s="6"/>
      <c r="O29" s="6"/>
      <c r="P29" s="6" t="n">
        <v>4760</v>
      </c>
      <c r="Q29" s="30" t="n">
        <v>3640</v>
      </c>
      <c r="R29" s="6"/>
    </row>
    <row r="30" customFormat="false" ht="15" hidden="false" customHeight="false" outlineLevel="0" collapsed="false">
      <c r="A30" s="29" t="s">
        <v>165</v>
      </c>
      <c r="B30" s="29" t="s">
        <v>1785</v>
      </c>
      <c r="C30" s="6"/>
      <c r="D30" s="6"/>
      <c r="E30" s="6"/>
      <c r="F30" s="6"/>
      <c r="G30" s="6"/>
      <c r="H30" s="6"/>
      <c r="I30" s="6"/>
      <c r="J30" s="6" t="n">
        <v>173335</v>
      </c>
      <c r="K30" s="6" t="n">
        <v>1682</v>
      </c>
      <c r="L30" s="6"/>
      <c r="M30" s="6"/>
      <c r="N30" s="6"/>
      <c r="O30" s="6"/>
      <c r="P30" s="30"/>
      <c r="Q30" s="6"/>
      <c r="R30" s="6"/>
    </row>
    <row r="31" customFormat="false" ht="15" hidden="false" customHeight="false" outlineLevel="0" collapsed="false">
      <c r="A31" s="29" t="s">
        <v>168</v>
      </c>
      <c r="B31" s="29" t="s">
        <v>1786</v>
      </c>
      <c r="C31" s="30"/>
      <c r="D31" s="6" t="n">
        <v>203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0" t="n">
        <v>399</v>
      </c>
      <c r="R31" s="6"/>
    </row>
    <row r="32" customFormat="false" ht="15" hidden="false" customHeight="false" outlineLevel="0" collapsed="false">
      <c r="A32" s="29" t="s">
        <v>171</v>
      </c>
      <c r="B32" s="29" t="s">
        <v>1787</v>
      </c>
      <c r="C32" s="6" t="n">
        <v>2594</v>
      </c>
      <c r="D32" s="6"/>
      <c r="E32" s="6"/>
      <c r="F32" s="6"/>
      <c r="G32" s="6"/>
      <c r="H32" s="6"/>
      <c r="I32" s="6"/>
      <c r="J32" s="30" t="n">
        <v>318917</v>
      </c>
      <c r="K32" s="6"/>
      <c r="L32" s="6"/>
      <c r="M32" s="6"/>
      <c r="N32" s="6"/>
      <c r="O32" s="6"/>
      <c r="P32" s="6"/>
      <c r="Q32" s="6" t="n">
        <v>220</v>
      </c>
      <c r="R32" s="6"/>
    </row>
    <row r="33" customFormat="false" ht="15" hidden="false" customHeight="false" outlineLevel="0" collapsed="false">
      <c r="A33" s="29" t="s">
        <v>177</v>
      </c>
      <c r="B33" s="29" t="s">
        <v>1788</v>
      </c>
      <c r="C33" s="6" t="n">
        <v>111157</v>
      </c>
      <c r="D33" s="6"/>
      <c r="E33" s="6" t="n">
        <v>22550</v>
      </c>
      <c r="F33" s="6"/>
      <c r="G33" s="6"/>
      <c r="H33" s="6"/>
      <c r="I33" s="6"/>
      <c r="J33" s="30" t="n">
        <v>21426</v>
      </c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29" t="s">
        <v>180</v>
      </c>
      <c r="B34" s="29" t="s">
        <v>1789</v>
      </c>
      <c r="C34" s="6"/>
      <c r="D34" s="6"/>
      <c r="E34" s="6"/>
      <c r="F34" s="6"/>
      <c r="G34" s="6" t="n">
        <v>1</v>
      </c>
      <c r="H34" s="6"/>
      <c r="I34" s="6"/>
      <c r="J34" s="30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29" t="s">
        <v>183</v>
      </c>
      <c r="B35" s="29" t="s">
        <v>1790</v>
      </c>
      <c r="C35" s="30"/>
      <c r="D35" s="6"/>
      <c r="E35" s="6"/>
      <c r="F35" s="6"/>
      <c r="G35" s="6"/>
      <c r="H35" s="6"/>
      <c r="I35" s="6"/>
      <c r="J35" s="6" t="n">
        <v>115369</v>
      </c>
      <c r="K35" s="6"/>
      <c r="L35" s="6"/>
      <c r="M35" s="6"/>
      <c r="N35" s="6"/>
      <c r="O35" s="6"/>
      <c r="P35" s="6"/>
      <c r="Q35" s="6" t="n">
        <v>912</v>
      </c>
      <c r="R35" s="6"/>
    </row>
    <row r="36" customFormat="false" ht="15" hidden="false" customHeight="false" outlineLevel="0" collapsed="false">
      <c r="A36" s="29" t="s">
        <v>186</v>
      </c>
      <c r="B36" s="29" t="s">
        <v>1791</v>
      </c>
      <c r="C36" s="3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0" t="n">
        <v>1659</v>
      </c>
      <c r="R36" s="6"/>
    </row>
    <row r="37" customFormat="false" ht="15" hidden="false" customHeight="false" outlineLevel="0" collapsed="false">
      <c r="A37" s="29" t="s">
        <v>198</v>
      </c>
      <c r="B37" s="29" t="s">
        <v>1792</v>
      </c>
      <c r="C37" s="30"/>
      <c r="D37" s="6"/>
      <c r="E37" s="6"/>
      <c r="F37" s="6"/>
      <c r="G37" s="6"/>
      <c r="H37" s="6"/>
      <c r="I37" s="6"/>
      <c r="J37" s="6" t="n">
        <v>225</v>
      </c>
      <c r="K37" s="6"/>
      <c r="L37" s="6"/>
      <c r="M37" s="6"/>
      <c r="N37" s="6"/>
      <c r="O37" s="6"/>
      <c r="P37" s="6" t="n">
        <v>350</v>
      </c>
      <c r="Q37" s="6"/>
      <c r="R37" s="6"/>
    </row>
    <row r="38" customFormat="false" ht="15" hidden="false" customHeight="false" outlineLevel="0" collapsed="false">
      <c r="A38" s="29" t="s">
        <v>204</v>
      </c>
      <c r="B38" s="29" t="s">
        <v>1793</v>
      </c>
      <c r="C38" s="30"/>
      <c r="D38" s="6"/>
      <c r="E38" s="6"/>
      <c r="F38" s="6"/>
      <c r="G38" s="6"/>
      <c r="H38" s="6"/>
      <c r="I38" s="6"/>
      <c r="J38" s="6" t="n">
        <v>135844</v>
      </c>
      <c r="K38" s="6"/>
      <c r="L38" s="6" t="n">
        <v>3536</v>
      </c>
      <c r="M38" s="6"/>
      <c r="N38" s="6"/>
      <c r="O38" s="6"/>
      <c r="P38" s="30"/>
      <c r="Q38" s="30"/>
      <c r="R38" s="6"/>
    </row>
    <row r="39" customFormat="false" ht="15" hidden="false" customHeight="false" outlineLevel="0" collapsed="false">
      <c r="A39" s="29" t="s">
        <v>210</v>
      </c>
      <c r="B39" s="29" t="s">
        <v>1794</v>
      </c>
      <c r="C39" s="6"/>
      <c r="D39" s="6"/>
      <c r="E39" s="6"/>
      <c r="F39" s="6"/>
      <c r="G39" s="6"/>
      <c r="H39" s="6"/>
      <c r="I39" s="6"/>
      <c r="J39" s="30" t="n">
        <v>261435</v>
      </c>
      <c r="K39" s="6"/>
      <c r="L39" s="6"/>
      <c r="M39" s="6"/>
      <c r="N39" s="6"/>
      <c r="O39" s="6"/>
      <c r="P39" s="6" t="n">
        <v>48122</v>
      </c>
      <c r="Q39" s="30" t="n">
        <v>1006</v>
      </c>
      <c r="R39" s="6"/>
    </row>
    <row r="40" customFormat="false" ht="15" hidden="false" customHeight="false" outlineLevel="0" collapsed="false">
      <c r="A40" s="29" t="s">
        <v>213</v>
      </c>
      <c r="B40" s="29" t="s">
        <v>1795</v>
      </c>
      <c r="C40" s="6"/>
      <c r="D40" s="6"/>
      <c r="E40" s="6"/>
      <c r="F40" s="6"/>
      <c r="G40" s="6"/>
      <c r="H40" s="6"/>
      <c r="I40" s="6"/>
      <c r="J40" s="30" t="n">
        <v>960</v>
      </c>
      <c r="K40" s="6"/>
      <c r="L40" s="6"/>
      <c r="M40" s="6"/>
      <c r="N40" s="6"/>
      <c r="O40" s="6"/>
      <c r="P40" s="30"/>
      <c r="Q40" s="6" t="n">
        <v>529</v>
      </c>
      <c r="R40" s="6"/>
    </row>
    <row r="41" customFormat="false" ht="15" hidden="false" customHeight="false" outlineLevel="0" collapsed="false">
      <c r="A41" s="29" t="s">
        <v>216</v>
      </c>
      <c r="B41" s="29" t="s">
        <v>1796</v>
      </c>
      <c r="C41" s="6" t="n">
        <v>95059</v>
      </c>
      <c r="D41" s="6"/>
      <c r="E41" s="6"/>
      <c r="F41" s="6"/>
      <c r="G41" s="6"/>
      <c r="H41" s="6"/>
      <c r="I41" s="6"/>
      <c r="J41" s="30"/>
      <c r="K41" s="6"/>
      <c r="L41" s="6"/>
      <c r="M41" s="6"/>
      <c r="N41" s="6"/>
      <c r="O41" s="6"/>
      <c r="P41" s="6"/>
      <c r="Q41" s="30"/>
      <c r="R41" s="6"/>
    </row>
    <row r="42" customFormat="false" ht="15" hidden="false" customHeight="false" outlineLevel="0" collapsed="false">
      <c r="A42" s="29" t="s">
        <v>219</v>
      </c>
      <c r="B42" s="29" t="s">
        <v>1797</v>
      </c>
      <c r="C42" s="6"/>
      <c r="D42" s="6"/>
      <c r="E42" s="6"/>
      <c r="F42" s="6"/>
      <c r="G42" s="30"/>
      <c r="H42" s="6"/>
      <c r="I42" s="6"/>
      <c r="J42" s="6"/>
      <c r="K42" s="6"/>
      <c r="L42" s="6"/>
      <c r="M42" s="6"/>
      <c r="N42" s="6"/>
      <c r="O42" s="6"/>
      <c r="P42" s="6" t="n">
        <v>80907</v>
      </c>
      <c r="Q42" s="6" t="n">
        <v>792</v>
      </c>
      <c r="R42" s="6"/>
    </row>
    <row r="43" customFormat="false" ht="15" hidden="false" customHeight="false" outlineLevel="0" collapsed="false">
      <c r="A43" s="29" t="s">
        <v>225</v>
      </c>
      <c r="B43" s="29" t="s">
        <v>1798</v>
      </c>
      <c r="C43" s="6"/>
      <c r="D43" s="6"/>
      <c r="E43" s="6"/>
      <c r="F43" s="6"/>
      <c r="G43" s="6"/>
      <c r="H43" s="6"/>
      <c r="I43" s="6"/>
      <c r="J43" s="30" t="n">
        <v>4500</v>
      </c>
      <c r="K43" s="6"/>
      <c r="L43" s="6"/>
      <c r="M43" s="6"/>
      <c r="N43" s="6"/>
      <c r="O43" s="6"/>
      <c r="P43" s="6"/>
      <c r="Q43" s="30" t="n">
        <v>1088</v>
      </c>
      <c r="R43" s="6"/>
    </row>
    <row r="44" customFormat="false" ht="15" hidden="false" customHeight="false" outlineLevel="0" collapsed="false">
      <c r="A44" s="29" t="s">
        <v>228</v>
      </c>
      <c r="B44" s="29" t="s">
        <v>1799</v>
      </c>
      <c r="C44" s="30"/>
      <c r="D44" s="6"/>
      <c r="E44" s="6"/>
      <c r="F44" s="30"/>
      <c r="G44" s="6"/>
      <c r="H44" s="6"/>
      <c r="I44" s="6"/>
      <c r="J44" s="6" t="n">
        <v>216490</v>
      </c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29" t="s">
        <v>234</v>
      </c>
      <c r="B45" s="29" t="s">
        <v>1800</v>
      </c>
      <c r="C45" s="30"/>
      <c r="D45" s="6"/>
      <c r="E45" s="6"/>
      <c r="F45" s="6"/>
      <c r="G45" s="30"/>
      <c r="H45" s="6"/>
      <c r="I45" s="6"/>
      <c r="J45" s="30"/>
      <c r="K45" s="6"/>
      <c r="L45" s="6"/>
      <c r="M45" s="6"/>
      <c r="N45" s="6"/>
      <c r="O45" s="6"/>
      <c r="P45" s="6"/>
      <c r="Q45" s="6" t="n">
        <v>624</v>
      </c>
      <c r="R45" s="6"/>
    </row>
    <row r="46" customFormat="false" ht="15" hidden="false" customHeight="false" outlineLevel="0" collapsed="false">
      <c r="A46" s="29" t="s">
        <v>240</v>
      </c>
      <c r="B46" s="29" t="s">
        <v>1801</v>
      </c>
      <c r="C46" s="30"/>
      <c r="D46" s="30"/>
      <c r="E46" s="6"/>
      <c r="F46" s="30"/>
      <c r="G46" s="6"/>
      <c r="H46" s="6"/>
      <c r="I46" s="6"/>
      <c r="J46" s="6"/>
      <c r="K46" s="6"/>
      <c r="L46" s="6" t="n">
        <v>6885</v>
      </c>
      <c r="M46" s="6" t="n">
        <v>10220</v>
      </c>
      <c r="N46" s="6"/>
      <c r="O46" s="6"/>
      <c r="P46" s="6"/>
      <c r="Q46" s="30" t="n">
        <v>405</v>
      </c>
      <c r="R46" s="6"/>
    </row>
    <row r="47" customFormat="false" ht="15" hidden="false" customHeight="false" outlineLevel="0" collapsed="false">
      <c r="A47" s="29" t="s">
        <v>249</v>
      </c>
      <c r="B47" s="29" t="s">
        <v>1802</v>
      </c>
      <c r="C47" s="30"/>
      <c r="D47" s="6"/>
      <c r="E47" s="6"/>
      <c r="F47" s="30"/>
      <c r="G47" s="6"/>
      <c r="H47" s="6"/>
      <c r="I47" s="6"/>
      <c r="J47" s="6" t="n">
        <v>246733</v>
      </c>
      <c r="K47" s="6"/>
      <c r="L47" s="6"/>
      <c r="M47" s="30"/>
      <c r="N47" s="6"/>
      <c r="O47" s="6"/>
      <c r="P47" s="6"/>
      <c r="Q47" s="6" t="n">
        <v>288</v>
      </c>
      <c r="R47" s="6"/>
    </row>
    <row r="48" customFormat="false" ht="15" hidden="false" customHeight="false" outlineLevel="0" collapsed="false">
      <c r="A48" s="29" t="s">
        <v>258</v>
      </c>
      <c r="B48" s="29" t="s">
        <v>1803</v>
      </c>
      <c r="C48" s="6" t="n">
        <v>1854</v>
      </c>
      <c r="D48" s="6"/>
      <c r="E48" s="6"/>
      <c r="F48" s="6" t="n">
        <v>10070</v>
      </c>
      <c r="G48" s="6"/>
      <c r="H48" s="6"/>
      <c r="I48" s="6"/>
      <c r="J48" s="6"/>
      <c r="K48" s="6"/>
      <c r="L48" s="6"/>
      <c r="M48" s="6"/>
      <c r="N48" s="6"/>
      <c r="O48" s="6"/>
      <c r="P48" s="6" t="n">
        <v>165814</v>
      </c>
      <c r="Q48" s="30"/>
      <c r="R48" s="6"/>
    </row>
    <row r="49" customFormat="false" ht="15" hidden="false" customHeight="false" outlineLevel="0" collapsed="false">
      <c r="A49" s="29" t="s">
        <v>261</v>
      </c>
      <c r="B49" s="29" t="s">
        <v>1804</v>
      </c>
      <c r="C49" s="30" t="n">
        <v>3105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29" t="s">
        <v>273</v>
      </c>
      <c r="B50" s="29" t="s">
        <v>1805</v>
      </c>
      <c r="C50" s="30"/>
      <c r="D50" s="6"/>
      <c r="E50" s="6"/>
      <c r="F50" s="6"/>
      <c r="G50" s="6"/>
      <c r="H50" s="6"/>
      <c r="I50" s="6"/>
      <c r="J50" s="6"/>
      <c r="K50" s="6"/>
      <c r="L50" s="30"/>
      <c r="M50" s="6"/>
      <c r="N50" s="6"/>
      <c r="O50" s="6"/>
      <c r="P50" s="6"/>
      <c r="Q50" s="30" t="n">
        <v>484</v>
      </c>
      <c r="R50" s="6"/>
    </row>
    <row r="51" customFormat="false" ht="15" hidden="false" customHeight="false" outlineLevel="0" collapsed="false">
      <c r="A51" s="29" t="s">
        <v>279</v>
      </c>
      <c r="B51" s="29" t="s">
        <v>1806</v>
      </c>
      <c r="C51" s="6" t="n">
        <v>23076</v>
      </c>
      <c r="D51" s="30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v>168</v>
      </c>
      <c r="R51" s="6"/>
    </row>
    <row r="52" customFormat="false" ht="15" hidden="false" customHeight="false" outlineLevel="0" collapsed="false">
      <c r="A52" s="29" t="s">
        <v>282</v>
      </c>
      <c r="B52" s="29" t="s">
        <v>1807</v>
      </c>
      <c r="C52" s="6"/>
      <c r="D52" s="6"/>
      <c r="E52" s="6"/>
      <c r="F52" s="6"/>
      <c r="G52" s="6"/>
      <c r="H52" s="6"/>
      <c r="I52" s="6"/>
      <c r="J52" s="6" t="n">
        <v>253658</v>
      </c>
      <c r="K52" s="6"/>
      <c r="L52" s="6"/>
      <c r="M52" s="6"/>
      <c r="N52" s="6"/>
      <c r="O52" s="6"/>
      <c r="P52" s="6"/>
      <c r="Q52" s="30"/>
      <c r="R52" s="6"/>
    </row>
    <row r="53" customFormat="false" ht="15" hidden="false" customHeight="false" outlineLevel="0" collapsed="false">
      <c r="A53" s="29" t="s">
        <v>288</v>
      </c>
      <c r="B53" s="29" t="s">
        <v>1808</v>
      </c>
      <c r="C53" s="30" t="n">
        <v>346</v>
      </c>
      <c r="D53" s="6"/>
      <c r="E53" s="6"/>
      <c r="F53" s="6"/>
      <c r="G53" s="6"/>
      <c r="H53" s="6"/>
      <c r="I53" s="6"/>
      <c r="J53" s="30" t="n">
        <v>5186</v>
      </c>
      <c r="K53" s="6"/>
      <c r="L53" s="30"/>
      <c r="M53" s="6"/>
      <c r="N53" s="6"/>
      <c r="O53" s="6"/>
      <c r="P53" s="30"/>
      <c r="Q53" s="30" t="n">
        <v>2991</v>
      </c>
      <c r="R53" s="6"/>
    </row>
    <row r="54" customFormat="false" ht="15" hidden="false" customHeight="false" outlineLevel="0" collapsed="false">
      <c r="A54" s="29" t="s">
        <v>291</v>
      </c>
      <c r="B54" s="29" t="s">
        <v>1809</v>
      </c>
      <c r="C54" s="6"/>
      <c r="D54" s="6"/>
      <c r="E54" s="6"/>
      <c r="F54" s="6"/>
      <c r="G54" s="30"/>
      <c r="H54" s="6"/>
      <c r="I54" s="6"/>
      <c r="J54" s="6" t="n">
        <v>68702</v>
      </c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29" t="s">
        <v>300</v>
      </c>
      <c r="B55" s="29" t="s">
        <v>1810</v>
      </c>
      <c r="C55" s="6" t="n">
        <v>21220</v>
      </c>
      <c r="D55" s="6"/>
      <c r="E55" s="6"/>
      <c r="F55" s="6"/>
      <c r="G55" s="6" t="n">
        <v>19469</v>
      </c>
      <c r="H55" s="6"/>
      <c r="I55" s="6"/>
      <c r="J55" s="6" t="n">
        <v>485941</v>
      </c>
      <c r="K55" s="6"/>
      <c r="L55" s="6"/>
      <c r="M55" s="6"/>
      <c r="N55" s="6"/>
      <c r="O55" s="30"/>
      <c r="P55" s="6"/>
      <c r="Q55" s="30" t="n">
        <v>147</v>
      </c>
      <c r="R55" s="6"/>
    </row>
    <row r="56" customFormat="false" ht="15" hidden="false" customHeight="false" outlineLevel="0" collapsed="false">
      <c r="A56" s="29" t="s">
        <v>303</v>
      </c>
      <c r="B56" s="29" t="s">
        <v>1811</v>
      </c>
      <c r="C56" s="30" t="n">
        <v>2892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30"/>
      <c r="Q56" s="6"/>
      <c r="R56" s="6"/>
    </row>
    <row r="57" customFormat="false" ht="15" hidden="false" customHeight="false" outlineLevel="0" collapsed="false">
      <c r="A57" s="29" t="s">
        <v>306</v>
      </c>
      <c r="B57" s="29" t="s">
        <v>181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30"/>
      <c r="P57" s="6" t="n">
        <v>515421</v>
      </c>
      <c r="Q57" s="30"/>
      <c r="R57" s="6"/>
    </row>
    <row r="58" customFormat="false" ht="15" hidden="false" customHeight="false" outlineLevel="0" collapsed="false">
      <c r="A58" s="29" t="s">
        <v>312</v>
      </c>
      <c r="B58" s="29" t="s">
        <v>1813</v>
      </c>
      <c r="C58" s="6" t="n">
        <v>640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0"/>
      <c r="R58" s="6"/>
    </row>
    <row r="59" customFormat="false" ht="15" hidden="false" customHeight="false" outlineLevel="0" collapsed="false">
      <c r="A59" s="29" t="s">
        <v>315</v>
      </c>
      <c r="B59" s="29" t="s">
        <v>1814</v>
      </c>
      <c r="C59" s="30" t="n">
        <v>10270</v>
      </c>
      <c r="D59" s="6"/>
      <c r="E59" s="6" t="n">
        <v>6562</v>
      </c>
      <c r="F59" s="6"/>
      <c r="G59" s="6"/>
      <c r="H59" s="6"/>
      <c r="I59" s="6"/>
      <c r="J59" s="30"/>
      <c r="K59" s="30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29" t="s">
        <v>324</v>
      </c>
      <c r="B60" s="29" t="s">
        <v>1815</v>
      </c>
      <c r="C60" s="6" t="n">
        <v>141721</v>
      </c>
      <c r="D60" s="6"/>
      <c r="E60" s="6"/>
      <c r="F60" s="6"/>
      <c r="G60" s="6"/>
      <c r="H60" s="6"/>
      <c r="I60" s="6"/>
      <c r="J60" s="30"/>
      <c r="K60" s="6"/>
      <c r="L60" s="6"/>
      <c r="M60" s="6"/>
      <c r="N60" s="6"/>
      <c r="O60" s="30"/>
      <c r="P60" s="6"/>
      <c r="Q60" s="30"/>
      <c r="R60" s="6"/>
    </row>
    <row r="61" customFormat="false" ht="15" hidden="false" customHeight="false" outlineLevel="0" collapsed="false">
      <c r="A61" s="29" t="s">
        <v>330</v>
      </c>
      <c r="B61" s="29" t="s">
        <v>1816</v>
      </c>
      <c r="C61" s="30"/>
      <c r="D61" s="6"/>
      <c r="E61" s="6"/>
      <c r="F61" s="6"/>
      <c r="G61" s="6"/>
      <c r="H61" s="6"/>
      <c r="I61" s="6"/>
      <c r="J61" s="30"/>
      <c r="K61" s="6"/>
      <c r="L61" s="6"/>
      <c r="M61" s="6"/>
      <c r="N61" s="6"/>
      <c r="O61" s="6"/>
      <c r="P61" s="6"/>
      <c r="Q61" s="30" t="n">
        <v>2136</v>
      </c>
      <c r="R61" s="6"/>
    </row>
    <row r="62" customFormat="false" ht="15" hidden="false" customHeight="false" outlineLevel="0" collapsed="false">
      <c r="A62" s="29" t="s">
        <v>333</v>
      </c>
      <c r="B62" s="29" t="s">
        <v>1817</v>
      </c>
      <c r="C62" s="6" t="n">
        <v>582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0" t="n">
        <v>2016</v>
      </c>
      <c r="R62" s="6"/>
    </row>
    <row r="63" customFormat="false" ht="15" hidden="false" customHeight="false" outlineLevel="0" collapsed="false">
      <c r="A63" s="29" t="s">
        <v>336</v>
      </c>
      <c r="B63" s="29" t="s">
        <v>1818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0" t="n">
        <v>497</v>
      </c>
      <c r="R63" s="6"/>
    </row>
    <row r="64" customFormat="false" ht="15" hidden="false" customHeight="false" outlineLevel="0" collapsed="false">
      <c r="A64" s="29" t="s">
        <v>339</v>
      </c>
      <c r="B64" s="29" t="s">
        <v>1819</v>
      </c>
      <c r="C64" s="6"/>
      <c r="D64" s="6"/>
      <c r="E64" s="6"/>
      <c r="F64" s="6"/>
      <c r="G64" s="30"/>
      <c r="H64" s="6"/>
      <c r="I64" s="6"/>
      <c r="J64" s="30"/>
      <c r="K64" s="6"/>
      <c r="L64" s="6"/>
      <c r="M64" s="6"/>
      <c r="N64" s="6"/>
      <c r="O64" s="6"/>
      <c r="P64" s="6"/>
      <c r="Q64" s="30" t="n">
        <v>240</v>
      </c>
      <c r="R64" s="6"/>
    </row>
    <row r="65" customFormat="false" ht="15" hidden="false" customHeight="false" outlineLevel="0" collapsed="false">
      <c r="A65" s="29" t="s">
        <v>342</v>
      </c>
      <c r="B65" s="29" t="s">
        <v>182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10080</v>
      </c>
      <c r="P65" s="30" t="n">
        <v>642250</v>
      </c>
      <c r="Q65" s="6" t="n">
        <v>2530</v>
      </c>
      <c r="R65" s="6"/>
    </row>
    <row r="66" customFormat="false" ht="15" hidden="false" customHeight="false" outlineLevel="0" collapsed="false">
      <c r="A66" s="29" t="s">
        <v>345</v>
      </c>
      <c r="B66" s="29" t="s">
        <v>1821</v>
      </c>
      <c r="C66" s="30"/>
      <c r="D66" s="6"/>
      <c r="E66" s="6"/>
      <c r="F66" s="6"/>
      <c r="G66" s="30"/>
      <c r="H66" s="6"/>
      <c r="I66" s="6"/>
      <c r="J66" s="6"/>
      <c r="K66" s="6"/>
      <c r="L66" s="6"/>
      <c r="M66" s="6"/>
      <c r="N66" s="6"/>
      <c r="O66" s="6"/>
      <c r="P66" s="30" t="n">
        <v>2400</v>
      </c>
      <c r="Q66" s="30"/>
      <c r="R66" s="6"/>
    </row>
    <row r="67" customFormat="false" ht="15" hidden="false" customHeight="false" outlineLevel="0" collapsed="false">
      <c r="A67" s="29" t="s">
        <v>348</v>
      </c>
      <c r="B67" s="29" t="s">
        <v>1822</v>
      </c>
      <c r="C67" s="30" t="n">
        <v>52000</v>
      </c>
      <c r="D67" s="30" t="n">
        <v>13512</v>
      </c>
      <c r="E67" s="6"/>
      <c r="F67" s="30" t="n">
        <v>3027</v>
      </c>
      <c r="G67" s="6"/>
      <c r="H67" s="6"/>
      <c r="I67" s="30"/>
      <c r="J67" s="6" t="n">
        <v>21476</v>
      </c>
      <c r="K67" s="6"/>
      <c r="L67" s="6"/>
      <c r="M67" s="6"/>
      <c r="N67" s="6"/>
      <c r="O67" s="30"/>
      <c r="P67" s="30" t="n">
        <v>284395</v>
      </c>
      <c r="Q67" s="30" t="n">
        <v>4871</v>
      </c>
      <c r="R67" s="6"/>
    </row>
    <row r="68" customFormat="false" ht="15" hidden="false" customHeight="false" outlineLevel="0" collapsed="false">
      <c r="A68" s="29" t="s">
        <v>351</v>
      </c>
      <c r="B68" s="29" t="s">
        <v>1823</v>
      </c>
      <c r="C68" s="30"/>
      <c r="D68" s="6"/>
      <c r="E68" s="6"/>
      <c r="F68" s="6"/>
      <c r="G68" s="6" t="n">
        <v>4756</v>
      </c>
      <c r="H68" s="6"/>
      <c r="I68" s="6"/>
      <c r="J68" s="30"/>
      <c r="K68" s="6"/>
      <c r="L68" s="6"/>
      <c r="M68" s="6"/>
      <c r="N68" s="6"/>
      <c r="O68" s="6"/>
      <c r="P68" s="6" t="n">
        <v>1800</v>
      </c>
      <c r="Q68" s="30" t="n">
        <v>1280</v>
      </c>
      <c r="R68" s="6"/>
    </row>
    <row r="69" customFormat="false" ht="15" hidden="false" customHeight="false" outlineLevel="0" collapsed="false">
      <c r="A69" s="29" t="s">
        <v>354</v>
      </c>
      <c r="B69" s="29" t="s">
        <v>1824</v>
      </c>
      <c r="C69" s="6" t="n">
        <v>13000</v>
      </c>
      <c r="D69" s="6"/>
      <c r="E69" s="6"/>
      <c r="F69" s="6"/>
      <c r="G69" s="6"/>
      <c r="H69" s="6"/>
      <c r="I69" s="6"/>
      <c r="J69" s="6"/>
      <c r="K69" s="6"/>
      <c r="L69" s="6"/>
      <c r="M69" s="6" t="n">
        <v>2980</v>
      </c>
      <c r="N69" s="6"/>
      <c r="O69" s="6"/>
      <c r="P69" s="30" t="n">
        <v>5550</v>
      </c>
      <c r="Q69" s="30" t="n">
        <v>2244</v>
      </c>
      <c r="R69" s="6"/>
    </row>
    <row r="70" customFormat="false" ht="15" hidden="false" customHeight="false" outlineLevel="0" collapsed="false">
      <c r="A70" s="29" t="s">
        <v>366</v>
      </c>
      <c r="B70" s="29" t="s">
        <v>1825</v>
      </c>
      <c r="C70" s="30" t="n">
        <v>29180</v>
      </c>
      <c r="D70" s="6"/>
      <c r="E70" s="6"/>
      <c r="F70" s="6"/>
      <c r="G70" s="6"/>
      <c r="H70" s="6"/>
      <c r="I70" s="6"/>
      <c r="J70" s="30" t="n">
        <v>63128</v>
      </c>
      <c r="K70" s="6"/>
      <c r="L70" s="6"/>
      <c r="M70" s="6"/>
      <c r="N70" s="6"/>
      <c r="O70" s="6"/>
      <c r="P70" s="30"/>
      <c r="Q70" s="6"/>
      <c r="R70" s="6"/>
    </row>
    <row r="71" customFormat="false" ht="15" hidden="false" customHeight="false" outlineLevel="0" collapsed="false">
      <c r="A71" s="29" t="s">
        <v>369</v>
      </c>
      <c r="B71" s="29" t="s">
        <v>1826</v>
      </c>
      <c r="C71" s="6"/>
      <c r="D71" s="6"/>
      <c r="E71" s="6"/>
      <c r="F71" s="30" t="n">
        <v>2962</v>
      </c>
      <c r="G71" s="6"/>
      <c r="H71" s="6"/>
      <c r="I71" s="6"/>
      <c r="J71" s="6" t="n">
        <v>156568</v>
      </c>
      <c r="K71" s="6"/>
      <c r="L71" s="6"/>
      <c r="M71" s="6"/>
      <c r="N71" s="6"/>
      <c r="O71" s="30" t="n">
        <v>154980</v>
      </c>
      <c r="P71" s="6"/>
      <c r="Q71" s="6"/>
      <c r="R71" s="6"/>
    </row>
    <row r="72" customFormat="false" ht="15" hidden="false" customHeight="false" outlineLevel="0" collapsed="false">
      <c r="A72" s="29" t="s">
        <v>378</v>
      </c>
      <c r="B72" s="29" t="s">
        <v>1827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30"/>
      <c r="Q72" s="30" t="n">
        <v>1200</v>
      </c>
      <c r="R72" s="6"/>
    </row>
    <row r="73" customFormat="false" ht="15" hidden="false" customHeight="false" outlineLevel="0" collapsed="false">
      <c r="A73" s="29" t="s">
        <v>384</v>
      </c>
      <c r="B73" s="29" t="s">
        <v>1828</v>
      </c>
      <c r="C73" s="6"/>
      <c r="D73" s="6"/>
      <c r="E73" s="6"/>
      <c r="F73" s="6"/>
      <c r="G73" s="6"/>
      <c r="H73" s="6"/>
      <c r="I73" s="6"/>
      <c r="J73" s="6"/>
      <c r="K73" s="6"/>
      <c r="L73" s="6" t="n">
        <v>1104</v>
      </c>
      <c r="M73" s="6"/>
      <c r="N73" s="6"/>
      <c r="O73" s="6"/>
      <c r="P73" s="6" t="n">
        <v>3375773</v>
      </c>
      <c r="Q73" s="30" t="n">
        <v>8387</v>
      </c>
      <c r="R73" s="6"/>
    </row>
    <row r="74" customFormat="false" ht="15" hidden="false" customHeight="false" outlineLevel="0" collapsed="false">
      <c r="A74" s="29" t="s">
        <v>387</v>
      </c>
      <c r="B74" s="29" t="s">
        <v>1829</v>
      </c>
      <c r="C74" s="6"/>
      <c r="D74" s="6"/>
      <c r="E74" s="6"/>
      <c r="F74" s="6"/>
      <c r="G74" s="6"/>
      <c r="H74" s="6"/>
      <c r="I74" s="6"/>
      <c r="J74" s="6"/>
      <c r="K74" s="6"/>
      <c r="L74" s="6" t="n">
        <v>9000</v>
      </c>
      <c r="M74" s="6"/>
      <c r="N74" s="6"/>
      <c r="O74" s="6"/>
      <c r="P74" s="30"/>
      <c r="Q74" s="30"/>
    </row>
    <row r="75" customFormat="false" ht="15" hidden="false" customHeight="false" outlineLevel="0" collapsed="false">
      <c r="A75" s="29" t="s">
        <v>390</v>
      </c>
      <c r="B75" s="29" t="s">
        <v>1830</v>
      </c>
      <c r="C75" s="30"/>
      <c r="D75" s="6"/>
      <c r="E75" s="6"/>
      <c r="F75" s="30"/>
      <c r="G75" s="6"/>
      <c r="H75" s="6"/>
      <c r="I75" s="6"/>
      <c r="J75" s="6"/>
      <c r="K75" s="6"/>
      <c r="L75" s="6" t="n">
        <v>3580</v>
      </c>
      <c r="M75" s="6"/>
      <c r="N75" s="6"/>
      <c r="O75" s="6"/>
      <c r="P75" s="30"/>
      <c r="Q75" s="30" t="n">
        <v>2779</v>
      </c>
    </row>
    <row r="76" customFormat="false" ht="15" hidden="false" customHeight="false" outlineLevel="0" collapsed="false">
      <c r="A76" s="29" t="s">
        <v>396</v>
      </c>
      <c r="B76" s="29" t="s">
        <v>1831</v>
      </c>
      <c r="C76" s="6" t="n">
        <v>0</v>
      </c>
      <c r="D76" s="6"/>
      <c r="E76" s="6"/>
      <c r="F76" s="6"/>
      <c r="G76" s="30"/>
      <c r="H76" s="6"/>
      <c r="I76" s="6"/>
      <c r="J76" s="6"/>
      <c r="K76" s="6"/>
      <c r="L76" s="6"/>
      <c r="M76" s="6"/>
      <c r="N76" s="6"/>
      <c r="O76" s="6" t="n">
        <v>19039</v>
      </c>
      <c r="P76" s="30" t="n">
        <v>5860</v>
      </c>
      <c r="Q76" s="6"/>
    </row>
    <row r="77" customFormat="false" ht="15" hidden="false" customHeight="false" outlineLevel="0" collapsed="false">
      <c r="A77" s="29" t="s">
        <v>402</v>
      </c>
      <c r="B77" s="29" t="s">
        <v>1832</v>
      </c>
      <c r="C77" s="6" t="n">
        <v>12032</v>
      </c>
      <c r="D77" s="6" t="n">
        <v>4456</v>
      </c>
      <c r="E77" s="6"/>
      <c r="F77" s="6"/>
      <c r="G77" s="6"/>
      <c r="H77" s="6"/>
      <c r="I77" s="6"/>
      <c r="J77" s="30" t="n">
        <v>150572</v>
      </c>
      <c r="K77" s="6"/>
      <c r="L77" s="6"/>
      <c r="M77" s="6"/>
      <c r="N77" s="6"/>
      <c r="O77" s="6"/>
      <c r="P77" s="6"/>
      <c r="Q77" s="30" t="n">
        <v>892</v>
      </c>
    </row>
    <row r="78" customFormat="false" ht="15" hidden="false" customHeight="false" outlineLevel="0" collapsed="false">
      <c r="A78" s="29" t="s">
        <v>426</v>
      </c>
      <c r="B78" s="29" t="s">
        <v>183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 t="n">
        <v>4904</v>
      </c>
      <c r="Q78" s="30" t="n">
        <v>3000</v>
      </c>
    </row>
    <row r="79" customFormat="false" ht="15" hidden="false" customHeight="false" outlineLevel="0" collapsed="false">
      <c r="A79" s="29" t="s">
        <v>429</v>
      </c>
      <c r="B79" s="29" t="s">
        <v>1834</v>
      </c>
      <c r="C79" s="30"/>
      <c r="D79" s="30"/>
      <c r="E79" s="6"/>
      <c r="F79" s="6"/>
      <c r="G79" s="6"/>
      <c r="H79" s="6"/>
      <c r="I79" s="6"/>
      <c r="J79" s="30"/>
      <c r="K79" s="6"/>
      <c r="L79" s="6"/>
      <c r="M79" s="30"/>
      <c r="N79" s="6"/>
      <c r="O79" s="6"/>
      <c r="P79" s="30"/>
      <c r="Q79" s="30" t="n">
        <v>240</v>
      </c>
    </row>
    <row r="80" customFormat="false" ht="15" hidden="false" customHeight="false" outlineLevel="0" collapsed="false">
      <c r="A80" s="29" t="s">
        <v>435</v>
      </c>
      <c r="B80" s="29" t="s">
        <v>1835</v>
      </c>
      <c r="C80" s="6"/>
      <c r="D80" s="6"/>
      <c r="E80" s="6"/>
      <c r="F80" s="6"/>
      <c r="G80" s="30"/>
      <c r="H80" s="6"/>
      <c r="I80" s="6"/>
      <c r="J80" s="30"/>
      <c r="K80" s="6"/>
      <c r="L80" s="6"/>
      <c r="M80" s="6"/>
      <c r="N80" s="6"/>
      <c r="O80" s="6"/>
      <c r="P80" s="6"/>
      <c r="Q80" s="6" t="n">
        <v>896</v>
      </c>
    </row>
    <row r="81" customFormat="false" ht="15" hidden="false" customHeight="false" outlineLevel="0" collapsed="false">
      <c r="A81" s="29" t="s">
        <v>458</v>
      </c>
      <c r="B81" s="29" t="s">
        <v>1836</v>
      </c>
      <c r="C81" s="30"/>
      <c r="D81" s="6"/>
      <c r="E81" s="6"/>
      <c r="F81" s="6" t="n">
        <v>4650</v>
      </c>
      <c r="G81" s="30"/>
      <c r="H81" s="6"/>
      <c r="I81" s="30"/>
      <c r="J81" s="30"/>
      <c r="K81" s="30"/>
      <c r="L81" s="6"/>
      <c r="M81" s="6"/>
      <c r="N81" s="6"/>
      <c r="O81" s="6"/>
      <c r="P81" s="30"/>
      <c r="Q81" s="30" t="n">
        <v>1548</v>
      </c>
    </row>
    <row r="82" customFormat="false" ht="15" hidden="false" customHeight="false" outlineLevel="0" collapsed="false">
      <c r="A82" s="29" t="s">
        <v>467</v>
      </c>
      <c r="B82" s="29" t="s">
        <v>1837</v>
      </c>
      <c r="C82" s="6" t="n">
        <v>10000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0"/>
    </row>
    <row r="83" customFormat="false" ht="15" hidden="false" customHeight="false" outlineLevel="0" collapsed="false">
      <c r="A83" s="29" t="s">
        <v>473</v>
      </c>
      <c r="B83" s="29" t="s">
        <v>1838</v>
      </c>
      <c r="C83" s="6" t="n">
        <v>1</v>
      </c>
      <c r="D83" s="6"/>
      <c r="E83" s="6"/>
      <c r="F83" s="6"/>
      <c r="G83" s="6"/>
      <c r="H83" s="6"/>
      <c r="I83" s="6"/>
      <c r="J83" s="6" t="n">
        <v>55273</v>
      </c>
      <c r="K83" s="6"/>
      <c r="L83" s="6"/>
      <c r="M83" s="6"/>
      <c r="N83" s="6"/>
      <c r="O83" s="6"/>
      <c r="P83" s="6"/>
      <c r="Q83" s="30"/>
    </row>
    <row r="84" customFormat="false" ht="15" hidden="false" customHeight="false" outlineLevel="0" collapsed="false">
      <c r="A84" s="29" t="s">
        <v>476</v>
      </c>
      <c r="B84" s="29" t="s">
        <v>1839</v>
      </c>
      <c r="C84" s="6" t="n">
        <v>10190</v>
      </c>
      <c r="D84" s="6"/>
      <c r="E84" s="6"/>
      <c r="F84" s="6"/>
      <c r="G84" s="6" t="n">
        <v>6607</v>
      </c>
      <c r="H84" s="6"/>
      <c r="I84" s="6"/>
      <c r="J84" s="6" t="n">
        <v>678200</v>
      </c>
      <c r="K84" s="6"/>
      <c r="L84" s="6"/>
      <c r="M84" s="6"/>
      <c r="N84" s="6"/>
      <c r="O84" s="6" t="n">
        <v>13414</v>
      </c>
      <c r="P84" s="30" t="n">
        <v>1050</v>
      </c>
      <c r="Q84" s="6" t="n">
        <v>6604</v>
      </c>
    </row>
    <row r="85" customFormat="false" ht="15" hidden="false" customHeight="false" outlineLevel="0" collapsed="false">
      <c r="A85" s="29" t="s">
        <v>479</v>
      </c>
      <c r="B85" s="29" t="s">
        <v>184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0" t="n">
        <v>1</v>
      </c>
    </row>
    <row r="86" customFormat="false" ht="15" hidden="false" customHeight="false" outlineLevel="0" collapsed="false">
      <c r="A86" s="29" t="s">
        <v>488</v>
      </c>
      <c r="B86" s="29" t="s">
        <v>1841</v>
      </c>
      <c r="C86" s="6" t="n">
        <v>8284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 t="n">
        <v>2047</v>
      </c>
      <c r="Q86" s="30" t="n">
        <v>1581</v>
      </c>
    </row>
    <row r="87" customFormat="false" ht="15" hidden="false" customHeight="false" outlineLevel="0" collapsed="false">
      <c r="A87" s="29" t="s">
        <v>500</v>
      </c>
      <c r="B87" s="29" t="s">
        <v>184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0" t="n">
        <v>435</v>
      </c>
    </row>
    <row r="88" customFormat="false" ht="15" hidden="false" customHeight="false" outlineLevel="0" collapsed="false">
      <c r="A88" s="29" t="s">
        <v>503</v>
      </c>
      <c r="B88" s="29" t="s">
        <v>184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0" t="n">
        <v>1728</v>
      </c>
    </row>
    <row r="89" customFormat="false" ht="15" hidden="false" customHeight="false" outlineLevel="0" collapsed="false">
      <c r="A89" s="29" t="s">
        <v>506</v>
      </c>
      <c r="B89" s="29" t="s">
        <v>1844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30"/>
      <c r="Q89" s="30" t="n">
        <v>1</v>
      </c>
    </row>
    <row r="90" customFormat="false" ht="15" hidden="false" customHeight="false" outlineLevel="0" collapsed="false">
      <c r="A90" s="29" t="s">
        <v>515</v>
      </c>
      <c r="B90" s="29" t="s">
        <v>1845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0" t="n">
        <v>336</v>
      </c>
    </row>
    <row r="91" customFormat="false" ht="15" hidden="false" customHeight="false" outlineLevel="0" collapsed="false">
      <c r="A91" s="29" t="s">
        <v>530</v>
      </c>
      <c r="B91" s="29" t="s">
        <v>184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 t="n">
        <v>1344</v>
      </c>
      <c r="Q91" s="30"/>
    </row>
    <row r="92" customFormat="false" ht="15" hidden="false" customHeight="false" outlineLevel="0" collapsed="false">
      <c r="A92" s="29" t="s">
        <v>540</v>
      </c>
      <c r="B92" s="29" t="s">
        <v>184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0" t="n">
        <v>600</v>
      </c>
    </row>
    <row r="93" customFormat="false" ht="15" hidden="false" customHeight="false" outlineLevel="0" collapsed="false">
      <c r="A93" s="29" t="s">
        <v>543</v>
      </c>
      <c r="B93" s="29" t="s">
        <v>1848</v>
      </c>
      <c r="C93" s="6" t="n">
        <v>6000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0" t="n">
        <v>400</v>
      </c>
    </row>
    <row r="94" customFormat="false" ht="15" hidden="false" customHeight="false" outlineLevel="0" collapsed="false">
      <c r="A94" s="29" t="s">
        <v>546</v>
      </c>
      <c r="B94" s="29" t="s">
        <v>1849</v>
      </c>
      <c r="C94" s="6"/>
      <c r="D94" s="6"/>
      <c r="E94" s="6"/>
      <c r="F94" s="30"/>
      <c r="G94" s="6"/>
      <c r="H94" s="6"/>
      <c r="I94" s="6"/>
      <c r="J94" s="6"/>
      <c r="K94" s="6"/>
      <c r="L94" s="6"/>
      <c r="M94" s="6"/>
      <c r="N94" s="6"/>
      <c r="O94" s="6"/>
      <c r="P94" s="6"/>
      <c r="Q94" s="6" t="n">
        <v>336</v>
      </c>
    </row>
    <row r="95" customFormat="false" ht="15" hidden="false" customHeight="false" outlineLevel="0" collapsed="false">
      <c r="A95" s="29" t="s">
        <v>552</v>
      </c>
      <c r="B95" s="29" t="s">
        <v>1850</v>
      </c>
      <c r="C95" s="6" t="n">
        <v>23400</v>
      </c>
      <c r="D95" s="6"/>
      <c r="E95" s="6"/>
      <c r="F95" s="6"/>
      <c r="G95" s="6"/>
      <c r="H95" s="6"/>
      <c r="I95" s="6"/>
      <c r="J95" s="6"/>
      <c r="K95" s="6"/>
      <c r="L95" s="6"/>
      <c r="M95" s="30"/>
      <c r="N95" s="6"/>
      <c r="O95" s="6"/>
      <c r="P95" s="6"/>
      <c r="Q95" s="6"/>
    </row>
    <row r="96" customFormat="false" ht="15" hidden="false" customHeight="false" outlineLevel="0" collapsed="false">
      <c r="A96" s="29" t="s">
        <v>558</v>
      </c>
      <c r="B96" s="29" t="s">
        <v>1851</v>
      </c>
      <c r="C96" s="6" t="n">
        <v>1200</v>
      </c>
      <c r="D96" s="6"/>
      <c r="E96" s="6"/>
      <c r="F96" s="6"/>
      <c r="G96" s="6"/>
      <c r="H96" s="6"/>
      <c r="I96" s="6"/>
      <c r="J96" s="6" t="n">
        <v>27557</v>
      </c>
      <c r="K96" s="6"/>
      <c r="L96" s="6"/>
      <c r="M96" s="6"/>
      <c r="N96" s="6"/>
      <c r="O96" s="6"/>
      <c r="P96" s="6"/>
      <c r="Q96" s="30" t="n">
        <v>8890</v>
      </c>
    </row>
    <row r="97" customFormat="false" ht="15" hidden="false" customHeight="false" outlineLevel="0" collapsed="false">
      <c r="A97" s="29" t="s">
        <v>564</v>
      </c>
      <c r="B97" s="29" t="s">
        <v>1852</v>
      </c>
      <c r="C97" s="30" t="n">
        <v>17859</v>
      </c>
      <c r="D97" s="6"/>
      <c r="E97" s="6"/>
      <c r="F97" s="6"/>
      <c r="G97" s="30"/>
      <c r="H97" s="6"/>
      <c r="I97" s="6"/>
      <c r="J97" s="6" t="n">
        <v>8272</v>
      </c>
      <c r="K97" s="6"/>
      <c r="L97" s="6"/>
      <c r="M97" s="6"/>
      <c r="N97" s="6"/>
      <c r="O97" s="6"/>
      <c r="P97" s="6"/>
      <c r="Q97" s="6" t="n">
        <v>180</v>
      </c>
    </row>
    <row r="98" customFormat="false" ht="15" hidden="false" customHeight="false" outlineLevel="0" collapsed="false">
      <c r="A98" s="29" t="s">
        <v>567</v>
      </c>
      <c r="B98" s="29" t="s">
        <v>1853</v>
      </c>
      <c r="C98" s="6" t="n">
        <v>10</v>
      </c>
      <c r="D98" s="6"/>
      <c r="E98" s="6"/>
      <c r="F98" s="6"/>
      <c r="G98" s="6"/>
      <c r="H98" s="6"/>
      <c r="I98" s="6"/>
      <c r="J98" s="30" t="n">
        <v>5184</v>
      </c>
      <c r="K98" s="6"/>
      <c r="L98" s="6"/>
      <c r="M98" s="30" t="n">
        <v>3200</v>
      </c>
      <c r="N98" s="6"/>
      <c r="O98" s="6"/>
      <c r="P98" s="30"/>
      <c r="Q98" s="6"/>
    </row>
    <row r="99" customFormat="false" ht="15" hidden="false" customHeight="false" outlineLevel="0" collapsed="false">
      <c r="A99" s="29" t="s">
        <v>573</v>
      </c>
      <c r="B99" s="29" t="s">
        <v>1854</v>
      </c>
      <c r="C99" s="30" t="n">
        <v>400</v>
      </c>
      <c r="D99" s="30"/>
      <c r="E99" s="6"/>
      <c r="F99" s="30"/>
      <c r="G99" s="6" t="n">
        <v>7044</v>
      </c>
      <c r="H99" s="6"/>
      <c r="I99" s="6"/>
      <c r="J99" s="30"/>
      <c r="K99" s="6"/>
      <c r="L99" s="6"/>
      <c r="M99" s="6"/>
      <c r="N99" s="6"/>
      <c r="O99" s="6"/>
      <c r="P99" s="30" t="n">
        <v>15920</v>
      </c>
      <c r="Q99" s="30" t="n">
        <v>11344</v>
      </c>
    </row>
    <row r="100" customFormat="false" ht="15" hidden="false" customHeight="false" outlineLevel="0" collapsed="false">
      <c r="A100" s="29" t="s">
        <v>576</v>
      </c>
      <c r="B100" s="29" t="s">
        <v>1855</v>
      </c>
      <c r="C100" s="6"/>
      <c r="D100" s="6"/>
      <c r="E100" s="6"/>
      <c r="F100" s="6"/>
      <c r="G100" s="6" t="n">
        <v>27880</v>
      </c>
      <c r="H100" s="6"/>
      <c r="I100" s="6"/>
      <c r="J100" s="6"/>
      <c r="K100" s="6"/>
      <c r="L100" s="6"/>
      <c r="M100" s="6"/>
      <c r="N100" s="6"/>
      <c r="O100" s="6"/>
      <c r="P100" s="30"/>
      <c r="Q100" s="6" t="n">
        <v>4204</v>
      </c>
    </row>
    <row r="101" customFormat="false" ht="15" hidden="false" customHeight="false" outlineLevel="0" collapsed="false">
      <c r="A101" s="29" t="s">
        <v>579</v>
      </c>
      <c r="B101" s="29" t="s">
        <v>1856</v>
      </c>
      <c r="C101" s="6" t="n">
        <v>7381</v>
      </c>
      <c r="D101" s="6"/>
      <c r="E101" s="6"/>
      <c r="F101" s="6"/>
      <c r="G101" s="6"/>
      <c r="H101" s="6"/>
      <c r="I101" s="6"/>
      <c r="J101" s="6" t="n">
        <v>384</v>
      </c>
      <c r="K101" s="6"/>
      <c r="L101" s="6" t="n">
        <v>6195</v>
      </c>
      <c r="M101" s="6"/>
      <c r="N101" s="6"/>
      <c r="O101" s="6"/>
      <c r="P101" s="6" t="n">
        <v>856</v>
      </c>
      <c r="Q101" s="30" t="n">
        <v>400</v>
      </c>
    </row>
    <row r="102" customFormat="false" ht="15" hidden="false" customHeight="false" outlineLevel="0" collapsed="false">
      <c r="A102" s="29" t="s">
        <v>582</v>
      </c>
      <c r="B102" s="29" t="s">
        <v>1857</v>
      </c>
      <c r="C102" s="6"/>
      <c r="D102" s="6"/>
      <c r="E102" s="6"/>
      <c r="F102" s="6"/>
      <c r="G102" s="6"/>
      <c r="H102" s="6"/>
      <c r="I102" s="6" t="n">
        <v>621</v>
      </c>
      <c r="J102" s="6"/>
      <c r="K102" s="6" t="n">
        <v>2556</v>
      </c>
      <c r="L102" s="6"/>
      <c r="M102" s="6"/>
      <c r="N102" s="6"/>
      <c r="O102" s="6"/>
      <c r="P102" s="6"/>
      <c r="Q102" s="30"/>
    </row>
    <row r="103" customFormat="false" ht="15" hidden="false" customHeight="false" outlineLevel="0" collapsed="false">
      <c r="A103" s="29" t="s">
        <v>585</v>
      </c>
      <c r="B103" s="29" t="s">
        <v>1858</v>
      </c>
      <c r="C103" s="6" t="n">
        <v>1703</v>
      </c>
      <c r="D103" s="6" t="n">
        <v>3212</v>
      </c>
      <c r="E103" s="6"/>
      <c r="F103" s="6"/>
      <c r="G103" s="6" t="n">
        <v>2994</v>
      </c>
      <c r="H103" s="6"/>
      <c r="I103" s="6"/>
      <c r="J103" s="6" t="n">
        <v>6408</v>
      </c>
      <c r="K103" s="6"/>
      <c r="L103" s="6"/>
      <c r="M103" s="6"/>
      <c r="N103" s="6"/>
      <c r="O103" s="6"/>
      <c r="P103" s="6"/>
      <c r="Q103" s="30" t="n">
        <v>6264</v>
      </c>
    </row>
    <row r="104" customFormat="false" ht="15" hidden="false" customHeight="false" outlineLevel="0" collapsed="false">
      <c r="A104" s="29" t="s">
        <v>588</v>
      </c>
      <c r="B104" s="29" t="s">
        <v>1859</v>
      </c>
      <c r="C104" s="6"/>
      <c r="D104" s="6"/>
      <c r="E104" s="6"/>
      <c r="F104" s="6"/>
      <c r="G104" s="6"/>
      <c r="H104" s="6"/>
      <c r="I104" s="6"/>
      <c r="J104" s="6" t="n">
        <v>42256</v>
      </c>
      <c r="K104" s="6"/>
      <c r="L104" s="6"/>
      <c r="M104" s="6"/>
      <c r="N104" s="6"/>
      <c r="O104" s="6"/>
      <c r="P104" s="6"/>
      <c r="Q104" s="30"/>
    </row>
    <row r="105" customFormat="false" ht="15" hidden="false" customHeight="false" outlineLevel="0" collapsed="false">
      <c r="A105" s="29" t="s">
        <v>594</v>
      </c>
      <c r="B105" s="29" t="s">
        <v>1860</v>
      </c>
      <c r="C105" s="6"/>
      <c r="D105" s="6" t="n">
        <v>0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 t="n">
        <v>0</v>
      </c>
      <c r="Q105" s="30" t="n">
        <v>0</v>
      </c>
    </row>
    <row r="106" customFormat="false" ht="15" hidden="false" customHeight="false" outlineLevel="0" collapsed="false">
      <c r="A106" s="29" t="s">
        <v>603</v>
      </c>
      <c r="B106" s="29" t="s">
        <v>1861</v>
      </c>
      <c r="C106" s="30"/>
      <c r="D106" s="6"/>
      <c r="E106" s="6"/>
      <c r="F106" s="6"/>
      <c r="G106" s="6"/>
      <c r="H106" s="6"/>
      <c r="I106" s="6"/>
      <c r="J106" s="6" t="n">
        <v>1</v>
      </c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29" t="s">
        <v>606</v>
      </c>
      <c r="B107" s="29" t="s">
        <v>186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30"/>
      <c r="Q107" s="6" t="n">
        <v>96</v>
      </c>
    </row>
    <row r="108" customFormat="false" ht="15" hidden="false" customHeight="false" outlineLevel="0" collapsed="false">
      <c r="A108" s="29" t="s">
        <v>609</v>
      </c>
      <c r="B108" s="29" t="s">
        <v>1863</v>
      </c>
      <c r="C108" s="30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 t="n">
        <v>2341</v>
      </c>
    </row>
    <row r="109" customFormat="false" ht="15" hidden="false" customHeight="false" outlineLevel="0" collapsed="false">
      <c r="A109" s="29" t="s">
        <v>612</v>
      </c>
      <c r="B109" s="29" t="s">
        <v>1864</v>
      </c>
      <c r="C109" s="6" t="n">
        <v>768</v>
      </c>
      <c r="D109" s="6"/>
      <c r="E109" s="6"/>
      <c r="F109" s="6"/>
      <c r="G109" s="6" t="n">
        <v>1384</v>
      </c>
      <c r="H109" s="6"/>
      <c r="I109" s="30"/>
      <c r="J109" s="30"/>
      <c r="K109" s="6"/>
      <c r="L109" s="6"/>
      <c r="M109" s="6"/>
      <c r="N109" s="6"/>
      <c r="O109" s="6"/>
      <c r="P109" s="6"/>
      <c r="Q109" s="30"/>
    </row>
    <row r="110" customFormat="false" ht="15" hidden="false" customHeight="false" outlineLevel="0" collapsed="false">
      <c r="A110" s="29" t="s">
        <v>618</v>
      </c>
      <c r="B110" s="29" t="s">
        <v>1865</v>
      </c>
      <c r="C110" s="6"/>
      <c r="D110" s="6"/>
      <c r="E110" s="6"/>
      <c r="F110" s="6"/>
      <c r="G110" s="6"/>
      <c r="H110" s="6"/>
      <c r="I110" s="30"/>
      <c r="J110" s="6"/>
      <c r="K110" s="6"/>
      <c r="L110" s="6"/>
      <c r="M110" s="6" t="n">
        <v>3745</v>
      </c>
      <c r="N110" s="6"/>
      <c r="O110" s="30"/>
      <c r="P110" s="30" t="n">
        <v>1</v>
      </c>
      <c r="Q110" s="30" t="n">
        <v>12434</v>
      </c>
    </row>
    <row r="111" customFormat="false" ht="15" hidden="false" customHeight="false" outlineLevel="0" collapsed="false">
      <c r="A111" s="29" t="s">
        <v>621</v>
      </c>
      <c r="B111" s="29" t="s">
        <v>1866</v>
      </c>
      <c r="C111" s="6"/>
      <c r="D111" s="6"/>
      <c r="E111" s="6"/>
      <c r="F111" s="30"/>
      <c r="G111" s="6"/>
      <c r="H111" s="6"/>
      <c r="I111" s="6"/>
      <c r="J111" s="6"/>
      <c r="K111" s="6"/>
      <c r="L111" s="6"/>
      <c r="M111" s="6" t="n">
        <v>1</v>
      </c>
      <c r="N111" s="6"/>
      <c r="O111" s="6"/>
      <c r="P111" s="30" t="n">
        <v>1500</v>
      </c>
      <c r="Q111" s="30" t="n">
        <v>2</v>
      </c>
    </row>
    <row r="112" customFormat="false" ht="15" hidden="false" customHeight="false" outlineLevel="0" collapsed="false">
      <c r="A112" s="29" t="s">
        <v>624</v>
      </c>
      <c r="B112" s="29" t="s">
        <v>18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0" t="n">
        <v>12285</v>
      </c>
    </row>
    <row r="113" customFormat="false" ht="15" hidden="false" customHeight="false" outlineLevel="0" collapsed="false">
      <c r="A113" s="29" t="s">
        <v>627</v>
      </c>
      <c r="B113" s="29" t="s">
        <v>1868</v>
      </c>
      <c r="C113" s="30"/>
      <c r="D113" s="6"/>
      <c r="E113" s="6"/>
      <c r="F113" s="6"/>
      <c r="G113" s="6"/>
      <c r="H113" s="6"/>
      <c r="I113" s="6"/>
      <c r="J113" s="6"/>
      <c r="K113" s="30"/>
      <c r="L113" s="6"/>
      <c r="M113" s="6"/>
      <c r="N113" s="6"/>
      <c r="O113" s="6"/>
      <c r="P113" s="6"/>
      <c r="Q113" s="6" t="n">
        <v>2688</v>
      </c>
    </row>
    <row r="114" customFormat="false" ht="15" hidden="false" customHeight="false" outlineLevel="0" collapsed="false">
      <c r="A114" s="29" t="s">
        <v>630</v>
      </c>
      <c r="B114" s="29" t="s">
        <v>186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0" t="n">
        <v>14028</v>
      </c>
    </row>
    <row r="115" customFormat="false" ht="15" hidden="false" customHeight="false" outlineLevel="0" collapsed="false">
      <c r="A115" s="29" t="s">
        <v>633</v>
      </c>
      <c r="B115" s="29" t="s">
        <v>187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30"/>
      <c r="Q115" s="30" t="n">
        <v>1668</v>
      </c>
    </row>
    <row r="116" customFormat="false" ht="15" hidden="false" customHeight="false" outlineLevel="0" collapsed="false">
      <c r="A116" s="29" t="s">
        <v>636</v>
      </c>
      <c r="B116" s="29" t="s">
        <v>1871</v>
      </c>
      <c r="C116" s="30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 t="n">
        <v>11212</v>
      </c>
    </row>
    <row r="117" customFormat="false" ht="15" hidden="false" customHeight="false" outlineLevel="0" collapsed="false">
      <c r="A117" s="29" t="s">
        <v>639</v>
      </c>
      <c r="B117" s="29" t="s">
        <v>1872</v>
      </c>
      <c r="C117" s="6"/>
      <c r="D117" s="30"/>
      <c r="E117" s="6"/>
      <c r="F117" s="6"/>
      <c r="G117" s="6"/>
      <c r="H117" s="6"/>
      <c r="I117" s="6"/>
      <c r="J117" s="30"/>
      <c r="K117" s="6"/>
      <c r="L117" s="6" t="n">
        <v>1</v>
      </c>
      <c r="M117" s="6"/>
      <c r="N117" s="6"/>
      <c r="O117" s="6"/>
      <c r="P117" s="6"/>
      <c r="Q117" s="30"/>
    </row>
    <row r="118" customFormat="false" ht="15" hidden="false" customHeight="false" outlineLevel="0" collapsed="false">
      <c r="A118" s="29" t="s">
        <v>642</v>
      </c>
      <c r="B118" s="29" t="s">
        <v>1873</v>
      </c>
      <c r="C118" s="30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 t="n">
        <v>1200</v>
      </c>
    </row>
    <row r="119" customFormat="false" ht="15" hidden="false" customHeight="false" outlineLevel="0" collapsed="false">
      <c r="A119" s="29" t="s">
        <v>645</v>
      </c>
      <c r="B119" s="29" t="s">
        <v>1874</v>
      </c>
      <c r="C119" s="6" t="n">
        <v>1</v>
      </c>
      <c r="D119" s="6"/>
      <c r="E119" s="6"/>
      <c r="F119" s="6"/>
      <c r="G119" s="6"/>
      <c r="H119" s="6"/>
      <c r="I119" s="6"/>
      <c r="J119" s="30"/>
      <c r="K119" s="6"/>
      <c r="L119" s="6"/>
      <c r="M119" s="6"/>
      <c r="N119" s="6"/>
      <c r="O119" s="6"/>
      <c r="P119" s="6"/>
      <c r="Q119" s="6" t="n">
        <v>3200</v>
      </c>
    </row>
    <row r="120" customFormat="false" ht="15" hidden="false" customHeight="false" outlineLevel="0" collapsed="false">
      <c r="A120" s="29" t="s">
        <v>648</v>
      </c>
      <c r="B120" s="29" t="s">
        <v>1875</v>
      </c>
      <c r="C120" s="30" t="n">
        <v>7055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 t="n">
        <v>14100</v>
      </c>
      <c r="Q120" s="30" t="n">
        <v>13830</v>
      </c>
    </row>
    <row r="121" customFormat="false" ht="15" hidden="false" customHeight="false" outlineLevel="0" collapsed="false">
      <c r="A121" s="29" t="s">
        <v>651</v>
      </c>
      <c r="B121" s="29" t="s">
        <v>1876</v>
      </c>
      <c r="C121" s="6" t="n">
        <v>15677</v>
      </c>
      <c r="D121" s="6"/>
      <c r="E121" s="6"/>
      <c r="F121" s="6" t="n">
        <v>2325</v>
      </c>
      <c r="G121" s="6" t="n">
        <v>19083</v>
      </c>
      <c r="H121" s="6"/>
      <c r="I121" s="6"/>
      <c r="J121" s="6" t="n">
        <v>64439</v>
      </c>
      <c r="K121" s="6"/>
      <c r="L121" s="6"/>
      <c r="M121" s="6" t="n">
        <v>100081</v>
      </c>
      <c r="N121" s="6"/>
      <c r="O121" s="6"/>
      <c r="P121" s="30" t="n">
        <v>188069</v>
      </c>
      <c r="Q121" s="6" t="n">
        <v>24014</v>
      </c>
    </row>
    <row r="122" customFormat="false" ht="15" hidden="false" customHeight="false" outlineLevel="0" collapsed="false">
      <c r="A122" s="29" t="s">
        <v>657</v>
      </c>
      <c r="B122" s="29" t="s">
        <v>1877</v>
      </c>
      <c r="C122" s="6"/>
      <c r="D122" s="6"/>
      <c r="E122" s="6"/>
      <c r="F122" s="30"/>
      <c r="G122" s="6"/>
      <c r="H122" s="6"/>
      <c r="I122" s="6"/>
      <c r="J122" s="30" t="n">
        <v>15631</v>
      </c>
      <c r="K122" s="6"/>
      <c r="L122" s="6"/>
      <c r="M122" s="6"/>
      <c r="N122" s="6"/>
      <c r="O122" s="6"/>
      <c r="P122" s="6" t="n">
        <v>22286</v>
      </c>
      <c r="Q122" s="6"/>
    </row>
    <row r="123" customFormat="false" ht="15" hidden="false" customHeight="false" outlineLevel="0" collapsed="false">
      <c r="A123" s="29" t="s">
        <v>660</v>
      </c>
      <c r="B123" s="29" t="s">
        <v>1878</v>
      </c>
      <c r="C123" s="6"/>
      <c r="D123" s="6"/>
      <c r="E123" s="6"/>
      <c r="F123" s="6"/>
      <c r="G123" s="6"/>
      <c r="H123" s="6"/>
      <c r="I123" s="6"/>
      <c r="J123" s="6" t="n">
        <v>176454</v>
      </c>
      <c r="K123" s="6"/>
      <c r="L123" s="6"/>
      <c r="M123" s="6"/>
      <c r="N123" s="6"/>
      <c r="O123" s="6"/>
      <c r="P123" s="6"/>
      <c r="Q123" s="30"/>
    </row>
    <row r="124" customFormat="false" ht="15" hidden="false" customHeight="false" outlineLevel="0" collapsed="false">
      <c r="A124" s="29" t="s">
        <v>663</v>
      </c>
      <c r="B124" s="29" t="s">
        <v>1879</v>
      </c>
      <c r="C124" s="6"/>
      <c r="D124" s="6"/>
      <c r="E124" s="6"/>
      <c r="F124" s="6"/>
      <c r="G124" s="6"/>
      <c r="H124" s="6" t="n">
        <v>18370</v>
      </c>
      <c r="I124" s="6"/>
      <c r="J124" s="6"/>
      <c r="K124" s="6"/>
      <c r="L124" s="6"/>
      <c r="M124" s="6" t="n">
        <v>48250</v>
      </c>
      <c r="N124" s="6"/>
      <c r="O124" s="6"/>
      <c r="P124" s="30"/>
      <c r="Q124" s="30"/>
    </row>
    <row r="125" customFormat="false" ht="15" hidden="false" customHeight="false" outlineLevel="0" collapsed="false">
      <c r="A125" s="29" t="s">
        <v>666</v>
      </c>
      <c r="B125" s="29" t="s">
        <v>1880</v>
      </c>
      <c r="C125" s="6"/>
      <c r="D125" s="6"/>
      <c r="E125" s="6"/>
      <c r="F125" s="30"/>
      <c r="G125" s="6"/>
      <c r="H125" s="6"/>
      <c r="I125" s="6"/>
      <c r="J125" s="6" t="n">
        <v>62856</v>
      </c>
      <c r="K125" s="6"/>
      <c r="L125" s="6"/>
      <c r="M125" s="30"/>
      <c r="N125" s="6"/>
      <c r="O125" s="6"/>
      <c r="P125" s="6"/>
      <c r="Q125" s="6"/>
    </row>
    <row r="126" customFormat="false" ht="15" hidden="false" customHeight="false" outlineLevel="0" collapsed="false">
      <c r="A126" s="29" t="s">
        <v>672</v>
      </c>
      <c r="B126" s="29" t="s">
        <v>188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30"/>
      <c r="N126" s="6"/>
      <c r="O126" s="6"/>
      <c r="P126" s="6"/>
      <c r="Q126" s="30" t="n">
        <v>200</v>
      </c>
    </row>
    <row r="127" customFormat="false" ht="15" hidden="false" customHeight="false" outlineLevel="0" collapsed="false">
      <c r="A127" s="29" t="s">
        <v>680</v>
      </c>
      <c r="B127" s="29" t="s">
        <v>1882</v>
      </c>
      <c r="C127" s="6" t="n">
        <v>4190</v>
      </c>
      <c r="D127" s="6"/>
      <c r="E127" s="6"/>
      <c r="F127" s="6"/>
      <c r="G127" s="6"/>
      <c r="H127" s="6"/>
      <c r="I127" s="6"/>
      <c r="J127" s="6" t="n">
        <v>212210</v>
      </c>
      <c r="K127" s="6"/>
      <c r="L127" s="6"/>
      <c r="M127" s="6"/>
      <c r="N127" s="6"/>
      <c r="O127" s="6"/>
      <c r="P127" s="30"/>
      <c r="Q127" s="30"/>
    </row>
    <row r="128" customFormat="false" ht="15" hidden="false" customHeight="false" outlineLevel="0" collapsed="false">
      <c r="A128" s="29" t="s">
        <v>686</v>
      </c>
      <c r="B128" s="29" t="s">
        <v>1883</v>
      </c>
      <c r="C128" s="6" t="n">
        <v>14679</v>
      </c>
      <c r="D128" s="6"/>
      <c r="E128" s="6"/>
      <c r="F128" s="6"/>
      <c r="G128" s="6"/>
      <c r="H128" s="6"/>
      <c r="I128" s="6"/>
      <c r="J128" s="6" t="n">
        <v>112034</v>
      </c>
      <c r="K128" s="6"/>
      <c r="L128" s="6"/>
      <c r="M128" s="6"/>
      <c r="N128" s="6"/>
      <c r="O128" s="6"/>
      <c r="P128" s="6"/>
      <c r="Q128" s="30" t="n">
        <v>552</v>
      </c>
    </row>
    <row r="129" customFormat="false" ht="15" hidden="false" customHeight="false" outlineLevel="0" collapsed="false">
      <c r="A129" s="29" t="s">
        <v>692</v>
      </c>
      <c r="B129" s="29" t="s">
        <v>1884</v>
      </c>
      <c r="C129" s="6" t="n">
        <v>148683</v>
      </c>
      <c r="D129" s="6"/>
      <c r="E129" s="6"/>
      <c r="F129" s="6"/>
      <c r="G129" s="6"/>
      <c r="H129" s="6"/>
      <c r="I129" s="6"/>
      <c r="J129" s="6" t="n">
        <v>644101</v>
      </c>
      <c r="K129" s="6"/>
      <c r="L129" s="6"/>
      <c r="M129" s="6" t="n">
        <v>83256</v>
      </c>
      <c r="N129" s="6"/>
      <c r="O129" s="6" t="n">
        <v>27135</v>
      </c>
      <c r="P129" s="6" t="n">
        <v>8024</v>
      </c>
      <c r="Q129" s="30"/>
    </row>
    <row r="130" customFormat="false" ht="15" hidden="false" customHeight="false" outlineLevel="0" collapsed="false">
      <c r="A130" s="29" t="s">
        <v>698</v>
      </c>
      <c r="B130" s="29" t="s">
        <v>1885</v>
      </c>
      <c r="C130" s="6" t="n">
        <v>5892</v>
      </c>
      <c r="D130" s="6"/>
      <c r="E130" s="6"/>
      <c r="F130" s="6"/>
      <c r="G130" s="6"/>
      <c r="H130" s="6"/>
      <c r="I130" s="6"/>
      <c r="J130" s="6"/>
      <c r="K130" s="6"/>
      <c r="L130" s="30"/>
      <c r="M130" s="6"/>
      <c r="N130" s="6"/>
      <c r="O130" s="6"/>
      <c r="P130" s="6"/>
      <c r="Q130" s="30" t="n">
        <v>10933</v>
      </c>
    </row>
    <row r="131" customFormat="false" ht="15" hidden="false" customHeight="false" outlineLevel="0" collapsed="false">
      <c r="A131" s="29" t="s">
        <v>701</v>
      </c>
      <c r="B131" s="29" t="s">
        <v>1886</v>
      </c>
      <c r="C131" s="6"/>
      <c r="D131" s="6"/>
      <c r="E131" s="6"/>
      <c r="F131" s="6"/>
      <c r="G131" s="6"/>
      <c r="H131" s="6"/>
      <c r="I131" s="6"/>
      <c r="J131" s="6" t="n">
        <v>313758</v>
      </c>
      <c r="K131" s="6"/>
      <c r="L131" s="6"/>
      <c r="M131" s="6"/>
      <c r="N131" s="6"/>
      <c r="O131" s="6"/>
      <c r="P131" s="6"/>
      <c r="Q131" s="30"/>
    </row>
    <row r="132" customFormat="false" ht="15" hidden="false" customHeight="false" outlineLevel="0" collapsed="false">
      <c r="A132" s="29" t="s">
        <v>704</v>
      </c>
      <c r="B132" s="29" t="s">
        <v>18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v>10458</v>
      </c>
      <c r="P132" s="6" t="n">
        <v>42645</v>
      </c>
      <c r="Q132" s="30"/>
    </row>
    <row r="133" customFormat="false" ht="15" hidden="false" customHeight="false" outlineLevel="0" collapsed="false">
      <c r="A133" s="29" t="s">
        <v>707</v>
      </c>
      <c r="B133" s="29" t="s">
        <v>1888</v>
      </c>
      <c r="C133" s="30"/>
      <c r="D133" s="6"/>
      <c r="E133" s="6"/>
      <c r="F133" s="6"/>
      <c r="G133" s="6" t="n">
        <v>17756</v>
      </c>
      <c r="H133" s="6"/>
      <c r="I133" s="6"/>
      <c r="J133" s="6"/>
      <c r="K133" s="6"/>
      <c r="L133" s="6" t="n">
        <v>20015</v>
      </c>
      <c r="M133" s="30"/>
      <c r="N133" s="6"/>
      <c r="O133" s="6"/>
      <c r="P133" s="6"/>
      <c r="Q133" s="6"/>
    </row>
    <row r="134" customFormat="false" ht="15" hidden="false" customHeight="false" outlineLevel="0" collapsed="false">
      <c r="A134" s="29" t="s">
        <v>710</v>
      </c>
      <c r="B134" s="29" t="s">
        <v>1889</v>
      </c>
      <c r="C134" s="6"/>
      <c r="D134" s="6"/>
      <c r="E134" s="6"/>
      <c r="F134" s="6"/>
      <c r="G134" s="6"/>
      <c r="H134" s="6"/>
      <c r="I134" s="6"/>
      <c r="J134" s="6" t="n">
        <v>36550</v>
      </c>
      <c r="K134" s="6"/>
      <c r="L134" s="6"/>
      <c r="M134" s="6"/>
      <c r="N134" s="6"/>
      <c r="O134" s="6"/>
      <c r="P134" s="6"/>
      <c r="Q134" s="30"/>
    </row>
    <row r="135" customFormat="false" ht="15" hidden="false" customHeight="false" outlineLevel="0" collapsed="false">
      <c r="A135" s="29" t="s">
        <v>713</v>
      </c>
      <c r="B135" s="29" t="s">
        <v>1890</v>
      </c>
      <c r="C135" s="6" t="n">
        <v>5533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30"/>
      <c r="Q135" s="30"/>
    </row>
    <row r="136" customFormat="false" ht="15" hidden="false" customHeight="false" outlineLevel="0" collapsed="false">
      <c r="A136" s="29" t="s">
        <v>716</v>
      </c>
      <c r="B136" s="29" t="s">
        <v>1891</v>
      </c>
      <c r="C136" s="30" t="n">
        <v>15067</v>
      </c>
      <c r="D136" s="6"/>
      <c r="E136" s="6"/>
      <c r="F136" s="30"/>
      <c r="G136" s="30"/>
      <c r="H136" s="6"/>
      <c r="I136" s="6"/>
      <c r="J136" s="30"/>
      <c r="K136" s="6"/>
      <c r="L136" s="6"/>
      <c r="M136" s="30"/>
      <c r="N136" s="6"/>
      <c r="O136" s="6"/>
      <c r="P136" s="30"/>
      <c r="Q136" s="30"/>
    </row>
    <row r="137" customFormat="false" ht="15" hidden="false" customHeight="false" outlineLevel="0" collapsed="false">
      <c r="A137" s="29" t="s">
        <v>725</v>
      </c>
      <c r="B137" s="29" t="s">
        <v>1892</v>
      </c>
      <c r="C137" s="30" t="n">
        <v>3032</v>
      </c>
      <c r="D137" s="6"/>
      <c r="E137" s="6"/>
      <c r="F137" s="6"/>
      <c r="G137" s="30"/>
      <c r="H137" s="6"/>
      <c r="I137" s="6"/>
      <c r="J137" s="30"/>
      <c r="K137" s="6"/>
      <c r="L137" s="6"/>
      <c r="M137" s="6"/>
      <c r="N137" s="6"/>
      <c r="O137" s="6"/>
      <c r="P137" s="6"/>
      <c r="Q137" s="30" t="n">
        <v>2800</v>
      </c>
    </row>
    <row r="138" customFormat="false" ht="15" hidden="false" customHeight="false" outlineLevel="0" collapsed="false">
      <c r="A138" s="29" t="s">
        <v>728</v>
      </c>
      <c r="B138" s="29" t="s">
        <v>1893</v>
      </c>
      <c r="C138" s="30"/>
      <c r="D138" s="6"/>
      <c r="E138" s="6"/>
      <c r="F138" s="6"/>
      <c r="G138" s="6"/>
      <c r="H138" s="6"/>
      <c r="I138" s="6"/>
      <c r="J138" s="30"/>
      <c r="K138" s="6"/>
      <c r="L138" s="6"/>
      <c r="M138" s="6"/>
      <c r="N138" s="6"/>
      <c r="O138" s="6"/>
      <c r="P138" s="30" t="n">
        <v>1800</v>
      </c>
      <c r="Q138" s="6"/>
    </row>
    <row r="139" customFormat="false" ht="15" hidden="false" customHeight="false" outlineLevel="0" collapsed="false">
      <c r="A139" s="29" t="s">
        <v>731</v>
      </c>
      <c r="B139" s="29" t="s">
        <v>1894</v>
      </c>
      <c r="C139" s="30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30" t="n">
        <v>900</v>
      </c>
      <c r="Q139" s="6" t="n">
        <v>11384</v>
      </c>
    </row>
    <row r="140" customFormat="false" ht="15" hidden="false" customHeight="false" outlineLevel="0" collapsed="false">
      <c r="A140" s="29" t="s">
        <v>734</v>
      </c>
      <c r="B140" s="29" t="s">
        <v>1895</v>
      </c>
      <c r="C140" s="6" t="n">
        <v>1600</v>
      </c>
      <c r="D140" s="6"/>
      <c r="E140" s="6"/>
      <c r="F140" s="6" t="n">
        <v>3321</v>
      </c>
      <c r="G140" s="6"/>
      <c r="H140" s="6"/>
      <c r="I140" s="6"/>
      <c r="J140" s="6"/>
      <c r="K140" s="6"/>
      <c r="L140" s="30"/>
      <c r="M140" s="6"/>
      <c r="N140" s="6"/>
      <c r="O140" s="6"/>
      <c r="P140" s="6" t="n">
        <v>95668</v>
      </c>
      <c r="Q140" s="30" t="n">
        <v>882</v>
      </c>
    </row>
    <row r="141" customFormat="false" ht="15" hidden="false" customHeight="false" outlineLevel="0" collapsed="false">
      <c r="A141" s="29" t="s">
        <v>737</v>
      </c>
      <c r="B141" s="29" t="s">
        <v>1868</v>
      </c>
      <c r="C141" s="30"/>
      <c r="D141" s="6"/>
      <c r="E141" s="6"/>
      <c r="F141" s="6"/>
      <c r="G141" s="6"/>
      <c r="H141" s="6"/>
      <c r="I141" s="6"/>
      <c r="J141" s="30"/>
      <c r="K141" s="6"/>
      <c r="L141" s="6"/>
      <c r="M141" s="6"/>
      <c r="N141" s="6"/>
      <c r="O141" s="30"/>
      <c r="P141" s="30"/>
      <c r="Q141" s="30" t="n">
        <v>1440</v>
      </c>
    </row>
    <row r="142" customFormat="false" ht="15" hidden="false" customHeight="false" outlineLevel="0" collapsed="false">
      <c r="A142" s="29" t="s">
        <v>739</v>
      </c>
      <c r="B142" s="29" t="s">
        <v>1896</v>
      </c>
      <c r="C142" s="6"/>
      <c r="D142" s="6"/>
      <c r="E142" s="6"/>
      <c r="F142" s="6"/>
      <c r="G142" s="30"/>
      <c r="H142" s="6"/>
      <c r="I142" s="6"/>
      <c r="J142" s="6"/>
      <c r="K142" s="6"/>
      <c r="L142" s="6" t="n">
        <v>4032</v>
      </c>
      <c r="M142" s="6"/>
      <c r="N142" s="6"/>
      <c r="O142" s="6"/>
      <c r="P142" s="6" t="n">
        <v>3456</v>
      </c>
      <c r="Q142" s="30" t="n">
        <v>2773</v>
      </c>
    </row>
    <row r="143" customFormat="false" ht="15" hidden="false" customHeight="false" outlineLevel="0" collapsed="false">
      <c r="A143" s="29" t="s">
        <v>742</v>
      </c>
      <c r="B143" s="29" t="s">
        <v>1897</v>
      </c>
      <c r="C143" s="30" t="n">
        <v>462</v>
      </c>
      <c r="D143" s="6"/>
      <c r="E143" s="6"/>
      <c r="F143" s="6"/>
      <c r="G143" s="6"/>
      <c r="H143" s="6"/>
      <c r="I143" s="6"/>
      <c r="J143" s="30"/>
      <c r="K143" s="6"/>
      <c r="L143" s="30"/>
      <c r="M143" s="6"/>
      <c r="N143" s="6"/>
      <c r="O143" s="6"/>
      <c r="P143" s="6" t="n">
        <v>3251886</v>
      </c>
      <c r="Q143" s="30" t="n">
        <v>297</v>
      </c>
    </row>
    <row r="144" customFormat="false" ht="15" hidden="false" customHeight="false" outlineLevel="0" collapsed="false">
      <c r="A144" s="29" t="s">
        <v>745</v>
      </c>
      <c r="B144" s="29" t="s">
        <v>1898</v>
      </c>
      <c r="C144" s="30" t="n">
        <v>2966</v>
      </c>
      <c r="D144" s="30"/>
      <c r="E144" s="6"/>
      <c r="F144" s="6"/>
      <c r="G144" s="30"/>
      <c r="H144" s="30"/>
      <c r="I144" s="6"/>
      <c r="J144" s="30"/>
      <c r="K144" s="6"/>
      <c r="L144" s="6"/>
      <c r="M144" s="6"/>
      <c r="N144" s="6"/>
      <c r="O144" s="6"/>
      <c r="P144" s="30"/>
      <c r="Q144" s="6"/>
    </row>
    <row r="145" customFormat="false" ht="15" hidden="false" customHeight="false" outlineLevel="0" collapsed="false">
      <c r="A145" s="29" t="s">
        <v>748</v>
      </c>
      <c r="B145" s="29" t="s">
        <v>1899</v>
      </c>
      <c r="C145" s="30"/>
      <c r="D145" s="6" t="n">
        <v>10988</v>
      </c>
      <c r="E145" s="6"/>
      <c r="F145" s="6"/>
      <c r="G145" s="6" t="n">
        <v>6115</v>
      </c>
      <c r="H145" s="6"/>
      <c r="I145" s="6"/>
      <c r="J145" s="6"/>
      <c r="K145" s="6" t="n">
        <v>18114</v>
      </c>
      <c r="L145" s="6" t="n">
        <v>600</v>
      </c>
      <c r="M145" s="6"/>
      <c r="N145" s="6"/>
      <c r="O145" s="6"/>
      <c r="P145" s="6" t="n">
        <v>1660</v>
      </c>
      <c r="Q145" s="6" t="n">
        <v>996</v>
      </c>
    </row>
    <row r="146" customFormat="false" ht="15" hidden="false" customHeight="false" outlineLevel="0" collapsed="false">
      <c r="A146" s="29" t="s">
        <v>757</v>
      </c>
      <c r="B146" s="29" t="s">
        <v>1900</v>
      </c>
      <c r="C146" s="6"/>
      <c r="D146" s="6"/>
      <c r="E146" s="6"/>
      <c r="F146" s="6"/>
      <c r="G146" s="6"/>
      <c r="H146" s="6"/>
      <c r="I146" s="6"/>
      <c r="J146" s="30"/>
      <c r="K146" s="6"/>
      <c r="L146" s="6"/>
      <c r="M146" s="6"/>
      <c r="N146" s="6"/>
      <c r="O146" s="6"/>
      <c r="P146" s="6"/>
      <c r="Q146" s="30" t="n">
        <v>864</v>
      </c>
    </row>
    <row r="147" customFormat="false" ht="15" hidden="false" customHeight="false" outlineLevel="0" collapsed="false">
      <c r="A147" s="29" t="s">
        <v>760</v>
      </c>
      <c r="B147" s="29" t="s">
        <v>1901</v>
      </c>
      <c r="C147" s="6"/>
      <c r="D147" s="6"/>
      <c r="E147" s="6"/>
      <c r="F147" s="6"/>
      <c r="G147" s="6"/>
      <c r="H147" s="6"/>
      <c r="I147" s="6"/>
      <c r="J147" s="30"/>
      <c r="K147" s="6"/>
      <c r="L147" s="6"/>
      <c r="M147" s="6"/>
      <c r="N147" s="6"/>
      <c r="O147" s="6"/>
      <c r="P147" s="6"/>
      <c r="Q147" s="30" t="n">
        <v>650</v>
      </c>
    </row>
    <row r="148" customFormat="false" ht="15" hidden="false" customHeight="false" outlineLevel="0" collapsed="false">
      <c r="A148" s="29" t="s">
        <v>766</v>
      </c>
      <c r="B148" s="29" t="s">
        <v>1902</v>
      </c>
      <c r="C148" s="30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30"/>
      <c r="Q148" s="30" t="n">
        <v>400</v>
      </c>
    </row>
    <row r="149" customFormat="false" ht="15" hidden="false" customHeight="false" outlineLevel="0" collapsed="false">
      <c r="A149" s="29" t="s">
        <v>769</v>
      </c>
      <c r="B149" s="29" t="s">
        <v>1903</v>
      </c>
      <c r="C149" s="30" t="n">
        <v>5200</v>
      </c>
      <c r="D149" s="6"/>
      <c r="E149" s="6"/>
      <c r="F149" s="6"/>
      <c r="G149" s="6"/>
      <c r="H149" s="6"/>
      <c r="I149" s="6"/>
      <c r="J149" s="6"/>
      <c r="K149" s="6"/>
      <c r="L149" s="30"/>
      <c r="M149" s="6"/>
      <c r="N149" s="6"/>
      <c r="O149" s="6"/>
      <c r="P149" s="6"/>
      <c r="Q149" s="6" t="n">
        <v>200</v>
      </c>
    </row>
    <row r="150" customFormat="false" ht="15" hidden="false" customHeight="false" outlineLevel="0" collapsed="false">
      <c r="A150" s="29" t="s">
        <v>774</v>
      </c>
      <c r="B150" s="29" t="s">
        <v>1904</v>
      </c>
      <c r="C150" s="30" t="n">
        <v>62344</v>
      </c>
      <c r="D150" s="30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30"/>
      <c r="P150" s="6"/>
      <c r="Q150" s="6" t="n">
        <v>0</v>
      </c>
    </row>
    <row r="151" customFormat="false" ht="15" hidden="false" customHeight="false" outlineLevel="0" collapsed="false">
      <c r="A151" s="29" t="s">
        <v>780</v>
      </c>
      <c r="B151" s="29" t="s">
        <v>1905</v>
      </c>
      <c r="C151" s="6" t="n">
        <v>552</v>
      </c>
      <c r="D151" s="6"/>
      <c r="E151" s="6"/>
      <c r="F151" s="6"/>
      <c r="G151" s="6"/>
      <c r="H151" s="6"/>
      <c r="I151" s="6"/>
      <c r="J151" s="6"/>
      <c r="K151" s="6"/>
      <c r="L151" s="30"/>
      <c r="M151" s="6"/>
      <c r="N151" s="6"/>
      <c r="O151" s="6" t="n">
        <v>43275</v>
      </c>
      <c r="P151" s="6"/>
      <c r="Q151" s="30" t="n">
        <v>19594</v>
      </c>
    </row>
    <row r="152" customFormat="false" ht="15" hidden="false" customHeight="false" outlineLevel="0" collapsed="false">
      <c r="A152" s="29" t="s">
        <v>783</v>
      </c>
      <c r="B152" s="29" t="s">
        <v>190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0" t="n">
        <v>732</v>
      </c>
    </row>
    <row r="153" customFormat="false" ht="15" hidden="false" customHeight="false" outlineLevel="0" collapsed="false">
      <c r="A153" s="29" t="s">
        <v>786</v>
      </c>
      <c r="B153" s="29" t="s">
        <v>1907</v>
      </c>
      <c r="C153" s="30"/>
      <c r="D153" s="6"/>
      <c r="E153" s="6"/>
      <c r="F153" s="6"/>
      <c r="G153" s="6"/>
      <c r="H153" s="6"/>
      <c r="I153" s="6"/>
      <c r="J153" s="6" t="n">
        <v>82196</v>
      </c>
      <c r="K153" s="6" t="n">
        <v>3188</v>
      </c>
      <c r="L153" s="6"/>
      <c r="M153" s="6"/>
      <c r="N153" s="6"/>
      <c r="O153" s="6"/>
      <c r="P153" s="30" t="n">
        <v>347764</v>
      </c>
      <c r="Q153" s="6" t="n">
        <v>6640</v>
      </c>
    </row>
    <row r="154" customFormat="false" ht="15" hidden="false" customHeight="false" outlineLevel="0" collapsed="false">
      <c r="A154" s="29" t="s">
        <v>789</v>
      </c>
      <c r="B154" s="29" t="s">
        <v>1908</v>
      </c>
      <c r="C154" s="30"/>
      <c r="D154" s="6"/>
      <c r="E154" s="6"/>
      <c r="F154" s="6"/>
      <c r="G154" s="30"/>
      <c r="H154" s="6"/>
      <c r="I154" s="6"/>
      <c r="J154" s="30" t="n">
        <v>1038562</v>
      </c>
      <c r="K154" s="6"/>
      <c r="L154" s="6"/>
      <c r="M154" s="30" t="n">
        <v>355580</v>
      </c>
      <c r="N154" s="6"/>
      <c r="O154" s="6"/>
      <c r="P154" s="6" t="n">
        <v>407747</v>
      </c>
      <c r="Q154" s="30"/>
    </row>
    <row r="155" customFormat="false" ht="15" hidden="false" customHeight="false" outlineLevel="0" collapsed="false">
      <c r="A155" s="29" t="s">
        <v>801</v>
      </c>
      <c r="B155" s="29" t="s">
        <v>1909</v>
      </c>
      <c r="C155" s="6" t="n">
        <v>23630</v>
      </c>
      <c r="D155" s="6"/>
      <c r="E155" s="6"/>
      <c r="F155" s="6"/>
      <c r="G155" s="6"/>
      <c r="H155" s="6"/>
      <c r="I155" s="6"/>
      <c r="J155" s="6" t="n">
        <v>130180</v>
      </c>
      <c r="K155" s="6"/>
      <c r="L155" s="6"/>
      <c r="M155" s="6"/>
      <c r="N155" s="6"/>
      <c r="O155" s="6"/>
      <c r="P155" s="6" t="n">
        <v>12610</v>
      </c>
      <c r="Q155" s="30"/>
    </row>
    <row r="156" customFormat="false" ht="15" hidden="false" customHeight="false" outlineLevel="0" collapsed="false">
      <c r="A156" s="29" t="s">
        <v>804</v>
      </c>
      <c r="B156" s="29" t="s">
        <v>1910</v>
      </c>
      <c r="C156" s="30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 t="n">
        <v>6154</v>
      </c>
      <c r="Q156" s="30"/>
    </row>
    <row r="157" customFormat="false" ht="15" hidden="false" customHeight="false" outlineLevel="0" collapsed="false">
      <c r="A157" s="29" t="s">
        <v>807</v>
      </c>
      <c r="B157" s="29" t="s">
        <v>1911</v>
      </c>
      <c r="C157" s="6" t="n">
        <v>3860</v>
      </c>
      <c r="D157" s="6" t="n">
        <v>4000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30" t="n">
        <v>0</v>
      </c>
      <c r="Q157" s="30"/>
    </row>
    <row r="158" customFormat="false" ht="15" hidden="false" customHeight="false" outlineLevel="0" collapsed="false">
      <c r="A158" s="29" t="s">
        <v>813</v>
      </c>
      <c r="B158" s="29" t="s">
        <v>1912</v>
      </c>
      <c r="C158" s="6"/>
      <c r="D158" s="6"/>
      <c r="E158" s="6"/>
      <c r="F158" s="30"/>
      <c r="G158" s="6"/>
      <c r="H158" s="6"/>
      <c r="I158" s="6"/>
      <c r="J158" s="6"/>
      <c r="K158" s="6"/>
      <c r="L158" s="6"/>
      <c r="M158" s="6"/>
      <c r="N158" s="6"/>
      <c r="O158" s="6"/>
      <c r="P158" s="30" t="n">
        <v>1363</v>
      </c>
      <c r="Q158" s="30"/>
    </row>
    <row r="159" customFormat="false" ht="15" hidden="false" customHeight="false" outlineLevel="0" collapsed="false">
      <c r="A159" s="29" t="s">
        <v>816</v>
      </c>
      <c r="B159" s="29" t="s">
        <v>1913</v>
      </c>
      <c r="C159" s="6" t="n">
        <v>720</v>
      </c>
      <c r="D159" s="6"/>
      <c r="E159" s="6"/>
      <c r="F159" s="6"/>
      <c r="G159" s="6"/>
      <c r="H159" s="6"/>
      <c r="I159" s="6"/>
      <c r="J159" s="6"/>
      <c r="K159" s="6"/>
      <c r="L159" s="6" t="n">
        <v>1000</v>
      </c>
      <c r="M159" s="6"/>
      <c r="N159" s="6"/>
      <c r="O159" s="6"/>
      <c r="P159" s="30"/>
      <c r="Q159" s="6"/>
    </row>
    <row r="160" customFormat="false" ht="15" hidden="false" customHeight="false" outlineLevel="0" collapsed="false">
      <c r="A160" s="29" t="s">
        <v>822</v>
      </c>
      <c r="B160" s="29" t="s">
        <v>1914</v>
      </c>
      <c r="C160" s="6"/>
      <c r="D160" s="6"/>
      <c r="E160" s="6"/>
      <c r="F160" s="6"/>
      <c r="G160" s="6"/>
      <c r="H160" s="6"/>
      <c r="I160" s="6"/>
      <c r="J160" s="6" t="n">
        <v>289642</v>
      </c>
      <c r="K160" s="6"/>
      <c r="L160" s="6"/>
      <c r="M160" s="6"/>
      <c r="N160" s="6"/>
      <c r="O160" s="6"/>
      <c r="P160" s="30"/>
      <c r="Q160" s="30"/>
    </row>
    <row r="161" customFormat="false" ht="15" hidden="false" customHeight="false" outlineLevel="0" collapsed="false">
      <c r="A161" s="29" t="s">
        <v>825</v>
      </c>
      <c r="B161" s="29" t="s">
        <v>191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 t="n">
        <v>619</v>
      </c>
      <c r="N161" s="6"/>
      <c r="O161" s="6"/>
      <c r="P161" s="30"/>
      <c r="Q161" s="6" t="n">
        <v>11084</v>
      </c>
    </row>
    <row r="162" customFormat="false" ht="15" hidden="false" customHeight="false" outlineLevel="0" collapsed="false">
      <c r="A162" s="29" t="s">
        <v>828</v>
      </c>
      <c r="B162" s="29" t="s">
        <v>191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30"/>
      <c r="Q162" s="30" t="n">
        <v>735</v>
      </c>
    </row>
    <row r="163" customFormat="false" ht="15" hidden="false" customHeight="false" outlineLevel="0" collapsed="false">
      <c r="A163" s="29" t="s">
        <v>831</v>
      </c>
      <c r="B163" s="29" t="s">
        <v>1917</v>
      </c>
      <c r="C163" s="30"/>
      <c r="D163" s="6" t="n">
        <v>65</v>
      </c>
      <c r="E163" s="6"/>
      <c r="F163" s="6"/>
      <c r="G163" s="6"/>
      <c r="H163" s="6"/>
      <c r="I163" s="6"/>
      <c r="J163" s="30"/>
      <c r="K163" s="6"/>
      <c r="L163" s="6"/>
      <c r="M163" s="30"/>
      <c r="N163" s="6"/>
      <c r="O163" s="6"/>
      <c r="P163" s="30"/>
      <c r="Q163" s="6" t="n">
        <v>117</v>
      </c>
    </row>
    <row r="164" customFormat="false" ht="15" hidden="false" customHeight="false" outlineLevel="0" collapsed="false">
      <c r="A164" s="29" t="s">
        <v>840</v>
      </c>
      <c r="B164" s="29" t="s">
        <v>1918</v>
      </c>
      <c r="C164" s="6"/>
      <c r="D164" s="6"/>
      <c r="E164" s="6"/>
      <c r="F164" s="6"/>
      <c r="G164" s="6"/>
      <c r="H164" s="6"/>
      <c r="I164" s="6"/>
      <c r="J164" s="30"/>
      <c r="K164" s="6"/>
      <c r="L164" s="6"/>
      <c r="M164" s="6"/>
      <c r="N164" s="6"/>
      <c r="O164" s="6"/>
      <c r="P164" s="6" t="n">
        <v>12589</v>
      </c>
      <c r="Q164" s="6" t="n">
        <v>5568</v>
      </c>
    </row>
    <row r="165" customFormat="false" ht="15" hidden="false" customHeight="false" outlineLevel="0" collapsed="false">
      <c r="A165" s="29" t="s">
        <v>843</v>
      </c>
      <c r="B165" s="29" t="s">
        <v>1919</v>
      </c>
      <c r="C165" s="6"/>
      <c r="D165" s="6"/>
      <c r="E165" s="6"/>
      <c r="F165" s="6"/>
      <c r="G165" s="6"/>
      <c r="H165" s="6"/>
      <c r="I165" s="6"/>
      <c r="J165" s="30"/>
      <c r="K165" s="6"/>
      <c r="L165" s="6"/>
      <c r="M165" s="6"/>
      <c r="N165" s="6"/>
      <c r="O165" s="6"/>
      <c r="P165" s="6" t="n">
        <v>2400</v>
      </c>
      <c r="Q165" s="6" t="n">
        <v>192</v>
      </c>
    </row>
    <row r="166" customFormat="false" ht="15" hidden="false" customHeight="false" outlineLevel="0" collapsed="false">
      <c r="A166" s="29" t="s">
        <v>846</v>
      </c>
      <c r="B166" s="29" t="s">
        <v>1920</v>
      </c>
      <c r="C166" s="6" t="n">
        <v>3840</v>
      </c>
      <c r="D166" s="6"/>
      <c r="E166" s="6"/>
      <c r="F166" s="6"/>
      <c r="G166" s="6"/>
      <c r="H166" s="6"/>
      <c r="I166" s="30"/>
      <c r="J166" s="30"/>
      <c r="K166" s="6" t="n">
        <v>1853</v>
      </c>
      <c r="L166" s="6"/>
      <c r="M166" s="6"/>
      <c r="N166" s="6"/>
      <c r="O166" s="6"/>
      <c r="P166" s="6"/>
      <c r="Q166" s="30" t="n">
        <v>1200</v>
      </c>
    </row>
    <row r="167" customFormat="false" ht="15" hidden="false" customHeight="false" outlineLevel="0" collapsed="false">
      <c r="A167" s="29" t="s">
        <v>852</v>
      </c>
      <c r="B167" s="29" t="s">
        <v>1894</v>
      </c>
      <c r="C167" s="30"/>
      <c r="D167" s="6"/>
      <c r="E167" s="30"/>
      <c r="F167" s="6"/>
      <c r="G167" s="6"/>
      <c r="H167" s="6"/>
      <c r="I167" s="6"/>
      <c r="J167" s="30"/>
      <c r="K167" s="30"/>
      <c r="L167" s="6"/>
      <c r="M167" s="6"/>
      <c r="N167" s="6"/>
      <c r="O167" s="6"/>
      <c r="P167" s="6"/>
      <c r="Q167" s="30" t="n">
        <v>546</v>
      </c>
    </row>
    <row r="168" customFormat="false" ht="15" hidden="false" customHeight="false" outlineLevel="0" collapsed="false">
      <c r="A168" s="29" t="s">
        <v>858</v>
      </c>
      <c r="B168" s="29" t="s">
        <v>1921</v>
      </c>
      <c r="C168" s="30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30"/>
      <c r="Q168" s="6" t="n">
        <v>3</v>
      </c>
    </row>
    <row r="169" customFormat="false" ht="15" hidden="false" customHeight="false" outlineLevel="0" collapsed="false">
      <c r="A169" s="29" t="s">
        <v>867</v>
      </c>
      <c r="B169" s="29" t="s">
        <v>1922</v>
      </c>
      <c r="C169" s="6"/>
      <c r="D169" s="6"/>
      <c r="E169" s="6"/>
      <c r="F169" s="6"/>
      <c r="G169" s="6"/>
      <c r="H169" s="6"/>
      <c r="I169" s="6"/>
      <c r="J169" s="30"/>
      <c r="K169" s="6"/>
      <c r="L169" s="6"/>
      <c r="M169" s="6"/>
      <c r="N169" s="6"/>
      <c r="O169" s="6"/>
      <c r="P169" s="6"/>
      <c r="Q169" s="6" t="n">
        <v>3909</v>
      </c>
    </row>
    <row r="170" customFormat="false" ht="15" hidden="false" customHeight="false" outlineLevel="0" collapsed="false">
      <c r="A170" s="29" t="s">
        <v>873</v>
      </c>
      <c r="B170" s="29" t="s">
        <v>1923</v>
      </c>
      <c r="C170" s="6"/>
      <c r="D170" s="6"/>
      <c r="E170" s="6"/>
      <c r="F170" s="6"/>
      <c r="G170" s="6"/>
      <c r="H170" s="6"/>
      <c r="I170" s="6"/>
      <c r="J170" s="30"/>
      <c r="K170" s="6"/>
      <c r="L170" s="6" t="n">
        <v>5186</v>
      </c>
      <c r="M170" s="6"/>
      <c r="N170" s="6"/>
      <c r="O170" s="6"/>
      <c r="P170" s="6"/>
      <c r="Q170" s="6"/>
    </row>
    <row r="171" customFormat="false" ht="15" hidden="false" customHeight="false" outlineLevel="0" collapsed="false">
      <c r="A171" s="29" t="s">
        <v>876</v>
      </c>
      <c r="B171" s="29" t="s">
        <v>1924</v>
      </c>
      <c r="C171" s="6"/>
      <c r="D171" s="6"/>
      <c r="E171" s="6"/>
      <c r="F171" s="6"/>
      <c r="G171" s="6"/>
      <c r="H171" s="6"/>
      <c r="I171" s="6"/>
      <c r="J171" s="30"/>
      <c r="K171" s="6"/>
      <c r="L171" s="6"/>
      <c r="M171" s="6"/>
      <c r="N171" s="6"/>
      <c r="O171" s="6"/>
      <c r="P171" s="6"/>
      <c r="Q171" s="6" t="n">
        <v>2</v>
      </c>
    </row>
    <row r="172" customFormat="false" ht="15" hidden="false" customHeight="false" outlineLevel="0" collapsed="false">
      <c r="A172" s="29" t="s">
        <v>879</v>
      </c>
      <c r="B172" s="29" t="s">
        <v>1925</v>
      </c>
      <c r="C172" s="6"/>
      <c r="D172" s="6"/>
      <c r="E172" s="6"/>
      <c r="F172" s="6"/>
      <c r="G172" s="6"/>
      <c r="H172" s="6"/>
      <c r="I172" s="6"/>
      <c r="J172" s="30"/>
      <c r="K172" s="6"/>
      <c r="L172" s="6"/>
      <c r="M172" s="6"/>
      <c r="N172" s="6"/>
      <c r="O172" s="6"/>
      <c r="P172" s="30" t="n">
        <v>2688</v>
      </c>
      <c r="Q172" s="6" t="n">
        <v>1138</v>
      </c>
    </row>
    <row r="173" customFormat="false" ht="15" hidden="false" customHeight="false" outlineLevel="0" collapsed="false">
      <c r="A173" s="29" t="s">
        <v>882</v>
      </c>
      <c r="B173" s="29" t="s">
        <v>192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0"/>
      <c r="Q173" s="30" t="n">
        <v>1</v>
      </c>
    </row>
    <row r="174" customFormat="false" ht="15" hidden="false" customHeight="false" outlineLevel="0" collapsed="false">
      <c r="A174" s="29" t="s">
        <v>885</v>
      </c>
      <c r="B174" s="29" t="s">
        <v>1927</v>
      </c>
      <c r="C174" s="6" t="n">
        <v>1580</v>
      </c>
      <c r="D174" s="6"/>
      <c r="E174" s="6"/>
      <c r="F174" s="6"/>
      <c r="G174" s="6"/>
      <c r="H174" s="6"/>
      <c r="I174" s="6"/>
      <c r="J174" s="6" t="n">
        <v>51692</v>
      </c>
      <c r="K174" s="6"/>
      <c r="L174" s="6"/>
      <c r="M174" s="6" t="n">
        <v>4877</v>
      </c>
      <c r="N174" s="6"/>
      <c r="O174" s="6"/>
      <c r="P174" s="6" t="n">
        <v>110640</v>
      </c>
      <c r="Q174" s="30" t="n">
        <v>24869</v>
      </c>
    </row>
    <row r="175" customFormat="false" ht="15" hidden="false" customHeight="false" outlineLevel="0" collapsed="false">
      <c r="A175" s="29" t="s">
        <v>888</v>
      </c>
      <c r="B175" s="29" t="s">
        <v>1928</v>
      </c>
      <c r="C175" s="30" t="n">
        <v>1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 t="n">
        <v>12820</v>
      </c>
    </row>
    <row r="176" customFormat="false" ht="15" hidden="false" customHeight="false" outlineLevel="0" collapsed="false">
      <c r="A176" s="29" t="s">
        <v>894</v>
      </c>
      <c r="B176" s="29" t="s">
        <v>1929</v>
      </c>
      <c r="C176" s="6"/>
      <c r="D176" s="6"/>
      <c r="E176" s="6"/>
      <c r="F176" s="6"/>
      <c r="G176" s="6"/>
      <c r="H176" s="6"/>
      <c r="I176" s="6"/>
      <c r="J176" s="30"/>
      <c r="K176" s="6"/>
      <c r="L176" s="6"/>
      <c r="M176" s="6"/>
      <c r="N176" s="6"/>
      <c r="O176" s="6"/>
      <c r="P176" s="6"/>
      <c r="Q176" s="30" t="n">
        <v>9317</v>
      </c>
    </row>
    <row r="177" customFormat="false" ht="15" hidden="false" customHeight="false" outlineLevel="0" collapsed="false">
      <c r="A177" s="29" t="s">
        <v>897</v>
      </c>
      <c r="B177" s="29" t="s">
        <v>193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 t="n">
        <v>3420</v>
      </c>
      <c r="Q177" s="30" t="n">
        <v>2179</v>
      </c>
    </row>
    <row r="178" customFormat="false" ht="15" hidden="false" customHeight="false" outlineLevel="0" collapsed="false">
      <c r="A178" s="29" t="s">
        <v>900</v>
      </c>
      <c r="B178" s="29" t="s">
        <v>193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0" t="n">
        <v>33000</v>
      </c>
    </row>
    <row r="179" customFormat="false" ht="15" hidden="false" customHeight="false" outlineLevel="0" collapsed="false">
      <c r="A179" s="29" t="s">
        <v>906</v>
      </c>
      <c r="B179" s="29" t="s">
        <v>1932</v>
      </c>
      <c r="C179" s="6" t="n">
        <v>1650</v>
      </c>
      <c r="D179" s="6"/>
      <c r="E179" s="6"/>
      <c r="F179" s="6" t="n">
        <v>340</v>
      </c>
      <c r="G179" s="6"/>
      <c r="H179" s="6"/>
      <c r="I179" s="6"/>
      <c r="J179" s="30" t="n">
        <v>357132</v>
      </c>
      <c r="K179" s="6"/>
      <c r="L179" s="6"/>
      <c r="M179" s="6"/>
      <c r="N179" s="6"/>
      <c r="O179" s="6"/>
      <c r="P179" s="6"/>
      <c r="Q179" s="6" t="n">
        <v>11145</v>
      </c>
    </row>
    <row r="180" customFormat="false" ht="15" hidden="false" customHeight="false" outlineLevel="0" collapsed="false">
      <c r="A180" s="29" t="s">
        <v>909</v>
      </c>
      <c r="B180" s="29" t="s">
        <v>1767</v>
      </c>
      <c r="C180" s="6" t="n">
        <v>10912</v>
      </c>
      <c r="D180" s="6"/>
      <c r="E180" s="6"/>
      <c r="F180" s="6" t="n">
        <v>8318</v>
      </c>
      <c r="G180" s="6" t="n">
        <v>136708</v>
      </c>
      <c r="H180" s="6"/>
      <c r="I180" s="6"/>
      <c r="J180" s="6" t="n">
        <v>32556</v>
      </c>
      <c r="K180" s="6"/>
      <c r="L180" s="6"/>
      <c r="M180" s="6" t="n">
        <v>23870</v>
      </c>
      <c r="N180" s="6"/>
      <c r="O180" s="6"/>
      <c r="P180" s="6" t="n">
        <v>876947</v>
      </c>
      <c r="Q180" s="30" t="n">
        <v>6502</v>
      </c>
    </row>
    <row r="181" customFormat="false" ht="15" hidden="false" customHeight="false" outlineLevel="0" collapsed="false">
      <c r="A181" s="29" t="s">
        <v>914</v>
      </c>
      <c r="B181" s="29" t="s">
        <v>1933</v>
      </c>
      <c r="C181" s="6"/>
      <c r="D181" s="6"/>
      <c r="E181" s="6"/>
      <c r="F181" s="6" t="n">
        <v>1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0" t="n">
        <v>2</v>
      </c>
    </row>
    <row r="182" customFormat="false" ht="15" hidden="false" customHeight="false" outlineLevel="0" collapsed="false">
      <c r="A182" s="29" t="s">
        <v>917</v>
      </c>
      <c r="B182" s="29" t="s">
        <v>1869</v>
      </c>
      <c r="C182" s="6" t="n">
        <v>128750</v>
      </c>
      <c r="D182" s="30"/>
      <c r="E182" s="6"/>
      <c r="F182" s="6"/>
      <c r="G182" s="6"/>
      <c r="H182" s="6"/>
      <c r="I182" s="6"/>
      <c r="J182" s="6" t="n">
        <v>25833</v>
      </c>
      <c r="K182" s="6"/>
      <c r="L182" s="6"/>
      <c r="M182" s="6" t="n">
        <v>28500</v>
      </c>
      <c r="N182" s="6"/>
      <c r="O182" s="6"/>
      <c r="P182" s="6" t="n">
        <v>65000</v>
      </c>
      <c r="Q182" s="30" t="n">
        <v>4876</v>
      </c>
    </row>
    <row r="183" customFormat="false" ht="15" hidden="false" customHeight="false" outlineLevel="0" collapsed="false">
      <c r="A183" s="29" t="s">
        <v>919</v>
      </c>
      <c r="B183" s="29" t="s">
        <v>1870</v>
      </c>
      <c r="C183" s="6" t="n">
        <v>21845</v>
      </c>
      <c r="D183" s="6"/>
      <c r="E183" s="6"/>
      <c r="F183" s="30" t="n">
        <v>11387</v>
      </c>
      <c r="G183" s="6"/>
      <c r="H183" s="6"/>
      <c r="I183" s="6"/>
      <c r="J183" s="6" t="n">
        <v>25000</v>
      </c>
      <c r="K183" s="6"/>
      <c r="L183" s="6"/>
      <c r="M183" s="6"/>
      <c r="N183" s="6"/>
      <c r="O183" s="6"/>
      <c r="P183" s="6"/>
      <c r="Q183" s="6"/>
    </row>
    <row r="184" customFormat="false" ht="15" hidden="false" customHeight="false" outlineLevel="0" collapsed="false">
      <c r="A184" s="29" t="s">
        <v>921</v>
      </c>
      <c r="B184" s="29" t="s">
        <v>1934</v>
      </c>
      <c r="C184" s="6"/>
      <c r="D184" s="6"/>
      <c r="E184" s="6"/>
      <c r="F184" s="6" t="n">
        <v>1518</v>
      </c>
      <c r="G184" s="6"/>
      <c r="H184" s="6"/>
      <c r="I184" s="6"/>
      <c r="J184" s="6" t="n">
        <v>1325</v>
      </c>
      <c r="K184" s="6"/>
      <c r="L184" s="6"/>
      <c r="M184" s="6"/>
      <c r="N184" s="6"/>
      <c r="O184" s="6"/>
      <c r="P184" s="6"/>
      <c r="Q184" s="30" t="n">
        <v>1235</v>
      </c>
    </row>
    <row r="185" customFormat="false" ht="15" hidden="false" customHeight="false" outlineLevel="0" collapsed="false">
      <c r="A185" s="29" t="s">
        <v>934</v>
      </c>
      <c r="B185" s="29" t="s">
        <v>1935</v>
      </c>
      <c r="C185" s="6"/>
      <c r="D185" s="6"/>
      <c r="E185" s="6"/>
      <c r="F185" s="6"/>
      <c r="G185" s="6" t="n">
        <v>146420</v>
      </c>
      <c r="H185" s="6"/>
      <c r="I185" s="6"/>
      <c r="J185" s="6" t="n">
        <v>90606</v>
      </c>
      <c r="K185" s="6"/>
      <c r="L185" s="6"/>
      <c r="M185" s="6"/>
      <c r="N185" s="6"/>
      <c r="O185" s="6"/>
      <c r="P185" s="6" t="n">
        <v>103050</v>
      </c>
      <c r="Q185" s="30"/>
    </row>
    <row r="186" customFormat="false" ht="15" hidden="false" customHeight="false" outlineLevel="0" collapsed="false">
      <c r="A186" s="29" t="s">
        <v>937</v>
      </c>
      <c r="B186" s="29" t="s">
        <v>1936</v>
      </c>
      <c r="C186" s="6"/>
      <c r="D186" s="6"/>
      <c r="E186" s="6"/>
      <c r="F186" s="6"/>
      <c r="G186" s="6" t="n">
        <v>7259</v>
      </c>
      <c r="H186" s="6" t="n">
        <v>180661</v>
      </c>
      <c r="I186" s="6" t="n">
        <v>2471</v>
      </c>
      <c r="J186" s="6" t="n">
        <v>354007</v>
      </c>
      <c r="K186" s="6"/>
      <c r="L186" s="6"/>
      <c r="M186" s="6" t="n">
        <v>16493</v>
      </c>
      <c r="N186" s="6"/>
      <c r="O186" s="6"/>
      <c r="P186" s="6" t="n">
        <v>200635</v>
      </c>
      <c r="Q186" s="30" t="n">
        <v>1802</v>
      </c>
    </row>
    <row r="187" customFormat="false" ht="15" hidden="false" customHeight="false" outlineLevel="0" collapsed="false">
      <c r="A187" s="29" t="s">
        <v>928</v>
      </c>
      <c r="B187" s="29" t="s">
        <v>1937</v>
      </c>
      <c r="C187" s="30" t="n">
        <v>10000</v>
      </c>
      <c r="D187" s="6"/>
      <c r="E187" s="6"/>
      <c r="F187" s="6" t="n">
        <v>7988</v>
      </c>
      <c r="G187" s="30" t="n">
        <v>1947</v>
      </c>
      <c r="H187" s="6"/>
      <c r="I187" s="6"/>
      <c r="J187" s="30" t="n">
        <v>366842</v>
      </c>
      <c r="K187" s="6"/>
      <c r="L187" s="30"/>
      <c r="M187" s="6"/>
      <c r="N187" s="6"/>
      <c r="O187" s="6"/>
      <c r="P187" s="30"/>
      <c r="Q187" s="30" t="n">
        <v>39531</v>
      </c>
    </row>
    <row r="188" customFormat="false" ht="15" hidden="false" customHeight="false" outlineLevel="0" collapsed="false">
      <c r="A188" s="29" t="s">
        <v>943</v>
      </c>
      <c r="B188" s="29" t="s">
        <v>1938</v>
      </c>
      <c r="C188" s="30"/>
      <c r="D188" s="6"/>
      <c r="E188" s="6"/>
      <c r="F188" s="30"/>
      <c r="G188" s="6" t="n">
        <v>4443</v>
      </c>
      <c r="H188" s="6"/>
      <c r="I188" s="6"/>
      <c r="J188" s="30"/>
      <c r="K188" s="6"/>
      <c r="L188" s="6"/>
      <c r="M188" s="6"/>
      <c r="N188" s="6"/>
      <c r="O188" s="6"/>
      <c r="P188" s="30"/>
      <c r="Q188" s="30" t="n">
        <v>840</v>
      </c>
    </row>
    <row r="189" customFormat="false" ht="15" hidden="false" customHeight="false" outlineLevel="0" collapsed="false">
      <c r="A189" s="29" t="s">
        <v>949</v>
      </c>
      <c r="B189" s="29" t="s">
        <v>1939</v>
      </c>
      <c r="C189" s="6" t="n">
        <v>5776</v>
      </c>
      <c r="D189" s="6" t="n">
        <v>6414</v>
      </c>
      <c r="E189" s="6"/>
      <c r="F189" s="30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0" t="n">
        <v>551</v>
      </c>
    </row>
    <row r="190" customFormat="false" ht="15" hidden="false" customHeight="false" outlineLevel="0" collapsed="false">
      <c r="A190" s="29" t="s">
        <v>952</v>
      </c>
      <c r="B190" s="29" t="s">
        <v>1940</v>
      </c>
      <c r="C190" s="6" t="n">
        <v>82380</v>
      </c>
      <c r="D190" s="30"/>
      <c r="E190" s="6"/>
      <c r="F190" s="30" t="n">
        <v>2400</v>
      </c>
      <c r="G190" s="6" t="n">
        <v>8905</v>
      </c>
      <c r="H190" s="6"/>
      <c r="I190" s="6" t="n">
        <v>0</v>
      </c>
      <c r="J190" s="6" t="n">
        <v>57796</v>
      </c>
      <c r="K190" s="6"/>
      <c r="L190" s="6" t="n">
        <v>24475</v>
      </c>
      <c r="M190" s="30" t="n">
        <v>14410</v>
      </c>
      <c r="N190" s="6"/>
      <c r="O190" s="6"/>
      <c r="P190" s="6" t="n">
        <v>90000</v>
      </c>
      <c r="Q190" s="30"/>
    </row>
    <row r="191" customFormat="false" ht="15" hidden="false" customHeight="false" outlineLevel="0" collapsed="false">
      <c r="A191" s="29" t="s">
        <v>964</v>
      </c>
      <c r="B191" s="29" t="s">
        <v>1941</v>
      </c>
      <c r="C191" s="6" t="n">
        <v>55714</v>
      </c>
      <c r="D191" s="6" t="n">
        <v>234274</v>
      </c>
      <c r="E191" s="6"/>
      <c r="F191" s="6" t="n">
        <v>3499</v>
      </c>
      <c r="G191" s="6"/>
      <c r="H191" s="6"/>
      <c r="I191" s="6"/>
      <c r="J191" s="6" t="n">
        <v>207965</v>
      </c>
      <c r="K191" s="6"/>
      <c r="L191" s="30"/>
      <c r="M191" s="6"/>
      <c r="N191" s="6"/>
      <c r="O191" s="6"/>
      <c r="P191" s="6" t="n">
        <v>467622</v>
      </c>
      <c r="Q191" s="30" t="n">
        <v>2044</v>
      </c>
    </row>
    <row r="192" customFormat="false" ht="15" hidden="false" customHeight="false" outlineLevel="0" collapsed="false">
      <c r="A192" s="29" t="s">
        <v>967</v>
      </c>
      <c r="B192" s="29" t="s">
        <v>1942</v>
      </c>
      <c r="C192" s="30" t="n">
        <v>2250</v>
      </c>
      <c r="D192" s="30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30"/>
      <c r="Q192" s="6" t="n">
        <v>1784</v>
      </c>
    </row>
    <row r="193" customFormat="false" ht="15" hidden="false" customHeight="false" outlineLevel="0" collapsed="false">
      <c r="A193" s="29" t="s">
        <v>970</v>
      </c>
      <c r="B193" s="29" t="s">
        <v>1943</v>
      </c>
      <c r="C193" s="30" t="n">
        <v>37520</v>
      </c>
      <c r="D193" s="30"/>
      <c r="E193" s="6"/>
      <c r="F193" s="30"/>
      <c r="G193" s="30"/>
      <c r="H193" s="6"/>
      <c r="I193" s="6"/>
      <c r="J193" s="30"/>
      <c r="K193" s="6"/>
      <c r="L193" s="6"/>
      <c r="M193" s="6"/>
      <c r="N193" s="30"/>
      <c r="O193" s="6"/>
      <c r="P193" s="6"/>
      <c r="Q193" s="30"/>
    </row>
    <row r="194" customFormat="false" ht="15" hidden="false" customHeight="false" outlineLevel="0" collapsed="false">
      <c r="A194" s="29" t="s">
        <v>976</v>
      </c>
      <c r="B194" s="29" t="s">
        <v>1899</v>
      </c>
      <c r="C194" s="6"/>
      <c r="D194" s="30"/>
      <c r="E194" s="6"/>
      <c r="F194" s="30"/>
      <c r="G194" s="6"/>
      <c r="H194" s="6"/>
      <c r="I194" s="6"/>
      <c r="J194" s="30" t="n">
        <v>63085</v>
      </c>
      <c r="K194" s="6"/>
      <c r="L194" s="30"/>
      <c r="M194" s="6"/>
      <c r="N194" s="6"/>
      <c r="O194" s="6"/>
      <c r="P194" s="30"/>
      <c r="Q194" s="30" t="n">
        <v>15201</v>
      </c>
    </row>
    <row r="195" customFormat="false" ht="15" hidden="false" customHeight="false" outlineLevel="0" collapsed="false">
      <c r="A195" s="29" t="s">
        <v>978</v>
      </c>
      <c r="B195" s="29" t="s">
        <v>1944</v>
      </c>
      <c r="C195" s="6" t="n">
        <v>255981</v>
      </c>
      <c r="D195" s="6"/>
      <c r="E195" s="6"/>
      <c r="F195" s="6"/>
      <c r="G195" s="6"/>
      <c r="H195" s="6"/>
      <c r="I195" s="6"/>
      <c r="J195" s="6" t="n">
        <v>65382</v>
      </c>
      <c r="K195" s="6"/>
      <c r="L195" s="6" t="n">
        <v>11830</v>
      </c>
      <c r="M195" s="6"/>
      <c r="N195" s="6"/>
      <c r="O195" s="6"/>
      <c r="P195" s="6" t="n">
        <v>439043</v>
      </c>
      <c r="Q195" s="30"/>
    </row>
    <row r="196" customFormat="false" ht="15" hidden="false" customHeight="false" outlineLevel="0" collapsed="false">
      <c r="A196" s="29" t="s">
        <v>984</v>
      </c>
      <c r="B196" s="29" t="s">
        <v>1945</v>
      </c>
      <c r="C196" s="6" t="n">
        <v>1</v>
      </c>
      <c r="D196" s="6"/>
      <c r="E196" s="6"/>
      <c r="F196" s="6"/>
      <c r="G196" s="6"/>
      <c r="H196" s="6"/>
      <c r="I196" s="6"/>
      <c r="J196" s="6" t="n">
        <v>155019</v>
      </c>
      <c r="K196" s="6"/>
      <c r="L196" s="6" t="n">
        <v>570836</v>
      </c>
      <c r="M196" s="6"/>
      <c r="N196" s="6"/>
      <c r="O196" s="6"/>
      <c r="P196" s="6" t="n">
        <v>1043600</v>
      </c>
      <c r="Q196" s="30"/>
    </row>
    <row r="197" customFormat="false" ht="15" hidden="false" customHeight="false" outlineLevel="0" collapsed="false">
      <c r="A197" s="29" t="s">
        <v>987</v>
      </c>
      <c r="B197" s="29" t="s">
        <v>1946</v>
      </c>
      <c r="C197" s="6"/>
      <c r="D197" s="6" t="n">
        <v>5051</v>
      </c>
      <c r="E197" s="6"/>
      <c r="F197" s="6"/>
      <c r="G197" s="30"/>
      <c r="H197" s="6"/>
      <c r="I197" s="6"/>
      <c r="J197" s="30" t="n">
        <v>160046</v>
      </c>
      <c r="K197" s="6"/>
      <c r="L197" s="6"/>
      <c r="M197" s="6" t="n">
        <v>564335</v>
      </c>
      <c r="N197" s="6"/>
      <c r="O197" s="6"/>
      <c r="P197" s="30" t="n">
        <v>265870</v>
      </c>
      <c r="Q197" s="30" t="n">
        <v>1250</v>
      </c>
    </row>
    <row r="198" customFormat="false" ht="15" hidden="false" customHeight="false" outlineLevel="0" collapsed="false">
      <c r="A198" s="29" t="s">
        <v>990</v>
      </c>
      <c r="B198" s="29" t="s">
        <v>1947</v>
      </c>
      <c r="C198" s="30" t="n">
        <v>3505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 t="n">
        <v>34968</v>
      </c>
      <c r="Q198" s="6"/>
    </row>
    <row r="199" customFormat="false" ht="15" hidden="false" customHeight="false" outlineLevel="0" collapsed="false">
      <c r="A199" s="29" t="s">
        <v>993</v>
      </c>
      <c r="B199" s="29" t="s">
        <v>1948</v>
      </c>
      <c r="C199" s="30" t="n">
        <v>76</v>
      </c>
      <c r="D199" s="6"/>
      <c r="E199" s="6"/>
      <c r="F199" s="30"/>
      <c r="G199" s="6"/>
      <c r="H199" s="6"/>
      <c r="I199" s="6"/>
      <c r="J199" s="30" t="n">
        <v>10125</v>
      </c>
      <c r="K199" s="6"/>
      <c r="L199" s="6"/>
      <c r="M199" s="6"/>
      <c r="N199" s="6"/>
      <c r="O199" s="6"/>
      <c r="P199" s="6" t="n">
        <v>626176</v>
      </c>
      <c r="Q199" s="30" t="n">
        <v>1931</v>
      </c>
    </row>
    <row r="200" customFormat="false" ht="15" hidden="false" customHeight="false" outlineLevel="0" collapsed="false">
      <c r="A200" s="29" t="s">
        <v>999</v>
      </c>
      <c r="B200" s="29" t="s">
        <v>1949</v>
      </c>
      <c r="C200" s="6" t="n">
        <v>65000</v>
      </c>
      <c r="D200" s="6"/>
      <c r="E200" s="6"/>
      <c r="F200" s="6"/>
      <c r="G200" s="6" t="n">
        <v>3912</v>
      </c>
      <c r="H200" s="6"/>
      <c r="I200" s="6"/>
      <c r="J200" s="6"/>
      <c r="K200" s="6"/>
      <c r="L200" s="6"/>
      <c r="M200" s="6"/>
      <c r="N200" s="6"/>
      <c r="O200" s="6"/>
      <c r="P200" s="6" t="n">
        <v>387744</v>
      </c>
      <c r="Q200" s="30"/>
    </row>
    <row r="201" customFormat="false" ht="15" hidden="false" customHeight="false" outlineLevel="0" collapsed="false">
      <c r="A201" s="29" t="s">
        <v>1002</v>
      </c>
      <c r="B201" s="29" t="s">
        <v>1950</v>
      </c>
      <c r="C201" s="30" t="n">
        <v>112345</v>
      </c>
      <c r="D201" s="6"/>
      <c r="E201" s="6"/>
      <c r="F201" s="6"/>
      <c r="G201" s="6"/>
      <c r="H201" s="6"/>
      <c r="I201" s="6"/>
      <c r="J201" s="30" t="n">
        <v>74677</v>
      </c>
      <c r="K201" s="6"/>
      <c r="L201" s="6"/>
      <c r="M201" s="6"/>
      <c r="N201" s="6"/>
      <c r="O201" s="6"/>
      <c r="P201" s="6"/>
      <c r="Q201" s="30" t="n">
        <v>576</v>
      </c>
    </row>
    <row r="202" customFormat="false" ht="15" hidden="false" customHeight="false" outlineLevel="0" collapsed="false">
      <c r="A202" s="29" t="s">
        <v>1011</v>
      </c>
      <c r="B202" s="29" t="s">
        <v>1951</v>
      </c>
      <c r="C202" s="30" t="n">
        <v>0</v>
      </c>
      <c r="D202" s="6"/>
      <c r="E202" s="6"/>
      <c r="F202" s="6"/>
      <c r="G202" s="6" t="n">
        <v>3900</v>
      </c>
      <c r="H202" s="6"/>
      <c r="I202" s="6"/>
      <c r="J202" s="30" t="n">
        <v>14859</v>
      </c>
      <c r="K202" s="6"/>
      <c r="L202" s="6"/>
      <c r="M202" s="6" t="n">
        <v>0</v>
      </c>
      <c r="N202" s="6"/>
      <c r="O202" s="6"/>
      <c r="P202" s="30"/>
      <c r="Q202" s="30"/>
    </row>
    <row r="203" customFormat="false" ht="15" hidden="false" customHeight="false" outlineLevel="0" collapsed="false">
      <c r="A203" s="29" t="s">
        <v>1014</v>
      </c>
      <c r="B203" s="29" t="s">
        <v>1952</v>
      </c>
      <c r="C203" s="6"/>
      <c r="D203" s="6"/>
      <c r="E203" s="6"/>
      <c r="F203" s="6"/>
      <c r="G203" s="6"/>
      <c r="H203" s="6"/>
      <c r="I203" s="6"/>
      <c r="J203" s="30"/>
      <c r="K203" s="6"/>
      <c r="L203" s="6"/>
      <c r="M203" s="6"/>
      <c r="N203" s="6"/>
      <c r="O203" s="6"/>
      <c r="P203" s="6"/>
      <c r="Q203" s="6" t="n">
        <v>282</v>
      </c>
    </row>
    <row r="204" customFormat="false" ht="15" hidden="false" customHeight="false" outlineLevel="0" collapsed="false">
      <c r="A204" s="29" t="s">
        <v>1017</v>
      </c>
      <c r="B204" s="29" t="s">
        <v>1953</v>
      </c>
      <c r="C204" s="6"/>
      <c r="D204" s="6"/>
      <c r="E204" s="6"/>
      <c r="F204" s="6"/>
      <c r="G204" s="6"/>
      <c r="H204" s="6"/>
      <c r="I204" s="6"/>
      <c r="J204" s="6"/>
      <c r="K204" s="6"/>
      <c r="L204" s="30"/>
      <c r="M204" s="6"/>
      <c r="N204" s="6"/>
      <c r="O204" s="6"/>
      <c r="P204" s="6"/>
      <c r="Q204" s="6" t="n">
        <v>1200</v>
      </c>
    </row>
    <row r="205" customFormat="false" ht="15" hidden="false" customHeight="false" outlineLevel="0" collapsed="false">
      <c r="A205" s="29" t="s">
        <v>1020</v>
      </c>
      <c r="B205" s="29" t="s">
        <v>1954</v>
      </c>
      <c r="C205" s="30"/>
      <c r="D205" s="6"/>
      <c r="E205" s="6"/>
      <c r="F205" s="6"/>
      <c r="G205" s="6"/>
      <c r="H205" s="6"/>
      <c r="I205" s="6"/>
      <c r="J205" s="30" t="n">
        <v>47689</v>
      </c>
      <c r="K205" s="6"/>
      <c r="L205" s="6"/>
      <c r="M205" s="6"/>
      <c r="N205" s="6"/>
      <c r="O205" s="6"/>
      <c r="P205" s="6"/>
      <c r="Q205" s="30"/>
    </row>
    <row r="206" customFormat="false" ht="15" hidden="false" customHeight="false" outlineLevel="0" collapsed="false">
      <c r="A206" s="29" t="s">
        <v>1029</v>
      </c>
      <c r="B206" s="29" t="s">
        <v>1955</v>
      </c>
      <c r="C206" s="30"/>
      <c r="D206" s="6"/>
      <c r="E206" s="6"/>
      <c r="F206" s="6"/>
      <c r="G206" s="6"/>
      <c r="H206" s="6"/>
      <c r="I206" s="6"/>
      <c r="J206" s="30"/>
      <c r="K206" s="6"/>
      <c r="L206" s="6"/>
      <c r="M206" s="6"/>
      <c r="N206" s="6"/>
      <c r="O206" s="6"/>
      <c r="P206" s="30"/>
      <c r="Q206" s="6" t="n">
        <v>2658</v>
      </c>
    </row>
    <row r="207" customFormat="false" ht="15" hidden="false" customHeight="false" outlineLevel="0" collapsed="false">
      <c r="A207" s="29" t="s">
        <v>1038</v>
      </c>
      <c r="B207" s="29" t="s">
        <v>1956</v>
      </c>
      <c r="C207" s="30"/>
      <c r="D207" s="6"/>
      <c r="E207" s="6"/>
      <c r="F207" s="6"/>
      <c r="G207" s="30"/>
      <c r="H207" s="30"/>
      <c r="I207" s="6"/>
      <c r="J207" s="30"/>
      <c r="K207" s="6"/>
      <c r="L207" s="30"/>
      <c r="M207" s="6"/>
      <c r="N207" s="6"/>
      <c r="O207" s="6"/>
      <c r="P207" s="30"/>
      <c r="Q207" s="6" t="n">
        <v>1760</v>
      </c>
    </row>
    <row r="208" customFormat="false" ht="15" hidden="false" customHeight="false" outlineLevel="0" collapsed="false">
      <c r="A208" s="29" t="s">
        <v>1044</v>
      </c>
      <c r="B208" s="29" t="s">
        <v>1957</v>
      </c>
      <c r="C208" s="6" t="n">
        <v>6957</v>
      </c>
      <c r="D208" s="6"/>
      <c r="E208" s="6"/>
      <c r="F208" s="6"/>
      <c r="G208" s="6"/>
      <c r="H208" s="6"/>
      <c r="I208" s="6"/>
      <c r="J208" s="6" t="n">
        <v>12208</v>
      </c>
      <c r="K208" s="6"/>
      <c r="L208" s="6"/>
      <c r="M208" s="6"/>
      <c r="N208" s="6"/>
      <c r="O208" s="6"/>
      <c r="P208" s="6"/>
      <c r="Q208" s="30"/>
    </row>
    <row r="209" customFormat="false" ht="15" hidden="false" customHeight="false" outlineLevel="0" collapsed="false">
      <c r="A209" s="29" t="s">
        <v>1056</v>
      </c>
      <c r="B209" s="29" t="s">
        <v>1958</v>
      </c>
      <c r="C209" s="6"/>
      <c r="D209" s="6"/>
      <c r="E209" s="6"/>
      <c r="F209" s="6"/>
      <c r="G209" s="6" t="n">
        <v>96</v>
      </c>
      <c r="H209" s="6"/>
      <c r="I209" s="6"/>
      <c r="J209" s="6"/>
      <c r="K209" s="6"/>
      <c r="L209" s="6" t="n">
        <v>11600</v>
      </c>
      <c r="M209" s="6"/>
      <c r="N209" s="6"/>
      <c r="O209" s="6"/>
      <c r="P209" s="30"/>
      <c r="Q209" s="30" t="n">
        <v>280</v>
      </c>
    </row>
    <row r="210" customFormat="false" ht="15" hidden="false" customHeight="false" outlineLevel="0" collapsed="false">
      <c r="A210" s="29" t="s">
        <v>1059</v>
      </c>
      <c r="B210" s="29" t="s">
        <v>1959</v>
      </c>
      <c r="C210" s="30"/>
      <c r="D210" s="6"/>
      <c r="E210" s="6"/>
      <c r="F210" s="6"/>
      <c r="G210" s="6"/>
      <c r="H210" s="6"/>
      <c r="I210" s="6"/>
      <c r="J210" s="30"/>
      <c r="K210" s="6"/>
      <c r="L210" s="6"/>
      <c r="M210" s="6"/>
      <c r="N210" s="6"/>
      <c r="O210" s="30"/>
      <c r="P210" s="6" t="n">
        <v>206047</v>
      </c>
      <c r="Q210" s="30" t="n">
        <v>7575</v>
      </c>
    </row>
    <row r="211" customFormat="false" ht="15" hidden="false" customHeight="false" outlineLevel="0" collapsed="false">
      <c r="A211" s="29" t="s">
        <v>1065</v>
      </c>
      <c r="B211" s="29" t="s">
        <v>1960</v>
      </c>
      <c r="C211" s="30"/>
      <c r="D211" s="6"/>
      <c r="E211" s="6"/>
      <c r="F211" s="6"/>
      <c r="G211" s="6"/>
      <c r="H211" s="6"/>
      <c r="I211" s="6"/>
      <c r="J211" s="30" t="n">
        <v>58379</v>
      </c>
      <c r="K211" s="6"/>
      <c r="L211" s="6"/>
      <c r="M211" s="6"/>
      <c r="N211" s="6"/>
      <c r="O211" s="6"/>
      <c r="P211" s="6" t="n">
        <v>98000</v>
      </c>
      <c r="Q211" s="6" t="n">
        <v>1430</v>
      </c>
    </row>
    <row r="212" customFormat="false" ht="15" hidden="false" customHeight="false" outlineLevel="0" collapsed="false">
      <c r="A212" s="29" t="s">
        <v>1068</v>
      </c>
      <c r="B212" s="29" t="s">
        <v>1961</v>
      </c>
      <c r="C212" s="6" t="n">
        <v>99956</v>
      </c>
      <c r="D212" s="6" t="n">
        <v>14999</v>
      </c>
      <c r="E212" s="6"/>
      <c r="F212" s="6"/>
      <c r="G212" s="6" t="n">
        <v>2500</v>
      </c>
      <c r="H212" s="6"/>
      <c r="I212" s="6"/>
      <c r="J212" s="6" t="n">
        <v>127726</v>
      </c>
      <c r="K212" s="6"/>
      <c r="L212" s="6"/>
      <c r="M212" s="6"/>
      <c r="N212" s="6"/>
      <c r="O212" s="6"/>
      <c r="P212" s="30" t="n">
        <v>689054</v>
      </c>
      <c r="Q212" s="30" t="n">
        <v>22660</v>
      </c>
    </row>
    <row r="213" customFormat="false" ht="15" hidden="false" customHeight="false" outlineLevel="0" collapsed="false">
      <c r="A213" s="29" t="s">
        <v>1074</v>
      </c>
      <c r="B213" s="29" t="s">
        <v>1962</v>
      </c>
      <c r="C213" s="30" t="n">
        <v>8708</v>
      </c>
      <c r="D213" s="6"/>
      <c r="E213" s="6"/>
      <c r="F213" s="6"/>
      <c r="G213" s="30"/>
      <c r="H213" s="6"/>
      <c r="I213" s="6"/>
      <c r="J213" s="30" t="n">
        <v>74133</v>
      </c>
      <c r="K213" s="6"/>
      <c r="L213" s="6"/>
      <c r="M213" s="6"/>
      <c r="N213" s="6"/>
      <c r="O213" s="6"/>
      <c r="P213" s="30"/>
      <c r="Q213" s="30"/>
    </row>
    <row r="214" customFormat="false" ht="15" hidden="false" customHeight="false" outlineLevel="0" collapsed="false">
      <c r="A214" s="29" t="s">
        <v>1077</v>
      </c>
      <c r="B214" s="29" t="s">
        <v>1963</v>
      </c>
      <c r="C214" s="6"/>
      <c r="D214" s="6"/>
      <c r="E214" s="6"/>
      <c r="F214" s="6"/>
      <c r="G214" s="6"/>
      <c r="H214" s="6"/>
      <c r="I214" s="6"/>
      <c r="J214" s="6"/>
      <c r="K214" s="6"/>
      <c r="L214" s="30"/>
      <c r="M214" s="6"/>
      <c r="N214" s="6"/>
      <c r="O214" s="6"/>
      <c r="P214" s="6"/>
      <c r="Q214" s="6" t="n">
        <v>240</v>
      </c>
    </row>
    <row r="215" customFormat="false" ht="15" hidden="false" customHeight="false" outlineLevel="0" collapsed="false">
      <c r="A215" s="29" t="s">
        <v>1080</v>
      </c>
      <c r="B215" s="29" t="s">
        <v>1964</v>
      </c>
      <c r="C215" s="6"/>
      <c r="D215" s="6"/>
      <c r="E215" s="6"/>
      <c r="F215" s="6"/>
      <c r="G215" s="6"/>
      <c r="H215" s="6"/>
      <c r="I215" s="6"/>
      <c r="J215" s="30"/>
      <c r="K215" s="6"/>
      <c r="L215" s="6"/>
      <c r="M215" s="6"/>
      <c r="N215" s="6"/>
      <c r="O215" s="6"/>
      <c r="P215" s="6"/>
      <c r="Q215" s="6" t="n">
        <v>576</v>
      </c>
    </row>
    <row r="216" customFormat="false" ht="15" hidden="false" customHeight="false" outlineLevel="0" collapsed="false">
      <c r="A216" s="29" t="s">
        <v>1086</v>
      </c>
      <c r="B216" s="29" t="s">
        <v>1965</v>
      </c>
      <c r="C216" s="30" t="n">
        <v>468</v>
      </c>
      <c r="D216" s="30"/>
      <c r="E216" s="6"/>
      <c r="F216" s="6"/>
      <c r="G216" s="6"/>
      <c r="H216" s="30"/>
      <c r="I216" s="6"/>
      <c r="J216" s="30"/>
      <c r="K216" s="6"/>
      <c r="L216" s="6"/>
      <c r="M216" s="6"/>
      <c r="N216" s="6"/>
      <c r="O216" s="6"/>
      <c r="P216" s="30"/>
      <c r="Q216" s="30" t="n">
        <v>900</v>
      </c>
    </row>
    <row r="217" customFormat="false" ht="15" hidden="false" customHeight="false" outlineLevel="0" collapsed="false">
      <c r="A217" s="29" t="s">
        <v>1092</v>
      </c>
      <c r="B217" s="29" t="s">
        <v>1966</v>
      </c>
      <c r="C217" s="30"/>
      <c r="D217" s="6"/>
      <c r="E217" s="6"/>
      <c r="F217" s="6"/>
      <c r="G217" s="6"/>
      <c r="H217" s="6"/>
      <c r="I217" s="6"/>
      <c r="J217" s="30" t="n">
        <v>0</v>
      </c>
      <c r="K217" s="6"/>
      <c r="L217" s="6"/>
      <c r="M217" s="6"/>
      <c r="N217" s="6"/>
      <c r="O217" s="6"/>
      <c r="P217" s="6"/>
      <c r="Q217" s="30"/>
    </row>
    <row r="218" customFormat="false" ht="15" hidden="false" customHeight="false" outlineLevel="0" collapsed="false">
      <c r="A218" s="29" t="s">
        <v>1095</v>
      </c>
      <c r="B218" s="29" t="s">
        <v>1967</v>
      </c>
      <c r="C218" s="6" t="n">
        <v>88637</v>
      </c>
      <c r="D218" s="6"/>
      <c r="E218" s="6"/>
      <c r="F218" s="6" t="n">
        <v>647</v>
      </c>
      <c r="G218" s="6" t="n">
        <v>6746</v>
      </c>
      <c r="H218" s="6"/>
      <c r="I218" s="6"/>
      <c r="J218" s="30" t="n">
        <v>646898</v>
      </c>
      <c r="K218" s="6"/>
      <c r="L218" s="6"/>
      <c r="M218" s="6"/>
      <c r="N218" s="6"/>
      <c r="O218" s="30"/>
      <c r="P218" s="6" t="n">
        <v>4800</v>
      </c>
      <c r="Q218" s="6" t="n">
        <v>2627</v>
      </c>
    </row>
    <row r="219" customFormat="false" ht="15" hidden="false" customHeight="false" outlineLevel="0" collapsed="false">
      <c r="A219" s="29" t="s">
        <v>1098</v>
      </c>
      <c r="B219" s="29" t="s">
        <v>1968</v>
      </c>
      <c r="C219" s="30"/>
      <c r="D219" s="6"/>
      <c r="E219" s="6"/>
      <c r="F219" s="6"/>
      <c r="G219" s="6"/>
      <c r="H219" s="6"/>
      <c r="I219" s="6"/>
      <c r="J219" s="6"/>
      <c r="K219" s="30"/>
      <c r="L219" s="30"/>
      <c r="M219" s="6"/>
      <c r="N219" s="6"/>
      <c r="O219" s="6"/>
      <c r="P219" s="30"/>
      <c r="Q219" s="30" t="n">
        <v>1220</v>
      </c>
    </row>
    <row r="220" customFormat="false" ht="15" hidden="false" customHeight="false" outlineLevel="0" collapsed="false">
      <c r="A220" s="29" t="s">
        <v>1101</v>
      </c>
      <c r="B220" s="29" t="s">
        <v>1969</v>
      </c>
      <c r="C220" s="30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30"/>
      <c r="Q220" s="30" t="n">
        <v>1612</v>
      </c>
    </row>
    <row r="221" customFormat="false" ht="15" hidden="false" customHeight="false" outlineLevel="0" collapsed="false">
      <c r="A221" s="29" t="s">
        <v>1104</v>
      </c>
      <c r="B221" s="29" t="s">
        <v>1970</v>
      </c>
      <c r="C221" s="6"/>
      <c r="D221" s="30"/>
      <c r="E221" s="6"/>
      <c r="F221" s="6"/>
      <c r="G221" s="6" t="n">
        <v>126995</v>
      </c>
      <c r="H221" s="6"/>
      <c r="I221" s="6"/>
      <c r="J221" s="6"/>
      <c r="K221" s="6"/>
      <c r="L221" s="6"/>
      <c r="M221" s="6"/>
      <c r="N221" s="6"/>
      <c r="O221" s="6"/>
      <c r="P221" s="6" t="n">
        <v>195353</v>
      </c>
      <c r="Q221" s="6"/>
    </row>
    <row r="222" customFormat="false" ht="15" hidden="false" customHeight="false" outlineLevel="0" collapsed="false">
      <c r="A222" s="29" t="s">
        <v>1110</v>
      </c>
      <c r="B222" s="29" t="s">
        <v>1971</v>
      </c>
      <c r="C222" s="6" t="n">
        <v>5923</v>
      </c>
      <c r="D222" s="6"/>
      <c r="E222" s="6"/>
      <c r="F222" s="6"/>
      <c r="G222" s="6"/>
      <c r="H222" s="6"/>
      <c r="I222" s="6"/>
      <c r="J222" s="30"/>
      <c r="K222" s="6"/>
      <c r="L222" s="6"/>
      <c r="M222" s="6"/>
      <c r="N222" s="6"/>
      <c r="O222" s="6"/>
      <c r="P222" s="30"/>
      <c r="Q222" s="6" t="n">
        <v>0</v>
      </c>
    </row>
    <row r="223" customFormat="false" ht="15" hidden="false" customHeight="false" outlineLevel="0" collapsed="false">
      <c r="A223" s="29" t="s">
        <v>1116</v>
      </c>
      <c r="B223" s="29" t="s">
        <v>1972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0" t="n">
        <v>320</v>
      </c>
    </row>
    <row r="224" customFormat="false" ht="15" hidden="false" customHeight="false" outlineLevel="0" collapsed="false">
      <c r="A224" s="29" t="s">
        <v>1119</v>
      </c>
      <c r="B224" s="29" t="s">
        <v>1973</v>
      </c>
      <c r="C224" s="6" t="n">
        <v>10609</v>
      </c>
      <c r="D224" s="6"/>
      <c r="E224" s="6"/>
      <c r="F224" s="6"/>
      <c r="G224" s="6"/>
      <c r="H224" s="6"/>
      <c r="I224" s="6"/>
      <c r="J224" s="30"/>
      <c r="K224" s="6"/>
      <c r="L224" s="6"/>
      <c r="M224" s="6"/>
      <c r="N224" s="6"/>
      <c r="O224" s="30"/>
      <c r="P224" s="6" t="n">
        <v>116479</v>
      </c>
      <c r="Q224" s="30"/>
    </row>
    <row r="225" customFormat="false" ht="15" hidden="false" customHeight="false" outlineLevel="0" collapsed="false">
      <c r="A225" s="29" t="s">
        <v>1122</v>
      </c>
      <c r="B225" s="29" t="s">
        <v>1974</v>
      </c>
      <c r="C225" s="6"/>
      <c r="D225" s="6"/>
      <c r="E225" s="6"/>
      <c r="F225" s="6" t="n">
        <v>9200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0" t="n">
        <v>400</v>
      </c>
    </row>
    <row r="226" customFormat="false" ht="15" hidden="false" customHeight="false" outlineLevel="0" collapsed="false">
      <c r="A226" s="29" t="s">
        <v>1128</v>
      </c>
      <c r="B226" s="29" t="s">
        <v>1975</v>
      </c>
      <c r="C226" s="6" t="n">
        <v>46510</v>
      </c>
      <c r="D226" s="6" t="n">
        <v>5585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0"/>
    </row>
    <row r="227" customFormat="false" ht="15" hidden="false" customHeight="false" outlineLevel="0" collapsed="false">
      <c r="A227" s="29" t="s">
        <v>1131</v>
      </c>
      <c r="B227" s="29" t="s">
        <v>1976</v>
      </c>
      <c r="C227" s="6" t="n">
        <v>0</v>
      </c>
      <c r="D227" s="6"/>
      <c r="E227" s="6"/>
      <c r="F227" s="6"/>
      <c r="G227" s="6"/>
      <c r="H227" s="6"/>
      <c r="I227" s="6"/>
      <c r="J227" s="6" t="n">
        <v>102980</v>
      </c>
      <c r="K227" s="6"/>
      <c r="L227" s="6"/>
      <c r="M227" s="6"/>
      <c r="N227" s="6"/>
      <c r="O227" s="6"/>
      <c r="P227" s="6"/>
      <c r="Q227" s="30" t="n">
        <v>484</v>
      </c>
    </row>
    <row r="228" customFormat="false" ht="15" hidden="false" customHeight="false" outlineLevel="0" collapsed="false">
      <c r="A228" s="29" t="s">
        <v>1134</v>
      </c>
      <c r="B228" s="29" t="s">
        <v>1977</v>
      </c>
      <c r="C228" s="30"/>
      <c r="D228" s="6"/>
      <c r="E228" s="6"/>
      <c r="F228" s="6"/>
      <c r="G228" s="6"/>
      <c r="H228" s="6"/>
      <c r="I228" s="6"/>
      <c r="J228" s="6"/>
      <c r="K228" s="6"/>
      <c r="L228" s="6"/>
      <c r="M228" s="30"/>
      <c r="N228" s="6"/>
      <c r="O228" s="6"/>
      <c r="P228" s="6"/>
      <c r="Q228" s="30" t="n">
        <v>3751</v>
      </c>
    </row>
    <row r="229" customFormat="false" ht="15" hidden="false" customHeight="false" outlineLevel="0" collapsed="false">
      <c r="A229" s="29" t="s">
        <v>1146</v>
      </c>
      <c r="B229" s="29" t="s">
        <v>1978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 t="n">
        <v>240</v>
      </c>
      <c r="Q229" s="30" t="n">
        <v>400</v>
      </c>
    </row>
    <row r="230" customFormat="false" ht="15" hidden="false" customHeight="false" outlineLevel="0" collapsed="false">
      <c r="A230" s="29" t="s">
        <v>1164</v>
      </c>
      <c r="B230" s="29" t="s">
        <v>1979</v>
      </c>
      <c r="C230" s="30"/>
      <c r="D230" s="6"/>
      <c r="E230" s="6"/>
      <c r="F230" s="30"/>
      <c r="G230" s="6"/>
      <c r="H230" s="6"/>
      <c r="I230" s="6"/>
      <c r="J230" s="30"/>
      <c r="K230" s="6"/>
      <c r="L230" s="6"/>
      <c r="M230" s="6"/>
      <c r="N230" s="6"/>
      <c r="O230" s="30"/>
      <c r="P230" s="6" t="n">
        <v>7936</v>
      </c>
      <c r="Q230" s="30" t="n">
        <v>13516</v>
      </c>
    </row>
    <row r="231" customFormat="false" ht="15" hidden="false" customHeight="false" outlineLevel="0" collapsed="false">
      <c r="A231" s="29" t="s">
        <v>1167</v>
      </c>
      <c r="B231" s="29" t="s">
        <v>1980</v>
      </c>
      <c r="C231" s="30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 t="n">
        <v>2237</v>
      </c>
    </row>
    <row r="232" customFormat="false" ht="15" hidden="false" customHeight="false" outlineLevel="0" collapsed="false">
      <c r="A232" s="29" t="s">
        <v>1170</v>
      </c>
      <c r="B232" s="29" t="s">
        <v>1981</v>
      </c>
      <c r="C232" s="30"/>
      <c r="D232" s="30"/>
      <c r="E232" s="6"/>
      <c r="F232" s="6"/>
      <c r="G232" s="6"/>
      <c r="H232" s="6"/>
      <c r="I232" s="6"/>
      <c r="J232" s="30"/>
      <c r="K232" s="6"/>
      <c r="L232" s="6"/>
      <c r="M232" s="6"/>
      <c r="N232" s="6"/>
      <c r="O232" s="6"/>
      <c r="P232" s="30" t="n">
        <v>200</v>
      </c>
      <c r="Q232" s="30" t="n">
        <v>905</v>
      </c>
    </row>
    <row r="233" customFormat="false" ht="15" hidden="false" customHeight="false" outlineLevel="0" collapsed="false">
      <c r="A233" s="29" t="s">
        <v>1176</v>
      </c>
      <c r="B233" s="29" t="s">
        <v>1982</v>
      </c>
      <c r="C233" s="6"/>
      <c r="D233" s="6"/>
      <c r="E233" s="6"/>
      <c r="F233" s="6" t="n">
        <v>2000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0" t="n">
        <v>1460</v>
      </c>
    </row>
    <row r="234" customFormat="false" ht="15" hidden="false" customHeight="false" outlineLevel="0" collapsed="false">
      <c r="A234" s="29" t="s">
        <v>1182</v>
      </c>
      <c r="B234" s="29" t="s">
        <v>1983</v>
      </c>
      <c r="C234" s="30"/>
      <c r="D234" s="6"/>
      <c r="E234" s="6"/>
      <c r="F234" s="30"/>
      <c r="G234" s="30"/>
      <c r="H234" s="6"/>
      <c r="I234" s="6"/>
      <c r="J234" s="6" t="n">
        <v>108244</v>
      </c>
      <c r="K234" s="6"/>
      <c r="L234" s="6"/>
      <c r="M234" s="6"/>
      <c r="N234" s="6"/>
      <c r="O234" s="6"/>
      <c r="P234" s="30"/>
      <c r="Q234" s="30" t="n">
        <v>1113</v>
      </c>
    </row>
    <row r="235" customFormat="false" ht="15" hidden="false" customHeight="false" outlineLevel="0" collapsed="false">
      <c r="A235" s="29" t="s">
        <v>1185</v>
      </c>
      <c r="B235" s="29" t="s">
        <v>1984</v>
      </c>
      <c r="C235" s="6"/>
      <c r="D235" s="6"/>
      <c r="E235" s="6"/>
      <c r="F235" s="6"/>
      <c r="G235" s="6"/>
      <c r="H235" s="6"/>
      <c r="I235" s="6"/>
      <c r="J235" s="6" t="n">
        <v>101340</v>
      </c>
      <c r="K235" s="6"/>
      <c r="L235" s="6"/>
      <c r="M235" s="6"/>
      <c r="N235" s="6"/>
      <c r="O235" s="6"/>
      <c r="P235" s="6"/>
      <c r="Q235" s="30"/>
    </row>
    <row r="236" customFormat="false" ht="15" hidden="false" customHeight="false" outlineLevel="0" collapsed="false">
      <c r="A236" s="29" t="s">
        <v>1191</v>
      </c>
      <c r="B236" s="29" t="s">
        <v>1985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0" t="n">
        <v>2610</v>
      </c>
    </row>
    <row r="237" customFormat="false" ht="15" hidden="false" customHeight="false" outlineLevel="0" collapsed="false">
      <c r="A237" s="29" t="s">
        <v>1194</v>
      </c>
      <c r="B237" s="29" t="s">
        <v>1986</v>
      </c>
      <c r="C237" s="6" t="n">
        <v>1295</v>
      </c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 t="n">
        <v>81200</v>
      </c>
      <c r="Q237" s="30" t="n">
        <v>1995</v>
      </c>
    </row>
    <row r="238" customFormat="false" ht="15" hidden="false" customHeight="false" outlineLevel="0" collapsed="false">
      <c r="A238" s="29" t="s">
        <v>1197</v>
      </c>
      <c r="B238" s="29" t="s">
        <v>1987</v>
      </c>
      <c r="C238" s="6"/>
      <c r="D238" s="6"/>
      <c r="E238" s="30"/>
      <c r="F238" s="6"/>
      <c r="G238" s="30"/>
      <c r="H238" s="6"/>
      <c r="I238" s="6"/>
      <c r="J238" s="30"/>
      <c r="K238" s="6"/>
      <c r="L238" s="6" t="n">
        <v>3500</v>
      </c>
      <c r="M238" s="6"/>
      <c r="N238" s="6"/>
      <c r="O238" s="6"/>
      <c r="P238" s="6"/>
      <c r="Q238" s="30"/>
    </row>
    <row r="239" customFormat="false" ht="15" hidden="false" customHeight="false" outlineLevel="0" collapsed="false">
      <c r="A239" s="29" t="s">
        <v>1200</v>
      </c>
      <c r="B239" s="29" t="s">
        <v>1988</v>
      </c>
      <c r="C239" s="30"/>
      <c r="D239" s="6" t="n">
        <v>5869</v>
      </c>
      <c r="E239" s="6"/>
      <c r="F239" s="6"/>
      <c r="G239" s="6" t="n">
        <v>19458</v>
      </c>
      <c r="H239" s="6"/>
      <c r="I239" s="6"/>
      <c r="J239" s="6" t="n">
        <v>286366</v>
      </c>
      <c r="K239" s="6"/>
      <c r="L239" s="6" t="n">
        <v>9750</v>
      </c>
      <c r="M239" s="6"/>
      <c r="N239" s="6"/>
      <c r="O239" s="6"/>
      <c r="P239" s="6"/>
      <c r="Q239" s="6"/>
    </row>
    <row r="240" customFormat="false" ht="15" hidden="false" customHeight="false" outlineLevel="0" collapsed="false">
      <c r="A240" s="29" t="s">
        <v>1203</v>
      </c>
      <c r="B240" s="29" t="s">
        <v>1989</v>
      </c>
      <c r="C240" s="30" t="n">
        <v>15300</v>
      </c>
      <c r="D240" s="6"/>
      <c r="E240" s="6"/>
      <c r="F240" s="6" t="n">
        <v>4482</v>
      </c>
      <c r="G240" s="6"/>
      <c r="H240" s="6"/>
      <c r="I240" s="6"/>
      <c r="J240" s="6" t="n">
        <v>277062</v>
      </c>
      <c r="K240" s="6"/>
      <c r="L240" s="6"/>
      <c r="M240" s="6"/>
      <c r="N240" s="6"/>
      <c r="O240" s="6"/>
      <c r="P240" s="6"/>
      <c r="Q240" s="6" t="n">
        <v>976</v>
      </c>
    </row>
    <row r="241" customFormat="false" ht="15" hidden="false" customHeight="false" outlineLevel="0" collapsed="false">
      <c r="A241" s="29" t="s">
        <v>1206</v>
      </c>
      <c r="B241" s="29" t="s">
        <v>1990</v>
      </c>
      <c r="C241" s="30" t="n">
        <v>9653</v>
      </c>
      <c r="D241" s="6"/>
      <c r="E241" s="6"/>
      <c r="F241" s="30"/>
      <c r="G241" s="6"/>
      <c r="H241" s="6"/>
      <c r="I241" s="6"/>
      <c r="J241" s="30"/>
      <c r="K241" s="6"/>
      <c r="L241" s="6"/>
      <c r="M241" s="6"/>
      <c r="N241" s="6"/>
      <c r="O241" s="6"/>
      <c r="P241" s="30" t="n">
        <v>72553</v>
      </c>
      <c r="Q241" s="30" t="n">
        <v>576</v>
      </c>
    </row>
    <row r="242" customFormat="false" ht="15" hidden="false" customHeight="false" outlineLevel="0" collapsed="false">
      <c r="A242" s="29" t="s">
        <v>1209</v>
      </c>
      <c r="B242" s="29" t="s">
        <v>1991</v>
      </c>
      <c r="C242" s="30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0" t="n">
        <v>20635</v>
      </c>
    </row>
    <row r="243" customFormat="false" ht="15" hidden="false" customHeight="false" outlineLevel="0" collapsed="false">
      <c r="A243" s="29" t="s">
        <v>1212</v>
      </c>
      <c r="B243" s="29" t="s">
        <v>1992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30"/>
      <c r="Q243" s="30" t="n">
        <v>7678</v>
      </c>
    </row>
    <row r="244" customFormat="false" ht="15" hidden="false" customHeight="false" outlineLevel="0" collapsed="false">
      <c r="A244" s="29" t="s">
        <v>1218</v>
      </c>
      <c r="B244" s="29" t="s">
        <v>1993</v>
      </c>
      <c r="C244" s="30"/>
      <c r="D244" s="30"/>
      <c r="E244" s="6"/>
      <c r="F244" s="6" t="n">
        <v>5089</v>
      </c>
      <c r="G244" s="6"/>
      <c r="H244" s="6"/>
      <c r="I244" s="6"/>
      <c r="J244" s="30"/>
      <c r="K244" s="6"/>
      <c r="L244" s="6"/>
      <c r="M244" s="6"/>
      <c r="N244" s="6"/>
      <c r="O244" s="6"/>
      <c r="P244" s="30"/>
      <c r="Q244" s="6" t="n">
        <v>1064</v>
      </c>
    </row>
    <row r="245" customFormat="false" ht="15" hidden="false" customHeight="false" outlineLevel="0" collapsed="false">
      <c r="A245" s="29" t="s">
        <v>1221</v>
      </c>
      <c r="B245" s="29" t="s">
        <v>1994</v>
      </c>
      <c r="C245" s="30" t="n">
        <v>2371</v>
      </c>
      <c r="D245" s="6"/>
      <c r="E245" s="6"/>
      <c r="F245" s="6"/>
      <c r="G245" s="6"/>
      <c r="H245" s="6"/>
      <c r="I245" s="6"/>
      <c r="J245" s="6" t="n">
        <v>52894</v>
      </c>
      <c r="K245" s="6"/>
      <c r="L245" s="6"/>
      <c r="M245" s="6"/>
      <c r="N245" s="6"/>
      <c r="O245" s="6"/>
      <c r="P245" s="30"/>
      <c r="Q245" s="30" t="n">
        <v>1191</v>
      </c>
    </row>
    <row r="246" customFormat="false" ht="15" hidden="false" customHeight="false" outlineLevel="0" collapsed="false">
      <c r="A246" s="29" t="s">
        <v>1233</v>
      </c>
      <c r="B246" s="29" t="s">
        <v>1995</v>
      </c>
      <c r="C246" s="6" t="n">
        <v>9436</v>
      </c>
      <c r="D246" s="6"/>
      <c r="E246" s="6"/>
      <c r="F246" s="6"/>
      <c r="G246" s="6"/>
      <c r="H246" s="6"/>
      <c r="I246" s="6"/>
      <c r="J246" s="30" t="n">
        <v>0</v>
      </c>
      <c r="K246" s="6"/>
      <c r="L246" s="6"/>
      <c r="M246" s="6"/>
      <c r="N246" s="6"/>
      <c r="O246" s="30"/>
      <c r="P246" s="6"/>
      <c r="Q246" s="30" t="n">
        <v>4141</v>
      </c>
    </row>
    <row r="247" customFormat="false" ht="15" hidden="false" customHeight="false" outlineLevel="0" collapsed="false">
      <c r="A247" s="29" t="s">
        <v>1236</v>
      </c>
      <c r="B247" s="29" t="s">
        <v>1996</v>
      </c>
      <c r="C247" s="6" t="n">
        <v>35267</v>
      </c>
      <c r="D247" s="6" t="n">
        <v>25012</v>
      </c>
      <c r="E247" s="6"/>
      <c r="F247" s="30" t="n">
        <v>836</v>
      </c>
      <c r="G247" s="6" t="n">
        <v>8688</v>
      </c>
      <c r="H247" s="6"/>
      <c r="I247" s="6" t="n">
        <v>151</v>
      </c>
      <c r="J247" s="6"/>
      <c r="K247" s="6"/>
      <c r="L247" s="30"/>
      <c r="M247" s="6"/>
      <c r="N247" s="6"/>
      <c r="O247" s="6" t="n">
        <v>11961</v>
      </c>
      <c r="P247" s="6"/>
      <c r="Q247" s="6" t="n">
        <v>899</v>
      </c>
    </row>
    <row r="248" customFormat="false" ht="15" hidden="false" customHeight="false" outlineLevel="0" collapsed="false">
      <c r="A248" s="29" t="s">
        <v>1242</v>
      </c>
      <c r="B248" s="29" t="s">
        <v>1997</v>
      </c>
      <c r="C248" s="6" t="n">
        <v>253170</v>
      </c>
      <c r="D248" s="30"/>
      <c r="E248" s="6"/>
      <c r="F248" s="30"/>
      <c r="G248" s="30"/>
      <c r="H248" s="6"/>
      <c r="I248" s="6"/>
      <c r="J248" s="6" t="n">
        <v>55231</v>
      </c>
      <c r="K248" s="6"/>
      <c r="L248" s="6"/>
      <c r="M248" s="6"/>
      <c r="N248" s="6"/>
      <c r="O248" s="6"/>
      <c r="P248" s="6" t="n">
        <v>144503</v>
      </c>
      <c r="Q248" s="30"/>
    </row>
    <row r="249" customFormat="false" ht="15" hidden="false" customHeight="false" outlineLevel="0" collapsed="false">
      <c r="A249" s="29" t="s">
        <v>1245</v>
      </c>
      <c r="B249" s="29" t="s">
        <v>1998</v>
      </c>
      <c r="C249" s="6" t="n">
        <v>0</v>
      </c>
      <c r="D249" s="6"/>
      <c r="E249" s="6"/>
      <c r="F249" s="30" t="n">
        <v>1050</v>
      </c>
      <c r="G249" s="6"/>
      <c r="H249" s="6"/>
      <c r="I249" s="6"/>
      <c r="J249" s="30" t="n">
        <v>4498</v>
      </c>
      <c r="K249" s="6"/>
      <c r="L249" s="30"/>
      <c r="M249" s="6"/>
      <c r="N249" s="6"/>
      <c r="O249" s="6"/>
      <c r="P249" s="6"/>
      <c r="Q249" s="6"/>
    </row>
    <row r="250" customFormat="false" ht="15" hidden="false" customHeight="false" outlineLevel="0" collapsed="false">
      <c r="A250" s="29" t="s">
        <v>1248</v>
      </c>
      <c r="B250" s="29" t="s">
        <v>1999</v>
      </c>
      <c r="C250" s="30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 t="n">
        <v>3078</v>
      </c>
    </row>
    <row r="251" customFormat="false" ht="15" hidden="false" customHeight="false" outlineLevel="0" collapsed="false">
      <c r="A251" s="29" t="s">
        <v>1251</v>
      </c>
      <c r="B251" s="29" t="s">
        <v>2000</v>
      </c>
      <c r="C251" s="30"/>
      <c r="D251" s="6"/>
      <c r="E251" s="6"/>
      <c r="F251" s="6" t="n">
        <v>2872</v>
      </c>
      <c r="G251" s="6"/>
      <c r="H251" s="6"/>
      <c r="I251" s="6"/>
      <c r="J251" s="6"/>
      <c r="K251" s="6"/>
      <c r="L251" s="6"/>
      <c r="M251" s="6"/>
      <c r="N251" s="6"/>
      <c r="O251" s="30"/>
      <c r="P251" s="30" t="n">
        <v>54000</v>
      </c>
      <c r="Q251" s="30"/>
    </row>
    <row r="252" customFormat="false" ht="15" hidden="false" customHeight="false" outlineLevel="0" collapsed="false">
      <c r="A252" s="29" t="s">
        <v>1254</v>
      </c>
      <c r="B252" s="29" t="s">
        <v>2001</v>
      </c>
      <c r="C252" s="6"/>
      <c r="D252" s="6"/>
      <c r="E252" s="6"/>
      <c r="F252" s="6"/>
      <c r="G252" s="6"/>
      <c r="H252" s="6"/>
      <c r="I252" s="6"/>
      <c r="J252" s="6" t="n">
        <v>122309</v>
      </c>
      <c r="K252" s="6"/>
      <c r="L252" s="6"/>
      <c r="M252" s="6"/>
      <c r="N252" s="6"/>
      <c r="O252" s="6"/>
      <c r="P252" s="6"/>
      <c r="Q252" s="30" t="n">
        <v>118</v>
      </c>
    </row>
    <row r="253" customFormat="false" ht="15" hidden="false" customHeight="false" outlineLevel="0" collapsed="false">
      <c r="A253" s="29" t="s">
        <v>1257</v>
      </c>
      <c r="B253" s="29" t="s">
        <v>2002</v>
      </c>
      <c r="C253" s="6"/>
      <c r="D253" s="30"/>
      <c r="E253" s="6"/>
      <c r="F253" s="6" t="n">
        <v>4943</v>
      </c>
      <c r="G253" s="6"/>
      <c r="H253" s="6"/>
      <c r="I253" s="6"/>
      <c r="J253" s="6"/>
      <c r="K253" s="6"/>
      <c r="L253" s="6"/>
      <c r="M253" s="6"/>
      <c r="N253" s="6"/>
      <c r="O253" s="6"/>
      <c r="P253" s="6" t="n">
        <v>1</v>
      </c>
      <c r="Q253" s="6"/>
    </row>
    <row r="254" customFormat="false" ht="15" hidden="false" customHeight="false" outlineLevel="0" collapsed="false">
      <c r="A254" s="29" t="s">
        <v>1260</v>
      </c>
      <c r="B254" s="29" t="s">
        <v>2003</v>
      </c>
      <c r="C254" s="6" t="n">
        <v>3615</v>
      </c>
      <c r="D254" s="6"/>
      <c r="E254" s="6"/>
      <c r="F254" s="6" t="n">
        <v>2400</v>
      </c>
      <c r="G254" s="6"/>
      <c r="H254" s="6"/>
      <c r="I254" s="6"/>
      <c r="J254" s="6"/>
      <c r="K254" s="30"/>
      <c r="L254" s="6"/>
      <c r="M254" s="6"/>
      <c r="N254" s="6"/>
      <c r="O254" s="6"/>
      <c r="P254" s="6"/>
      <c r="Q254" s="6"/>
    </row>
    <row r="255" customFormat="false" ht="15" hidden="false" customHeight="false" outlineLevel="0" collapsed="false">
      <c r="A255" s="29" t="s">
        <v>1263</v>
      </c>
      <c r="B255" s="29" t="s">
        <v>2004</v>
      </c>
      <c r="C255" s="6"/>
      <c r="D255" s="6"/>
      <c r="E255" s="6"/>
      <c r="F255" s="6"/>
      <c r="G255" s="6" t="n">
        <v>5260</v>
      </c>
      <c r="H255" s="6"/>
      <c r="I255" s="6"/>
      <c r="J255" s="6" t="n">
        <v>253</v>
      </c>
      <c r="K255" s="6"/>
      <c r="L255" s="6"/>
      <c r="M255" s="6"/>
      <c r="N255" s="6"/>
      <c r="O255" s="6"/>
      <c r="P255" s="6"/>
      <c r="Q255" s="30" t="n">
        <v>2196</v>
      </c>
    </row>
    <row r="256" customFormat="false" ht="15" hidden="false" customHeight="false" outlineLevel="0" collapsed="false">
      <c r="A256" s="29" t="s">
        <v>1266</v>
      </c>
      <c r="B256" s="29" t="s">
        <v>2005</v>
      </c>
      <c r="C256" s="6"/>
      <c r="D256" s="6"/>
      <c r="E256" s="6"/>
      <c r="F256" s="6"/>
      <c r="G256" s="6"/>
      <c r="H256" s="6"/>
      <c r="I256" s="6"/>
      <c r="J256" s="6" t="n">
        <v>16923</v>
      </c>
      <c r="K256" s="6"/>
      <c r="L256" s="6"/>
      <c r="M256" s="6"/>
      <c r="N256" s="6"/>
      <c r="O256" s="6"/>
      <c r="P256" s="6" t="n">
        <v>160000</v>
      </c>
      <c r="Q256" s="30" t="n">
        <v>4933</v>
      </c>
    </row>
    <row r="257" customFormat="false" ht="15" hidden="false" customHeight="false" outlineLevel="0" collapsed="false">
      <c r="A257" s="29" t="s">
        <v>1272</v>
      </c>
      <c r="B257" s="29" t="s">
        <v>2006</v>
      </c>
      <c r="C257" s="30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30" t="n">
        <v>3200</v>
      </c>
      <c r="Q257" s="30"/>
    </row>
    <row r="258" customFormat="false" ht="15" hidden="false" customHeight="false" outlineLevel="0" collapsed="false">
      <c r="A258" s="29" t="s">
        <v>1275</v>
      </c>
      <c r="B258" s="29" t="s">
        <v>2007</v>
      </c>
      <c r="C258" s="30" t="n">
        <v>14188</v>
      </c>
      <c r="D258" s="6"/>
      <c r="E258" s="6"/>
      <c r="F258" s="6"/>
      <c r="G258" s="30" t="n">
        <v>5588</v>
      </c>
      <c r="H258" s="6"/>
      <c r="I258" s="6"/>
      <c r="J258" s="30" t="n">
        <v>184582</v>
      </c>
      <c r="K258" s="6"/>
      <c r="L258" s="6"/>
      <c r="M258" s="6"/>
      <c r="N258" s="6"/>
      <c r="O258" s="6"/>
      <c r="P258" s="30"/>
      <c r="Q258" s="30" t="n">
        <v>140</v>
      </c>
    </row>
    <row r="259" customFormat="false" ht="15" hidden="false" customHeight="false" outlineLevel="0" collapsed="false">
      <c r="A259" s="29" t="s">
        <v>1284</v>
      </c>
      <c r="B259" s="29" t="s">
        <v>1903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 t="n">
        <v>1496</v>
      </c>
      <c r="Q259" s="30" t="n">
        <v>3650</v>
      </c>
    </row>
    <row r="260" customFormat="false" ht="15" hidden="false" customHeight="false" outlineLevel="0" collapsed="false">
      <c r="A260" s="29" t="s">
        <v>1286</v>
      </c>
      <c r="B260" s="29" t="s">
        <v>2008</v>
      </c>
      <c r="C260" s="6"/>
      <c r="D260" s="30"/>
      <c r="E260" s="6"/>
      <c r="F260" s="6"/>
      <c r="G260" s="6"/>
      <c r="H260" s="6"/>
      <c r="I260" s="6"/>
      <c r="J260" s="30" t="n">
        <v>70964</v>
      </c>
      <c r="K260" s="6"/>
      <c r="L260" s="6"/>
      <c r="M260" s="6"/>
      <c r="N260" s="6"/>
      <c r="O260" s="6"/>
      <c r="P260" s="30" t="n">
        <v>6900</v>
      </c>
      <c r="Q260" s="30"/>
    </row>
    <row r="261" customFormat="false" ht="15" hidden="false" customHeight="false" outlineLevel="0" collapsed="false">
      <c r="A261" s="29" t="s">
        <v>1289</v>
      </c>
      <c r="B261" s="29" t="s">
        <v>2009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 t="n">
        <v>2400</v>
      </c>
      <c r="Q261" s="30"/>
    </row>
    <row r="262" customFormat="false" ht="15" hidden="false" customHeight="false" outlineLevel="0" collapsed="false">
      <c r="A262" s="29" t="s">
        <v>1292</v>
      </c>
      <c r="B262" s="29" t="s">
        <v>2010</v>
      </c>
      <c r="C262" s="30"/>
      <c r="D262" s="6"/>
      <c r="E262" s="6"/>
      <c r="F262" s="6" t="n">
        <v>1120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5" hidden="false" customHeight="false" outlineLevel="0" collapsed="false">
      <c r="A263" s="29" t="s">
        <v>1295</v>
      </c>
      <c r="B263" s="29" t="s">
        <v>2011</v>
      </c>
      <c r="C263" s="6"/>
      <c r="D263" s="6"/>
      <c r="E263" s="6"/>
      <c r="F263" s="6"/>
      <c r="G263" s="6"/>
      <c r="H263" s="6"/>
      <c r="I263" s="6" t="n">
        <v>2655</v>
      </c>
      <c r="J263" s="30"/>
      <c r="K263" s="6"/>
      <c r="L263" s="6"/>
      <c r="M263" s="6"/>
      <c r="N263" s="6"/>
      <c r="O263" s="6"/>
      <c r="P263" s="6"/>
      <c r="Q263" s="30"/>
    </row>
    <row r="264" customFormat="false" ht="15" hidden="false" customHeight="false" outlineLevel="0" collapsed="false">
      <c r="A264" s="29" t="s">
        <v>1301</v>
      </c>
      <c r="B264" s="29" t="s">
        <v>2012</v>
      </c>
      <c r="C264" s="6"/>
      <c r="D264" s="30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 t="n">
        <v>91260</v>
      </c>
      <c r="Q264" s="6"/>
    </row>
    <row r="265" customFormat="false" ht="15" hidden="false" customHeight="false" outlineLevel="0" collapsed="false">
      <c r="A265" s="29" t="s">
        <v>1304</v>
      </c>
      <c r="B265" s="29" t="s">
        <v>2013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 t="n">
        <v>25520</v>
      </c>
      <c r="N265" s="6"/>
      <c r="O265" s="6"/>
      <c r="P265" s="6" t="n">
        <v>10762</v>
      </c>
      <c r="Q265" s="30" t="n">
        <v>4742</v>
      </c>
    </row>
    <row r="266" customFormat="false" ht="15" hidden="false" customHeight="false" outlineLevel="0" collapsed="false">
      <c r="A266" s="29" t="s">
        <v>1307</v>
      </c>
      <c r="B266" s="29" t="s">
        <v>2014</v>
      </c>
      <c r="C266" s="30" t="n">
        <v>43025</v>
      </c>
      <c r="D266" s="6" t="n">
        <v>79101</v>
      </c>
      <c r="E266" s="6"/>
      <c r="F266" s="6" t="n">
        <v>2325</v>
      </c>
      <c r="G266" s="6"/>
      <c r="H266" s="6"/>
      <c r="I266" s="6"/>
      <c r="J266" s="6"/>
      <c r="K266" s="6"/>
      <c r="L266" s="6"/>
      <c r="M266" s="6"/>
      <c r="N266" s="6"/>
      <c r="O266" s="6" t="n">
        <v>9594</v>
      </c>
      <c r="P266" s="6" t="n">
        <v>114365</v>
      </c>
      <c r="Q266" s="6"/>
    </row>
    <row r="267" customFormat="false" ht="15" hidden="false" customHeight="false" outlineLevel="0" collapsed="false">
      <c r="A267" s="29" t="s">
        <v>1310</v>
      </c>
      <c r="B267" s="29" t="s">
        <v>2015</v>
      </c>
      <c r="C267" s="6"/>
      <c r="D267" s="30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30"/>
      <c r="Q267" s="6" t="n">
        <v>4796</v>
      </c>
    </row>
    <row r="268" customFormat="false" ht="15" hidden="false" customHeight="false" outlineLevel="0" collapsed="false">
      <c r="A268" s="29" t="s">
        <v>1319</v>
      </c>
      <c r="B268" s="29" t="s">
        <v>2016</v>
      </c>
      <c r="C268" s="6" t="n">
        <v>6742</v>
      </c>
      <c r="D268" s="6"/>
      <c r="E268" s="6"/>
      <c r="F268" s="6"/>
      <c r="G268" s="6" t="n">
        <v>18601</v>
      </c>
      <c r="H268" s="6" t="n">
        <v>102949</v>
      </c>
      <c r="I268" s="6" t="n">
        <v>12843</v>
      </c>
      <c r="J268" s="30" t="n">
        <v>16507</v>
      </c>
      <c r="K268" s="6" t="n">
        <v>5367</v>
      </c>
      <c r="L268" s="6"/>
      <c r="M268" s="6"/>
      <c r="N268" s="6"/>
      <c r="O268" s="30"/>
      <c r="P268" s="6" t="n">
        <v>111747</v>
      </c>
      <c r="Q268" s="30" t="n">
        <v>3232</v>
      </c>
    </row>
    <row r="269" customFormat="false" ht="15" hidden="false" customHeight="false" outlineLevel="0" collapsed="false">
      <c r="A269" s="29" t="s">
        <v>1322</v>
      </c>
      <c r="B269" s="29" t="s">
        <v>2017</v>
      </c>
      <c r="C269" s="30" t="n">
        <v>4435</v>
      </c>
      <c r="D269" s="6"/>
      <c r="E269" s="6"/>
      <c r="F269" s="30"/>
      <c r="G269" s="30"/>
      <c r="H269" s="6"/>
      <c r="I269" s="6"/>
      <c r="J269" s="30"/>
      <c r="K269" s="6"/>
      <c r="L269" s="6"/>
      <c r="M269" s="6"/>
      <c r="N269" s="30"/>
      <c r="O269" s="30"/>
      <c r="P269" s="30"/>
      <c r="Q269" s="30" t="n">
        <v>544</v>
      </c>
    </row>
    <row r="270" customFormat="false" ht="15" hidden="false" customHeight="false" outlineLevel="0" collapsed="false">
      <c r="A270" s="29" t="s">
        <v>1328</v>
      </c>
      <c r="B270" s="29" t="s">
        <v>2018</v>
      </c>
      <c r="C270" s="6" t="n">
        <v>152860</v>
      </c>
      <c r="D270" s="6" t="n">
        <v>1423</v>
      </c>
      <c r="E270" s="6"/>
      <c r="F270" s="6"/>
      <c r="G270" s="6" t="n">
        <v>153787</v>
      </c>
      <c r="H270" s="6"/>
      <c r="I270" s="6"/>
      <c r="J270" s="6" t="n">
        <v>244876</v>
      </c>
      <c r="K270" s="6"/>
      <c r="L270" s="6" t="n">
        <v>200339</v>
      </c>
      <c r="M270" s="6"/>
      <c r="N270" s="6"/>
      <c r="O270" s="6" t="n">
        <v>43824</v>
      </c>
      <c r="P270" s="6" t="n">
        <v>201810</v>
      </c>
      <c r="Q270" s="30" t="n">
        <v>2808</v>
      </c>
    </row>
    <row r="271" customFormat="false" ht="15" hidden="false" customHeight="false" outlineLevel="0" collapsed="false">
      <c r="A271" s="29" t="s">
        <v>1334</v>
      </c>
      <c r="B271" s="29" t="s">
        <v>2019</v>
      </c>
      <c r="C271" s="30"/>
      <c r="D271" s="6"/>
      <c r="E271" s="6"/>
      <c r="F271" s="30"/>
      <c r="G271" s="6"/>
      <c r="H271" s="6"/>
      <c r="I271" s="30"/>
      <c r="J271" s="6"/>
      <c r="K271" s="6"/>
      <c r="L271" s="6"/>
      <c r="M271" s="6" t="n">
        <v>1536</v>
      </c>
      <c r="N271" s="6"/>
      <c r="O271" s="6"/>
      <c r="P271" s="6"/>
      <c r="Q271" s="30" t="n">
        <v>7525</v>
      </c>
    </row>
    <row r="272" customFormat="false" ht="15" hidden="false" customHeight="false" outlineLevel="0" collapsed="false">
      <c r="A272" s="29" t="s">
        <v>1337</v>
      </c>
      <c r="B272" s="29" t="s">
        <v>2020</v>
      </c>
      <c r="C272" s="6"/>
      <c r="D272" s="6"/>
      <c r="E272" s="6"/>
      <c r="F272" s="6"/>
      <c r="G272" s="6"/>
      <c r="H272" s="6"/>
      <c r="I272" s="6"/>
      <c r="J272" s="30"/>
      <c r="K272" s="6"/>
      <c r="L272" s="6"/>
      <c r="M272" s="6"/>
      <c r="N272" s="6"/>
      <c r="O272" s="6"/>
      <c r="P272" s="6"/>
      <c r="Q272" s="30" t="n">
        <v>0</v>
      </c>
    </row>
    <row r="273" customFormat="false" ht="15" hidden="false" customHeight="false" outlineLevel="0" collapsed="false">
      <c r="A273" s="29" t="s">
        <v>1340</v>
      </c>
      <c r="B273" s="29" t="s">
        <v>2021</v>
      </c>
      <c r="C273" s="30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 t="n">
        <v>1</v>
      </c>
      <c r="Q273" s="6" t="n">
        <v>2170</v>
      </c>
    </row>
    <row r="274" customFormat="false" ht="15" hidden="false" customHeight="false" outlineLevel="0" collapsed="false">
      <c r="A274" s="29" t="s">
        <v>1346</v>
      </c>
      <c r="B274" s="29" t="s">
        <v>1974</v>
      </c>
      <c r="C274" s="6" t="n">
        <v>36498</v>
      </c>
      <c r="D274" s="6"/>
      <c r="E274" s="6"/>
      <c r="F274" s="6"/>
      <c r="G274" s="6"/>
      <c r="H274" s="6"/>
      <c r="I274" s="6"/>
      <c r="J274" s="30" t="n">
        <v>95073</v>
      </c>
      <c r="K274" s="6"/>
      <c r="L274" s="6"/>
      <c r="M274" s="6"/>
      <c r="N274" s="6"/>
      <c r="O274" s="6"/>
      <c r="P274" s="6" t="n">
        <v>2000</v>
      </c>
      <c r="Q274" s="6" t="n">
        <v>2536</v>
      </c>
    </row>
    <row r="275" customFormat="false" ht="15" hidden="false" customHeight="false" outlineLevel="0" collapsed="false">
      <c r="A275" s="29" t="s">
        <v>1348</v>
      </c>
      <c r="B275" s="29" t="s">
        <v>2022</v>
      </c>
      <c r="C275" s="6"/>
      <c r="D275" s="6"/>
      <c r="E275" s="6"/>
      <c r="F275" s="6"/>
      <c r="G275" s="6"/>
      <c r="H275" s="6"/>
      <c r="I275" s="6"/>
      <c r="J275" s="30"/>
      <c r="K275" s="6"/>
      <c r="L275" s="6"/>
      <c r="M275" s="30"/>
      <c r="N275" s="6"/>
      <c r="O275" s="6"/>
      <c r="P275" s="6"/>
      <c r="Q275" s="30" t="n">
        <v>952</v>
      </c>
    </row>
    <row r="276" customFormat="false" ht="15" hidden="false" customHeight="false" outlineLevel="0" collapsed="false">
      <c r="A276" s="29" t="s">
        <v>1354</v>
      </c>
      <c r="B276" s="29" t="s">
        <v>2023</v>
      </c>
      <c r="C276" s="30"/>
      <c r="D276" s="30"/>
      <c r="E276" s="6"/>
      <c r="F276" s="6"/>
      <c r="G276" s="6"/>
      <c r="H276" s="6"/>
      <c r="I276" s="30"/>
      <c r="J276" s="6"/>
      <c r="K276" s="6"/>
      <c r="L276" s="30"/>
      <c r="M276" s="6"/>
      <c r="N276" s="6"/>
      <c r="O276" s="6"/>
      <c r="P276" s="30" t="n">
        <v>7800</v>
      </c>
      <c r="Q276" s="30" t="n">
        <v>4210</v>
      </c>
    </row>
    <row r="277" customFormat="false" ht="15" hidden="false" customHeight="false" outlineLevel="0" collapsed="false">
      <c r="A277" s="29" t="s">
        <v>1357</v>
      </c>
      <c r="B277" s="29" t="s">
        <v>2024</v>
      </c>
      <c r="C277" s="30"/>
      <c r="D277" s="6"/>
      <c r="E277" s="6"/>
      <c r="F277" s="6"/>
      <c r="G277" s="6" t="n">
        <v>0</v>
      </c>
      <c r="H277" s="6"/>
      <c r="I277" s="6"/>
      <c r="J277" s="30"/>
      <c r="K277" s="6"/>
      <c r="L277" s="6"/>
      <c r="M277" s="6"/>
      <c r="N277" s="6"/>
      <c r="O277" s="6"/>
      <c r="P277" s="6"/>
      <c r="Q277" s="6" t="n">
        <v>1562</v>
      </c>
    </row>
    <row r="278" customFormat="false" ht="15" hidden="false" customHeight="false" outlineLevel="0" collapsed="false">
      <c r="A278" s="29" t="s">
        <v>1360</v>
      </c>
      <c r="B278" s="29" t="s">
        <v>2025</v>
      </c>
      <c r="C278" s="30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 t="n">
        <v>0</v>
      </c>
    </row>
    <row r="279" customFormat="false" ht="15" hidden="false" customHeight="false" outlineLevel="0" collapsed="false">
      <c r="A279" s="29" t="s">
        <v>1363</v>
      </c>
      <c r="B279" s="29" t="s">
        <v>2026</v>
      </c>
      <c r="C279" s="6"/>
      <c r="D279" s="6"/>
      <c r="E279" s="6"/>
      <c r="F279" s="30"/>
      <c r="G279" s="6"/>
      <c r="H279" s="6"/>
      <c r="I279" s="6"/>
      <c r="J279" s="6" t="n">
        <v>7380</v>
      </c>
      <c r="K279" s="6"/>
      <c r="L279" s="6"/>
      <c r="M279" s="6"/>
      <c r="N279" s="6"/>
      <c r="O279" s="6"/>
      <c r="P279" s="6"/>
      <c r="Q279" s="30"/>
    </row>
    <row r="280" customFormat="false" ht="15" hidden="false" customHeight="false" outlineLevel="0" collapsed="false">
      <c r="A280" s="29" t="s">
        <v>1375</v>
      </c>
      <c r="B280" s="29" t="s">
        <v>2027</v>
      </c>
      <c r="C280" s="6" t="n">
        <v>0</v>
      </c>
      <c r="D280" s="6"/>
      <c r="E280" s="6"/>
      <c r="F280" s="6"/>
      <c r="G280" s="6"/>
      <c r="H280" s="6"/>
      <c r="I280" s="6"/>
      <c r="J280" s="6"/>
      <c r="K280" s="6"/>
      <c r="L280" s="6"/>
      <c r="M280" s="30"/>
      <c r="N280" s="6"/>
      <c r="O280" s="6"/>
      <c r="P280" s="6"/>
      <c r="Q280" s="30" t="n">
        <v>2574</v>
      </c>
    </row>
    <row r="281" customFormat="false" ht="15" hidden="false" customHeight="false" outlineLevel="0" collapsed="false">
      <c r="A281" s="29" t="s">
        <v>1384</v>
      </c>
      <c r="B281" s="29" t="s">
        <v>2028</v>
      </c>
      <c r="C281" s="6" t="n">
        <v>11246</v>
      </c>
      <c r="D281" s="6"/>
      <c r="E281" s="6"/>
      <c r="F281" s="6" t="n">
        <v>620</v>
      </c>
      <c r="G281" s="6"/>
      <c r="H281" s="6"/>
      <c r="I281" s="6"/>
      <c r="J281" s="6" t="n">
        <v>6129</v>
      </c>
      <c r="K281" s="6"/>
      <c r="L281" s="6"/>
      <c r="M281" s="6"/>
      <c r="N281" s="6"/>
      <c r="O281" s="6"/>
      <c r="P281" s="30" t="n">
        <v>480</v>
      </c>
      <c r="Q281" s="6" t="n">
        <v>0</v>
      </c>
    </row>
    <row r="282" customFormat="false" ht="15" hidden="false" customHeight="false" outlineLevel="0" collapsed="false">
      <c r="A282" s="29" t="s">
        <v>1390</v>
      </c>
      <c r="B282" s="29" t="s">
        <v>2029</v>
      </c>
      <c r="C282" s="30"/>
      <c r="D282" s="6"/>
      <c r="E282" s="6"/>
      <c r="F282" s="30" t="n">
        <v>2817</v>
      </c>
      <c r="G282" s="6"/>
      <c r="H282" s="6"/>
      <c r="I282" s="6"/>
      <c r="J282" s="6"/>
      <c r="K282" s="6"/>
      <c r="L282" s="6"/>
      <c r="M282" s="6" t="n">
        <v>4011</v>
      </c>
      <c r="N282" s="6"/>
      <c r="O282" s="6"/>
      <c r="P282" s="30" t="n">
        <v>47422</v>
      </c>
      <c r="Q282" s="30" t="n">
        <v>1016</v>
      </c>
    </row>
    <row r="283" customFormat="false" ht="15" hidden="false" customHeight="false" outlineLevel="0" collapsed="false">
      <c r="A283" s="29" t="s">
        <v>1396</v>
      </c>
      <c r="B283" s="29" t="s">
        <v>2030</v>
      </c>
      <c r="C283" s="30"/>
      <c r="D283" s="6"/>
      <c r="E283" s="6"/>
      <c r="F283" s="6"/>
      <c r="G283" s="6"/>
      <c r="H283" s="6"/>
      <c r="I283" s="6"/>
      <c r="J283" s="6" t="n">
        <v>0</v>
      </c>
      <c r="K283" s="6"/>
      <c r="L283" s="6"/>
      <c r="M283" s="6"/>
      <c r="N283" s="6"/>
      <c r="O283" s="6"/>
      <c r="P283" s="6"/>
      <c r="Q283" s="30" t="n">
        <v>1222</v>
      </c>
    </row>
    <row r="284" customFormat="false" ht="15" hidden="false" customHeight="false" outlineLevel="0" collapsed="false">
      <c r="A284" s="29" t="s">
        <v>1399</v>
      </c>
      <c r="B284" s="29" t="s">
        <v>2031</v>
      </c>
      <c r="C284" s="6"/>
      <c r="D284" s="6"/>
      <c r="E284" s="6"/>
      <c r="F284" s="6"/>
      <c r="G284" s="6"/>
      <c r="H284" s="6"/>
      <c r="I284" s="6"/>
      <c r="J284" s="6" t="n">
        <v>99917</v>
      </c>
      <c r="K284" s="6"/>
      <c r="L284" s="6"/>
      <c r="M284" s="6"/>
      <c r="N284" s="6"/>
      <c r="O284" s="6"/>
      <c r="P284" s="6"/>
      <c r="Q284" s="30"/>
    </row>
    <row r="285" customFormat="false" ht="15" hidden="false" customHeight="false" outlineLevel="0" collapsed="false">
      <c r="A285" s="29" t="s">
        <v>1402</v>
      </c>
      <c r="B285" s="29" t="s">
        <v>2032</v>
      </c>
      <c r="C285" s="6"/>
      <c r="D285" s="6"/>
      <c r="E285" s="6"/>
      <c r="F285" s="30"/>
      <c r="G285" s="6"/>
      <c r="H285" s="6"/>
      <c r="I285" s="6"/>
      <c r="J285" s="30"/>
      <c r="K285" s="6"/>
      <c r="L285" s="6"/>
      <c r="M285" s="6"/>
      <c r="N285" s="6"/>
      <c r="O285" s="6"/>
      <c r="P285" s="6"/>
      <c r="Q285" s="30" t="n">
        <v>1200</v>
      </c>
    </row>
    <row r="286" customFormat="false" ht="15" hidden="false" customHeight="false" outlineLevel="0" collapsed="false">
      <c r="A286" s="29" t="s">
        <v>1417</v>
      </c>
      <c r="B286" s="29" t="s">
        <v>2033</v>
      </c>
      <c r="C286" s="6"/>
      <c r="D286" s="6"/>
      <c r="E286" s="6"/>
      <c r="F286" s="6"/>
      <c r="G286" s="6"/>
      <c r="H286" s="6"/>
      <c r="I286" s="6"/>
      <c r="J286" s="30"/>
      <c r="K286" s="6"/>
      <c r="L286" s="6"/>
      <c r="M286" s="6"/>
      <c r="N286" s="6"/>
      <c r="O286" s="6"/>
      <c r="P286" s="6"/>
      <c r="Q286" s="6" t="n">
        <v>2592</v>
      </c>
    </row>
    <row r="287" customFormat="false" ht="15" hidden="false" customHeight="false" outlineLevel="0" collapsed="false">
      <c r="A287" s="29" t="s">
        <v>1420</v>
      </c>
      <c r="B287" s="29" t="s">
        <v>2034</v>
      </c>
      <c r="C287" s="30"/>
      <c r="D287" s="6"/>
      <c r="E287" s="6"/>
      <c r="F287" s="6"/>
      <c r="G287" s="6"/>
      <c r="H287" s="6"/>
      <c r="I287" s="6"/>
      <c r="J287" s="6" t="n">
        <v>19056</v>
      </c>
      <c r="K287" s="6"/>
      <c r="L287" s="6"/>
      <c r="M287" s="6" t="n">
        <v>7901</v>
      </c>
      <c r="N287" s="6"/>
      <c r="O287" s="6"/>
      <c r="P287" s="6"/>
      <c r="Q287" s="30" t="n">
        <v>1454</v>
      </c>
    </row>
    <row r="288" customFormat="false" ht="15" hidden="false" customHeight="false" outlineLevel="0" collapsed="false">
      <c r="A288" s="29" t="s">
        <v>1423</v>
      </c>
      <c r="B288" s="29" t="s">
        <v>2035</v>
      </c>
      <c r="C288" s="6"/>
      <c r="D288" s="6"/>
      <c r="E288" s="6"/>
      <c r="F288" s="6"/>
      <c r="G288" s="6"/>
      <c r="H288" s="6"/>
      <c r="I288" s="6"/>
      <c r="J288" s="6" t="n">
        <v>4732</v>
      </c>
      <c r="K288" s="6"/>
      <c r="L288" s="6"/>
      <c r="M288" s="6"/>
      <c r="N288" s="6"/>
      <c r="O288" s="6"/>
      <c r="P288" s="30" t="n">
        <v>4160</v>
      </c>
      <c r="Q288" s="30" t="n">
        <v>720</v>
      </c>
    </row>
    <row r="289" customFormat="false" ht="15" hidden="false" customHeight="false" outlineLevel="0" collapsed="false">
      <c r="A289" s="29" t="s">
        <v>1426</v>
      </c>
      <c r="B289" s="29" t="s">
        <v>2036</v>
      </c>
      <c r="C289" s="6" t="n">
        <v>486857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0"/>
    </row>
    <row r="290" customFormat="false" ht="15" hidden="false" customHeight="false" outlineLevel="0" collapsed="false">
      <c r="A290" s="29" t="s">
        <v>1429</v>
      </c>
      <c r="B290" s="29" t="s">
        <v>2037</v>
      </c>
      <c r="C290" s="30" t="n">
        <v>8238</v>
      </c>
      <c r="D290" s="6"/>
      <c r="E290" s="6"/>
      <c r="F290" s="30" t="n">
        <v>4926</v>
      </c>
      <c r="G290" s="6"/>
      <c r="H290" s="6"/>
      <c r="I290" s="6"/>
      <c r="J290" s="30"/>
      <c r="K290" s="6"/>
      <c r="L290" s="6"/>
      <c r="M290" s="6" t="n">
        <v>6313</v>
      </c>
      <c r="N290" s="6"/>
      <c r="O290" s="6"/>
      <c r="P290" s="30" t="n">
        <v>2860</v>
      </c>
      <c r="Q290" s="6" t="n">
        <v>8603</v>
      </c>
    </row>
    <row r="291" customFormat="false" ht="15" hidden="false" customHeight="false" outlineLevel="0" collapsed="false">
      <c r="A291" s="29" t="s">
        <v>1432</v>
      </c>
      <c r="B291" s="29" t="s">
        <v>2038</v>
      </c>
      <c r="C291" s="30"/>
      <c r="D291" s="30"/>
      <c r="E291" s="6"/>
      <c r="F291" s="6"/>
      <c r="G291" s="6"/>
      <c r="H291" s="6"/>
      <c r="I291" s="6"/>
      <c r="J291" s="6" t="n">
        <v>19358</v>
      </c>
      <c r="K291" s="6"/>
      <c r="L291" s="6"/>
      <c r="M291" s="6"/>
      <c r="N291" s="6"/>
      <c r="O291" s="6"/>
      <c r="P291" s="6"/>
      <c r="Q291" s="30"/>
    </row>
    <row r="292" customFormat="false" ht="15" hidden="false" customHeight="false" outlineLevel="0" collapsed="false">
      <c r="A292" s="29" t="s">
        <v>1438</v>
      </c>
      <c r="B292" s="29" t="s">
        <v>2039</v>
      </c>
      <c r="C292" s="30"/>
      <c r="D292" s="30"/>
      <c r="E292" s="6"/>
      <c r="F292" s="30"/>
      <c r="G292" s="30"/>
      <c r="H292" s="6"/>
      <c r="I292" s="6"/>
      <c r="J292" s="30"/>
      <c r="K292" s="6"/>
      <c r="L292" s="6"/>
      <c r="M292" s="6"/>
      <c r="N292" s="6"/>
      <c r="O292" s="6"/>
      <c r="P292" s="30"/>
      <c r="Q292" s="6" t="n">
        <v>1392</v>
      </c>
    </row>
    <row r="293" customFormat="false" ht="15" hidden="false" customHeight="false" outlineLevel="0" collapsed="false">
      <c r="A293" s="29" t="s">
        <v>1444</v>
      </c>
      <c r="B293" s="29" t="s">
        <v>2040</v>
      </c>
      <c r="C293" s="6"/>
      <c r="D293" s="6"/>
      <c r="E293" s="6"/>
      <c r="F293" s="30"/>
      <c r="G293" s="6"/>
      <c r="H293" s="6"/>
      <c r="I293" s="6"/>
      <c r="J293" s="6"/>
      <c r="K293" s="6"/>
      <c r="L293" s="6"/>
      <c r="M293" s="6"/>
      <c r="N293" s="6"/>
      <c r="O293" s="6"/>
      <c r="P293" s="30"/>
      <c r="Q293" s="30" t="n">
        <v>2531</v>
      </c>
    </row>
    <row r="294" customFormat="false" ht="15" hidden="false" customHeight="false" outlineLevel="0" collapsed="false">
      <c r="A294" s="29" t="s">
        <v>1447</v>
      </c>
      <c r="B294" s="29" t="s">
        <v>2041</v>
      </c>
      <c r="C294" s="30"/>
      <c r="D294" s="6"/>
      <c r="E294" s="6"/>
      <c r="F294" s="6"/>
      <c r="G294" s="6"/>
      <c r="H294" s="6"/>
      <c r="I294" s="30"/>
      <c r="J294" s="30"/>
      <c r="K294" s="6"/>
      <c r="L294" s="6"/>
      <c r="M294" s="6" t="n">
        <v>2600</v>
      </c>
      <c r="N294" s="6"/>
      <c r="O294" s="6"/>
      <c r="P294" s="30"/>
      <c r="Q294" s="30" t="n">
        <v>672</v>
      </c>
    </row>
    <row r="295" customFormat="false" ht="15" hidden="false" customHeight="false" outlineLevel="0" collapsed="false">
      <c r="A295" s="29" t="s">
        <v>1453</v>
      </c>
      <c r="B295" s="29" t="s">
        <v>2042</v>
      </c>
      <c r="C295" s="6"/>
      <c r="D295" s="6" t="n">
        <v>5051</v>
      </c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30" t="n">
        <v>1</v>
      </c>
    </row>
    <row r="296" customFormat="false" ht="15" hidden="false" customHeight="false" outlineLevel="0" collapsed="false">
      <c r="A296" s="29" t="s">
        <v>1456</v>
      </c>
      <c r="B296" s="29" t="s">
        <v>2043</v>
      </c>
      <c r="C296" s="30" t="n">
        <v>5230</v>
      </c>
      <c r="D296" s="30"/>
      <c r="E296" s="6"/>
      <c r="F296" s="6" t="n">
        <v>8507</v>
      </c>
      <c r="G296" s="30"/>
      <c r="H296" s="6"/>
      <c r="I296" s="6"/>
      <c r="J296" s="30"/>
      <c r="K296" s="6"/>
      <c r="L296" s="30"/>
      <c r="M296" s="6"/>
      <c r="N296" s="6"/>
      <c r="O296" s="6"/>
      <c r="P296" s="30" t="n">
        <v>3200</v>
      </c>
      <c r="Q296" s="6" t="n">
        <v>2273</v>
      </c>
    </row>
    <row r="297" customFormat="false" ht="15" hidden="false" customHeight="false" outlineLevel="0" collapsed="false">
      <c r="A297" s="29" t="s">
        <v>1462</v>
      </c>
      <c r="B297" s="29" t="s">
        <v>2044</v>
      </c>
      <c r="C297" s="6" t="n">
        <v>26575</v>
      </c>
      <c r="D297" s="6"/>
      <c r="E297" s="6"/>
      <c r="F297" s="30"/>
      <c r="G297" s="6"/>
      <c r="H297" s="6"/>
      <c r="I297" s="6"/>
      <c r="J297" s="6"/>
      <c r="K297" s="6"/>
      <c r="L297" s="6"/>
      <c r="M297" s="6"/>
      <c r="N297" s="6"/>
      <c r="O297" s="6"/>
      <c r="P297" s="30"/>
      <c r="Q297" s="30" t="n">
        <v>44139</v>
      </c>
    </row>
    <row r="298" customFormat="false" ht="15" hidden="false" customHeight="false" outlineLevel="0" collapsed="false">
      <c r="A298" s="29" t="s">
        <v>1465</v>
      </c>
      <c r="B298" s="29" t="s">
        <v>2045</v>
      </c>
      <c r="C298" s="6"/>
      <c r="D298" s="6"/>
      <c r="E298" s="6"/>
      <c r="F298" s="6"/>
      <c r="G298" s="6"/>
      <c r="H298" s="6"/>
      <c r="I298" s="30"/>
      <c r="J298" s="6"/>
      <c r="K298" s="6"/>
      <c r="L298" s="30"/>
      <c r="M298" s="6"/>
      <c r="N298" s="6"/>
      <c r="O298" s="6"/>
      <c r="P298" s="30"/>
      <c r="Q298" s="30" t="n">
        <v>11144</v>
      </c>
    </row>
    <row r="299" customFormat="false" ht="15" hidden="false" customHeight="false" outlineLevel="0" collapsed="false">
      <c r="A299" s="29" t="s">
        <v>1468</v>
      </c>
      <c r="B299" s="29" t="s">
        <v>204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0" t="n">
        <v>2688</v>
      </c>
    </row>
    <row r="300" customFormat="false" ht="15" hidden="false" customHeight="false" outlineLevel="0" collapsed="false">
      <c r="A300" s="29" t="s">
        <v>1471</v>
      </c>
      <c r="B300" s="29" t="s">
        <v>2047</v>
      </c>
      <c r="C300" s="30" t="n">
        <v>1440</v>
      </c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 t="n">
        <v>3825</v>
      </c>
      <c r="Q300" s="6" t="n">
        <v>288</v>
      </c>
    </row>
    <row r="301" customFormat="false" ht="15" hidden="false" customHeight="false" outlineLevel="0" collapsed="false">
      <c r="A301" s="29" t="s">
        <v>1474</v>
      </c>
      <c r="B301" s="29" t="s">
        <v>2048</v>
      </c>
      <c r="C301" s="6" t="n">
        <v>2288</v>
      </c>
      <c r="D301" s="6"/>
      <c r="E301" s="6"/>
      <c r="F301" s="6"/>
      <c r="G301" s="6" t="n">
        <v>3360</v>
      </c>
      <c r="H301" s="6"/>
      <c r="I301" s="6"/>
      <c r="J301" s="6"/>
      <c r="K301" s="6"/>
      <c r="L301" s="6"/>
      <c r="M301" s="6" t="n">
        <v>12000</v>
      </c>
      <c r="N301" s="6"/>
      <c r="O301" s="6"/>
      <c r="P301" s="30"/>
      <c r="Q301" s="30" t="n">
        <v>42667</v>
      </c>
    </row>
    <row r="302" customFormat="false" ht="15" hidden="false" customHeight="false" outlineLevel="0" collapsed="false">
      <c r="A302" s="29" t="s">
        <v>1480</v>
      </c>
      <c r="B302" s="29" t="s">
        <v>2049</v>
      </c>
      <c r="C302" s="30"/>
      <c r="D302" s="6"/>
      <c r="E302" s="6"/>
      <c r="F302" s="30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0" t="n">
        <v>9832</v>
      </c>
    </row>
    <row r="303" customFormat="false" ht="15" hidden="false" customHeight="false" outlineLevel="0" collapsed="false">
      <c r="A303" s="29" t="s">
        <v>1483</v>
      </c>
      <c r="B303" s="29" t="s">
        <v>2050</v>
      </c>
      <c r="C303" s="6"/>
      <c r="D303" s="6"/>
      <c r="E303" s="6"/>
      <c r="F303" s="30"/>
      <c r="G303" s="6" t="n">
        <v>130</v>
      </c>
      <c r="H303" s="6"/>
      <c r="I303" s="6"/>
      <c r="J303" s="30" t="n">
        <v>4556</v>
      </c>
      <c r="K303" s="6"/>
      <c r="L303" s="6"/>
      <c r="M303" s="6"/>
      <c r="N303" s="6"/>
      <c r="O303" s="6"/>
      <c r="P303" s="6"/>
      <c r="Q303" s="30" t="n">
        <v>2545</v>
      </c>
    </row>
    <row r="304" customFormat="false" ht="15" hidden="false" customHeight="false" outlineLevel="0" collapsed="false">
      <c r="A304" s="29" t="s">
        <v>1486</v>
      </c>
      <c r="B304" s="29" t="s">
        <v>2051</v>
      </c>
      <c r="C304" s="6" t="n">
        <v>1027</v>
      </c>
      <c r="D304" s="6"/>
      <c r="E304" s="6"/>
      <c r="F304" s="6"/>
      <c r="G304" s="30"/>
      <c r="H304" s="6"/>
      <c r="I304" s="6"/>
      <c r="J304" s="30"/>
      <c r="K304" s="6"/>
      <c r="L304" s="6"/>
      <c r="M304" s="6"/>
      <c r="N304" s="6"/>
      <c r="O304" s="6"/>
      <c r="P304" s="6"/>
      <c r="Q304" s="6" t="n">
        <v>576</v>
      </c>
    </row>
    <row r="305" customFormat="false" ht="15" hidden="false" customHeight="false" outlineLevel="0" collapsed="false">
      <c r="A305" s="29" t="s">
        <v>1489</v>
      </c>
      <c r="B305" s="29" t="s">
        <v>2052</v>
      </c>
      <c r="C305" s="6"/>
      <c r="D305" s="6"/>
      <c r="E305" s="6"/>
      <c r="F305" s="6"/>
      <c r="G305" s="30"/>
      <c r="H305" s="6"/>
      <c r="I305" s="6"/>
      <c r="J305" s="6" t="n">
        <v>132553</v>
      </c>
      <c r="K305" s="6"/>
      <c r="L305" s="6" t="n">
        <v>100</v>
      </c>
      <c r="M305" s="6"/>
      <c r="N305" s="6"/>
      <c r="O305" s="6"/>
      <c r="P305" s="6"/>
      <c r="Q305" s="6"/>
    </row>
    <row r="306" customFormat="false" ht="15" hidden="false" customHeight="false" outlineLevel="0" collapsed="false">
      <c r="A306" s="29" t="s">
        <v>1492</v>
      </c>
      <c r="B306" s="29" t="s">
        <v>2053</v>
      </c>
      <c r="C306" s="30" t="n">
        <v>1189</v>
      </c>
      <c r="D306" s="6"/>
      <c r="E306" s="6"/>
      <c r="F306" s="6"/>
      <c r="G306" s="6"/>
      <c r="H306" s="6"/>
      <c r="I306" s="6"/>
      <c r="J306" s="6"/>
      <c r="K306" s="6"/>
      <c r="L306" s="6"/>
      <c r="M306" s="6" t="n">
        <v>80696</v>
      </c>
      <c r="N306" s="6"/>
      <c r="O306" s="6"/>
      <c r="P306" s="30" t="n">
        <v>248230</v>
      </c>
      <c r="Q306" s="30" t="n">
        <v>16604</v>
      </c>
    </row>
    <row r="307" customFormat="false" ht="15" hidden="false" customHeight="false" outlineLevel="0" collapsed="false">
      <c r="A307" s="29" t="s">
        <v>1495</v>
      </c>
      <c r="B307" s="29" t="s">
        <v>2054</v>
      </c>
      <c r="C307" s="30"/>
      <c r="D307" s="6"/>
      <c r="E307" s="6"/>
      <c r="F307" s="6"/>
      <c r="G307" s="6"/>
      <c r="H307" s="30"/>
      <c r="I307" s="6"/>
      <c r="J307" s="30"/>
      <c r="K307" s="6"/>
      <c r="L307" s="6"/>
      <c r="M307" s="6"/>
      <c r="N307" s="6"/>
      <c r="O307" s="6"/>
      <c r="P307" s="6" t="n">
        <v>7500</v>
      </c>
      <c r="Q307" s="30" t="n">
        <v>2760</v>
      </c>
    </row>
    <row r="308" customFormat="false" ht="15" hidden="false" customHeight="false" outlineLevel="0" collapsed="false">
      <c r="A308" s="29" t="s">
        <v>1501</v>
      </c>
      <c r="B308" s="29" t="s">
        <v>1894</v>
      </c>
      <c r="C308" s="30" t="n">
        <v>8538</v>
      </c>
      <c r="D308" s="6"/>
      <c r="E308" s="6"/>
      <c r="F308" s="6" t="n">
        <v>4445</v>
      </c>
      <c r="G308" s="6" t="n">
        <v>6526</v>
      </c>
      <c r="H308" s="6"/>
      <c r="I308" s="6"/>
      <c r="J308" s="6" t="n">
        <v>77448</v>
      </c>
      <c r="K308" s="6"/>
      <c r="L308" s="6"/>
      <c r="M308" s="6"/>
      <c r="N308" s="30"/>
      <c r="O308" s="6"/>
      <c r="P308" s="30" t="n">
        <v>896506</v>
      </c>
      <c r="Q308" s="6"/>
    </row>
    <row r="309" customFormat="false" ht="15" hidden="false" customHeight="false" outlineLevel="0" collapsed="false">
      <c r="A309" s="29" t="s">
        <v>1503</v>
      </c>
      <c r="B309" s="29" t="s">
        <v>2055</v>
      </c>
      <c r="C309" s="6" t="n">
        <v>7587</v>
      </c>
      <c r="D309" s="6"/>
      <c r="E309" s="6"/>
      <c r="F309" s="6"/>
      <c r="G309" s="6"/>
      <c r="H309" s="6"/>
      <c r="I309" s="6"/>
      <c r="J309" s="30"/>
      <c r="K309" s="6"/>
      <c r="L309" s="6"/>
      <c r="M309" s="6"/>
      <c r="N309" s="6"/>
      <c r="O309" s="6"/>
      <c r="P309" s="30"/>
      <c r="Q309" s="30"/>
    </row>
    <row r="310" customFormat="false" ht="15" hidden="false" customHeight="false" outlineLevel="0" collapsed="false">
      <c r="A310" s="29" t="s">
        <v>1506</v>
      </c>
      <c r="B310" s="29" t="s">
        <v>2056</v>
      </c>
      <c r="C310" s="6" t="n">
        <v>176</v>
      </c>
      <c r="D310" s="6"/>
      <c r="E310" s="6"/>
      <c r="F310" s="6"/>
      <c r="G310" s="6"/>
      <c r="H310" s="6"/>
      <c r="I310" s="6"/>
      <c r="J310" s="30"/>
      <c r="K310" s="6"/>
      <c r="L310" s="6"/>
      <c r="M310" s="6"/>
      <c r="N310" s="6"/>
      <c r="O310" s="6"/>
      <c r="P310" s="6" t="n">
        <v>142950</v>
      </c>
      <c r="Q310" s="6" t="n">
        <v>2445</v>
      </c>
    </row>
    <row r="311" customFormat="false" ht="15" hidden="false" customHeight="false" outlineLevel="0" collapsed="false">
      <c r="A311" s="29" t="s">
        <v>1509</v>
      </c>
      <c r="B311" s="29" t="s">
        <v>2057</v>
      </c>
      <c r="C311" s="6"/>
      <c r="D311" s="6"/>
      <c r="E311" s="6"/>
      <c r="F311" s="30" t="n">
        <v>2442</v>
      </c>
      <c r="G311" s="6"/>
      <c r="H311" s="6"/>
      <c r="I311" s="6"/>
      <c r="J311" s="30"/>
      <c r="K311" s="6"/>
      <c r="L311" s="6"/>
      <c r="M311" s="30"/>
      <c r="N311" s="6"/>
      <c r="O311" s="6"/>
      <c r="P311" s="6"/>
      <c r="Q311" s="6"/>
    </row>
    <row r="312" customFormat="false" ht="15" hidden="false" customHeight="false" outlineLevel="0" collapsed="false">
      <c r="A312" s="29" t="s">
        <v>1515</v>
      </c>
      <c r="B312" s="29" t="s">
        <v>2058</v>
      </c>
      <c r="C312" s="30"/>
      <c r="D312" s="6"/>
      <c r="E312" s="6"/>
      <c r="F312" s="6"/>
      <c r="G312" s="6"/>
      <c r="H312" s="6"/>
      <c r="I312" s="30"/>
      <c r="J312" s="30"/>
      <c r="K312" s="6"/>
      <c r="L312" s="30"/>
      <c r="M312" s="30"/>
      <c r="N312" s="6"/>
      <c r="O312" s="6"/>
      <c r="P312" s="6"/>
      <c r="Q312" s="30" t="n">
        <v>927</v>
      </c>
    </row>
    <row r="313" customFormat="false" ht="15" hidden="false" customHeight="false" outlineLevel="0" collapsed="false">
      <c r="A313" s="29" t="s">
        <v>1521</v>
      </c>
      <c r="B313" s="29" t="s">
        <v>2059</v>
      </c>
      <c r="C313" s="6"/>
      <c r="D313" s="6"/>
      <c r="E313" s="6"/>
      <c r="F313" s="6"/>
      <c r="G313" s="6"/>
      <c r="H313" s="6"/>
      <c r="I313" s="6"/>
      <c r="J313" s="30"/>
      <c r="K313" s="6" t="n">
        <v>78176</v>
      </c>
      <c r="L313" s="6"/>
      <c r="M313" s="6"/>
      <c r="N313" s="6"/>
      <c r="O313" s="6"/>
      <c r="P313" s="6"/>
      <c r="Q313" s="6" t="n">
        <v>2776</v>
      </c>
    </row>
    <row r="314" customFormat="false" ht="15" hidden="false" customHeight="false" outlineLevel="0" collapsed="false">
      <c r="A314" s="29" t="s">
        <v>1524</v>
      </c>
      <c r="B314" s="29" t="s">
        <v>2060</v>
      </c>
      <c r="C314" s="6"/>
      <c r="D314" s="6"/>
      <c r="E314" s="6"/>
      <c r="F314" s="6" t="n">
        <v>0</v>
      </c>
      <c r="G314" s="6"/>
      <c r="H314" s="6"/>
      <c r="I314" s="6"/>
      <c r="J314" s="6"/>
      <c r="K314" s="6"/>
      <c r="L314" s="6"/>
      <c r="M314" s="6"/>
      <c r="N314" s="6"/>
      <c r="O314" s="6"/>
      <c r="P314" s="30"/>
      <c r="Q314" s="30"/>
    </row>
    <row r="315" customFormat="false" ht="15" hidden="false" customHeight="false" outlineLevel="0" collapsed="false">
      <c r="A315" s="29" t="s">
        <v>1530</v>
      </c>
      <c r="B315" s="29" t="s">
        <v>2061</v>
      </c>
      <c r="C315" s="30" t="n">
        <v>43520</v>
      </c>
      <c r="D315" s="6"/>
      <c r="E315" s="6"/>
      <c r="F315" s="30"/>
      <c r="G315" s="6"/>
      <c r="H315" s="6"/>
      <c r="I315" s="6"/>
      <c r="J315" s="6" t="n">
        <v>379807</v>
      </c>
      <c r="K315" s="6"/>
      <c r="L315" s="6"/>
      <c r="M315" s="6"/>
      <c r="N315" s="6"/>
      <c r="O315" s="6" t="n">
        <v>79499</v>
      </c>
      <c r="P315" s="6"/>
      <c r="Q315" s="6" t="n">
        <v>1394</v>
      </c>
    </row>
    <row r="316" customFormat="false" ht="15" hidden="false" customHeight="false" outlineLevel="0" collapsed="false">
      <c r="A316" s="29" t="s">
        <v>1536</v>
      </c>
      <c r="B316" s="29" t="s">
        <v>2062</v>
      </c>
      <c r="C316" s="6" t="n">
        <v>458</v>
      </c>
      <c r="D316" s="6" t="n">
        <v>20276</v>
      </c>
      <c r="E316" s="6"/>
      <c r="F316" s="30"/>
      <c r="G316" s="6"/>
      <c r="H316" s="6"/>
      <c r="I316" s="6"/>
      <c r="J316" s="30" t="n">
        <v>0</v>
      </c>
      <c r="K316" s="6"/>
      <c r="L316" s="6"/>
      <c r="M316" s="6"/>
      <c r="N316" s="6"/>
      <c r="O316" s="6"/>
      <c r="P316" s="6" t="n">
        <v>57477</v>
      </c>
      <c r="Q316" s="30" t="n">
        <v>2096</v>
      </c>
    </row>
    <row r="317" customFormat="false" ht="15" hidden="false" customHeight="false" outlineLevel="0" collapsed="false">
      <c r="A317" s="29" t="s">
        <v>1539</v>
      </c>
      <c r="B317" s="29" t="s">
        <v>2063</v>
      </c>
      <c r="C317" s="6"/>
      <c r="D317" s="6"/>
      <c r="E317" s="6"/>
      <c r="F317" s="30" t="n">
        <v>2364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30" t="n">
        <v>625</v>
      </c>
    </row>
    <row r="318" customFormat="false" ht="15" hidden="false" customHeight="false" outlineLevel="0" collapsed="false">
      <c r="A318" s="29" t="s">
        <v>1545</v>
      </c>
      <c r="B318" s="29" t="s">
        <v>2064</v>
      </c>
      <c r="C318" s="6" t="n">
        <v>33</v>
      </c>
      <c r="D318" s="6" t="n">
        <v>365</v>
      </c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30"/>
      <c r="Q318" s="6" t="n">
        <v>1529</v>
      </c>
    </row>
    <row r="319" customFormat="false" ht="15" hidden="false" customHeight="false" outlineLevel="0" collapsed="false">
      <c r="A319" s="29" t="s">
        <v>1548</v>
      </c>
      <c r="B319" s="29" t="s">
        <v>2065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30" t="n">
        <v>1200</v>
      </c>
    </row>
    <row r="320" customFormat="false" ht="15" hidden="false" customHeight="false" outlineLevel="0" collapsed="false">
      <c r="A320" s="29" t="s">
        <v>1551</v>
      </c>
      <c r="B320" s="29" t="s">
        <v>2066</v>
      </c>
      <c r="C320" s="6"/>
      <c r="D320" s="6"/>
      <c r="E320" s="6"/>
      <c r="F320" s="6"/>
      <c r="G320" s="6"/>
      <c r="H320" s="6"/>
      <c r="I320" s="6"/>
      <c r="J320" s="6"/>
      <c r="K320" s="30"/>
      <c r="L320" s="6"/>
      <c r="M320" s="6"/>
      <c r="N320" s="6"/>
      <c r="O320" s="6"/>
      <c r="P320" s="6"/>
      <c r="Q320" s="30" t="n">
        <v>4290</v>
      </c>
    </row>
    <row r="321" customFormat="false" ht="15" hidden="false" customHeight="false" outlineLevel="0" collapsed="false">
      <c r="A321" s="29" t="s">
        <v>1557</v>
      </c>
      <c r="B321" s="29" t="s">
        <v>2067</v>
      </c>
      <c r="C321" s="6"/>
      <c r="D321" s="6"/>
      <c r="E321" s="6"/>
      <c r="F321" s="6"/>
      <c r="G321" s="6"/>
      <c r="H321" s="6"/>
      <c r="I321" s="6"/>
      <c r="J321" s="6" t="n">
        <v>15998</v>
      </c>
      <c r="K321" s="6"/>
      <c r="L321" s="6"/>
      <c r="M321" s="6"/>
      <c r="N321" s="6"/>
      <c r="O321" s="6"/>
      <c r="P321" s="30"/>
      <c r="Q321" s="30"/>
    </row>
    <row r="322" customFormat="false" ht="15" hidden="false" customHeight="false" outlineLevel="0" collapsed="false">
      <c r="A322" s="29" t="s">
        <v>1560</v>
      </c>
      <c r="B322" s="29" t="s">
        <v>206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30"/>
      <c r="Q322" s="30" t="n">
        <v>2258</v>
      </c>
    </row>
    <row r="323" customFormat="false" ht="15" hidden="false" customHeight="false" outlineLevel="0" collapsed="false">
      <c r="A323" s="29" t="s">
        <v>1563</v>
      </c>
      <c r="B323" s="29" t="s">
        <v>2069</v>
      </c>
      <c r="C323" s="6"/>
      <c r="D323" s="6"/>
      <c r="E323" s="6"/>
      <c r="F323" s="6"/>
      <c r="G323" s="6" t="n">
        <v>414</v>
      </c>
      <c r="H323" s="6"/>
      <c r="I323" s="6"/>
      <c r="J323" s="6"/>
      <c r="K323" s="6"/>
      <c r="L323" s="6"/>
      <c r="M323" s="6"/>
      <c r="N323" s="6"/>
      <c r="O323" s="6"/>
      <c r="P323" s="6"/>
      <c r="Q323" s="30" t="n">
        <v>4248</v>
      </c>
    </row>
    <row r="324" customFormat="false" ht="15" hidden="false" customHeight="false" outlineLevel="0" collapsed="false">
      <c r="A324" s="29" t="s">
        <v>1566</v>
      </c>
      <c r="B324" s="29" t="s">
        <v>2070</v>
      </c>
      <c r="C324" s="30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30" t="n">
        <v>1500</v>
      </c>
    </row>
    <row r="325" customFormat="false" ht="15" hidden="false" customHeight="false" outlineLevel="0" collapsed="false">
      <c r="A325" s="29" t="s">
        <v>1569</v>
      </c>
      <c r="B325" s="29" t="s">
        <v>2071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30" t="n">
        <v>2898</v>
      </c>
    </row>
    <row r="326" customFormat="false" ht="15" hidden="false" customHeight="false" outlineLevel="0" collapsed="false">
      <c r="A326" s="29" t="s">
        <v>1572</v>
      </c>
      <c r="B326" s="29" t="s">
        <v>2072</v>
      </c>
      <c r="C326" s="6"/>
      <c r="D326" s="6" t="n">
        <v>6509</v>
      </c>
      <c r="E326" s="6"/>
      <c r="F326" s="6"/>
      <c r="G326" s="6"/>
      <c r="H326" s="6"/>
      <c r="I326" s="6"/>
      <c r="J326" s="30"/>
      <c r="K326" s="6"/>
      <c r="L326" s="6"/>
      <c r="M326" s="6"/>
      <c r="N326" s="6"/>
      <c r="O326" s="6"/>
      <c r="P326" s="30"/>
      <c r="Q326" s="30" t="n">
        <v>452</v>
      </c>
    </row>
    <row r="327" customFormat="false" ht="15" hidden="false" customHeight="false" outlineLevel="0" collapsed="false">
      <c r="A327" s="29" t="s">
        <v>1575</v>
      </c>
      <c r="B327" s="29" t="s">
        <v>2073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30"/>
      <c r="Q327" s="6" t="n">
        <v>4958</v>
      </c>
    </row>
    <row r="328" customFormat="false" ht="15" hidden="false" customHeight="false" outlineLevel="0" collapsed="false">
      <c r="A328" s="29" t="s">
        <v>1578</v>
      </c>
      <c r="B328" s="29" t="s">
        <v>2074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30"/>
      <c r="N328" s="6"/>
      <c r="O328" s="6"/>
      <c r="P328" s="6" t="n">
        <v>4800</v>
      </c>
      <c r="Q328" s="30" t="n">
        <v>1442</v>
      </c>
    </row>
    <row r="329" customFormat="false" ht="15" hidden="false" customHeight="false" outlineLevel="0" collapsed="false">
      <c r="A329" s="29" t="s">
        <v>1581</v>
      </c>
      <c r="B329" s="29" t="s">
        <v>2075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 t="n">
        <v>14000</v>
      </c>
      <c r="N329" s="6"/>
      <c r="O329" s="6"/>
      <c r="P329" s="6"/>
      <c r="Q329" s="30" t="n">
        <v>5412</v>
      </c>
    </row>
    <row r="330" customFormat="false" ht="15" hidden="false" customHeight="false" outlineLevel="0" collapsed="false">
      <c r="A330" s="29" t="s">
        <v>1587</v>
      </c>
      <c r="B330" s="29" t="s">
        <v>2076</v>
      </c>
      <c r="C330" s="30"/>
      <c r="D330" s="6"/>
      <c r="E330" s="6"/>
      <c r="F330" s="6"/>
      <c r="G330" s="30"/>
      <c r="H330" s="6"/>
      <c r="I330" s="6"/>
      <c r="J330" s="6"/>
      <c r="K330" s="6"/>
      <c r="L330" s="6"/>
      <c r="M330" s="6"/>
      <c r="N330" s="6"/>
      <c r="O330" s="30"/>
      <c r="P330" s="6"/>
      <c r="Q330" s="30" t="n">
        <v>1519</v>
      </c>
    </row>
    <row r="331" customFormat="false" ht="15" hidden="false" customHeight="false" outlineLevel="0" collapsed="false">
      <c r="A331" s="29" t="s">
        <v>1593</v>
      </c>
      <c r="B331" s="29" t="s">
        <v>2077</v>
      </c>
      <c r="C331" s="30" t="n">
        <v>15004</v>
      </c>
      <c r="D331" s="6"/>
      <c r="E331" s="6"/>
      <c r="F331" s="6"/>
      <c r="G331" s="30"/>
      <c r="H331" s="6"/>
      <c r="I331" s="6"/>
      <c r="J331" s="6"/>
      <c r="K331" s="6"/>
      <c r="L331" s="6"/>
      <c r="M331" s="6"/>
      <c r="N331" s="6"/>
      <c r="O331" s="30"/>
      <c r="P331" s="6" t="n">
        <v>12500</v>
      </c>
      <c r="Q331" s="30" t="n">
        <v>2</v>
      </c>
    </row>
    <row r="332" customFormat="false" ht="15" hidden="false" customHeight="false" outlineLevel="0" collapsed="false">
      <c r="A332" s="29" t="s">
        <v>1599</v>
      </c>
      <c r="B332" s="29" t="s">
        <v>2078</v>
      </c>
      <c r="C332" s="30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 t="n">
        <v>940</v>
      </c>
    </row>
    <row r="333" customFormat="false" ht="15" hidden="false" customHeight="false" outlineLevel="0" collapsed="false">
      <c r="A333" s="29" t="s">
        <v>1602</v>
      </c>
      <c r="B333" s="29" t="s">
        <v>2079</v>
      </c>
      <c r="C333" s="6" t="n">
        <v>1048</v>
      </c>
      <c r="D333" s="6" t="n">
        <v>87000</v>
      </c>
      <c r="E333" s="6"/>
      <c r="F333" s="6"/>
      <c r="G333" s="6"/>
      <c r="H333" s="6"/>
      <c r="I333" s="6"/>
      <c r="J333" s="30"/>
      <c r="K333" s="6"/>
      <c r="L333" s="6"/>
      <c r="M333" s="6"/>
      <c r="N333" s="6"/>
      <c r="O333" s="6"/>
      <c r="P333" s="6"/>
      <c r="Q333" s="6"/>
    </row>
    <row r="334" customFormat="false" ht="15" hidden="false" customHeight="false" outlineLevel="0" collapsed="false">
      <c r="A334" s="29" t="s">
        <v>1605</v>
      </c>
      <c r="B334" s="29" t="s">
        <v>2080</v>
      </c>
      <c r="C334" s="30" t="n">
        <v>3200</v>
      </c>
      <c r="D334" s="6"/>
      <c r="E334" s="6"/>
      <c r="F334" s="6"/>
      <c r="G334" s="6"/>
      <c r="H334" s="6"/>
      <c r="I334" s="6"/>
      <c r="J334" s="30"/>
      <c r="K334" s="6"/>
      <c r="L334" s="6"/>
      <c r="M334" s="30"/>
      <c r="N334" s="30"/>
      <c r="O334" s="6"/>
      <c r="P334" s="6"/>
      <c r="Q334" s="30" t="n">
        <v>4222</v>
      </c>
    </row>
    <row r="335" customFormat="false" ht="15" hidden="false" customHeight="false" outlineLevel="0" collapsed="false">
      <c r="A335" s="29" t="s">
        <v>1611</v>
      </c>
      <c r="B335" s="29" t="s">
        <v>2081</v>
      </c>
      <c r="C335" s="6"/>
      <c r="D335" s="30"/>
      <c r="E335" s="6"/>
      <c r="F335" s="6"/>
      <c r="G335" s="30"/>
      <c r="H335" s="6"/>
      <c r="I335" s="30"/>
      <c r="J335" s="6"/>
      <c r="K335" s="6"/>
      <c r="L335" s="6"/>
      <c r="M335" s="6"/>
      <c r="N335" s="6"/>
      <c r="O335" s="6"/>
      <c r="P335" s="6" t="n">
        <v>18460</v>
      </c>
      <c r="Q335" s="30" t="n">
        <v>13520</v>
      </c>
    </row>
    <row r="336" customFormat="false" ht="15" hidden="false" customHeight="false" outlineLevel="0" collapsed="false">
      <c r="A336" s="29" t="s">
        <v>1614</v>
      </c>
      <c r="B336" s="29" t="s">
        <v>2082</v>
      </c>
      <c r="C336" s="30" t="n">
        <v>1460</v>
      </c>
      <c r="D336" s="30"/>
      <c r="E336" s="6"/>
      <c r="F336" s="6"/>
      <c r="G336" s="30"/>
      <c r="H336" s="6"/>
      <c r="I336" s="6"/>
      <c r="J336" s="30" t="n">
        <v>167865</v>
      </c>
      <c r="K336" s="6"/>
      <c r="L336" s="30"/>
      <c r="M336" s="6"/>
      <c r="N336" s="6"/>
      <c r="O336" s="6"/>
      <c r="P336" s="30"/>
      <c r="Q336" s="30"/>
    </row>
    <row r="337" customFormat="false" ht="15" hidden="false" customHeight="false" outlineLevel="0" collapsed="false">
      <c r="A337" s="29" t="s">
        <v>1617</v>
      </c>
      <c r="B337" s="29" t="s">
        <v>2083</v>
      </c>
      <c r="C337" s="6" t="n">
        <v>124815</v>
      </c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0"/>
    </row>
    <row r="338" customFormat="false" ht="15" hidden="false" customHeight="false" outlineLevel="0" collapsed="false">
      <c r="A338" s="29" t="s">
        <v>1620</v>
      </c>
      <c r="B338" s="29" t="s">
        <v>2084</v>
      </c>
      <c r="C338" s="30"/>
      <c r="D338" s="6"/>
      <c r="E338" s="6"/>
      <c r="F338" s="30"/>
      <c r="G338" s="30"/>
      <c r="H338" s="6"/>
      <c r="I338" s="6"/>
      <c r="J338" s="30"/>
      <c r="K338" s="6"/>
      <c r="L338" s="6"/>
      <c r="M338" s="6"/>
      <c r="N338" s="6"/>
      <c r="O338" s="30"/>
      <c r="P338" s="30" t="n">
        <v>109200</v>
      </c>
      <c r="Q338" s="30" t="n">
        <v>379</v>
      </c>
    </row>
    <row r="339" customFormat="false" ht="15" hidden="false" customHeight="false" outlineLevel="0" collapsed="false">
      <c r="A339" s="29" t="s">
        <v>1623</v>
      </c>
      <c r="B339" s="29" t="s">
        <v>2085</v>
      </c>
      <c r="C339" s="6" t="n">
        <v>142896</v>
      </c>
      <c r="D339" s="6" t="n">
        <v>12510</v>
      </c>
      <c r="E339" s="6"/>
      <c r="F339" s="6" t="n">
        <v>5976</v>
      </c>
      <c r="G339" s="6"/>
      <c r="H339" s="6"/>
      <c r="I339" s="6"/>
      <c r="J339" s="30"/>
      <c r="K339" s="6"/>
      <c r="L339" s="6"/>
      <c r="M339" s="6"/>
      <c r="N339" s="6"/>
      <c r="O339" s="6"/>
      <c r="P339" s="6" t="n">
        <v>1200</v>
      </c>
      <c r="Q339" s="6" t="n">
        <v>400</v>
      </c>
    </row>
    <row r="340" customFormat="false" ht="15" hidden="false" customHeight="false" outlineLevel="0" collapsed="false">
      <c r="A340" s="29" t="s">
        <v>1626</v>
      </c>
      <c r="B340" s="29" t="s">
        <v>2086</v>
      </c>
      <c r="C340" s="6" t="n">
        <v>550</v>
      </c>
      <c r="D340" s="6"/>
      <c r="E340" s="6"/>
      <c r="F340" s="6"/>
      <c r="G340" s="6"/>
      <c r="H340" s="6"/>
      <c r="I340" s="6"/>
      <c r="J340" s="6" t="n">
        <v>63879</v>
      </c>
      <c r="K340" s="6"/>
      <c r="L340" s="6"/>
      <c r="M340" s="6"/>
      <c r="N340" s="6"/>
      <c r="O340" s="6"/>
      <c r="P340" s="6"/>
      <c r="Q340" s="30"/>
    </row>
    <row r="341" customFormat="false" ht="15" hidden="false" customHeight="false" outlineLevel="0" collapsed="false">
      <c r="A341" s="29" t="s">
        <v>1632</v>
      </c>
      <c r="B341" s="29" t="s">
        <v>2087</v>
      </c>
      <c r="C341" s="30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0" t="n">
        <v>256</v>
      </c>
    </row>
    <row r="342" customFormat="false" ht="15" hidden="false" customHeight="false" outlineLevel="0" collapsed="false">
      <c r="A342" s="29" t="s">
        <v>1635</v>
      </c>
      <c r="B342" s="29" t="s">
        <v>2088</v>
      </c>
      <c r="C342" s="30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 t="n">
        <v>21345</v>
      </c>
      <c r="Q342" s="30"/>
    </row>
    <row r="343" customFormat="false" ht="15" hidden="false" customHeight="false" outlineLevel="0" collapsed="false">
      <c r="A343" s="29" t="s">
        <v>1638</v>
      </c>
      <c r="B343" s="29" t="s">
        <v>2089</v>
      </c>
      <c r="C343" s="6"/>
      <c r="D343" s="6"/>
      <c r="E343" s="6"/>
      <c r="F343" s="6" t="n">
        <v>32776</v>
      </c>
      <c r="G343" s="30"/>
      <c r="H343" s="6"/>
      <c r="I343" s="6"/>
      <c r="J343" s="6" t="n">
        <v>8906</v>
      </c>
      <c r="K343" s="6"/>
      <c r="L343" s="6"/>
      <c r="M343" s="30" t="n">
        <v>93650</v>
      </c>
      <c r="N343" s="6"/>
      <c r="O343" s="6"/>
      <c r="P343" s="6" t="n">
        <v>803062</v>
      </c>
      <c r="Q343" s="6" t="n">
        <v>324</v>
      </c>
    </row>
    <row r="344" customFormat="false" ht="15" hidden="false" customHeight="false" outlineLevel="0" collapsed="false">
      <c r="A344" s="29" t="s">
        <v>1641</v>
      </c>
      <c r="B344" s="29" t="s">
        <v>2090</v>
      </c>
      <c r="C344" s="6"/>
      <c r="D344" s="6" t="n">
        <v>2992</v>
      </c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 t="n">
        <v>4462</v>
      </c>
      <c r="Q344" s="30"/>
    </row>
    <row r="345" customFormat="false" ht="15" hidden="false" customHeight="false" outlineLevel="0" collapsed="false">
      <c r="A345" s="29" t="s">
        <v>1644</v>
      </c>
      <c r="B345" s="29" t="s">
        <v>2091</v>
      </c>
      <c r="C345" s="6"/>
      <c r="D345" s="6"/>
      <c r="E345" s="6"/>
      <c r="F345" s="6"/>
      <c r="G345" s="6"/>
      <c r="H345" s="6"/>
      <c r="I345" s="6"/>
      <c r="J345" s="30"/>
      <c r="K345" s="6"/>
      <c r="L345" s="6"/>
      <c r="M345" s="6"/>
      <c r="N345" s="6"/>
      <c r="O345" s="6"/>
      <c r="P345" s="6"/>
      <c r="Q345" s="6" t="n">
        <v>289</v>
      </c>
    </row>
    <row r="346" customFormat="false" ht="15" hidden="false" customHeight="false" outlineLevel="0" collapsed="false">
      <c r="A346" s="29" t="s">
        <v>1647</v>
      </c>
      <c r="B346" s="29" t="s">
        <v>2092</v>
      </c>
      <c r="C346" s="6"/>
      <c r="D346" s="6"/>
      <c r="E346" s="6"/>
      <c r="F346" s="6"/>
      <c r="G346" s="6"/>
      <c r="H346" s="6"/>
      <c r="I346" s="6"/>
      <c r="J346" s="30" t="n">
        <v>273882</v>
      </c>
      <c r="K346" s="6"/>
      <c r="L346" s="6" t="n">
        <v>119106</v>
      </c>
      <c r="M346" s="6"/>
      <c r="N346" s="6"/>
      <c r="O346" s="6"/>
      <c r="P346" s="6"/>
      <c r="Q346" s="30" t="n">
        <v>550</v>
      </c>
    </row>
    <row r="347" customFormat="false" ht="15" hidden="false" customHeight="false" outlineLevel="0" collapsed="false">
      <c r="A347" s="29" t="s">
        <v>1650</v>
      </c>
      <c r="B347" s="29" t="s">
        <v>2093</v>
      </c>
      <c r="C347" s="6" t="n">
        <v>66209</v>
      </c>
      <c r="D347" s="30"/>
      <c r="E347" s="6"/>
      <c r="F347" s="6"/>
      <c r="G347" s="6"/>
      <c r="H347" s="6"/>
      <c r="I347" s="6"/>
      <c r="J347" s="30"/>
      <c r="K347" s="6"/>
      <c r="L347" s="6" t="n">
        <v>2</v>
      </c>
      <c r="M347" s="6"/>
      <c r="N347" s="6"/>
      <c r="O347" s="6"/>
      <c r="P347" s="6"/>
      <c r="Q347" s="30" t="n">
        <v>940</v>
      </c>
    </row>
    <row r="348" customFormat="false" ht="15" hidden="false" customHeight="false" outlineLevel="0" collapsed="false">
      <c r="A348" s="29" t="s">
        <v>1656</v>
      </c>
      <c r="B348" s="29" t="s">
        <v>2094</v>
      </c>
      <c r="C348" s="30"/>
      <c r="D348" s="6"/>
      <c r="E348" s="6"/>
      <c r="F348" s="30"/>
      <c r="G348" s="6"/>
      <c r="H348" s="6"/>
      <c r="I348" s="6"/>
      <c r="J348" s="30" t="n">
        <v>59400</v>
      </c>
      <c r="K348" s="6"/>
      <c r="L348" s="6"/>
      <c r="M348" s="6"/>
      <c r="N348" s="6"/>
      <c r="O348" s="6"/>
      <c r="P348" s="6"/>
      <c r="Q348" s="30" t="n">
        <v>400</v>
      </c>
    </row>
    <row r="349" customFormat="false" ht="15" hidden="false" customHeight="false" outlineLevel="0" collapsed="false">
      <c r="A349" s="29" t="s">
        <v>1662</v>
      </c>
      <c r="B349" s="29" t="s">
        <v>2095</v>
      </c>
      <c r="C349" s="6" t="n">
        <v>158400</v>
      </c>
      <c r="D349" s="6"/>
      <c r="E349" s="6"/>
      <c r="F349" s="6"/>
      <c r="G349" s="6"/>
      <c r="H349" s="6"/>
      <c r="I349" s="6"/>
      <c r="J349" s="6" t="n">
        <v>299805</v>
      </c>
      <c r="K349" s="6"/>
      <c r="L349" s="6"/>
      <c r="M349" s="6"/>
      <c r="N349" s="6"/>
      <c r="O349" s="6"/>
      <c r="P349" s="6"/>
      <c r="Q349" s="30"/>
    </row>
    <row r="350" customFormat="false" ht="15" hidden="false" customHeight="false" outlineLevel="0" collapsed="false">
      <c r="A350" s="29" t="s">
        <v>1664</v>
      </c>
      <c r="B350" s="29" t="s">
        <v>2096</v>
      </c>
      <c r="C350" s="30" t="n">
        <v>31664</v>
      </c>
      <c r="D350" s="6"/>
      <c r="E350" s="6"/>
      <c r="F350" s="6" t="n">
        <v>29942</v>
      </c>
      <c r="G350" s="6"/>
      <c r="H350" s="6"/>
      <c r="I350" s="6"/>
      <c r="J350" s="6"/>
      <c r="K350" s="6"/>
      <c r="L350" s="6" t="n">
        <v>8824</v>
      </c>
      <c r="M350" s="6"/>
      <c r="N350" s="6"/>
      <c r="O350" s="6"/>
      <c r="P350" s="6"/>
      <c r="Q350" s="30" t="n">
        <v>2103</v>
      </c>
    </row>
    <row r="351" customFormat="false" ht="15" hidden="false" customHeight="false" outlineLevel="0" collapsed="false">
      <c r="A351" s="29" t="s">
        <v>1667</v>
      </c>
      <c r="B351" s="29" t="s">
        <v>1930</v>
      </c>
      <c r="C351" s="6"/>
      <c r="D351" s="6"/>
      <c r="E351" s="6"/>
      <c r="F351" s="6"/>
      <c r="G351" s="6" t="n">
        <v>1675</v>
      </c>
      <c r="H351" s="6"/>
      <c r="I351" s="6"/>
      <c r="J351" s="6"/>
      <c r="K351" s="6"/>
      <c r="L351" s="6"/>
      <c r="M351" s="6"/>
      <c r="N351" s="6"/>
      <c r="O351" s="6"/>
      <c r="P351" s="6"/>
      <c r="Q351" s="30"/>
    </row>
    <row r="352" customFormat="false" ht="15" hidden="false" customHeight="false" outlineLevel="0" collapsed="false">
      <c r="A352" s="29" t="s">
        <v>1669</v>
      </c>
      <c r="B352" s="29" t="s">
        <v>2097</v>
      </c>
      <c r="C352" s="6"/>
      <c r="D352" s="6"/>
      <c r="E352" s="6"/>
      <c r="F352" s="6"/>
      <c r="G352" s="6"/>
      <c r="H352" s="6"/>
      <c r="I352" s="6"/>
      <c r="J352" s="30" t="n">
        <v>668300</v>
      </c>
      <c r="K352" s="6"/>
      <c r="L352" s="6"/>
      <c r="M352" s="6"/>
      <c r="N352" s="6"/>
      <c r="O352" s="6"/>
      <c r="P352" s="6"/>
      <c r="Q352" s="6" t="n">
        <v>1338</v>
      </c>
    </row>
    <row r="353" customFormat="false" ht="15" hidden="false" customHeight="false" outlineLevel="0" collapsed="false">
      <c r="A353" s="29" t="s">
        <v>1675</v>
      </c>
      <c r="B353" s="29" t="s">
        <v>2098</v>
      </c>
      <c r="C353" s="6" t="n">
        <v>2549</v>
      </c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30"/>
    </row>
    <row r="354" customFormat="false" ht="15" hidden="false" customHeight="false" outlineLevel="0" collapsed="false">
      <c r="A354" s="29" t="s">
        <v>1684</v>
      </c>
      <c r="B354" s="29" t="s">
        <v>2099</v>
      </c>
      <c r="C354" s="6"/>
      <c r="D354" s="6"/>
      <c r="E354" s="6"/>
      <c r="F354" s="30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30" t="n">
        <v>6752</v>
      </c>
    </row>
    <row r="355" customFormat="false" ht="15" hidden="false" customHeight="false" outlineLevel="0" collapsed="false">
      <c r="A355" s="29" t="s">
        <v>1687</v>
      </c>
      <c r="B355" s="29" t="s">
        <v>1894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 t="n">
        <v>1</v>
      </c>
      <c r="Q355" s="30" t="n">
        <v>788</v>
      </c>
    </row>
    <row r="356" customFormat="false" ht="15" hidden="false" customHeight="false" outlineLevel="0" collapsed="false">
      <c r="A356" s="29" t="s">
        <v>1689</v>
      </c>
      <c r="B356" s="29" t="s">
        <v>2100</v>
      </c>
      <c r="C356" s="6" t="n">
        <v>4698</v>
      </c>
      <c r="D356" s="6"/>
      <c r="E356" s="6"/>
      <c r="F356" s="6"/>
      <c r="G356" s="6"/>
      <c r="H356" s="6"/>
      <c r="I356" s="6"/>
      <c r="J356" s="30"/>
      <c r="K356" s="6"/>
      <c r="L356" s="6"/>
      <c r="M356" s="30" t="n">
        <v>9630</v>
      </c>
      <c r="N356" s="6"/>
      <c r="O356" s="6"/>
      <c r="P356" s="6"/>
      <c r="Q356" s="30" t="n">
        <v>6829</v>
      </c>
    </row>
    <row r="357" customFormat="false" ht="15" hidden="false" customHeight="false" outlineLevel="0" collapsed="false">
      <c r="A357" s="29" t="s">
        <v>1692</v>
      </c>
      <c r="B357" s="29" t="s">
        <v>1868</v>
      </c>
      <c r="C357" s="30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0"/>
      <c r="Q357" s="30" t="n">
        <v>7</v>
      </c>
    </row>
    <row r="358" customFormat="false" ht="15" hidden="false" customHeight="false" outlineLevel="0" collapsed="false">
      <c r="A358" s="29" t="s">
        <v>1697</v>
      </c>
      <c r="B358" s="29" t="s">
        <v>2101</v>
      </c>
      <c r="C358" s="30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30"/>
      <c r="Q358" s="30" t="n">
        <v>225</v>
      </c>
    </row>
    <row r="359" customFormat="false" ht="15" hidden="false" customHeight="false" outlineLevel="0" collapsed="false">
      <c r="A359" s="29" t="s">
        <v>1700</v>
      </c>
      <c r="B359" s="29" t="s">
        <v>2102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30" t="n">
        <v>7002</v>
      </c>
    </row>
    <row r="360" customFormat="false" ht="15" hidden="false" customHeight="false" outlineLevel="0" collapsed="false">
      <c r="A360" s="29" t="s">
        <v>1703</v>
      </c>
      <c r="B360" s="29" t="s">
        <v>2103</v>
      </c>
      <c r="C360" s="6"/>
      <c r="D360" s="6"/>
      <c r="E360" s="6"/>
      <c r="F360" s="6"/>
      <c r="G360" s="6"/>
      <c r="H360" s="6"/>
      <c r="I360" s="6"/>
      <c r="J360" s="30"/>
      <c r="K360" s="6"/>
      <c r="L360" s="6"/>
      <c r="M360" s="30"/>
      <c r="N360" s="6"/>
      <c r="O360" s="6"/>
      <c r="P360" s="6" t="n">
        <v>10400</v>
      </c>
      <c r="Q360" s="30" t="n">
        <v>2</v>
      </c>
    </row>
    <row r="361" customFormat="false" ht="15" hidden="false" customHeight="false" outlineLevel="0" collapsed="false">
      <c r="A361" s="29" t="s">
        <v>1709</v>
      </c>
      <c r="B361" s="29" t="s">
        <v>2104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 t="n">
        <v>1200</v>
      </c>
      <c r="Q361" s="30" t="n">
        <v>5114</v>
      </c>
    </row>
    <row r="362" customFormat="false" ht="15" hidden="false" customHeight="false" outlineLevel="0" collapsed="false">
      <c r="A362" s="29" t="s">
        <v>1712</v>
      </c>
      <c r="B362" s="29" t="s">
        <v>2105</v>
      </c>
      <c r="C362" s="30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30"/>
      <c r="Q362" s="6" t="n">
        <v>2978</v>
      </c>
    </row>
    <row r="363" customFormat="false" ht="15" hidden="false" customHeight="false" outlineLevel="0" collapsed="false">
      <c r="A363" s="29" t="s">
        <v>1718</v>
      </c>
      <c r="B363" s="29" t="s">
        <v>1828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 t="n">
        <v>1678</v>
      </c>
      <c r="Q363" s="30"/>
    </row>
    <row r="364" customFormat="false" ht="15" hidden="false" customHeight="false" outlineLevel="0" collapsed="false">
      <c r="A364" s="29" t="s">
        <v>1726</v>
      </c>
      <c r="B364" s="29" t="s">
        <v>2106</v>
      </c>
      <c r="C364" s="6"/>
      <c r="D364" s="6" t="n">
        <v>5670</v>
      </c>
      <c r="E364" s="6"/>
      <c r="F364" s="6" t="n">
        <v>5150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30"/>
    </row>
    <row r="365" customFormat="false" ht="15" hidden="false" customHeight="false" outlineLevel="0" collapsed="false">
      <c r="A365" s="29" t="s">
        <v>1729</v>
      </c>
      <c r="B365" s="29" t="s">
        <v>2107</v>
      </c>
      <c r="C365" s="6"/>
      <c r="D365" s="6" t="n">
        <v>142</v>
      </c>
      <c r="E365" s="6"/>
      <c r="F365" s="6" t="n">
        <v>2087</v>
      </c>
      <c r="G365" s="6" t="n">
        <v>23405</v>
      </c>
      <c r="H365" s="6"/>
      <c r="I365" s="6"/>
      <c r="J365" s="6"/>
      <c r="K365" s="6"/>
      <c r="L365" s="6"/>
      <c r="M365" s="6"/>
      <c r="N365" s="6"/>
      <c r="O365" s="6"/>
      <c r="P365" s="6"/>
      <c r="Q365" s="30" t="n">
        <v>1</v>
      </c>
    </row>
    <row r="366" customFormat="false" ht="15" hidden="false" customHeight="false" outlineLevel="0" collapsed="false">
      <c r="A366" s="29" t="s">
        <v>1735</v>
      </c>
      <c r="B366" s="29" t="s">
        <v>1903</v>
      </c>
      <c r="C366" s="30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0"/>
      <c r="Q366" s="30" t="n">
        <v>768</v>
      </c>
    </row>
    <row r="367" customFormat="false" ht="15" hidden="false" customHeight="false" outlineLevel="0" collapsed="false">
      <c r="A367" s="29"/>
      <c r="B367" s="29"/>
      <c r="C367" s="30"/>
      <c r="D367" s="6"/>
      <c r="E367" s="6"/>
      <c r="F367" s="6"/>
      <c r="G367" s="6"/>
      <c r="H367" s="6"/>
      <c r="I367" s="6"/>
      <c r="J367" s="30"/>
      <c r="K367" s="6"/>
      <c r="L367" s="6"/>
      <c r="M367" s="6"/>
      <c r="N367" s="6"/>
      <c r="O367" s="6"/>
      <c r="P367" s="30"/>
      <c r="Q367" s="30"/>
    </row>
    <row r="368" customFormat="false" ht="15" hidden="false" customHeight="false" outlineLevel="0" collapsed="false">
      <c r="A368" s="29"/>
      <c r="B368" s="29"/>
      <c r="C368" s="6"/>
      <c r="D368" s="30"/>
      <c r="E368" s="6"/>
      <c r="F368" s="6"/>
      <c r="G368" s="6"/>
      <c r="H368" s="6"/>
      <c r="I368" s="6"/>
      <c r="J368" s="30"/>
      <c r="K368" s="6"/>
      <c r="L368" s="6"/>
      <c r="M368" s="6"/>
      <c r="N368" s="6"/>
      <c r="O368" s="6"/>
      <c r="P368" s="6"/>
      <c r="Q368" s="6"/>
    </row>
    <row r="369" customFormat="false" ht="15" hidden="false" customHeight="false" outlineLevel="0" collapsed="false">
      <c r="A369" s="29"/>
      <c r="B369" s="29"/>
      <c r="C369" s="30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30"/>
    </row>
    <row r="370" customFormat="false" ht="15" hidden="false" customHeight="false" outlineLevel="0" collapsed="false">
      <c r="A370" s="29"/>
      <c r="B370" s="29"/>
      <c r="C370" s="30"/>
      <c r="D370" s="30"/>
      <c r="E370" s="6"/>
      <c r="F370" s="6"/>
      <c r="G370" s="6"/>
      <c r="H370" s="6"/>
      <c r="I370" s="6"/>
      <c r="J370" s="30"/>
      <c r="K370" s="6"/>
      <c r="L370" s="6"/>
      <c r="M370" s="6"/>
      <c r="N370" s="6"/>
      <c r="O370" s="6"/>
      <c r="P370" s="6"/>
      <c r="Q370" s="30"/>
    </row>
    <row r="371" customFormat="false" ht="15" hidden="false" customHeight="false" outlineLevel="0" collapsed="false">
      <c r="A371" s="29"/>
      <c r="B371" s="2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0"/>
    </row>
    <row r="372" customFormat="false" ht="15" hidden="false" customHeight="false" outlineLevel="0" collapsed="false">
      <c r="A372" s="29"/>
      <c r="B372" s="29"/>
      <c r="C372" s="6"/>
      <c r="D372" s="6"/>
      <c r="E372" s="6"/>
      <c r="F372" s="6"/>
      <c r="G372" s="6"/>
      <c r="H372" s="6"/>
      <c r="I372" s="6"/>
      <c r="J372" s="30"/>
      <c r="K372" s="6"/>
      <c r="L372" s="6"/>
      <c r="M372" s="6"/>
      <c r="N372" s="6"/>
      <c r="O372" s="6"/>
      <c r="P372" s="6"/>
      <c r="Q372" s="30"/>
    </row>
    <row r="373" customFormat="false" ht="15" hidden="false" customHeight="false" outlineLevel="0" collapsed="false">
      <c r="A373" s="29"/>
      <c r="B373" s="29"/>
      <c r="C373" s="30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5" hidden="false" customHeight="false" outlineLevel="0" collapsed="false">
      <c r="A374" s="29"/>
      <c r="B374" s="29"/>
      <c r="C374" s="30"/>
      <c r="D374" s="6"/>
      <c r="E374" s="6"/>
      <c r="F374" s="6"/>
      <c r="G374" s="30"/>
      <c r="H374" s="6"/>
      <c r="I374" s="6"/>
      <c r="J374" s="30"/>
      <c r="K374" s="6"/>
      <c r="L374" s="6"/>
      <c r="M374" s="6"/>
      <c r="N374" s="6"/>
      <c r="O374" s="6"/>
      <c r="P374" s="30"/>
      <c r="Q374" s="6"/>
    </row>
    <row r="375" customFormat="false" ht="15" hidden="false" customHeight="false" outlineLevel="0" collapsed="false">
      <c r="A375" s="29"/>
      <c r="B375" s="2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30"/>
    </row>
    <row r="376" customFormat="false" ht="15" hidden="false" customHeight="false" outlineLevel="0" collapsed="false">
      <c r="A376" s="29"/>
      <c r="B376" s="29"/>
      <c r="C376" s="6"/>
      <c r="D376" s="6"/>
      <c r="E376" s="6"/>
      <c r="F376" s="6"/>
      <c r="G376" s="30"/>
      <c r="H376" s="6"/>
      <c r="I376" s="6"/>
      <c r="J376" s="30"/>
      <c r="K376" s="6"/>
      <c r="L376" s="30"/>
      <c r="M376" s="6"/>
      <c r="N376" s="6"/>
      <c r="O376" s="6"/>
      <c r="P376" s="6"/>
      <c r="Q376" s="30"/>
    </row>
    <row r="377" customFormat="false" ht="15" hidden="false" customHeight="false" outlineLevel="0" collapsed="false">
      <c r="A377" s="29"/>
      <c r="B377" s="29"/>
      <c r="C377" s="30"/>
      <c r="D377" s="6"/>
      <c r="E377" s="6"/>
      <c r="F377" s="6"/>
      <c r="G377" s="6"/>
      <c r="H377" s="6"/>
      <c r="I377" s="6"/>
      <c r="J377" s="30"/>
      <c r="K377" s="6"/>
      <c r="L377" s="6"/>
      <c r="M377" s="6"/>
      <c r="N377" s="6"/>
      <c r="O377" s="6"/>
      <c r="P377" s="6"/>
      <c r="Q377" s="30"/>
    </row>
    <row r="378" customFormat="false" ht="15" hidden="false" customHeight="false" outlineLevel="0" collapsed="false">
      <c r="A378" s="29"/>
      <c r="B378" s="29"/>
      <c r="C378" s="6"/>
      <c r="D378" s="6"/>
      <c r="E378" s="6"/>
      <c r="F378" s="6"/>
      <c r="G378" s="6"/>
      <c r="H378" s="6"/>
      <c r="I378" s="6"/>
      <c r="J378" s="30"/>
      <c r="K378" s="6"/>
      <c r="L378" s="30"/>
      <c r="M378" s="6"/>
      <c r="N378" s="6"/>
      <c r="O378" s="6"/>
      <c r="P378" s="6"/>
      <c r="Q378" s="6"/>
    </row>
    <row r="379" customFormat="false" ht="15" hidden="false" customHeight="false" outlineLevel="0" collapsed="false">
      <c r="A379" s="29"/>
      <c r="B379" s="29"/>
      <c r="C379" s="30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5" hidden="false" customHeight="false" outlineLevel="0" collapsed="false">
      <c r="A380" s="29"/>
      <c r="B380" s="29"/>
      <c r="C380" s="6"/>
      <c r="D380" s="6"/>
      <c r="E380" s="6"/>
      <c r="F380" s="6"/>
      <c r="G380" s="30"/>
      <c r="H380" s="6"/>
      <c r="I380" s="6"/>
      <c r="J380" s="30"/>
      <c r="K380" s="6"/>
      <c r="L380" s="6"/>
      <c r="M380" s="6"/>
      <c r="N380" s="6"/>
      <c r="O380" s="6"/>
      <c r="P380" s="6"/>
      <c r="Q380" s="6"/>
    </row>
    <row r="381" customFormat="false" ht="15" hidden="false" customHeight="false" outlineLevel="0" collapsed="false">
      <c r="A381" s="29"/>
      <c r="B381" s="29"/>
      <c r="C381" s="30"/>
      <c r="D381" s="6"/>
      <c r="E381" s="6"/>
      <c r="F381" s="6"/>
      <c r="G381" s="6"/>
      <c r="H381" s="6"/>
      <c r="I381" s="6"/>
      <c r="J381" s="30"/>
      <c r="K381" s="6"/>
      <c r="L381" s="6"/>
      <c r="M381" s="6"/>
      <c r="N381" s="6"/>
      <c r="O381" s="6"/>
      <c r="P381" s="6"/>
      <c r="Q381" s="30"/>
    </row>
    <row r="382" customFormat="false" ht="15" hidden="false" customHeight="false" outlineLevel="0" collapsed="false">
      <c r="A382" s="29"/>
      <c r="B382" s="29"/>
      <c r="C382" s="30"/>
      <c r="D382" s="6"/>
      <c r="E382" s="6"/>
      <c r="F382" s="6"/>
      <c r="G382" s="30"/>
      <c r="H382" s="6"/>
      <c r="I382" s="6"/>
      <c r="J382" s="30"/>
      <c r="K382" s="6"/>
      <c r="L382" s="6"/>
      <c r="M382" s="6"/>
      <c r="N382" s="6"/>
      <c r="O382" s="6"/>
      <c r="P382" s="30"/>
      <c r="Q382" s="30"/>
    </row>
    <row r="383" customFormat="false" ht="15" hidden="false" customHeight="false" outlineLevel="0" collapsed="false">
      <c r="A383" s="29"/>
      <c r="B383" s="29"/>
      <c r="C383" s="30"/>
      <c r="D383" s="6"/>
      <c r="E383" s="6"/>
      <c r="F383" s="6"/>
      <c r="G383" s="30"/>
      <c r="H383" s="6"/>
      <c r="I383" s="6"/>
      <c r="J383" s="6"/>
      <c r="K383" s="6"/>
      <c r="L383" s="6"/>
      <c r="M383" s="6"/>
      <c r="N383" s="6"/>
      <c r="O383" s="6"/>
      <c r="P383" s="30"/>
      <c r="Q383" s="30"/>
    </row>
    <row r="384" customFormat="false" ht="15" hidden="false" customHeight="false" outlineLevel="0" collapsed="false">
      <c r="A384" s="29"/>
      <c r="B384" s="29"/>
      <c r="C384" s="6"/>
      <c r="D384" s="6"/>
      <c r="E384" s="6"/>
      <c r="F384" s="6"/>
      <c r="G384" s="6"/>
      <c r="H384" s="6"/>
      <c r="I384" s="6"/>
      <c r="J384" s="6"/>
      <c r="K384" s="6"/>
      <c r="L384" s="30"/>
      <c r="M384" s="6"/>
      <c r="N384" s="6"/>
      <c r="O384" s="6"/>
      <c r="P384" s="6"/>
      <c r="Q384" s="30"/>
    </row>
    <row r="385" customFormat="false" ht="15" hidden="false" customHeight="false" outlineLevel="0" collapsed="false">
      <c r="A385" s="29"/>
      <c r="B385" s="29"/>
      <c r="C385" s="30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30"/>
      <c r="Q385" s="30"/>
    </row>
    <row r="386" customFormat="false" ht="15" hidden="false" customHeight="false" outlineLevel="0" collapsed="false">
      <c r="A386" s="29"/>
      <c r="B386" s="2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30"/>
    </row>
    <row r="387" customFormat="false" ht="15" hidden="false" customHeight="false" outlineLevel="0" collapsed="false">
      <c r="A387" s="29"/>
      <c r="B387" s="2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30"/>
      <c r="Q387" s="30"/>
    </row>
    <row r="388" customFormat="false" ht="15" hidden="false" customHeight="false" outlineLevel="0" collapsed="false">
      <c r="A388" s="29"/>
      <c r="B388" s="2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30"/>
    </row>
    <row r="389" customFormat="false" ht="15" hidden="false" customHeight="false" outlineLevel="0" collapsed="false">
      <c r="A389" s="29"/>
      <c r="B389" s="2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30"/>
      <c r="Q389" s="30"/>
    </row>
    <row r="390" customFormat="false" ht="15" hidden="false" customHeight="false" outlineLevel="0" collapsed="false">
      <c r="A390" s="29"/>
      <c r="B390" s="2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30"/>
      <c r="Q390" s="30"/>
    </row>
    <row r="391" customFormat="false" ht="15" hidden="false" customHeight="false" outlineLevel="0" collapsed="false">
      <c r="A391" s="29"/>
      <c r="B391" s="2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30"/>
      <c r="Q391" s="30"/>
    </row>
    <row r="392" customFormat="false" ht="15" hidden="false" customHeight="false" outlineLevel="0" collapsed="false">
      <c r="A392" s="29"/>
      <c r="B392" s="29"/>
      <c r="C392" s="6"/>
      <c r="D392" s="6"/>
      <c r="E392" s="6"/>
      <c r="F392" s="30"/>
      <c r="G392" s="6"/>
      <c r="H392" s="6"/>
      <c r="I392" s="6"/>
      <c r="J392" s="6"/>
      <c r="K392" s="6"/>
      <c r="L392" s="6"/>
      <c r="M392" s="6"/>
      <c r="N392" s="6"/>
      <c r="O392" s="6"/>
      <c r="P392" s="30"/>
      <c r="Q392" s="30"/>
    </row>
    <row r="393" customFormat="false" ht="15" hidden="false" customHeight="false" outlineLevel="0" collapsed="false">
      <c r="A393" s="29"/>
      <c r="B393" s="29"/>
      <c r="C393" s="6"/>
      <c r="D393" s="6"/>
      <c r="E393" s="6"/>
      <c r="F393" s="6"/>
      <c r="G393" s="6"/>
      <c r="H393" s="6"/>
      <c r="I393" s="6"/>
      <c r="J393" s="30"/>
      <c r="K393" s="6"/>
      <c r="L393" s="6"/>
      <c r="M393" s="6"/>
      <c r="N393" s="6"/>
      <c r="O393" s="6"/>
      <c r="P393" s="6"/>
      <c r="Q393" s="30"/>
    </row>
    <row r="394" customFormat="false" ht="15" hidden="false" customHeight="false" outlineLevel="0" collapsed="false">
      <c r="A394" s="29"/>
      <c r="B394" s="29"/>
      <c r="C394" s="6"/>
      <c r="D394" s="30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30"/>
      <c r="Q394" s="30"/>
    </row>
    <row r="395" customFormat="false" ht="15" hidden="false" customHeight="false" outlineLevel="0" collapsed="false">
      <c r="A395" s="29"/>
      <c r="B395" s="2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30"/>
    </row>
    <row r="396" customFormat="false" ht="15" hidden="false" customHeight="false" outlineLevel="0" collapsed="false">
      <c r="A396" s="29"/>
      <c r="B396" s="2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30"/>
    </row>
    <row r="397" customFormat="false" ht="15" hidden="false" customHeight="false" outlineLevel="0" collapsed="false">
      <c r="A397" s="29"/>
      <c r="B397" s="2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30"/>
    </row>
    <row r="398" customFormat="false" ht="15" hidden="false" customHeight="false" outlineLevel="0" collapsed="false">
      <c r="A398" s="29"/>
      <c r="B398" s="29"/>
      <c r="C398" s="6"/>
      <c r="D398" s="30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30"/>
    </row>
    <row r="399" customFormat="false" ht="15" hidden="false" customHeight="false" outlineLevel="0" collapsed="false">
      <c r="A399" s="29"/>
      <c r="B399" s="2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30"/>
    </row>
    <row r="400" customFormat="false" ht="15" hidden="false" customHeight="false" outlineLevel="0" collapsed="false">
      <c r="A400" s="29"/>
      <c r="B400" s="2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30"/>
    </row>
    <row r="401" customFormat="false" ht="15.75" hidden="false" customHeight="false" outlineLevel="0" collapsed="false">
      <c r="A401" s="38"/>
      <c r="B401" s="38"/>
      <c r="C401" s="39"/>
      <c r="D401" s="40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/>
    </row>
    <row r="402" customFormat="false" ht="15.75" hidden="false" customHeight="false" outlineLevel="0" collapsed="false">
      <c r="A402" s="38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40"/>
      <c r="Q402" s="39"/>
    </row>
    <row r="403" customFormat="false" ht="15.75" hidden="false" customHeight="false" outlineLevel="0" collapsed="false">
      <c r="A403" s="38"/>
      <c r="B403" s="38"/>
      <c r="C403" s="40"/>
      <c r="D403" s="40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December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02/07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26552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6544</v>
      </c>
      <c r="G7" s="22" t="n">
        <f aca="false">nr_co_ytd!J7</f>
        <v>2322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166912</v>
      </c>
      <c r="K7" s="22" t="n">
        <f aca="false">nr_co_ytd!N7</f>
        <v>0</v>
      </c>
      <c r="L7" s="22" t="n">
        <f aca="false">nr_co_ytd!O7</f>
        <v>13091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44591</v>
      </c>
      <c r="P7" s="22" t="n">
        <f aca="false">nr_co_ytd!S7</f>
        <v>16128</v>
      </c>
      <c r="Q7" s="22" t="n">
        <f aca="false">nr_co_ytd!T7</f>
        <v>65741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456847</v>
      </c>
      <c r="D8" s="22" t="n">
        <f aca="false">nr_co_ytd!G8</f>
        <v>2030</v>
      </c>
      <c r="E8" s="22" t="n">
        <f aca="false">nr_co_ytd!H8</f>
        <v>29112</v>
      </c>
      <c r="F8" s="22" t="n">
        <f aca="false">nr_co_ytd!I8</f>
        <v>10070</v>
      </c>
      <c r="G8" s="22" t="n">
        <f aca="false">nr_co_ytd!J8</f>
        <v>3941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2476023</v>
      </c>
      <c r="K8" s="22" t="n">
        <f aca="false">nr_co_ytd!N8</f>
        <v>1682</v>
      </c>
      <c r="L8" s="22" t="n">
        <f aca="false">nr_co_ytd!O8</f>
        <v>62013</v>
      </c>
      <c r="M8" s="22" t="n">
        <f aca="false">nr_co_ytd!P8</f>
        <v>102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904504</v>
      </c>
      <c r="Q8" s="22" t="n">
        <f aca="false">nr_co_ytd!T8</f>
        <v>18010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112034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4756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391744</v>
      </c>
      <c r="K9" s="22" t="n">
        <f aca="false">nr_co_ytd!N9</f>
        <v>0</v>
      </c>
      <c r="L9" s="22" t="n">
        <f aca="false">nr_co_ytd!O9</f>
        <v>13684</v>
      </c>
      <c r="M9" s="22" t="n">
        <f aca="false">nr_co_ytd!P9</f>
        <v>2980</v>
      </c>
      <c r="N9" s="22" t="n">
        <f aca="false">nr_co_ytd!Q9</f>
        <v>0</v>
      </c>
      <c r="O9" s="22" t="n">
        <f aca="false">nr_co_ytd!R9</f>
        <v>184099</v>
      </c>
      <c r="P9" s="22" t="n">
        <f aca="false">nr_co_ytd!S9</f>
        <v>4322932</v>
      </c>
      <c r="Q9" s="22" t="n">
        <f aca="false">nr_co_ytd!T9</f>
        <v>31072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59075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465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761030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13414</v>
      </c>
      <c r="P10" s="22" t="n">
        <f aca="false">nr_co_ytd!S10</f>
        <v>4441</v>
      </c>
      <c r="Q10" s="22" t="n">
        <f aca="false">nr_co_ytd!T10</f>
        <v>22460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27353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62505</v>
      </c>
      <c r="K11" s="22" t="n">
        <f aca="false">nr_co_ytd!N11</f>
        <v>2556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6776</v>
      </c>
      <c r="Q11" s="22" t="n">
        <f aca="false">nr_co_ytd!T11</f>
        <v>24829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23501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20467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103827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203670</v>
      </c>
      <c r="Q12" s="22" t="n">
        <f aca="false">nr_co_ytd!T12</f>
        <v>9656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243841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1573594</v>
      </c>
      <c r="K13" s="22" t="n">
        <f aca="false">nr_co_ytd!N13</f>
        <v>0</v>
      </c>
      <c r="L13" s="22" t="n">
        <f aca="false">nr_co_ytd!O13</f>
        <v>20015</v>
      </c>
      <c r="M13" s="22" t="n">
        <f aca="false">nr_co_ytd!P13</f>
        <v>131506</v>
      </c>
      <c r="N13" s="22" t="n">
        <f aca="false">nr_co_ytd!Q13</f>
        <v>0</v>
      </c>
      <c r="O13" s="22" t="n">
        <f aca="false">nr_co_ytd!R13</f>
        <v>37593</v>
      </c>
      <c r="P13" s="22" t="n">
        <f aca="false">nr_co_ytd!S13</f>
        <v>72955</v>
      </c>
      <c r="Q13" s="22" t="n">
        <f aca="false">nr_co_ytd!T13</f>
        <v>11685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76156</v>
      </c>
      <c r="D14" s="22" t="n">
        <f aca="false">nr_co_ytd!G14</f>
        <v>10988</v>
      </c>
      <c r="E14" s="22" t="n">
        <f aca="false">nr_co_ytd!H14</f>
        <v>0</v>
      </c>
      <c r="F14" s="22" t="n">
        <f aca="false">nr_co_ytd!I14</f>
        <v>3321</v>
      </c>
      <c r="G14" s="22" t="n">
        <f aca="false">nr_co_ytd!J14</f>
        <v>6115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21302</v>
      </c>
      <c r="L14" s="22" t="n">
        <f aca="false">nr_co_ytd!O14</f>
        <v>46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43275</v>
      </c>
      <c r="P14" s="22" t="n">
        <f aca="false">nr_co_ytd!S14</f>
        <v>3703134</v>
      </c>
      <c r="Q14" s="22" t="n">
        <f aca="false">nr_co_ytd!T14</f>
        <v>49652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821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1458384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35558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427874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5421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5186</v>
      </c>
      <c r="M16" s="22" t="n">
        <f aca="false">nr_co_ytd!P16</f>
        <v>5496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31737</v>
      </c>
      <c r="Q16" s="22" t="n">
        <f aca="false">nr_co_ytd!T16</f>
        <v>106680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73157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29552</v>
      </c>
      <c r="G17" s="22" t="n">
        <f aca="false">nr_co_ytd!J17</f>
        <v>292334</v>
      </c>
      <c r="H17" s="22" t="n">
        <f aca="false">nr_co_ytd!K17</f>
        <v>180661</v>
      </c>
      <c r="I17" s="22" t="n">
        <f aca="false">nr_co_ytd!L17</f>
        <v>2471</v>
      </c>
      <c r="J17" s="22" t="n">
        <f aca="false">nr_co_ytd!M17</f>
        <v>1253301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688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1245632</v>
      </c>
      <c r="Q17" s="22" t="n">
        <f aca="false">nr_co_ytd!T17</f>
        <v>65093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620548</v>
      </c>
      <c r="D18" s="22" t="n">
        <f aca="false">nr_co_ytd!G18</f>
        <v>245739</v>
      </c>
      <c r="E18" s="22" t="n">
        <f aca="false">nr_co_ytd!H18</f>
        <v>0</v>
      </c>
      <c r="F18" s="22" t="n">
        <f aca="false">nr_co_ytd!I18</f>
        <v>5899</v>
      </c>
      <c r="G18" s="22" t="n">
        <f aca="false">nr_co_ytd!J18</f>
        <v>21160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808954</v>
      </c>
      <c r="K18" s="22" t="n">
        <f aca="false">nr_co_ytd!N18</f>
        <v>0</v>
      </c>
      <c r="L18" s="22" t="n">
        <f aca="false">nr_co_ytd!O18</f>
        <v>607141</v>
      </c>
      <c r="M18" s="22" t="n">
        <f aca="false">nr_co_ytd!P18</f>
        <v>578745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3355023</v>
      </c>
      <c r="Q18" s="22" t="n">
        <f aca="false">nr_co_ytd!T18</f>
        <v>24177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267768</v>
      </c>
      <c r="D19" s="22" t="n">
        <f aca="false">nr_co_ytd!G19</f>
        <v>20584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136337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1070013</v>
      </c>
      <c r="K19" s="22" t="n">
        <f aca="false">nr_co_ytd!N19</f>
        <v>0</v>
      </c>
      <c r="L19" s="22" t="n">
        <f aca="false">nr_co_ytd!O19</f>
        <v>1160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1318109</v>
      </c>
      <c r="Q19" s="22" t="n">
        <f aca="false">nr_co_ytd!T19</f>
        <v>67033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344295</v>
      </c>
      <c r="D20" s="22" t="n">
        <f aca="false">nr_co_ytd!G20</f>
        <v>30881</v>
      </c>
      <c r="E20" s="22" t="n">
        <f aca="false">nr_co_ytd!H20</f>
        <v>0</v>
      </c>
      <c r="F20" s="22" t="n">
        <f aca="false">nr_co_ytd!I20</f>
        <v>23672</v>
      </c>
      <c r="G20" s="22" t="n">
        <f aca="false">nr_co_ytd!J20</f>
        <v>38994</v>
      </c>
      <c r="H20" s="22" t="n">
        <f aca="false">nr_co_ytd!K20</f>
        <v>0</v>
      </c>
      <c r="I20" s="22" t="n">
        <f aca="false">nr_co_ytd!L20</f>
        <v>151</v>
      </c>
      <c r="J20" s="22" t="n">
        <f aca="false">nr_co_ytd!M20</f>
        <v>1280666</v>
      </c>
      <c r="K20" s="22" t="n">
        <f aca="false">nr_co_ytd!N20</f>
        <v>0</v>
      </c>
      <c r="L20" s="22" t="n">
        <f aca="false">nr_co_ytd!O20</f>
        <v>1325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523853</v>
      </c>
      <c r="Q20" s="22" t="n">
        <f aca="false">nr_co_ytd!T20</f>
        <v>58453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254806</v>
      </c>
      <c r="D21" s="22" t="n">
        <f aca="false">nr_co_ytd!G21</f>
        <v>80524</v>
      </c>
      <c r="E21" s="22" t="n">
        <f aca="false">nr_co_ytd!H21</f>
        <v>0</v>
      </c>
      <c r="F21" s="22" t="n">
        <f aca="false">nr_co_ytd!I21</f>
        <v>4065</v>
      </c>
      <c r="G21" s="22" t="n">
        <f aca="false">nr_co_ytd!J21</f>
        <v>172388</v>
      </c>
      <c r="H21" s="22" t="n">
        <f aca="false">nr_co_ytd!K21</f>
        <v>102949</v>
      </c>
      <c r="I21" s="22" t="n">
        <f aca="false">nr_co_ytd!L21</f>
        <v>15498</v>
      </c>
      <c r="J21" s="22" t="n">
        <f aca="false">nr_co_ytd!M21</f>
        <v>369965</v>
      </c>
      <c r="K21" s="22" t="n">
        <f aca="false">nr_co_ytd!N21</f>
        <v>5367</v>
      </c>
      <c r="L21" s="22" t="n">
        <f aca="false">nr_co_ytd!O21</f>
        <v>200339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53418</v>
      </c>
      <c r="P21" s="22" t="n">
        <f aca="false">nr_co_ytd!S21</f>
        <v>542625</v>
      </c>
      <c r="Q21" s="22" t="n">
        <f aca="false">nr_co_ytd!T21</f>
        <v>37651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95095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7743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143063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18225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54442</v>
      </c>
      <c r="Q22" s="22" t="n">
        <f aca="false">nr_co_ytd!T22</f>
        <v>16807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35533</v>
      </c>
      <c r="D23" s="22" t="n">
        <f aca="false">nr_co_ytd!G23</f>
        <v>5051</v>
      </c>
      <c r="E23" s="22" t="n">
        <f aca="false">nr_co_ytd!H23</f>
        <v>0</v>
      </c>
      <c r="F23" s="22" t="n">
        <f aca="false">nr_co_ytd!I23</f>
        <v>8507</v>
      </c>
      <c r="G23" s="22" t="n">
        <f aca="false">nr_co_ytd!J23</f>
        <v>336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46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7025</v>
      </c>
      <c r="Q23" s="22" t="n">
        <f aca="false">nr_co_ytd!T23</f>
        <v>107795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62495</v>
      </c>
      <c r="D24" s="22" t="n">
        <f aca="false">nr_co_ytd!G24</f>
        <v>20276</v>
      </c>
      <c r="E24" s="22" t="n">
        <f aca="false">nr_co_ytd!H24</f>
        <v>0</v>
      </c>
      <c r="F24" s="22" t="n">
        <f aca="false">nr_co_ytd!I24</f>
        <v>9251</v>
      </c>
      <c r="G24" s="22" t="n">
        <f aca="false">nr_co_ytd!J24</f>
        <v>6656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594364</v>
      </c>
      <c r="K24" s="22" t="n">
        <f aca="false">nr_co_ytd!N24</f>
        <v>78176</v>
      </c>
      <c r="L24" s="22" t="n">
        <f aca="false">nr_co_ytd!O24</f>
        <v>100</v>
      </c>
      <c r="M24" s="22" t="n">
        <f aca="false">nr_co_ytd!P24</f>
        <v>80696</v>
      </c>
      <c r="N24" s="22" t="n">
        <f aca="false">nr_co_ytd!Q24</f>
        <v>0</v>
      </c>
      <c r="O24" s="22" t="n">
        <f aca="false">nr_co_ytd!R24</f>
        <v>79499</v>
      </c>
      <c r="P24" s="22" t="n">
        <f aca="false">nr_co_ytd!S24</f>
        <v>1352663</v>
      </c>
      <c r="Q24" s="22" t="n">
        <f aca="false">nr_co_ytd!T24</f>
        <v>42580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19285</v>
      </c>
      <c r="D25" s="22" t="n">
        <f aca="false">nr_co_ytd!G25</f>
        <v>93874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1599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1400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35760</v>
      </c>
      <c r="Q25" s="22" t="n">
        <f aca="false">nr_co_ytd!T25</f>
        <v>50390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525994</v>
      </c>
      <c r="D26" s="22" t="n">
        <f aca="false">nr_co_ytd!G26</f>
        <v>15502</v>
      </c>
      <c r="E26" s="22" t="n">
        <f aca="false">nr_co_ytd!H26</f>
        <v>0</v>
      </c>
      <c r="F26" s="22" t="n">
        <f aca="false">nr_co_ytd!I26</f>
        <v>68694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1542037</v>
      </c>
      <c r="K26" s="22" t="n">
        <f aca="false">nr_co_ytd!N26</f>
        <v>0</v>
      </c>
      <c r="L26" s="22" t="n">
        <f aca="false">nr_co_ytd!O26</f>
        <v>127932</v>
      </c>
      <c r="M26" s="22" t="n">
        <f aca="false">nr_co_ytd!P26</f>
        <v>9365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939269</v>
      </c>
      <c r="Q26" s="22" t="n">
        <f aca="false">nr_co_ytd!T26</f>
        <v>6979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7247</v>
      </c>
      <c r="D27" s="22" t="n">
        <f aca="false">nr_co_ytd!G27</f>
        <v>5812</v>
      </c>
      <c r="E27" s="22" t="n">
        <f aca="false">nr_co_ytd!H27</f>
        <v>0</v>
      </c>
      <c r="F27" s="22" t="n">
        <f aca="false">nr_co_ytd!I27</f>
        <v>7237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963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3279</v>
      </c>
      <c r="Q27" s="22" t="n">
        <f aca="false">nr_co_ytd!T27</f>
        <v>30466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3865213</v>
      </c>
      <c r="D29" s="22" t="n">
        <f aca="false">nr_co_ytd!G29</f>
        <v>556506</v>
      </c>
      <c r="E29" s="22" t="n">
        <f aca="false">nr_co_ytd!H29</f>
        <v>29112</v>
      </c>
      <c r="F29" s="22" t="n">
        <f aca="false">nr_co_ytd!I29</f>
        <v>217366</v>
      </c>
      <c r="G29" s="22" t="n">
        <f aca="false">nr_co_ytd!J29</f>
        <v>832074</v>
      </c>
      <c r="H29" s="22" t="n">
        <f aca="false">nr_co_ytd!K29</f>
        <v>301980</v>
      </c>
      <c r="I29" s="22" t="n">
        <f aca="false">nr_co_ytd!L29</f>
        <v>18741</v>
      </c>
      <c r="J29" s="22" t="n">
        <f aca="false">nr_co_ytd!M29</f>
        <v>14166880</v>
      </c>
      <c r="K29" s="22" t="n">
        <f aca="false">nr_co_ytd!N29</f>
        <v>110936</v>
      </c>
      <c r="L29" s="22" t="n">
        <f aca="false">nr_co_ytd!O29</f>
        <v>1086179</v>
      </c>
      <c r="M29" s="22" t="n">
        <f aca="false">nr_co_ytd!P29</f>
        <v>1518274</v>
      </c>
      <c r="N29" s="22" t="n">
        <f aca="false">nr_co_ytd!Q29</f>
        <v>0</v>
      </c>
      <c r="O29" s="22" t="n">
        <f aca="false">nr_co_ytd!R29</f>
        <v>467850</v>
      </c>
      <c r="P29" s="22" t="n">
        <f aca="false">nr_co_ytd!S29</f>
        <v>19191831</v>
      </c>
      <c r="Q29" s="22" t="n">
        <f aca="false">nr_co_ytd!T29</f>
        <v>934114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51" t="n">
        <f aca="false">nr_co_ytd!V31</f>
        <v>20250207</v>
      </c>
    </row>
    <row r="32" customFormat="false" ht="15" hidden="false" customHeight="false" outlineLevel="0" collapsed="false">
      <c r="A32" s="6" t="s">
        <v>27</v>
      </c>
      <c r="B32" s="6" t="s">
        <v>55</v>
      </c>
      <c r="C32" s="22" t="n">
        <f aca="false">nr_co_ytd!F32</f>
        <v>11699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1500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1" t="str">
        <f aca="false">nr_co_ytd!V32</f>
        <v>20250107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2" t="str">
        <f aca="false">nr_co_ytd!F33</f>
        <v>Missing Data</v>
      </c>
      <c r="D33" s="22" t="str">
        <f aca="false">nr_co_ytd!G33</f>
        <v>Missing Data</v>
      </c>
      <c r="E33" s="22" t="str">
        <f aca="false">nr_co_ytd!H33</f>
        <v>Missing Data</v>
      </c>
      <c r="F33" s="22" t="str">
        <f aca="false">nr_co_ytd!I33</f>
        <v>Missing Data</v>
      </c>
      <c r="G33" s="22" t="str">
        <f aca="false">nr_co_ytd!J33</f>
        <v>Missing Data</v>
      </c>
      <c r="H33" s="22" t="str">
        <f aca="false">nr_co_ytd!K33</f>
        <v>Missing Data</v>
      </c>
      <c r="I33" s="22" t="str">
        <f aca="false">nr_co_ytd!L33</f>
        <v>Missing Data</v>
      </c>
      <c r="J33" s="22" t="str">
        <f aca="false">nr_co_ytd!M33</f>
        <v>Missing Data</v>
      </c>
      <c r="K33" s="22" t="str">
        <f aca="false">nr_co_ytd!N33</f>
        <v>Missing Data</v>
      </c>
      <c r="L33" s="22" t="str">
        <f aca="false">nr_co_ytd!O33</f>
        <v>Missing Data</v>
      </c>
      <c r="M33" s="22" t="str">
        <f aca="false">nr_co_ytd!P33</f>
        <v>Missing Data</v>
      </c>
      <c r="N33" s="22" t="str">
        <f aca="false">nr_co_ytd!Q33</f>
        <v>Missing Data</v>
      </c>
      <c r="O33" s="22" t="str">
        <f aca="false">nr_co_ytd!R33</f>
        <v>Missing Data</v>
      </c>
      <c r="P33" s="22" t="str">
        <f aca="false">nr_co_ytd!S33</f>
        <v>Missing Data</v>
      </c>
      <c r="Q33" s="22" t="str">
        <f aca="false">nr_co_ytd!T33</f>
        <v>Missing Data</v>
      </c>
      <c r="R33" s="22"/>
      <c r="S33" s="51" t="str">
        <f aca="false">nr_co_ytd!V33</f>
        <v>Missing Data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1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2" t="n">
        <f aca="false">nr_co_ytd!F35</f>
        <v>2738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111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2288</v>
      </c>
      <c r="Q35" s="22" t="n">
        <f aca="false">nr_co_ytd!T35</f>
        <v>1081</v>
      </c>
      <c r="R35" s="22"/>
      <c r="S35" s="51" t="str">
        <f aca="false">nr_co_ytd!V35</f>
        <v>Missing Data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2" t="n">
        <f aca="false">nr_co_ytd!F36</f>
        <v>0</v>
      </c>
      <c r="D36" s="22" t="n">
        <f aca="false">nr_co_ytd!G36</f>
        <v>0</v>
      </c>
      <c r="E36" s="22" t="n">
        <f aca="false">nr_co_ytd!H36</f>
        <v>0</v>
      </c>
      <c r="F36" s="22" t="n">
        <f aca="false">nr_co_ytd!I36</f>
        <v>0</v>
      </c>
      <c r="G36" s="22" t="n">
        <f aca="false">nr_co_ytd!J36</f>
        <v>0</v>
      </c>
      <c r="H36" s="22" t="n">
        <f aca="false">nr_co_ytd!K36</f>
        <v>0</v>
      </c>
      <c r="I36" s="22" t="n">
        <f aca="false">nr_co_ytd!L36</f>
        <v>0</v>
      </c>
      <c r="J36" s="22" t="n">
        <f aca="false">nr_co_ytd!M36</f>
        <v>0</v>
      </c>
      <c r="K36" s="22" t="n">
        <f aca="false">nr_co_ytd!N36</f>
        <v>0</v>
      </c>
      <c r="L36" s="22" t="n">
        <f aca="false">nr_co_ytd!O36</f>
        <v>0</v>
      </c>
      <c r="M36" s="22" t="n">
        <f aca="false">nr_co_ytd!P36</f>
        <v>0</v>
      </c>
      <c r="N36" s="22" t="n">
        <f aca="false">nr_co_ytd!Q36</f>
        <v>0</v>
      </c>
      <c r="O36" s="22" t="n">
        <f aca="false">nr_co_ytd!R36</f>
        <v>0</v>
      </c>
      <c r="P36" s="22" t="n">
        <f aca="false">nr_co_ytd!S36</f>
        <v>0</v>
      </c>
      <c r="Q36" s="22" t="n">
        <f aca="false">nr_co_ytd!T36</f>
        <v>0</v>
      </c>
      <c r="R36" s="22"/>
      <c r="S36" s="51" t="str">
        <f aca="false">nr_co_ytd!V36</f>
        <v>20250107</v>
      </c>
    </row>
    <row r="37" customFormat="false" ht="15" hidden="false" customHeight="false" outlineLevel="0" collapsed="false">
      <c r="A37" s="6" t="s">
        <v>27</v>
      </c>
      <c r="B37" s="6" t="s">
        <v>72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560</v>
      </c>
      <c r="R37" s="22"/>
      <c r="S37" s="51" t="str">
        <f aca="false">nr_co_ytd!V37</f>
        <v>20250107</v>
      </c>
    </row>
    <row r="38" customFormat="false" ht="15" hidden="false" customHeight="false" outlineLevel="0" collapsed="false">
      <c r="A38" s="6" t="s">
        <v>27</v>
      </c>
      <c r="B38" s="6" t="s">
        <v>75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1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8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4969</v>
      </c>
      <c r="R39" s="22"/>
      <c r="S39" s="51" t="str">
        <f aca="false">nr_co_ytd!V39</f>
        <v>Missing Data</v>
      </c>
    </row>
    <row r="40" customFormat="false" ht="15" hidden="false" customHeight="false" outlineLevel="0" collapsed="false">
      <c r="A40" s="6" t="s">
        <v>27</v>
      </c>
      <c r="B40" s="6" t="s">
        <v>81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51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4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2322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151336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44591</v>
      </c>
      <c r="P41" s="22" t="n">
        <f aca="false">nr_co_ytd!S41</f>
        <v>0</v>
      </c>
      <c r="Q41" s="22" t="n">
        <f aca="false">nr_co_ytd!T41</f>
        <v>0</v>
      </c>
      <c r="R41" s="22"/>
      <c r="S41" s="51" t="str">
        <f aca="false">nr_co_ytd!V41</f>
        <v>202502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7587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3724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24957</v>
      </c>
      <c r="R42" s="22"/>
      <c r="S42" s="51" t="str">
        <f aca="false">nr_co_ytd!V42</f>
        <v>202501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11981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10000</v>
      </c>
      <c r="Q43" s="22" t="n">
        <f aca="false">nr_co_ytd!T43</f>
        <v>24574</v>
      </c>
      <c r="R43" s="22"/>
      <c r="S43" s="51" t="str">
        <f aca="false">nr_co_ytd!V43</f>
        <v>202501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1" t="str">
        <f aca="false">nr_co_ytd!V44</f>
        <v>202502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51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282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1" t="str">
        <f aca="false">nr_co_ytd!V46</f>
        <v>202501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51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1" t="str">
        <f aca="false">nr_co_ytd!V48</f>
        <v>202501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576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51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1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420</v>
      </c>
      <c r="R51" s="22"/>
      <c r="S51" s="51" t="str">
        <f aca="false">nr_co_ytd!V51</f>
        <v>202501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2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1" t="str">
        <f aca="false">nr_co_ytd!V52</f>
        <v>202501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51" t="str">
        <f aca="false">nr_co_ytd!V53</f>
        <v>202501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950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1" t="str">
        <f aca="false">nr_co_ytd!V54</f>
        <v>20250207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str">
        <f aca="false">nr_co_ytd!F55</f>
        <v>Missing Data</v>
      </c>
      <c r="D55" s="22" t="str">
        <f aca="false">nr_co_ytd!G55</f>
        <v>Missing Data</v>
      </c>
      <c r="E55" s="22" t="str">
        <f aca="false">nr_co_ytd!H55</f>
        <v>Missing Data</v>
      </c>
      <c r="F55" s="22" t="str">
        <f aca="false">nr_co_ytd!I55</f>
        <v>Missing Data</v>
      </c>
      <c r="G55" s="22" t="str">
        <f aca="false">nr_co_ytd!J55</f>
        <v>Missing Data</v>
      </c>
      <c r="H55" s="22" t="str">
        <f aca="false">nr_co_ytd!K55</f>
        <v>Missing Data</v>
      </c>
      <c r="I55" s="22" t="str">
        <f aca="false">nr_co_ytd!L55</f>
        <v>Missing Data</v>
      </c>
      <c r="J55" s="22" t="str">
        <f aca="false">nr_co_ytd!M55</f>
        <v>Missing Data</v>
      </c>
      <c r="K55" s="22" t="str">
        <f aca="false">nr_co_ytd!N55</f>
        <v>Missing Data</v>
      </c>
      <c r="L55" s="22" t="str">
        <f aca="false">nr_co_ytd!O55</f>
        <v>Missing Data</v>
      </c>
      <c r="M55" s="22" t="str">
        <f aca="false">nr_co_ytd!P55</f>
        <v>Missing Data</v>
      </c>
      <c r="N55" s="22" t="str">
        <f aca="false">nr_co_ytd!Q55</f>
        <v>Missing Data</v>
      </c>
      <c r="O55" s="22" t="str">
        <f aca="false">nr_co_ytd!R55</f>
        <v>Missing Data</v>
      </c>
      <c r="P55" s="22" t="str">
        <f aca="false">nr_co_ytd!S55</f>
        <v>Missing Data</v>
      </c>
      <c r="Q55" s="22" t="str">
        <f aca="false">nr_co_ytd!T55</f>
        <v>Missing Data</v>
      </c>
      <c r="R55" s="22"/>
      <c r="S55" s="51" t="str">
        <f aca="false">nr_co_ytd!V55</f>
        <v>Missing Data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1" t="str">
        <f aca="false">nr_co_ytd!V56</f>
        <v>202502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325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89130</v>
      </c>
      <c r="Q57" s="22" t="n">
        <f aca="false">nr_co_ytd!T57</f>
        <v>0</v>
      </c>
      <c r="R57" s="22"/>
      <c r="S57" s="51" t="str">
        <f aca="false">nr_co_ytd!V57</f>
        <v>202502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688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1" t="str">
        <f aca="false">nr_co_ytd!V58</f>
        <v>202501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1" t="str">
        <f aca="false">nr_co_ytd!V59</f>
        <v>202501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510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51" t="str">
        <f aca="false">nr_co_ytd!V60</f>
        <v>202501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51" t="str">
        <f aca="false">nr_co_ytd!V61</f>
        <v>202501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1" t="str">
        <f aca="false">nr_co_ytd!V62</f>
        <v>202501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234</v>
      </c>
      <c r="R63" s="22"/>
      <c r="S63" s="51" t="str">
        <f aca="false">nr_co_ytd!V63</f>
        <v>202501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51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1044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4258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1" t="str">
        <f aca="false">nr_co_ytd!V65</f>
        <v>202501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12594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1" t="str">
        <f aca="false">nr_co_ytd!V66</f>
        <v>202501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4760</v>
      </c>
      <c r="Q67" s="22" t="n">
        <f aca="false">nr_co_ytd!T67</f>
        <v>3640</v>
      </c>
      <c r="R67" s="22"/>
      <c r="S67" s="51" t="str">
        <f aca="false">nr_co_ytd!V67</f>
        <v>202501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173335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51" t="str">
        <f aca="false">nr_co_ytd!V68</f>
        <v>Missing Data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203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399</v>
      </c>
      <c r="R69" s="22"/>
      <c r="S69" s="51" t="str">
        <f aca="false">nr_co_ytd!V69</f>
        <v>202501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318917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220</v>
      </c>
      <c r="R70" s="22"/>
      <c r="S70" s="51" t="str">
        <f aca="false">nr_co_ytd!V70</f>
        <v>202501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1" t="str">
        <f aca="false">nr_co_ytd!V71</f>
        <v>202501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2255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2142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1" t="str">
        <f aca="false">nr_co_ytd!V72</f>
        <v>202502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1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1" t="str">
        <f aca="false">nr_co_ytd!V73</f>
        <v>202501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912</v>
      </c>
      <c r="R74" s="22"/>
      <c r="S74" s="51" t="str">
        <f aca="false">nr_co_ytd!V74</f>
        <v>202501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1659</v>
      </c>
      <c r="R75" s="22"/>
      <c r="S75" s="51" t="str">
        <f aca="false">nr_co_ytd!V75</f>
        <v>202501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1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51" t="str">
        <f aca="false">nr_co_ytd!V77</f>
        <v>202501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1" t="str">
        <f aca="false">nr_co_ytd!V78</f>
        <v>202501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350</v>
      </c>
      <c r="Q79" s="22" t="n">
        <f aca="false">nr_co_ytd!T79</f>
        <v>0</v>
      </c>
      <c r="R79" s="22"/>
      <c r="S79" s="51" t="str">
        <f aca="false">nr_co_ytd!V79</f>
        <v>202501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1" t="str">
        <f aca="false">nr_co_ytd!V80</f>
        <v>202501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135844</v>
      </c>
      <c r="K81" s="22" t="n">
        <f aca="false">nr_co_ytd!N81</f>
        <v>0</v>
      </c>
      <c r="L81" s="22" t="n">
        <f aca="false">nr_co_ytd!O81</f>
        <v>3536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1" t="str">
        <f aca="false">nr_co_ytd!V81</f>
        <v>202501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1" t="str">
        <f aca="false">nr_co_ytd!V82</f>
        <v>202501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26143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48122</v>
      </c>
      <c r="Q83" s="22" t="n">
        <f aca="false">nr_co_ytd!T83</f>
        <v>1006</v>
      </c>
      <c r="R83" s="22"/>
      <c r="S83" s="51" t="str">
        <f aca="false">nr_co_ytd!V83</f>
        <v>202502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96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529</v>
      </c>
      <c r="R84" s="22"/>
      <c r="S84" s="51" t="str">
        <f aca="false">nr_co_ytd!V84</f>
        <v>202501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1" t="str">
        <f aca="false">nr_co_ytd!V85</f>
        <v>202501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80907</v>
      </c>
      <c r="Q86" s="22" t="n">
        <f aca="false">nr_co_ytd!T86</f>
        <v>792</v>
      </c>
      <c r="R86" s="22"/>
      <c r="S86" s="51" t="str">
        <f aca="false">nr_co_ytd!V86</f>
        <v>202501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1" t="str">
        <f aca="false">nr_co_ytd!V87</f>
        <v>202501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1088</v>
      </c>
      <c r="R88" s="22"/>
      <c r="S88" s="51" t="str">
        <f aca="false">nr_co_ytd!V88</f>
        <v>202501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21649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1" t="str">
        <f aca="false">nr_co_ytd!V89</f>
        <v>202501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1" t="str">
        <f aca="false">nr_co_ytd!V90</f>
        <v>202501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624</v>
      </c>
      <c r="R91" s="22"/>
      <c r="S91" s="51" t="str">
        <f aca="false">nr_co_ytd!V91</f>
        <v>202501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str">
        <f aca="false">nr_co_ytd!F92</f>
        <v>Missing Data</v>
      </c>
      <c r="D92" s="22" t="str">
        <f aca="false">nr_co_ytd!G92</f>
        <v>Missing Data</v>
      </c>
      <c r="E92" s="22" t="str">
        <f aca="false">nr_co_ytd!H92</f>
        <v>Missing Data</v>
      </c>
      <c r="F92" s="22" t="str">
        <f aca="false">nr_co_ytd!I92</f>
        <v>Missing Data</v>
      </c>
      <c r="G92" s="22" t="str">
        <f aca="false">nr_co_ytd!J92</f>
        <v>Missing Data</v>
      </c>
      <c r="H92" s="22" t="str">
        <f aca="false">nr_co_ytd!K92</f>
        <v>Missing Data</v>
      </c>
      <c r="I92" s="22" t="str">
        <f aca="false">nr_co_ytd!L92</f>
        <v>Missing Data</v>
      </c>
      <c r="J92" s="22" t="str">
        <f aca="false">nr_co_ytd!M92</f>
        <v>Missing Data</v>
      </c>
      <c r="K92" s="22" t="str">
        <f aca="false">nr_co_ytd!N92</f>
        <v>Missing Data</v>
      </c>
      <c r="L92" s="22" t="str">
        <f aca="false">nr_co_ytd!O92</f>
        <v>Missing Data</v>
      </c>
      <c r="M92" s="22" t="str">
        <f aca="false">nr_co_ytd!P92</f>
        <v>Missing Data</v>
      </c>
      <c r="N92" s="22" t="str">
        <f aca="false">nr_co_ytd!Q92</f>
        <v>Missing Data</v>
      </c>
      <c r="O92" s="22" t="str">
        <f aca="false">nr_co_ytd!R92</f>
        <v>Missing Data</v>
      </c>
      <c r="P92" s="22" t="str">
        <f aca="false">nr_co_ytd!S92</f>
        <v>Missing Data</v>
      </c>
      <c r="Q92" s="22" t="str">
        <f aca="false">nr_co_ytd!T92</f>
        <v>Missing Data</v>
      </c>
      <c r="R92" s="22"/>
      <c r="S92" s="51" t="str">
        <f aca="false">nr_co_ytd!V92</f>
        <v>Missing Data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6885</v>
      </c>
      <c r="M93" s="22" t="n">
        <f aca="false">nr_co_ytd!P93</f>
        <v>102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405</v>
      </c>
      <c r="R93" s="22"/>
      <c r="S93" s="51" t="str">
        <f aca="false">nr_co_ytd!V93</f>
        <v>202501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1" t="str">
        <f aca="false">nr_co_ytd!V94</f>
        <v>202501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1" t="str">
        <f aca="false">nr_co_ytd!V95</f>
        <v>202501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24673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288</v>
      </c>
      <c r="R96" s="22"/>
      <c r="S96" s="51" t="str">
        <f aca="false">nr_co_ytd!V96</f>
        <v>202501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51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1" t="str">
        <f aca="false">nr_co_ytd!V98</f>
        <v>202501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1854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1007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165814</v>
      </c>
      <c r="Q99" s="22" t="n">
        <f aca="false">nr_co_ytd!T99</f>
        <v>0</v>
      </c>
      <c r="R99" s="22"/>
      <c r="S99" s="51" t="str">
        <f aca="false">nr_co_ytd!V99</f>
        <v>202502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3105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1" t="str">
        <f aca="false">nr_co_ytd!V100</f>
        <v>202501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1" t="str">
        <f aca="false">nr_co_ytd!V101</f>
        <v>202501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1" t="str">
        <f aca="false">nr_co_ytd!V102</f>
        <v>202501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1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51" t="str">
        <f aca="false">nr_co_ytd!V104</f>
        <v>202501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1" t="str">
        <f aca="false">nr_co_ytd!V105</f>
        <v>202501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23076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168</v>
      </c>
      <c r="R106" s="22"/>
      <c r="S106" s="51" t="str">
        <f aca="false">nr_co_ytd!V106</f>
        <v>202501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253658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1" t="str">
        <f aca="false">nr_co_ytd!V107</f>
        <v>202502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51" t="str">
        <f aca="false">nr_co_ytd!V108</f>
        <v>202501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2" t="n">
        <f aca="false">nr_co_ytd!F109</f>
        <v>346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5186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2991</v>
      </c>
      <c r="R109" s="22"/>
      <c r="S109" s="51" t="str">
        <f aca="false">nr_co_ytd!V109</f>
        <v>202502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1" t="str">
        <f aca="false">nr_co_ytd!V110</f>
        <v>202501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1" t="str">
        <f aca="false">nr_co_ytd!V111</f>
        <v>20250207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1" t="str">
        <f aca="false">nr_co_ytd!V112</f>
        <v>202501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2" t="n">
        <f aca="false">nr_co_ytd!F113</f>
        <v>2122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19469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485941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147</v>
      </c>
      <c r="R113" s="22"/>
      <c r="S113" s="51" t="str">
        <f aca="false">nr_co_ytd!V113</f>
        <v>202502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2" t="n">
        <f aca="false">nr_co_ytd!F114</f>
        <v>2892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1" t="str">
        <f aca="false">nr_co_ytd!V114</f>
        <v>202501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51" t="str">
        <f aca="false">nr_co_ytd!V115</f>
        <v>202501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1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2" t="n">
        <f aca="false">nr_co_ytd!F117</f>
        <v>64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51" t="str">
        <f aca="false">nr_co_ytd!V117</f>
        <v>202501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2" t="n">
        <f aca="false">nr_co_ytd!F118</f>
        <v>10270</v>
      </c>
      <c r="D118" s="22" t="n">
        <f aca="false">nr_co_ytd!G118</f>
        <v>0</v>
      </c>
      <c r="E118" s="22" t="n">
        <f aca="false">nr_co_ytd!H118</f>
        <v>6562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1" t="str">
        <f aca="false">nr_co_ytd!V118</f>
        <v>202502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1" t="str">
        <f aca="false">nr_co_ytd!V119</f>
        <v>202501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51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2" t="n">
        <f aca="false">nr_co_ytd!F121</f>
        <v>141721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1" t="str">
        <f aca="false">nr_co_ytd!V121</f>
        <v>202502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2" t="n">
        <f aca="false">nr_co_ytd!F122</f>
        <v>0</v>
      </c>
      <c r="D122" s="22" t="n">
        <f aca="false">nr_co_ytd!G122</f>
        <v>0</v>
      </c>
      <c r="E122" s="22" t="n">
        <f aca="false">nr_co_ytd!H122</f>
        <v>0</v>
      </c>
      <c r="F122" s="22" t="n">
        <f aca="false">nr_co_ytd!I122</f>
        <v>0</v>
      </c>
      <c r="G122" s="22" t="n">
        <f aca="false">nr_co_ytd!J122</f>
        <v>0</v>
      </c>
      <c r="H122" s="22" t="n">
        <f aca="false">nr_co_ytd!K122</f>
        <v>0</v>
      </c>
      <c r="I122" s="22" t="n">
        <f aca="false">nr_co_ytd!L122</f>
        <v>0</v>
      </c>
      <c r="J122" s="22" t="n">
        <f aca="false">nr_co_ytd!M122</f>
        <v>0</v>
      </c>
      <c r="K122" s="22" t="n">
        <f aca="false">nr_co_ytd!N122</f>
        <v>0</v>
      </c>
      <c r="L122" s="22" t="n">
        <f aca="false">nr_co_ytd!O122</f>
        <v>0</v>
      </c>
      <c r="M122" s="22" t="n">
        <f aca="false">nr_co_ytd!P122</f>
        <v>0</v>
      </c>
      <c r="N122" s="22" t="n">
        <f aca="false">nr_co_ytd!Q122</f>
        <v>0</v>
      </c>
      <c r="O122" s="22" t="n">
        <f aca="false">nr_co_ytd!R122</f>
        <v>0</v>
      </c>
      <c r="P122" s="22" t="n">
        <f aca="false">nr_co_ytd!S122</f>
        <v>0</v>
      </c>
      <c r="Q122" s="22" t="n">
        <f aca="false">nr_co_ytd!T122</f>
        <v>0</v>
      </c>
      <c r="R122" s="22"/>
      <c r="S122" s="51" t="str">
        <f aca="false">nr_co_ytd!V122</f>
        <v>20250207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2136</v>
      </c>
      <c r="R123" s="22"/>
      <c r="S123" s="51" t="str">
        <f aca="false">nr_co_ytd!V123</f>
        <v>202502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2" t="n">
        <f aca="false">nr_co_ytd!F124</f>
        <v>5822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016</v>
      </c>
      <c r="R124" s="22"/>
      <c r="S124" s="51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2" t="n">
        <f aca="false">nr_co_ytd!F125</f>
        <v>0</v>
      </c>
      <c r="D125" s="22" t="n">
        <f aca="false">nr_co_ytd!G125</f>
        <v>0</v>
      </c>
      <c r="E125" s="22" t="n">
        <f aca="false">nr_co_ytd!H125</f>
        <v>0</v>
      </c>
      <c r="F125" s="22" t="n">
        <f aca="false">nr_co_ytd!I125</f>
        <v>0</v>
      </c>
      <c r="G125" s="22" t="n">
        <f aca="false">nr_co_ytd!J125</f>
        <v>0</v>
      </c>
      <c r="H125" s="22" t="n">
        <f aca="false">nr_co_ytd!K125</f>
        <v>0</v>
      </c>
      <c r="I125" s="22" t="n">
        <f aca="false">nr_co_ytd!L125</f>
        <v>0</v>
      </c>
      <c r="J125" s="22" t="n">
        <f aca="false">nr_co_ytd!M125</f>
        <v>0</v>
      </c>
      <c r="K125" s="22" t="n">
        <f aca="false">nr_co_ytd!N125</f>
        <v>0</v>
      </c>
      <c r="L125" s="22" t="n">
        <f aca="false">nr_co_ytd!O125</f>
        <v>0</v>
      </c>
      <c r="M125" s="22" t="n">
        <f aca="false">nr_co_ytd!P125</f>
        <v>0</v>
      </c>
      <c r="N125" s="22" t="n">
        <f aca="false">nr_co_ytd!Q125</f>
        <v>0</v>
      </c>
      <c r="O125" s="22" t="n">
        <f aca="false">nr_co_ytd!R125</f>
        <v>0</v>
      </c>
      <c r="P125" s="22" t="n">
        <f aca="false">nr_co_ytd!S125</f>
        <v>0</v>
      </c>
      <c r="Q125" s="22" t="n">
        <f aca="false">nr_co_ytd!T125</f>
        <v>497</v>
      </c>
      <c r="R125" s="22"/>
      <c r="S125" s="51" t="str">
        <f aca="false">nr_co_ytd!V125</f>
        <v>20250207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51" t="str">
        <f aca="false">nr_co_ytd!V126</f>
        <v>202501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10080</v>
      </c>
      <c r="P127" s="22" t="n">
        <f aca="false">nr_co_ytd!S127</f>
        <v>642250</v>
      </c>
      <c r="Q127" s="22" t="n">
        <f aca="false">nr_co_ytd!T127</f>
        <v>2530</v>
      </c>
      <c r="R127" s="22"/>
      <c r="S127" s="51" t="str">
        <f aca="false">nr_co_ytd!V127</f>
        <v>202501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2400</v>
      </c>
      <c r="Q128" s="22" t="n">
        <f aca="false">nr_co_ytd!T128</f>
        <v>0</v>
      </c>
      <c r="R128" s="22"/>
      <c r="S128" s="51" t="str">
        <f aca="false">nr_co_ytd!V128</f>
        <v>202501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2" t="n">
        <f aca="false">nr_co_ytd!F129</f>
        <v>5200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21476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284395</v>
      </c>
      <c r="Q129" s="22" t="n">
        <f aca="false">nr_co_ytd!T129</f>
        <v>4871</v>
      </c>
      <c r="R129" s="22"/>
      <c r="S129" s="51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4756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1800</v>
      </c>
      <c r="Q130" s="22" t="n">
        <f aca="false">nr_co_ytd!T130</f>
        <v>1280</v>
      </c>
      <c r="R130" s="22"/>
      <c r="S130" s="51" t="str">
        <f aca="false">nr_co_ytd!V130</f>
        <v>20250107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298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5550</v>
      </c>
      <c r="Q131" s="22" t="n">
        <f aca="false">nr_co_ytd!T131</f>
        <v>2244</v>
      </c>
      <c r="R131" s="22"/>
      <c r="S131" s="51" t="str">
        <f aca="false">nr_co_ytd!V131</f>
        <v>202501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1" t="str">
        <f aca="false">nr_co_ytd!V132</f>
        <v>202502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1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51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2" t="n">
        <f aca="false">nr_co_ytd!F135</f>
        <v>2918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63128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1" t="str">
        <f aca="false">nr_co_ytd!V135</f>
        <v>202502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156568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154980</v>
      </c>
      <c r="P136" s="22" t="n">
        <f aca="false">nr_co_ytd!S136</f>
        <v>0</v>
      </c>
      <c r="Q136" s="22" t="n">
        <f aca="false">nr_co_ytd!T136</f>
        <v>0</v>
      </c>
      <c r="R136" s="22"/>
      <c r="S136" s="51" t="str">
        <f aca="false">nr_co_ytd!V136</f>
        <v>202502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1" t="str">
        <f aca="false">nr_co_ytd!V137</f>
        <v>202501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1" t="str">
        <f aca="false">nr_co_ytd!V138</f>
        <v>202502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51" t="str">
        <f aca="false">nr_co_ytd!V139</f>
        <v>202501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51" t="str">
        <f aca="false">nr_co_ytd!V140</f>
        <v>20250107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3375773</v>
      </c>
      <c r="Q141" s="22" t="n">
        <f aca="false">nr_co_ytd!T141</f>
        <v>8387</v>
      </c>
      <c r="R141" s="22"/>
      <c r="S141" s="51" t="str">
        <f aca="false">nr_co_ytd!V141</f>
        <v>202501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900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1" t="str">
        <f aca="false">nr_co_ytd!V142</f>
        <v>202501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358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2779</v>
      </c>
      <c r="R143" s="22"/>
      <c r="S143" s="51" t="str">
        <f aca="false">nr_co_ytd!V143</f>
        <v>202501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51" t="str">
        <f aca="false">nr_co_ytd!V144</f>
        <v>202501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19039</v>
      </c>
      <c r="P145" s="22" t="n">
        <f aca="false">nr_co_ytd!S145</f>
        <v>5860</v>
      </c>
      <c r="Q145" s="22" t="n">
        <f aca="false">nr_co_ytd!T145</f>
        <v>0</v>
      </c>
      <c r="R145" s="22"/>
      <c r="S145" s="51" t="str">
        <f aca="false">nr_co_ytd!V145</f>
        <v>202501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51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2" t="n">
        <f aca="false">nr_co_ytd!F147</f>
        <v>1203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150572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892</v>
      </c>
      <c r="R147" s="22"/>
      <c r="S147" s="51" t="str">
        <f aca="false">nr_co_ytd!V147</f>
        <v>202501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51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51" t="str">
        <f aca="false">nr_co_ytd!V149</f>
        <v>20250107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51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1" t="str">
        <f aca="false">nr_co_ytd!V151</f>
        <v>202501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51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1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1" t="str">
        <f aca="false">nr_co_ytd!V154</f>
        <v>202501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4904</v>
      </c>
      <c r="Q155" s="22" t="n">
        <f aca="false">nr_co_ytd!T155</f>
        <v>3000</v>
      </c>
      <c r="R155" s="22"/>
      <c r="S155" s="51" t="str">
        <f aca="false">nr_co_ytd!V155</f>
        <v>202501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51" t="str">
        <f aca="false">nr_co_ytd!V156</f>
        <v>202501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51" t="str">
        <f aca="false">nr_co_ytd!V157</f>
        <v>202501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896</v>
      </c>
      <c r="R158" s="22"/>
      <c r="S158" s="51" t="str">
        <f aca="false">nr_co_ytd!V158</f>
        <v>202502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51" t="str">
        <f aca="false">nr_co_ytd!V159</f>
        <v>20250107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1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1" t="str">
        <f aca="false">nr_co_ytd!V161</f>
        <v>20250107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51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1" t="str">
        <f aca="false">nr_co_ytd!V163</f>
        <v>202501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1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51" t="str">
        <f aca="false">nr_co_ytd!V165</f>
        <v>202501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465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1548</v>
      </c>
      <c r="R166" s="22"/>
      <c r="S166" s="51" t="str">
        <f aca="false">nr_co_ytd!V166</f>
        <v>202502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1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1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2" t="n">
        <f aca="false">nr_co_ytd!F169</f>
        <v>10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1" t="str">
        <f aca="false">nr_co_ytd!V169</f>
        <v>202501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1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2" t="n">
        <f aca="false">nr_co_ytd!F171</f>
        <v>1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1" t="str">
        <f aca="false">nr_co_ytd!V171</f>
        <v>202501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2" t="n">
        <f aca="false">nr_co_ytd!F172</f>
        <v>10190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678200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13414</v>
      </c>
      <c r="P172" s="22" t="n">
        <f aca="false">nr_co_ytd!S172</f>
        <v>1050</v>
      </c>
      <c r="Q172" s="22" t="n">
        <f aca="false">nr_co_ytd!T172</f>
        <v>6604</v>
      </c>
      <c r="R172" s="22"/>
      <c r="S172" s="51" t="str">
        <f aca="false">nr_co_ytd!V172</f>
        <v>202502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1</v>
      </c>
      <c r="R173" s="22"/>
      <c r="S173" s="51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51" t="str">
        <f aca="false">nr_co_ytd!V174</f>
        <v>20250107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1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2" t="n">
        <f aca="false">nr_co_ytd!F176</f>
        <v>8284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1581</v>
      </c>
      <c r="R176" s="22"/>
      <c r="S176" s="51" t="str">
        <f aca="false">nr_co_ytd!V176</f>
        <v>202501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1" t="str">
        <f aca="false">nr_co_ytd!V177</f>
        <v>202502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1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1" t="str">
        <f aca="false">nr_co_ytd!V179</f>
        <v>202501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435</v>
      </c>
      <c r="R180" s="22"/>
      <c r="S180" s="51" t="str">
        <f aca="false">nr_co_ytd!V180</f>
        <v>Missing Data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1728</v>
      </c>
      <c r="R181" s="22"/>
      <c r="S181" s="51" t="str">
        <f aca="false">nr_co_ytd!V181</f>
        <v>202501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51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51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1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336</v>
      </c>
      <c r="R185" s="22"/>
      <c r="S185" s="51" t="str">
        <f aca="false">nr_co_ytd!V185</f>
        <v>202501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1" t="str">
        <f aca="false">nr_co_ytd!V186</f>
        <v>202501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1" t="str">
        <f aca="false">nr_co_ytd!V187</f>
        <v>202502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2" t="n">
        <f aca="false">nr_co_ytd!F188</f>
        <v>0</v>
      </c>
      <c r="D188" s="22" t="n">
        <f aca="false">nr_co_ytd!G188</f>
        <v>0</v>
      </c>
      <c r="E188" s="22" t="n">
        <f aca="false">nr_co_ytd!H188</f>
        <v>0</v>
      </c>
      <c r="F188" s="22" t="n">
        <f aca="false">nr_co_ytd!I188</f>
        <v>0</v>
      </c>
      <c r="G188" s="22" t="n">
        <f aca="false">nr_co_ytd!J188</f>
        <v>0</v>
      </c>
      <c r="H188" s="22" t="n">
        <f aca="false">nr_co_ytd!K188</f>
        <v>0</v>
      </c>
      <c r="I188" s="22" t="n">
        <f aca="false">nr_co_ytd!L188</f>
        <v>0</v>
      </c>
      <c r="J188" s="22" t="n">
        <f aca="false">nr_co_ytd!M188</f>
        <v>0</v>
      </c>
      <c r="K188" s="22" t="n">
        <f aca="false">nr_co_ytd!N188</f>
        <v>0</v>
      </c>
      <c r="L188" s="22" t="n">
        <f aca="false">nr_co_ytd!O188</f>
        <v>0</v>
      </c>
      <c r="M188" s="22" t="n">
        <f aca="false">nr_co_ytd!P188</f>
        <v>0</v>
      </c>
      <c r="N188" s="22" t="n">
        <f aca="false">nr_co_ytd!Q188</f>
        <v>0</v>
      </c>
      <c r="O188" s="22" t="n">
        <f aca="false">nr_co_ytd!R188</f>
        <v>0</v>
      </c>
      <c r="P188" s="22" t="n">
        <f aca="false">nr_co_ytd!S188</f>
        <v>0</v>
      </c>
      <c r="Q188" s="22" t="n">
        <f aca="false">nr_co_ytd!T188</f>
        <v>0</v>
      </c>
      <c r="R188" s="22"/>
      <c r="S188" s="51" t="str">
        <f aca="false">nr_co_ytd!V188</f>
        <v>20250207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51" t="str">
        <f aca="false">nr_co_ytd!V189</f>
        <v>20250207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1344</v>
      </c>
      <c r="Q190" s="22" t="n">
        <f aca="false">nr_co_ytd!T190</f>
        <v>0</v>
      </c>
      <c r="R190" s="22"/>
      <c r="S190" s="51" t="str">
        <f aca="false">nr_co_ytd!V190</f>
        <v>202501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51" t="str">
        <f aca="false">nr_co_ytd!V191</f>
        <v>20250107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1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51" t="str">
        <f aca="false">nr_co_ytd!V193</f>
        <v>202501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51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336</v>
      </c>
      <c r="R195" s="22"/>
      <c r="S195" s="51" t="str">
        <f aca="false">nr_co_ytd!V195</f>
        <v>202501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1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2" t="n">
        <f aca="false">nr_co_ytd!F197</f>
        <v>2340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1" t="str">
        <f aca="false">nr_co_ytd!V197</f>
        <v>202501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1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2" t="n">
        <f aca="false">nr_co_ytd!F199</f>
        <v>1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27557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8890</v>
      </c>
      <c r="R199" s="22"/>
      <c r="S199" s="51" t="str">
        <f aca="false">nr_co_ytd!V199</f>
        <v>202501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1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51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5184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1" t="str">
        <f aca="false">nr_co_ytd!V202</f>
        <v>202502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51" t="str">
        <f aca="false">nr_co_ytd!V203</f>
        <v>202502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5920</v>
      </c>
      <c r="Q204" s="22" t="n">
        <f aca="false">nr_co_ytd!T204</f>
        <v>11344</v>
      </c>
      <c r="R204" s="22"/>
      <c r="S204" s="51" t="str">
        <f aca="false">nr_co_ytd!V204</f>
        <v>202502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4204</v>
      </c>
      <c r="R205" s="22"/>
      <c r="S205" s="51" t="str">
        <f aca="false">nr_co_ytd!V205</f>
        <v>202501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2" t="n">
        <f aca="false">nr_co_ytd!F206</f>
        <v>7381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384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856</v>
      </c>
      <c r="Q206" s="22" t="n">
        <f aca="false">nr_co_ytd!T206</f>
        <v>400</v>
      </c>
      <c r="R206" s="22"/>
      <c r="S206" s="51" t="str">
        <f aca="false">nr_co_ytd!V206</f>
        <v>Missing Data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2556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1" t="str">
        <f aca="false">nr_co_ytd!V207</f>
        <v>202501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6264</v>
      </c>
      <c r="R208" s="22"/>
      <c r="S208" s="51" t="str">
        <f aca="false">nr_co_ytd!V208</f>
        <v>202502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42256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1" t="str">
        <f aca="false">nr_co_ytd!V209</f>
        <v>202501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51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1" t="str">
        <f aca="false">nr_co_ytd!V211</f>
        <v>202502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51" t="str">
        <f aca="false">nr_co_ytd!V212</f>
        <v>202502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1" t="str">
        <f aca="false">nr_co_ytd!V213</f>
        <v>202501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1" t="str">
        <f aca="false">nr_co_ytd!V214</f>
        <v>202501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51" t="str">
        <f aca="false">nr_co_ytd!V215</f>
        <v>202501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2341</v>
      </c>
      <c r="R216" s="22"/>
      <c r="S216" s="51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2" t="n">
        <f aca="false">nr_co_ytd!F217</f>
        <v>768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1384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1" t="str">
        <f aca="false">nr_co_ytd!V217</f>
        <v>20250107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51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3745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1</v>
      </c>
      <c r="Q219" s="22" t="n">
        <f aca="false">nr_co_ytd!T219</f>
        <v>12434</v>
      </c>
      <c r="R219" s="22"/>
      <c r="S219" s="51" t="str">
        <f aca="false">nr_co_ytd!V219</f>
        <v>202502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1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1500</v>
      </c>
      <c r="Q220" s="22" t="n">
        <f aca="false">nr_co_ytd!T220</f>
        <v>2</v>
      </c>
      <c r="R220" s="22"/>
      <c r="S220" s="51" t="str">
        <f aca="false">nr_co_ytd!V220</f>
        <v>202501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12285</v>
      </c>
      <c r="R221" s="22"/>
      <c r="S221" s="51" t="str">
        <f aca="false">nr_co_ytd!V221</f>
        <v>202502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2688</v>
      </c>
      <c r="R222" s="22"/>
      <c r="S222" s="51" t="str">
        <f aca="false">nr_co_ytd!V222</f>
        <v>202502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14028</v>
      </c>
      <c r="R223" s="22"/>
      <c r="S223" s="51" t="str">
        <f aca="false">nr_co_ytd!V223</f>
        <v>202502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1668</v>
      </c>
      <c r="R224" s="22"/>
      <c r="S224" s="51" t="str">
        <f aca="false">nr_co_ytd!V224</f>
        <v>202502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11212</v>
      </c>
      <c r="R225" s="22"/>
      <c r="S225" s="51" t="str">
        <f aca="false">nr_co_ytd!V225</f>
        <v>202501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51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1200</v>
      </c>
      <c r="R227" s="22"/>
      <c r="S227" s="51" t="str">
        <f aca="false">nr_co_ytd!V227</f>
        <v>202502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2" t="n">
        <f aca="false">nr_co_ytd!F228</f>
        <v>1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3200</v>
      </c>
      <c r="R228" s="22"/>
      <c r="S228" s="51" t="str">
        <f aca="false">nr_co_ytd!V228</f>
        <v>202502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14100</v>
      </c>
      <c r="Q229" s="22" t="n">
        <f aca="false">nr_co_ytd!T229</f>
        <v>13830</v>
      </c>
      <c r="R229" s="22"/>
      <c r="S229" s="51" t="str">
        <f aca="false">nr_co_ytd!V229</f>
        <v>202502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2" t="n">
        <f aca="false">nr_co_ytd!F230</f>
        <v>15677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19083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100081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188069</v>
      </c>
      <c r="Q230" s="22" t="n">
        <f aca="false">nr_co_ytd!T230</f>
        <v>24014</v>
      </c>
      <c r="R230" s="22"/>
      <c r="S230" s="51" t="str">
        <f aca="false">nr_co_ytd!V230</f>
        <v>20250107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1" t="str">
        <f aca="false">nr_co_ytd!V231</f>
        <v>202501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15631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22286</v>
      </c>
      <c r="Q232" s="22" t="n">
        <f aca="false">nr_co_ytd!T232</f>
        <v>0</v>
      </c>
      <c r="R232" s="22"/>
      <c r="S232" s="51" t="str">
        <f aca="false">nr_co_ytd!V232</f>
        <v>20250107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1" t="str">
        <f aca="false">nr_co_ytd!V233</f>
        <v>202501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4825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1" t="str">
        <f aca="false">nr_co_ytd!V234</f>
        <v>202501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62856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1" t="str">
        <f aca="false">nr_co_ytd!V235</f>
        <v>202502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1" t="str">
        <f aca="false">nr_co_ytd!V236</f>
        <v>202501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51" t="str">
        <f aca="false">nr_co_ytd!V237</f>
        <v>202501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51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1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2" t="n">
        <f aca="false">nr_co_ytd!F240</f>
        <v>419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21221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1" t="str">
        <f aca="false">nr_co_ytd!V240</f>
        <v>20250207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1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2" t="n">
        <f aca="false">nr_co_ytd!F242</f>
        <v>1467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112034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552</v>
      </c>
      <c r="R242" s="22"/>
      <c r="S242" s="51" t="str">
        <f aca="false">nr_co_ytd!V242</f>
        <v>202501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1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2" t="n">
        <f aca="false">nr_co_ytd!F244</f>
        <v>148683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644101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83256</v>
      </c>
      <c r="N244" s="22" t="n">
        <f aca="false">nr_co_ytd!Q244</f>
        <v>0</v>
      </c>
      <c r="O244" s="22" t="n">
        <f aca="false">nr_co_ytd!R244</f>
        <v>27135</v>
      </c>
      <c r="P244" s="22" t="n">
        <f aca="false">nr_co_ytd!S244</f>
        <v>8024</v>
      </c>
      <c r="Q244" s="22" t="n">
        <f aca="false">nr_co_ytd!T244</f>
        <v>0</v>
      </c>
      <c r="R244" s="22"/>
      <c r="S244" s="51" t="str">
        <f aca="false">nr_co_ytd!V244</f>
        <v>202501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1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2" t="n">
        <f aca="false">nr_co_ytd!F246</f>
        <v>5892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10933</v>
      </c>
      <c r="R246" s="22"/>
      <c r="S246" s="51" t="str">
        <f aca="false">nr_co_ytd!V246</f>
        <v>202501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3137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1" t="str">
        <f aca="false">nr_co_ytd!V247</f>
        <v>20250207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42645</v>
      </c>
      <c r="Q248" s="22" t="n">
        <f aca="false">nr_co_ytd!T248</f>
        <v>0</v>
      </c>
      <c r="R248" s="22"/>
      <c r="S248" s="51" t="str">
        <f aca="false">nr_co_ytd!V248</f>
        <v>202501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20015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1" t="str">
        <f aca="false">nr_co_ytd!V249</f>
        <v>20250107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3655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1" t="str">
        <f aca="false">nr_co_ytd!V250</f>
        <v>Missing Data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51" t="str">
        <f aca="false">nr_co_ytd!V251</f>
        <v>202502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2" t="n">
        <f aca="false">nr_co_ytd!F252</f>
        <v>15067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1" t="str">
        <f aca="false">nr_co_ytd!V252</f>
        <v>202501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51" t="str">
        <f aca="false">nr_co_ytd!V253</f>
        <v>20250107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1" t="str">
        <f aca="false">nr_co_ytd!V254</f>
        <v>202501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2" t="n">
        <f aca="false">nr_co_ytd!F255</f>
        <v>3032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800</v>
      </c>
      <c r="R255" s="22"/>
      <c r="S255" s="51" t="str">
        <f aca="false">nr_co_ytd!V255</f>
        <v>202501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1800</v>
      </c>
      <c r="Q256" s="22" t="n">
        <f aca="false">nr_co_ytd!T256</f>
        <v>0</v>
      </c>
      <c r="R256" s="22"/>
      <c r="S256" s="51" t="str">
        <f aca="false">nr_co_ytd!V256</f>
        <v>20250107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900</v>
      </c>
      <c r="Q257" s="22" t="n">
        <f aca="false">nr_co_ytd!T257</f>
        <v>11384</v>
      </c>
      <c r="R257" s="22"/>
      <c r="S257" s="51" t="str">
        <f aca="false">nr_co_ytd!V257</f>
        <v>202501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3321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95668</v>
      </c>
      <c r="Q258" s="22" t="n">
        <f aca="false">nr_co_ytd!T258</f>
        <v>882</v>
      </c>
      <c r="R258" s="22"/>
      <c r="S258" s="51" t="str">
        <f aca="false">nr_co_ytd!V258</f>
        <v>202501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51" t="str">
        <f aca="false">nr_co_ytd!V259</f>
        <v>20250107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2773</v>
      </c>
      <c r="R260" s="22"/>
      <c r="S260" s="51" t="str">
        <f aca="false">nr_co_ytd!V260</f>
        <v>202501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2" t="n">
        <f aca="false">nr_co_ytd!F261</f>
        <v>462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3251886</v>
      </c>
      <c r="Q261" s="22" t="n">
        <f aca="false">nr_co_ytd!T261</f>
        <v>297</v>
      </c>
      <c r="R261" s="22"/>
      <c r="S261" s="51" t="str">
        <f aca="false">nr_co_ytd!V261</f>
        <v>20250207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2" t="n">
        <f aca="false">nr_co_ytd!F262</f>
        <v>2966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1" t="str">
        <f aca="false">nr_co_ytd!V262</f>
        <v>202501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2" t="n">
        <f aca="false">nr_co_ytd!F263</f>
        <v>0</v>
      </c>
      <c r="D263" s="22" t="n">
        <f aca="false">nr_co_ytd!G263</f>
        <v>10988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6115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18114</v>
      </c>
      <c r="L263" s="22" t="n">
        <f aca="false">nr_co_ytd!O263</f>
        <v>60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1660</v>
      </c>
      <c r="Q263" s="22" t="n">
        <f aca="false">nr_co_ytd!T263</f>
        <v>996</v>
      </c>
      <c r="R263" s="22"/>
      <c r="S263" s="51" t="str">
        <f aca="false">nr_co_ytd!V263</f>
        <v>202501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1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2" t="n">
        <f aca="false">nr_co_ytd!F265</f>
        <v>0</v>
      </c>
      <c r="D265" s="22" t="n">
        <f aca="false">nr_co_ytd!G265</f>
        <v>0</v>
      </c>
      <c r="E265" s="22" t="n">
        <f aca="false">nr_co_ytd!H265</f>
        <v>0</v>
      </c>
      <c r="F265" s="22" t="n">
        <f aca="false">nr_co_ytd!I265</f>
        <v>0</v>
      </c>
      <c r="G265" s="22" t="n">
        <f aca="false">nr_co_ytd!J265</f>
        <v>0</v>
      </c>
      <c r="H265" s="22" t="n">
        <f aca="false">nr_co_ytd!K265</f>
        <v>0</v>
      </c>
      <c r="I265" s="22" t="n">
        <f aca="false">nr_co_ytd!L265</f>
        <v>0</v>
      </c>
      <c r="J265" s="22" t="n">
        <f aca="false">nr_co_ytd!M265</f>
        <v>0</v>
      </c>
      <c r="K265" s="22" t="n">
        <f aca="false">nr_co_ytd!N265</f>
        <v>0</v>
      </c>
      <c r="L265" s="22" t="n">
        <f aca="false">nr_co_ytd!O265</f>
        <v>0</v>
      </c>
      <c r="M265" s="22" t="n">
        <f aca="false">nr_co_ytd!P265</f>
        <v>0</v>
      </c>
      <c r="N265" s="22" t="n">
        <f aca="false">nr_co_ytd!Q265</f>
        <v>0</v>
      </c>
      <c r="O265" s="22" t="n">
        <f aca="false">nr_co_ytd!R265</f>
        <v>0</v>
      </c>
      <c r="P265" s="22" t="n">
        <f aca="false">nr_co_ytd!S265</f>
        <v>0</v>
      </c>
      <c r="Q265" s="22" t="n">
        <f aca="false">nr_co_ytd!T265</f>
        <v>0</v>
      </c>
      <c r="R265" s="22"/>
      <c r="S265" s="51" t="str">
        <f aca="false">nr_co_ytd!V265</f>
        <v>20250207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864</v>
      </c>
      <c r="R266" s="22"/>
      <c r="S266" s="51" t="str">
        <f aca="false">nr_co_ytd!V266</f>
        <v>20250207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650</v>
      </c>
      <c r="R267" s="22"/>
      <c r="S267" s="51" t="str">
        <f aca="false">nr_co_ytd!V267</f>
        <v>20250107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1" t="str">
        <f aca="false">nr_co_ytd!V268</f>
        <v>20250107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51" t="str">
        <f aca="false">nr_co_ytd!V269</f>
        <v>202501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2" t="n">
        <f aca="false">nr_co_ytd!F270</f>
        <v>520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51" t="str">
        <f aca="false">nr_co_ytd!V270</f>
        <v>20250107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1" t="str">
        <f aca="false">nr_co_ytd!V271</f>
        <v>202501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2" t="n">
        <f aca="false">nr_co_ytd!F272</f>
        <v>62344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1" t="str">
        <f aca="false">nr_co_ytd!V272</f>
        <v>202502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1" t="str">
        <f aca="false">nr_co_ytd!V273</f>
        <v>202501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2" t="n">
        <f aca="false">nr_co_ytd!F274</f>
        <v>552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43275</v>
      </c>
      <c r="P274" s="22" t="n">
        <f aca="false">nr_co_ytd!S274</f>
        <v>0</v>
      </c>
      <c r="Q274" s="22" t="n">
        <f aca="false">nr_co_ytd!T274</f>
        <v>19594</v>
      </c>
      <c r="R274" s="22"/>
      <c r="S274" s="51" t="str">
        <f aca="false">nr_co_ytd!V274</f>
        <v>202501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51" t="str">
        <f aca="false">nr_co_ytd!V275</f>
        <v>202501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3188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347764</v>
      </c>
      <c r="Q276" s="22" t="n">
        <f aca="false">nr_co_ytd!T276</f>
        <v>6640</v>
      </c>
      <c r="R276" s="22"/>
      <c r="S276" s="51" t="str">
        <f aca="false">nr_co_ytd!V276</f>
        <v>20250107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1038562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35558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407747</v>
      </c>
      <c r="Q277" s="22" t="n">
        <f aca="false">nr_co_ytd!T277</f>
        <v>0</v>
      </c>
      <c r="R277" s="22"/>
      <c r="S277" s="51" t="str">
        <f aca="false">nr_co_ytd!V277</f>
        <v>202501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2" t="n">
        <f aca="false">nr_co_ytd!F278</f>
        <v>0</v>
      </c>
      <c r="D278" s="22" t="n">
        <f aca="false">nr_co_ytd!G278</f>
        <v>0</v>
      </c>
      <c r="E278" s="22" t="n">
        <f aca="false">nr_co_ytd!H278</f>
        <v>0</v>
      </c>
      <c r="F278" s="22" t="n">
        <f aca="false">nr_co_ytd!I278</f>
        <v>0</v>
      </c>
      <c r="G278" s="22" t="n">
        <f aca="false">nr_co_ytd!J278</f>
        <v>0</v>
      </c>
      <c r="H278" s="22" t="n">
        <f aca="false">nr_co_ytd!K278</f>
        <v>0</v>
      </c>
      <c r="I278" s="22" t="n">
        <f aca="false">nr_co_ytd!L278</f>
        <v>0</v>
      </c>
      <c r="J278" s="22" t="n">
        <f aca="false">nr_co_ytd!M278</f>
        <v>0</v>
      </c>
      <c r="K278" s="22" t="n">
        <f aca="false">nr_co_ytd!N278</f>
        <v>0</v>
      </c>
      <c r="L278" s="22" t="n">
        <f aca="false">nr_co_ytd!O278</f>
        <v>0</v>
      </c>
      <c r="M278" s="22" t="n">
        <f aca="false">nr_co_ytd!P278</f>
        <v>0</v>
      </c>
      <c r="N278" s="22" t="n">
        <f aca="false">nr_co_ytd!Q278</f>
        <v>0</v>
      </c>
      <c r="O278" s="22" t="n">
        <f aca="false">nr_co_ytd!R278</f>
        <v>0</v>
      </c>
      <c r="P278" s="22" t="n">
        <f aca="false">nr_co_ytd!S278</f>
        <v>0</v>
      </c>
      <c r="Q278" s="22" t="n">
        <f aca="false">nr_co_ytd!T278</f>
        <v>0</v>
      </c>
      <c r="R278" s="22"/>
      <c r="S278" s="51" t="str">
        <f aca="false">nr_co_ytd!V278</f>
        <v>20250207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1" t="str">
        <f aca="false">nr_co_ytd!V279</f>
        <v>202501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1" t="str">
        <f aca="false">nr_co_ytd!V280</f>
        <v>202501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2" t="n">
        <f aca="false">nr_co_ytd!F281</f>
        <v>236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130180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12610</v>
      </c>
      <c r="Q281" s="22" t="n">
        <f aca="false">nr_co_ytd!T281</f>
        <v>0</v>
      </c>
      <c r="R281" s="22"/>
      <c r="S281" s="51" t="str">
        <f aca="false">nr_co_ytd!V281</f>
        <v>202501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2" t="n">
        <f aca="false">nr_co_ytd!F282</f>
        <v>0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0</v>
      </c>
      <c r="K282" s="22" t="n">
        <f aca="false">nr_co_ytd!N282</f>
        <v>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6154</v>
      </c>
      <c r="Q282" s="22" t="n">
        <f aca="false">nr_co_ytd!T282</f>
        <v>0</v>
      </c>
      <c r="R282" s="22"/>
      <c r="S282" s="51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2" t="n">
        <f aca="false">nr_co_ytd!F283</f>
        <v>386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1" t="str">
        <f aca="false">nr_co_ytd!V283</f>
        <v>202501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1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1363</v>
      </c>
      <c r="Q285" s="22" t="n">
        <f aca="false">nr_co_ytd!T285</f>
        <v>0</v>
      </c>
      <c r="R285" s="22"/>
      <c r="S285" s="51" t="str">
        <f aca="false">nr_co_ytd!V285</f>
        <v>202501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1" t="str">
        <f aca="false">nr_co_ytd!V286</f>
        <v>202501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1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289642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1" t="str">
        <f aca="false">nr_co_ytd!V288</f>
        <v>202502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11084</v>
      </c>
      <c r="R289" s="22"/>
      <c r="S289" s="51" t="str">
        <f aca="false">nr_co_ytd!V289</f>
        <v>202501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5</v>
      </c>
      <c r="R290" s="22"/>
      <c r="S290" s="51" t="str">
        <f aca="false">nr_co_ytd!V290</f>
        <v>202501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17</v>
      </c>
      <c r="R291" s="22"/>
      <c r="S291" s="51" t="str">
        <f aca="false">nr_co_ytd!V291</f>
        <v>202501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1" t="str">
        <f aca="false">nr_co_ytd!V292</f>
        <v>202501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1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12589</v>
      </c>
      <c r="Q294" s="22" t="n">
        <f aca="false">nr_co_ytd!T294</f>
        <v>5568</v>
      </c>
      <c r="R294" s="22"/>
      <c r="S294" s="51" t="str">
        <f aca="false">nr_co_ytd!V294</f>
        <v>20250107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192</v>
      </c>
      <c r="R295" s="22"/>
      <c r="S295" s="51" t="str">
        <f aca="false">nr_co_ytd!V295</f>
        <v>202502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2" t="n">
        <f aca="false">nr_co_ytd!F296</f>
        <v>384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51" t="str">
        <f aca="false">nr_co_ytd!V296</f>
        <v>20250207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1" t="str">
        <f aca="false">nr_co_ytd!V297</f>
        <v>202502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51" t="str">
        <f aca="false">nr_co_ytd!V298</f>
        <v>20241209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1" t="str">
        <f aca="false">nr_co_ytd!V299</f>
        <v>202501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3</v>
      </c>
      <c r="R300" s="22"/>
      <c r="S300" s="51" t="str">
        <f aca="false">nr_co_ytd!V300</f>
        <v>202502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51" t="str">
        <f aca="false">nr_co_ytd!V301</f>
        <v>202501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1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3909</v>
      </c>
      <c r="R303" s="22"/>
      <c r="S303" s="51" t="str">
        <f aca="false">nr_co_ytd!V303</f>
        <v>202502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0</v>
      </c>
      <c r="R304" s="22"/>
      <c r="S304" s="51" t="str">
        <f aca="false">nr_co_ytd!V304</f>
        <v>20250207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5186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1" t="str">
        <f aca="false">nr_co_ytd!V305</f>
        <v>202502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2</v>
      </c>
      <c r="R306" s="22"/>
      <c r="S306" s="51" t="str">
        <f aca="false">nr_co_ytd!V306</f>
        <v>202501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2688</v>
      </c>
      <c r="Q307" s="22" t="n">
        <f aca="false">nr_co_ytd!T307</f>
        <v>1138</v>
      </c>
      <c r="R307" s="22"/>
      <c r="S307" s="51" t="str">
        <f aca="false">nr_co_ytd!V307</f>
        <v>202501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1</v>
      </c>
      <c r="R308" s="22"/>
      <c r="S308" s="51" t="str">
        <f aca="false">nr_co_ytd!V308</f>
        <v>202501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58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4877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4869</v>
      </c>
      <c r="R309" s="22"/>
      <c r="S309" s="51" t="str">
        <f aca="false">nr_co_ytd!V309</f>
        <v>202502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1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12820</v>
      </c>
      <c r="R310" s="22"/>
      <c r="S310" s="51" t="str">
        <f aca="false">nr_co_ytd!V310</f>
        <v>202501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n">
        <f aca="false">nr_co_ytd!F311</f>
        <v>0</v>
      </c>
      <c r="D311" s="22" t="n">
        <f aca="false">nr_co_ytd!G311</f>
        <v>0</v>
      </c>
      <c r="E311" s="22" t="n">
        <f aca="false">nr_co_ytd!H311</f>
        <v>0</v>
      </c>
      <c r="F311" s="22" t="n">
        <f aca="false">nr_co_ytd!I311</f>
        <v>0</v>
      </c>
      <c r="G311" s="22" t="n">
        <f aca="false">nr_co_ytd!J311</f>
        <v>0</v>
      </c>
      <c r="H311" s="22" t="n">
        <f aca="false">nr_co_ytd!K311</f>
        <v>0</v>
      </c>
      <c r="I311" s="22" t="n">
        <f aca="false">nr_co_ytd!L311</f>
        <v>0</v>
      </c>
      <c r="J311" s="22" t="n">
        <f aca="false">nr_co_ytd!M311</f>
        <v>0</v>
      </c>
      <c r="K311" s="22" t="n">
        <f aca="false">nr_co_ytd!N311</f>
        <v>0</v>
      </c>
      <c r="L311" s="22" t="n">
        <f aca="false">nr_co_ytd!O311</f>
        <v>0</v>
      </c>
      <c r="M311" s="22" t="n">
        <f aca="false">nr_co_ytd!P311</f>
        <v>0</v>
      </c>
      <c r="N311" s="22" t="n">
        <f aca="false">nr_co_ytd!Q311</f>
        <v>0</v>
      </c>
      <c r="O311" s="22" t="n">
        <f aca="false">nr_co_ytd!R311</f>
        <v>0</v>
      </c>
      <c r="P311" s="22" t="n">
        <f aca="false">nr_co_ytd!S311</f>
        <v>0</v>
      </c>
      <c r="Q311" s="22" t="n">
        <f aca="false">nr_co_ytd!T311</f>
        <v>0</v>
      </c>
      <c r="R311" s="22"/>
      <c r="S311" s="51" t="str">
        <f aca="false">nr_co_ytd!V311</f>
        <v>20250207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9317</v>
      </c>
      <c r="R312" s="22"/>
      <c r="S312" s="51" t="str">
        <f aca="false">nr_co_ytd!V312</f>
        <v>202501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9</v>
      </c>
      <c r="R313" s="22"/>
      <c r="S313" s="51" t="str">
        <f aca="false">nr_co_ytd!V313</f>
        <v>202501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33000</v>
      </c>
      <c r="R314" s="22"/>
      <c r="S314" s="51" t="str">
        <f aca="false">nr_co_ytd!V314</f>
        <v>202502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1" t="str">
        <f aca="false">nr_co_ytd!V315</f>
        <v>202501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165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34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35713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1145</v>
      </c>
      <c r="R316" s="22"/>
      <c r="S316" s="51" t="str">
        <f aca="false">nr_co_ytd!V316</f>
        <v>202501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10912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8318</v>
      </c>
      <c r="G317" s="22" t="n">
        <f aca="false">nr_co_ytd!J317</f>
        <v>136708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32556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876947</v>
      </c>
      <c r="Q317" s="22" t="n">
        <f aca="false">nr_co_ytd!T317</f>
        <v>6502</v>
      </c>
      <c r="R317" s="22"/>
      <c r="S317" s="51" t="str">
        <f aca="false">nr_co_ytd!V317</f>
        <v>202501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1" t="str">
        <f aca="false">nr_co_ytd!V318</f>
        <v>202501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2</v>
      </c>
      <c r="R319" s="22"/>
      <c r="S319" s="51" t="str">
        <f aca="false">nr_co_ytd!V319</f>
        <v>Missing Data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2" t="n">
        <f aca="false">nr_co_ytd!F320</f>
        <v>12875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2850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65000</v>
      </c>
      <c r="Q320" s="22" t="n">
        <f aca="false">nr_co_ytd!T320</f>
        <v>4876</v>
      </c>
      <c r="R320" s="22"/>
      <c r="S320" s="51" t="str">
        <f aca="false">nr_co_ytd!V320</f>
        <v>202501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2" t="n">
        <f aca="false">nr_co_ytd!F321</f>
        <v>21845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11387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2500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51" t="str">
        <f aca="false">nr_co_ytd!V321</f>
        <v>202501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1518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1325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1235</v>
      </c>
      <c r="R322" s="22"/>
      <c r="S322" s="51" t="str">
        <f aca="false">nr_co_ytd!V322</f>
        <v>202501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1" t="str">
        <f aca="false">nr_co_ytd!V323</f>
        <v>Missing Data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1000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1947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39531</v>
      </c>
      <c r="R324" s="22"/>
      <c r="S324" s="51" t="str">
        <f aca="false">nr_co_ytd!V324</f>
        <v>202501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51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14642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51" t="str">
        <f aca="false">nr_co_ytd!V326</f>
        <v>202501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7259</v>
      </c>
      <c r="H327" s="22" t="n">
        <f aca="false">nr_co_ytd!K327</f>
        <v>180661</v>
      </c>
      <c r="I327" s="22" t="n">
        <f aca="false">nr_co_ytd!L327</f>
        <v>2471</v>
      </c>
      <c r="J327" s="22" t="n">
        <f aca="false">nr_co_ytd!M327</f>
        <v>354007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635</v>
      </c>
      <c r="Q327" s="22" t="n">
        <f aca="false">nr_co_ytd!T327</f>
        <v>1802</v>
      </c>
      <c r="R327" s="22"/>
      <c r="S327" s="51" t="str">
        <f aca="false">nr_co_ytd!V327</f>
        <v>202501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51" t="str">
        <f aca="false">nr_co_ytd!V328</f>
        <v>202501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4443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51" t="str">
        <f aca="false">nr_co_ytd!V329</f>
        <v>202501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1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5776</v>
      </c>
      <c r="D331" s="22" t="n">
        <f aca="false">nr_co_ytd!G331</f>
        <v>6414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551</v>
      </c>
      <c r="R331" s="22"/>
      <c r="S331" s="51" t="str">
        <f aca="false">nr_co_ytd!V331</f>
        <v>202501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8238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240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57796</v>
      </c>
      <c r="K332" s="22" t="n">
        <f aca="false">nr_co_ytd!N332</f>
        <v>0</v>
      </c>
      <c r="L332" s="22" t="n">
        <f aca="false">nr_co_ytd!O332</f>
        <v>24475</v>
      </c>
      <c r="M332" s="22" t="n">
        <f aca="false">nr_co_ytd!P332</f>
        <v>1441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51" t="str">
        <f aca="false">nr_co_ytd!V332</f>
        <v>202501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51" t="str">
        <f aca="false">nr_co_ytd!V333</f>
        <v>202502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51" t="str">
        <f aca="false">nr_co_ytd!V334</f>
        <v>202501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1" t="str">
        <f aca="false">nr_co_ytd!V335</f>
        <v>202502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55714</v>
      </c>
      <c r="D336" s="22" t="n">
        <f aca="false">nr_co_ytd!G336</f>
        <v>234274</v>
      </c>
      <c r="E336" s="22" t="n">
        <f aca="false">nr_co_ytd!H336</f>
        <v>0</v>
      </c>
      <c r="F336" s="22" t="n">
        <f aca="false">nr_co_ytd!I336</f>
        <v>3499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207965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467622</v>
      </c>
      <c r="Q336" s="22" t="n">
        <f aca="false">nr_co_ytd!T336</f>
        <v>2044</v>
      </c>
      <c r="R336" s="22"/>
      <c r="S336" s="51" t="str">
        <f aca="false">nr_co_ytd!V336</f>
        <v>202501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225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51" t="str">
        <f aca="false">nr_co_ytd!V337</f>
        <v>202501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51" t="str">
        <f aca="false">nr_co_ytd!V338</f>
        <v>202501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1" t="str">
        <f aca="false">nr_co_ytd!V339</f>
        <v>20250107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63085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15201</v>
      </c>
      <c r="R340" s="22"/>
      <c r="S340" s="51" t="str">
        <f aca="false">nr_co_ytd!V340</f>
        <v>202502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255981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65382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51" t="str">
        <f aca="false">nr_co_ytd!V341</f>
        <v>202501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1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155019</v>
      </c>
      <c r="K343" s="22" t="n">
        <f aca="false">nr_co_ytd!N343</f>
        <v>0</v>
      </c>
      <c r="L343" s="22" t="n">
        <f aca="false">nr_co_ytd!O343</f>
        <v>570836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51" t="str">
        <f aca="false">nr_co_ytd!V343</f>
        <v>202501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5051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60046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564335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265870</v>
      </c>
      <c r="Q344" s="22" t="n">
        <f aca="false">nr_co_ytd!T344</f>
        <v>1250</v>
      </c>
      <c r="R344" s="22"/>
      <c r="S344" s="51" t="str">
        <f aca="false">nr_co_ytd!V344</f>
        <v>202501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3505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51" t="str">
        <f aca="false">nr_co_ytd!V345</f>
        <v>202501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1931</v>
      </c>
      <c r="R346" s="22"/>
      <c r="S346" s="51" t="str">
        <f aca="false">nr_co_ytd!V346</f>
        <v>202501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1" t="str">
        <f aca="false">nr_co_ytd!V347</f>
        <v>202501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3912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51" t="str">
        <f aca="false">nr_co_ytd!V348</f>
        <v>202501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112345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74677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576</v>
      </c>
      <c r="R349" s="22"/>
      <c r="S349" s="51" t="str">
        <f aca="false">nr_co_ytd!V349</f>
        <v>202501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1" t="str">
        <f aca="false">nr_co_ytd!V350</f>
        <v>202501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1" t="str">
        <f aca="false">nr_co_ytd!V351</f>
        <v>202501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390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14859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1" t="str">
        <f aca="false">nr_co_ytd!V352</f>
        <v>202502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282</v>
      </c>
      <c r="R353" s="22"/>
      <c r="S353" s="51" t="str">
        <f aca="false">nr_co_ytd!V353</f>
        <v>202502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51" t="str">
        <f aca="false">nr_co_ytd!V354</f>
        <v>202501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1" t="str">
        <f aca="false">nr_co_ytd!V355</f>
        <v>202501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51" t="str">
        <f aca="false">nr_co_ytd!V356</f>
        <v>20250107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n">
        <f aca="false">nr_co_ytd!F357</f>
        <v>0</v>
      </c>
      <c r="D357" s="22" t="n">
        <f aca="false">nr_co_ytd!G357</f>
        <v>0</v>
      </c>
      <c r="E357" s="22" t="n">
        <f aca="false">nr_co_ytd!H357</f>
        <v>0</v>
      </c>
      <c r="F357" s="22" t="n">
        <f aca="false">nr_co_ytd!I357</f>
        <v>0</v>
      </c>
      <c r="G357" s="22" t="n">
        <f aca="false">nr_co_ytd!J357</f>
        <v>0</v>
      </c>
      <c r="H357" s="22" t="n">
        <f aca="false">nr_co_ytd!K357</f>
        <v>0</v>
      </c>
      <c r="I357" s="22" t="n">
        <f aca="false">nr_co_ytd!L357</f>
        <v>0</v>
      </c>
      <c r="J357" s="22" t="n">
        <f aca="false">nr_co_ytd!M357</f>
        <v>0</v>
      </c>
      <c r="K357" s="22" t="n">
        <f aca="false">nr_co_ytd!N357</f>
        <v>0</v>
      </c>
      <c r="L357" s="22" t="n">
        <f aca="false">nr_co_ytd!O357</f>
        <v>0</v>
      </c>
      <c r="M357" s="22" t="n">
        <f aca="false">nr_co_ytd!P357</f>
        <v>0</v>
      </c>
      <c r="N357" s="22" t="n">
        <f aca="false">nr_co_ytd!Q357</f>
        <v>0</v>
      </c>
      <c r="O357" s="22" t="n">
        <f aca="false">nr_co_ytd!R357</f>
        <v>0</v>
      </c>
      <c r="P357" s="22" t="n">
        <f aca="false">nr_co_ytd!S357</f>
        <v>0</v>
      </c>
      <c r="Q357" s="22" t="n">
        <f aca="false">nr_co_ytd!T357</f>
        <v>0</v>
      </c>
      <c r="R357" s="22"/>
      <c r="S357" s="51" t="str">
        <f aca="false">nr_co_ytd!V357</f>
        <v>20250207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2658</v>
      </c>
      <c r="R358" s="22"/>
      <c r="S358" s="51" t="str">
        <f aca="false">nr_co_ytd!V358</f>
        <v>202501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51" t="str">
        <f aca="false">nr_co_ytd!V359</f>
        <v>202501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1" t="str">
        <f aca="false">nr_co_ytd!V360</f>
        <v>202501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51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51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12208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1" t="str">
        <f aca="false">nr_co_ytd!V363</f>
        <v>Missing Data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51" t="str">
        <f aca="false">nr_co_ytd!V364</f>
        <v>202502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1" t="str">
        <f aca="false">nr_co_ytd!V365</f>
        <v>202501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1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96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1160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51" t="str">
        <f aca="false">nr_co_ytd!V367</f>
        <v>202501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51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str">
        <f aca="false">nr_co_ytd!F369</f>
        <v>Missing Data</v>
      </c>
      <c r="D369" s="22" t="str">
        <f aca="false">nr_co_ytd!G369</f>
        <v>Missing Data</v>
      </c>
      <c r="E369" s="22" t="str">
        <f aca="false">nr_co_ytd!H369</f>
        <v>Missing Data</v>
      </c>
      <c r="F369" s="22" t="str">
        <f aca="false">nr_co_ytd!I369</f>
        <v>Missing Data</v>
      </c>
      <c r="G369" s="22" t="str">
        <f aca="false">nr_co_ytd!J369</f>
        <v>Missing Data</v>
      </c>
      <c r="H369" s="22" t="str">
        <f aca="false">nr_co_ytd!K369</f>
        <v>Missing Data</v>
      </c>
      <c r="I369" s="22" t="str">
        <f aca="false">nr_co_ytd!L369</f>
        <v>Missing Data</v>
      </c>
      <c r="J369" s="22" t="str">
        <f aca="false">nr_co_ytd!M369</f>
        <v>Missing Data</v>
      </c>
      <c r="K369" s="22" t="str">
        <f aca="false">nr_co_ytd!N369</f>
        <v>Missing Data</v>
      </c>
      <c r="L369" s="22" t="str">
        <f aca="false">nr_co_ytd!O369</f>
        <v>Missing Data</v>
      </c>
      <c r="M369" s="22" t="str">
        <f aca="false">nr_co_ytd!P369</f>
        <v>Missing Data</v>
      </c>
      <c r="N369" s="22" t="str">
        <f aca="false">nr_co_ytd!Q369</f>
        <v>Missing Data</v>
      </c>
      <c r="O369" s="22" t="str">
        <f aca="false">nr_co_ytd!R369</f>
        <v>Missing Data</v>
      </c>
      <c r="P369" s="22" t="str">
        <f aca="false">nr_co_ytd!S369</f>
        <v>Missing Data</v>
      </c>
      <c r="Q369" s="22" t="str">
        <f aca="false">nr_co_ytd!T369</f>
        <v>Missing Data</v>
      </c>
      <c r="R369" s="22"/>
      <c r="S369" s="51" t="str">
        <f aca="false">nr_co_ytd!V369</f>
        <v>Missing Data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58379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98000</v>
      </c>
      <c r="Q370" s="22" t="n">
        <f aca="false">nr_co_ytd!T370</f>
        <v>1430</v>
      </c>
      <c r="R370" s="22"/>
      <c r="S370" s="51" t="str">
        <f aca="false">nr_co_ytd!V370</f>
        <v>202501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99956</v>
      </c>
      <c r="D371" s="22" t="n">
        <f aca="false">nr_co_ytd!G371</f>
        <v>14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250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127726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689054</v>
      </c>
      <c r="Q371" s="22" t="n">
        <f aca="false">nr_co_ytd!T371</f>
        <v>22660</v>
      </c>
      <c r="R371" s="22"/>
      <c r="S371" s="51" t="str">
        <f aca="false">nr_co_ytd!V371</f>
        <v>202501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1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n">
        <f aca="false">nr_co_ytd!F373</f>
        <v>8708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74133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51" t="str">
        <f aca="false">nr_co_ytd!V373</f>
        <v>202502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240</v>
      </c>
      <c r="R374" s="22"/>
      <c r="S374" s="51" t="str">
        <f aca="false">nr_co_ytd!V374</f>
        <v>202501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576</v>
      </c>
      <c r="R375" s="22"/>
      <c r="S375" s="51" t="str">
        <f aca="false">nr_co_ytd!V375</f>
        <v>202501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51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51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str">
        <f aca="false">nr_co_ytd!F378</f>
        <v>Missing Data</v>
      </c>
      <c r="D378" s="22" t="str">
        <f aca="false">nr_co_ytd!G378</f>
        <v>Missing Data</v>
      </c>
      <c r="E378" s="22" t="str">
        <f aca="false">nr_co_ytd!H378</f>
        <v>Missing Data</v>
      </c>
      <c r="F378" s="22" t="str">
        <f aca="false">nr_co_ytd!I378</f>
        <v>Missing Data</v>
      </c>
      <c r="G378" s="22" t="str">
        <f aca="false">nr_co_ytd!J378</f>
        <v>Missing Data</v>
      </c>
      <c r="H378" s="22" t="str">
        <f aca="false">nr_co_ytd!K378</f>
        <v>Missing Data</v>
      </c>
      <c r="I378" s="22" t="str">
        <f aca="false">nr_co_ytd!L378</f>
        <v>Missing Data</v>
      </c>
      <c r="J378" s="22" t="str">
        <f aca="false">nr_co_ytd!M378</f>
        <v>Missing Data</v>
      </c>
      <c r="K378" s="22" t="str">
        <f aca="false">nr_co_ytd!N378</f>
        <v>Missing Data</v>
      </c>
      <c r="L378" s="22" t="str">
        <f aca="false">nr_co_ytd!O378</f>
        <v>Missing Data</v>
      </c>
      <c r="M378" s="22" t="str">
        <f aca="false">nr_co_ytd!P378</f>
        <v>Missing Data</v>
      </c>
      <c r="N378" s="22" t="str">
        <f aca="false">nr_co_ytd!Q378</f>
        <v>Missing Data</v>
      </c>
      <c r="O378" s="22" t="str">
        <f aca="false">nr_co_ytd!R378</f>
        <v>Missing Data</v>
      </c>
      <c r="P378" s="22" t="str">
        <f aca="false">nr_co_ytd!S378</f>
        <v>Missing Data</v>
      </c>
      <c r="Q378" s="22" t="str">
        <f aca="false">nr_co_ytd!T378</f>
        <v>Missing Data</v>
      </c>
      <c r="R378" s="22"/>
      <c r="S378" s="51" t="str">
        <f aca="false">nr_co_ytd!V378</f>
        <v>Missing Data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1" t="str">
        <f aca="false">nr_co_ytd!V379</f>
        <v>202502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6746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646898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2627</v>
      </c>
      <c r="R380" s="22"/>
      <c r="S380" s="51" t="str">
        <f aca="false">nr_co_ytd!V380</f>
        <v>202501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1220</v>
      </c>
      <c r="R381" s="22"/>
      <c r="S381" s="51" t="str">
        <f aca="false">nr_co_ytd!V381</f>
        <v>202501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1612</v>
      </c>
      <c r="R382" s="22"/>
      <c r="S382" s="51" t="str">
        <f aca="false">nr_co_ytd!V382</f>
        <v>202501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126995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195353</v>
      </c>
      <c r="Q383" s="22" t="n">
        <f aca="false">nr_co_ytd!T383</f>
        <v>0</v>
      </c>
      <c r="R383" s="22"/>
      <c r="S383" s="51" t="str">
        <f aca="false">nr_co_ytd!V383</f>
        <v>202501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1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51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1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51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10609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116479</v>
      </c>
      <c r="Q388" s="22" t="n">
        <f aca="false">nr_co_ytd!T388</f>
        <v>0</v>
      </c>
      <c r="R388" s="22"/>
      <c r="S388" s="51" t="str">
        <f aca="false">nr_co_ytd!V388</f>
        <v>202502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51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1" t="str">
        <f aca="false">nr_co_ytd!V390</f>
        <v>202501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46510</v>
      </c>
      <c r="D391" s="22" t="n">
        <f aca="false">nr_co_ytd!G391</f>
        <v>5585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1" t="str">
        <f aca="false">nr_co_ytd!V391</f>
        <v>202501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10298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51" t="str">
        <f aca="false">nr_co_ytd!V392</f>
        <v>202502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3751</v>
      </c>
      <c r="R393" s="22"/>
      <c r="S393" s="51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1" t="str">
        <f aca="false">nr_co_ytd!V394</f>
        <v>202501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51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51" t="str">
        <f aca="false">nr_co_ytd!V396</f>
        <v>202501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51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51" t="str">
        <f aca="false">nr_co_ytd!V398</f>
        <v>202502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1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1" t="str">
        <f aca="false">nr_co_ytd!V400</f>
        <v>202501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1" t="str">
        <f aca="false">nr_co_ytd!V401</f>
        <v>202501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1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13516</v>
      </c>
      <c r="R403" s="22"/>
      <c r="S403" s="51" t="str">
        <f aca="false">nr_co_ytd!V403</f>
        <v>202501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2237</v>
      </c>
      <c r="R404" s="22"/>
      <c r="S404" s="51" t="str">
        <f aca="false">nr_co_ytd!V404</f>
        <v>202501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51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1" t="str">
        <f aca="false">nr_co_ytd!V406</f>
        <v>202501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200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1460</v>
      </c>
      <c r="R407" s="22"/>
      <c r="S407" s="51" t="str">
        <f aca="false">nr_co_ytd!V407</f>
        <v>202501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51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51" t="str">
        <f aca="false">nr_co_ytd!V409</f>
        <v>202501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10134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1" t="str">
        <f aca="false">nr_co_ytd!V410</f>
        <v>202501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1" t="str">
        <f aca="false">nr_co_ytd!V411</f>
        <v>202501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2610</v>
      </c>
      <c r="R412" s="22"/>
      <c r="S412" s="51" t="str">
        <f aca="false">nr_co_ytd!V412</f>
        <v>202501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1295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1995</v>
      </c>
      <c r="R413" s="22"/>
      <c r="S413" s="51" t="str">
        <f aca="false">nr_co_ytd!V413</f>
        <v>202501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51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n">
        <f aca="false">nr_co_ytd!F415</f>
        <v>0</v>
      </c>
      <c r="D415" s="22" t="n">
        <f aca="false">nr_co_ytd!G415</f>
        <v>5869</v>
      </c>
      <c r="E415" s="22" t="n">
        <f aca="false">nr_co_ytd!H415</f>
        <v>0</v>
      </c>
      <c r="F415" s="22" t="n">
        <f aca="false">nr_co_ytd!I415</f>
        <v>0</v>
      </c>
      <c r="G415" s="22" t="n">
        <f aca="false">nr_co_ytd!J415</f>
        <v>19458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286366</v>
      </c>
      <c r="K415" s="22" t="n">
        <f aca="false">nr_co_ytd!N415</f>
        <v>0</v>
      </c>
      <c r="L415" s="22" t="n">
        <f aca="false">nr_co_ytd!O415</f>
        <v>975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0</v>
      </c>
      <c r="Q415" s="22" t="n">
        <f aca="false">nr_co_ytd!T415</f>
        <v>0</v>
      </c>
      <c r="R415" s="22"/>
      <c r="S415" s="51" t="str">
        <f aca="false">nr_co_ytd!V415</f>
        <v>20250207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4482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277062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976</v>
      </c>
      <c r="R416" s="22"/>
      <c r="S416" s="51" t="str">
        <f aca="false">nr_co_ytd!V416</f>
        <v>202501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576</v>
      </c>
      <c r="R417" s="22"/>
      <c r="S417" s="51" t="str">
        <f aca="false">nr_co_ytd!V417</f>
        <v>202502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20635</v>
      </c>
      <c r="R418" s="22"/>
      <c r="S418" s="51" t="str">
        <f aca="false">nr_co_ytd!V418</f>
        <v>202501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7678</v>
      </c>
      <c r="R419" s="22"/>
      <c r="S419" s="51" t="str">
        <f aca="false">nr_co_ytd!V419</f>
        <v>Missing Data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51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5089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1064</v>
      </c>
      <c r="R421" s="22"/>
      <c r="S421" s="51" t="str">
        <f aca="false">nr_co_ytd!V421</f>
        <v>202501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2371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5289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91</v>
      </c>
      <c r="R422" s="22"/>
      <c r="S422" s="51" t="str">
        <f aca="false">nr_co_ytd!V422</f>
        <v>202501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1" t="str">
        <f aca="false">nr_co_ytd!V423</f>
        <v>202501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1" t="str">
        <f aca="false">nr_co_ytd!V424</f>
        <v>202501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1" t="str">
        <f aca="false">nr_co_ytd!V425</f>
        <v>202501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9436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4141</v>
      </c>
      <c r="R426" s="22"/>
      <c r="S426" s="51" t="str">
        <f aca="false">nr_co_ytd!V426</f>
        <v>202501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35267</v>
      </c>
      <c r="D427" s="22" t="n">
        <f aca="false">nr_co_ytd!G427</f>
        <v>25012</v>
      </c>
      <c r="E427" s="22" t="n">
        <f aca="false">nr_co_ytd!H427</f>
        <v>0</v>
      </c>
      <c r="F427" s="22" t="n">
        <f aca="false">nr_co_ytd!I427</f>
        <v>836</v>
      </c>
      <c r="G427" s="22" t="n">
        <f aca="false">nr_co_ytd!J427</f>
        <v>8688</v>
      </c>
      <c r="H427" s="22" t="n">
        <f aca="false">nr_co_ytd!K427</f>
        <v>0</v>
      </c>
      <c r="I427" s="22" t="n">
        <f aca="false">nr_co_ytd!L427</f>
        <v>151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899</v>
      </c>
      <c r="R427" s="22"/>
      <c r="S427" s="51" t="str">
        <f aca="false">nr_co_ytd!V427</f>
        <v>202501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1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25317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55231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144503</v>
      </c>
      <c r="Q429" s="22" t="n">
        <f aca="false">nr_co_ytd!T429</f>
        <v>0</v>
      </c>
      <c r="R429" s="22"/>
      <c r="S429" s="51" t="str">
        <f aca="false">nr_co_ytd!V429</f>
        <v>202502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105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1" t="str">
        <f aca="false">nr_co_ytd!V430</f>
        <v>202501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3078</v>
      </c>
      <c r="R431" s="22"/>
      <c r="S431" s="51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51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22309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51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4943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51" t="str">
        <f aca="false">nr_co_ytd!V434</f>
        <v>202501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240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51" t="str">
        <f aca="false">nr_co_ytd!V435</f>
        <v>202502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196</v>
      </c>
      <c r="R436" s="22"/>
      <c r="S436" s="51" t="str">
        <f aca="false">nr_co_ytd!V436</f>
        <v>202501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1692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160000</v>
      </c>
      <c r="Q437" s="22" t="n">
        <f aca="false">nr_co_ytd!T437</f>
        <v>4933</v>
      </c>
      <c r="R437" s="22"/>
      <c r="S437" s="51" t="str">
        <f aca="false">nr_co_ytd!V437</f>
        <v>202501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1" t="str">
        <f aca="false">nr_co_ytd!V438</f>
        <v>202501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51" t="str">
        <f aca="false">nr_co_ytd!V439</f>
        <v>202501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141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5588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84582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140</v>
      </c>
      <c r="R440" s="22"/>
      <c r="S440" s="51" t="str">
        <f aca="false">nr_co_ytd!V440</f>
        <v>202501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51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1" t="str">
        <f aca="false">nr_co_ytd!V442</f>
        <v>202501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1496</v>
      </c>
      <c r="Q443" s="22" t="n">
        <f aca="false">nr_co_ytd!T443</f>
        <v>3650</v>
      </c>
      <c r="R443" s="22"/>
      <c r="S443" s="51" t="str">
        <f aca="false">nr_co_ytd!V443</f>
        <v>202501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70964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51" t="str">
        <f aca="false">nr_co_ytd!V444</f>
        <v>202501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2400</v>
      </c>
      <c r="Q445" s="22" t="n">
        <f aca="false">nr_co_ytd!T445</f>
        <v>0</v>
      </c>
      <c r="R445" s="22"/>
      <c r="S445" s="51" t="str">
        <f aca="false">nr_co_ytd!V445</f>
        <v>202501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1" t="str">
        <f aca="false">nr_co_ytd!V446</f>
        <v>202502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2655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1" t="str">
        <f aca="false">nr_co_ytd!V447</f>
        <v>202501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1" t="str">
        <f aca="false">nr_co_ytd!V448</f>
        <v>202501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51" t="str">
        <f aca="false">nr_co_ytd!V449</f>
        <v>202501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0762</v>
      </c>
      <c r="Q450" s="22" t="n">
        <f aca="false">nr_co_ytd!T450</f>
        <v>4742</v>
      </c>
      <c r="R450" s="22"/>
      <c r="S450" s="51" t="str">
        <f aca="false">nr_co_ytd!V450</f>
        <v>202501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43025</v>
      </c>
      <c r="D451" s="22" t="n">
        <f aca="false">nr_co_ytd!G451</f>
        <v>79101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114365</v>
      </c>
      <c r="Q451" s="22" t="n">
        <f aca="false">nr_co_ytd!T451</f>
        <v>0</v>
      </c>
      <c r="R451" s="22"/>
      <c r="S451" s="51" t="str">
        <f aca="false">nr_co_ytd!V451</f>
        <v>202502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51" t="str">
        <f aca="false">nr_co_ytd!V452</f>
        <v>202501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1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1" t="str">
        <f aca="false">nr_co_ytd!V454</f>
        <v>202501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18601</v>
      </c>
      <c r="H455" s="22" t="n">
        <f aca="false">nr_co_ytd!K455</f>
        <v>102949</v>
      </c>
      <c r="I455" s="22" t="n">
        <f aca="false">nr_co_ytd!L455</f>
        <v>12843</v>
      </c>
      <c r="J455" s="22" t="n">
        <f aca="false">nr_co_ytd!M455</f>
        <v>16507</v>
      </c>
      <c r="K455" s="22" t="n">
        <f aca="false">nr_co_ytd!N455</f>
        <v>5367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11747</v>
      </c>
      <c r="Q455" s="22" t="n">
        <f aca="false">nr_co_ytd!T455</f>
        <v>3232</v>
      </c>
      <c r="R455" s="22"/>
      <c r="S455" s="51" t="str">
        <f aca="false">nr_co_ytd!V455</f>
        <v>202501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4435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544</v>
      </c>
      <c r="R456" s="22"/>
      <c r="S456" s="51" t="str">
        <f aca="false">nr_co_ytd!V456</f>
        <v>202501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1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152860</v>
      </c>
      <c r="D458" s="22" t="n">
        <f aca="false">nr_co_ytd!G458</f>
        <v>1423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153787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244876</v>
      </c>
      <c r="K458" s="22" t="n">
        <f aca="false">nr_co_ytd!N458</f>
        <v>0</v>
      </c>
      <c r="L458" s="22" t="n">
        <f aca="false">nr_co_ytd!O458</f>
        <v>200339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43824</v>
      </c>
      <c r="P458" s="22" t="n">
        <f aca="false">nr_co_ytd!S458</f>
        <v>201810</v>
      </c>
      <c r="Q458" s="22" t="n">
        <f aca="false">nr_co_ytd!T458</f>
        <v>2808</v>
      </c>
      <c r="R458" s="22"/>
      <c r="S458" s="51" t="str">
        <f aca="false">nr_co_ytd!V458</f>
        <v>202501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1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7525</v>
      </c>
      <c r="R460" s="22"/>
      <c r="S460" s="51" t="str">
        <f aca="false">nr_co_ytd!V460</f>
        <v>202502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1" t="str">
        <f aca="false">nr_co_ytd!V461</f>
        <v>202501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2170</v>
      </c>
      <c r="R462" s="22"/>
      <c r="S462" s="51" t="str">
        <f aca="false">nr_co_ytd!V462</f>
        <v>202501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1" t="str">
        <f aca="false">nr_co_ytd!V463</f>
        <v>202501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2000</v>
      </c>
      <c r="Q464" s="22" t="n">
        <f aca="false">nr_co_ytd!T464</f>
        <v>2536</v>
      </c>
      <c r="R464" s="22"/>
      <c r="S464" s="51" t="str">
        <f aca="false">nr_co_ytd!V464</f>
        <v>202501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952</v>
      </c>
      <c r="R465" s="22"/>
      <c r="S465" s="51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1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51" t="str">
        <f aca="false">nr_co_ytd!V467</f>
        <v>202502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1562</v>
      </c>
      <c r="R468" s="22"/>
      <c r="S468" s="51" t="str">
        <f aca="false">nr_co_ytd!V468</f>
        <v>202502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1" t="str">
        <f aca="false">nr_co_ytd!V469</f>
        <v>202501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7380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1" t="str">
        <f aca="false">nr_co_ytd!V470</f>
        <v>202501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1" t="str">
        <f aca="false">nr_co_ytd!V471</f>
        <v>202501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1" t="str">
        <f aca="false">nr_co_ytd!V472</f>
        <v>202502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1" t="str">
        <f aca="false">nr_co_ytd!V473</f>
        <v>202502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2574</v>
      </c>
      <c r="R474" s="22"/>
      <c r="S474" s="51" t="str">
        <f aca="false">nr_co_ytd!V474</f>
        <v>202501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1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1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62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6129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480</v>
      </c>
      <c r="Q477" s="22" t="n">
        <f aca="false">nr_co_ytd!T477</f>
        <v>0</v>
      </c>
      <c r="R477" s="22"/>
      <c r="S477" s="51" t="str">
        <f aca="false">nr_co_ytd!V477</f>
        <v>202501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51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2817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47422</v>
      </c>
      <c r="Q479" s="22" t="n">
        <f aca="false">nr_co_ytd!T479</f>
        <v>1016</v>
      </c>
      <c r="R479" s="22"/>
      <c r="S479" s="51" t="str">
        <f aca="false">nr_co_ytd!V479</f>
        <v>202501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1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1222</v>
      </c>
      <c r="R481" s="22"/>
      <c r="S481" s="51" t="str">
        <f aca="false">nr_co_ytd!V481</f>
        <v>202501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99917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1" t="str">
        <f aca="false">nr_co_ytd!V482</f>
        <v>202502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51" t="str">
        <f aca="false">nr_co_ytd!V483</f>
        <v>202501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1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1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1" t="str">
        <f aca="false">nr_co_ytd!V486</f>
        <v>202501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1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2592</v>
      </c>
      <c r="R488" s="22"/>
      <c r="S488" s="51" t="str">
        <f aca="false">nr_co_ytd!V488</f>
        <v>202502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19056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7901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454</v>
      </c>
      <c r="R489" s="22"/>
      <c r="S489" s="51" t="str">
        <f aca="false">nr_co_ytd!V489</f>
        <v>202501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4732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720</v>
      </c>
      <c r="R490" s="22"/>
      <c r="S490" s="51" t="str">
        <f aca="false">nr_co_ytd!V490</f>
        <v>202501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n">
        <f aca="false">nr_co_ytd!F491</f>
        <v>486857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51" t="str">
        <f aca="false">nr_co_ytd!V491</f>
        <v>202502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8238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492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6313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2860</v>
      </c>
      <c r="Q492" s="22" t="n">
        <f aca="false">nr_co_ytd!T492</f>
        <v>8603</v>
      </c>
      <c r="R492" s="22"/>
      <c r="S492" s="51" t="str">
        <f aca="false">nr_co_ytd!V492</f>
        <v>202502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19358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1" t="str">
        <f aca="false">nr_co_ytd!V493</f>
        <v>202501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1" t="str">
        <f aca="false">nr_co_ytd!V494</f>
        <v>202501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1392</v>
      </c>
      <c r="R495" s="22"/>
      <c r="S495" s="51" t="str">
        <f aca="false">nr_co_ytd!V495</f>
        <v>202502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51" t="str">
        <f aca="false">nr_co_ytd!V496</f>
        <v>202501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51" t="str">
        <f aca="false">nr_co_ytd!V497</f>
        <v>202501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260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51" t="str">
        <f aca="false">nr_co_ytd!V498</f>
        <v>202501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51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n">
        <f aca="false">nr_co_ytd!F500</f>
        <v>0</v>
      </c>
      <c r="D500" s="22" t="n">
        <f aca="false">nr_co_ytd!G500</f>
        <v>5051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1</v>
      </c>
      <c r="R500" s="22"/>
      <c r="S500" s="51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523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8507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3200</v>
      </c>
      <c r="Q501" s="22" t="n">
        <f aca="false">nr_co_ytd!T501</f>
        <v>2273</v>
      </c>
      <c r="R501" s="22"/>
      <c r="S501" s="51" t="str">
        <f aca="false">nr_co_ytd!V501</f>
        <v>202501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51" t="str">
        <f aca="false">nr_co_ytd!V502</f>
        <v>202502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44139</v>
      </c>
      <c r="R503" s="22"/>
      <c r="S503" s="51" t="str">
        <f aca="false">nr_co_ytd!V503</f>
        <v>202502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1144</v>
      </c>
      <c r="R504" s="22"/>
      <c r="S504" s="51" t="str">
        <f aca="false">nr_co_ytd!V504</f>
        <v>202501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51" t="str">
        <f aca="false">nr_co_ytd!V505</f>
        <v>202501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144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3825</v>
      </c>
      <c r="Q506" s="22" t="n">
        <f aca="false">nr_co_ytd!T506</f>
        <v>288</v>
      </c>
      <c r="R506" s="22"/>
      <c r="S506" s="51" t="str">
        <f aca="false">nr_co_ytd!V506</f>
        <v>202501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2288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336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42667</v>
      </c>
      <c r="R507" s="22"/>
      <c r="S507" s="51" t="str">
        <f aca="false">nr_co_ytd!V507</f>
        <v>202502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51" t="str">
        <f aca="false">nr_co_ytd!V508</f>
        <v>202501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n">
        <f aca="false">nr_co_ytd!F509</f>
        <v>0</v>
      </c>
      <c r="D509" s="22" t="n">
        <f aca="false">nr_co_ytd!G509</f>
        <v>0</v>
      </c>
      <c r="E509" s="22" t="n">
        <f aca="false">nr_co_ytd!H509</f>
        <v>0</v>
      </c>
      <c r="F509" s="22" t="n">
        <f aca="false">nr_co_ytd!I509</f>
        <v>0</v>
      </c>
      <c r="G509" s="22" t="n">
        <f aca="false">nr_co_ytd!J509</f>
        <v>0</v>
      </c>
      <c r="H509" s="22" t="n">
        <f aca="false">nr_co_ytd!K509</f>
        <v>0</v>
      </c>
      <c r="I509" s="22" t="n">
        <f aca="false">nr_co_ytd!L509</f>
        <v>0</v>
      </c>
      <c r="J509" s="22" t="n">
        <f aca="false">nr_co_ytd!M509</f>
        <v>0</v>
      </c>
      <c r="K509" s="22" t="n">
        <f aca="false">nr_co_ytd!N509</f>
        <v>0</v>
      </c>
      <c r="L509" s="22" t="n">
        <f aca="false">nr_co_ytd!O509</f>
        <v>0</v>
      </c>
      <c r="M509" s="22" t="n">
        <f aca="false">nr_co_ytd!P509</f>
        <v>0</v>
      </c>
      <c r="N509" s="22" t="n">
        <f aca="false">nr_co_ytd!Q509</f>
        <v>0</v>
      </c>
      <c r="O509" s="22" t="n">
        <f aca="false">nr_co_ytd!R509</f>
        <v>0</v>
      </c>
      <c r="P509" s="22" t="n">
        <f aca="false">nr_co_ytd!S509</f>
        <v>0</v>
      </c>
      <c r="Q509" s="22" t="n">
        <f aca="false">nr_co_ytd!T509</f>
        <v>9832</v>
      </c>
      <c r="R509" s="22"/>
      <c r="S509" s="51" t="str">
        <f aca="false">nr_co_ytd!V509</f>
        <v>20241209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13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4556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2545</v>
      </c>
      <c r="R510" s="22"/>
      <c r="S510" s="51" t="str">
        <f aca="false">nr_co_ytd!V510</f>
        <v>202501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576</v>
      </c>
      <c r="R511" s="22"/>
      <c r="S511" s="51" t="str">
        <f aca="false">nr_co_ytd!V511</f>
        <v>202501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32553</v>
      </c>
      <c r="K512" s="22" t="n">
        <f aca="false">nr_co_ytd!N512</f>
        <v>0</v>
      </c>
      <c r="L512" s="22" t="n">
        <f aca="false">nr_co_ytd!O512</f>
        <v>10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51" t="str">
        <f aca="false">nr_co_ytd!V512</f>
        <v>202502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80696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248230</v>
      </c>
      <c r="Q513" s="22" t="n">
        <f aca="false">nr_co_ytd!T513</f>
        <v>16604</v>
      </c>
      <c r="R513" s="22"/>
      <c r="S513" s="51" t="str">
        <f aca="false">nr_co_ytd!V513</f>
        <v>202501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7500</v>
      </c>
      <c r="Q514" s="22" t="n">
        <f aca="false">nr_co_ytd!T514</f>
        <v>2760</v>
      </c>
      <c r="R514" s="22"/>
      <c r="S514" s="51" t="str">
        <f aca="false">nr_co_ytd!V514</f>
        <v>202502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1" t="str">
        <f aca="false">nr_co_ytd!V515</f>
        <v>202501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2" t="n">
        <f aca="false">nr_co_ytd!F516</f>
        <v>8538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4445</v>
      </c>
      <c r="G516" s="22" t="n">
        <f aca="false">nr_co_ytd!J516</f>
        <v>6526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77448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896506</v>
      </c>
      <c r="Q516" s="22" t="n">
        <f aca="false">nr_co_ytd!T516</f>
        <v>0</v>
      </c>
      <c r="R516" s="22"/>
      <c r="S516" s="51" t="str">
        <f aca="false">nr_co_ytd!V516</f>
        <v>202501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51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176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42950</v>
      </c>
      <c r="Q518" s="22" t="n">
        <f aca="false">nr_co_ytd!T518</f>
        <v>2445</v>
      </c>
      <c r="R518" s="22"/>
      <c r="S518" s="51" t="str">
        <f aca="false">nr_co_ytd!V518</f>
        <v>202502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1" t="str">
        <f aca="false">nr_co_ytd!V519</f>
        <v>Missing Data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51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51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1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78176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51" t="str">
        <f aca="false">nr_co_ytd!V523</f>
        <v>202501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1" t="str">
        <f aca="false">nr_co_ytd!V524</f>
        <v>202501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1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4352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379807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79499</v>
      </c>
      <c r="P526" s="22" t="n">
        <f aca="false">nr_co_ytd!S526</f>
        <v>0</v>
      </c>
      <c r="Q526" s="22" t="n">
        <f aca="false">nr_co_ytd!T526</f>
        <v>1394</v>
      </c>
      <c r="R526" s="22"/>
      <c r="S526" s="51" t="str">
        <f aca="false">nr_co_ytd!V526</f>
        <v>202501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1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458</v>
      </c>
      <c r="D528" s="22" t="n">
        <f aca="false">nr_co_ytd!G528</f>
        <v>20276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57477</v>
      </c>
      <c r="Q528" s="22" t="n">
        <f aca="false">nr_co_ytd!T528</f>
        <v>2096</v>
      </c>
      <c r="R528" s="22"/>
      <c r="S528" s="51" t="str">
        <f aca="false">nr_co_ytd!V528</f>
        <v>202502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2364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625</v>
      </c>
      <c r="R529" s="22"/>
      <c r="S529" s="51" t="str">
        <f aca="false">nr_co_ytd!V529</f>
        <v>202501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1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33</v>
      </c>
      <c r="D531" s="22" t="n">
        <f aca="false">nr_co_ytd!G531</f>
        <v>365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529</v>
      </c>
      <c r="R531" s="22"/>
      <c r="S531" s="51" t="str">
        <f aca="false">nr_co_ytd!V531</f>
        <v>202501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1200</v>
      </c>
      <c r="R532" s="22"/>
      <c r="S532" s="51" t="str">
        <f aca="false">nr_co_ytd!V532</f>
        <v>202501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51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1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1599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51" t="str">
        <f aca="false">nr_co_ytd!V535</f>
        <v>202501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2258</v>
      </c>
      <c r="R536" s="22"/>
      <c r="S536" s="51" t="str">
        <f aca="false">nr_co_ytd!V536</f>
        <v>202501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4248</v>
      </c>
      <c r="R537" s="22"/>
      <c r="S537" s="51" t="str">
        <f aca="false">nr_co_ytd!V537</f>
        <v>202501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51" t="str">
        <f aca="false">nr_co_ytd!V538</f>
        <v>202501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2898</v>
      </c>
      <c r="R539" s="22"/>
      <c r="S539" s="51" t="str">
        <f aca="false">nr_co_ytd!V539</f>
        <v>202502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6509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452</v>
      </c>
      <c r="R540" s="22"/>
      <c r="S540" s="51" t="str">
        <f aca="false">nr_co_ytd!V540</f>
        <v>202501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4958</v>
      </c>
      <c r="R541" s="22"/>
      <c r="S541" s="51" t="str">
        <f aca="false">nr_co_ytd!V541</f>
        <v>202501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4800</v>
      </c>
      <c r="Q542" s="22" t="n">
        <f aca="false">nr_co_ytd!T542</f>
        <v>1442</v>
      </c>
      <c r="R542" s="22"/>
      <c r="S542" s="51" t="str">
        <f aca="false">nr_co_ytd!V542</f>
        <v>202501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1400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5412</v>
      </c>
      <c r="R543" s="22"/>
      <c r="S543" s="51" t="str">
        <f aca="false">nr_co_ytd!V543</f>
        <v>202501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1" t="str">
        <f aca="false">nr_co_ytd!V544</f>
        <v>202501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1519</v>
      </c>
      <c r="R545" s="22"/>
      <c r="S545" s="51" t="str">
        <f aca="false">nr_co_ytd!V545</f>
        <v>202501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1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15004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2</v>
      </c>
      <c r="R547" s="22"/>
      <c r="S547" s="51" t="str">
        <f aca="false">nr_co_ytd!V547</f>
        <v>202501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1" t="str">
        <f aca="false">nr_co_ytd!V548</f>
        <v>202501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940</v>
      </c>
      <c r="R549" s="22"/>
      <c r="S549" s="51" t="str">
        <f aca="false">nr_co_ytd!V549</f>
        <v>202501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1048</v>
      </c>
      <c r="D550" s="22" t="n">
        <f aca="false">nr_co_ytd!G550</f>
        <v>8700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1" t="str">
        <f aca="false">nr_co_ytd!V550</f>
        <v>202501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4222</v>
      </c>
      <c r="R551" s="22"/>
      <c r="S551" s="51" t="str">
        <f aca="false">nr_co_ytd!V551</f>
        <v>202502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1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18460</v>
      </c>
      <c r="Q553" s="22" t="n">
        <f aca="false">nr_co_ytd!T553</f>
        <v>13520</v>
      </c>
      <c r="R553" s="22"/>
      <c r="S553" s="51" t="str">
        <f aca="false">nr_co_ytd!V553</f>
        <v>202501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51" t="str">
        <f aca="false">nr_co_ytd!V554</f>
        <v>20250207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124815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1" t="str">
        <f aca="false">nr_co_ytd!V555</f>
        <v>202501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109200</v>
      </c>
      <c r="Q556" s="22" t="n">
        <f aca="false">nr_co_ytd!T556</f>
        <v>379</v>
      </c>
      <c r="R556" s="22"/>
      <c r="S556" s="51" t="str">
        <f aca="false">nr_co_ytd!V556</f>
        <v>202501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142896</v>
      </c>
      <c r="D557" s="22" t="n">
        <f aca="false">nr_co_ytd!G557</f>
        <v>12510</v>
      </c>
      <c r="E557" s="22" t="n">
        <f aca="false">nr_co_ytd!H557</f>
        <v>0</v>
      </c>
      <c r="F557" s="22" t="n">
        <f aca="false">nr_co_ytd!I557</f>
        <v>5976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400</v>
      </c>
      <c r="R557" s="22"/>
      <c r="S557" s="51" t="str">
        <f aca="false">nr_co_ytd!V557</f>
        <v>202501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55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63879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1" t="str">
        <f aca="false">nr_co_ytd!V558</f>
        <v>202501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51" t="str">
        <f aca="false">nr_co_ytd!V559</f>
        <v>202501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n">
        <f aca="false">nr_co_ytd!F560</f>
        <v>0</v>
      </c>
      <c r="D560" s="22" t="n">
        <f aca="false">nr_co_ytd!G560</f>
        <v>0</v>
      </c>
      <c r="E560" s="22" t="n">
        <f aca="false">nr_co_ytd!H560</f>
        <v>0</v>
      </c>
      <c r="F560" s="22" t="n">
        <f aca="false">nr_co_ytd!I560</f>
        <v>0</v>
      </c>
      <c r="G560" s="22" t="n">
        <f aca="false">nr_co_ytd!J560</f>
        <v>0</v>
      </c>
      <c r="H560" s="22" t="n">
        <f aca="false">nr_co_ytd!K560</f>
        <v>0</v>
      </c>
      <c r="I560" s="22" t="n">
        <f aca="false">nr_co_ytd!L560</f>
        <v>0</v>
      </c>
      <c r="J560" s="22" t="n">
        <f aca="false">nr_co_ytd!M560</f>
        <v>0</v>
      </c>
      <c r="K560" s="22" t="n">
        <f aca="false">nr_co_ytd!N560</f>
        <v>0</v>
      </c>
      <c r="L560" s="22" t="n">
        <f aca="false">nr_co_ytd!O560</f>
        <v>0</v>
      </c>
      <c r="M560" s="22" t="n">
        <f aca="false">nr_co_ytd!P560</f>
        <v>0</v>
      </c>
      <c r="N560" s="22" t="n">
        <f aca="false">nr_co_ytd!Q560</f>
        <v>0</v>
      </c>
      <c r="O560" s="22" t="n">
        <f aca="false">nr_co_ytd!R560</f>
        <v>0</v>
      </c>
      <c r="P560" s="22" t="n">
        <f aca="false">nr_co_ytd!S560</f>
        <v>0</v>
      </c>
      <c r="Q560" s="22" t="n">
        <f aca="false">nr_co_ytd!T560</f>
        <v>256</v>
      </c>
      <c r="R560" s="22"/>
      <c r="S560" s="51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21345</v>
      </c>
      <c r="Q561" s="22" t="n">
        <f aca="false">nr_co_ytd!T561</f>
        <v>0</v>
      </c>
      <c r="R561" s="22"/>
      <c r="S561" s="51" t="str">
        <f aca="false">nr_co_ytd!V561</f>
        <v>202501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9365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803062</v>
      </c>
      <c r="Q562" s="22" t="n">
        <f aca="false">nr_co_ytd!T562</f>
        <v>324</v>
      </c>
      <c r="R562" s="22"/>
      <c r="S562" s="51" t="str">
        <f aca="false">nr_co_ytd!V562</f>
        <v>202501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51" t="str">
        <f aca="false">nr_co_ytd!V563</f>
        <v>202502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289</v>
      </c>
      <c r="R564" s="22"/>
      <c r="S564" s="51" t="str">
        <f aca="false">nr_co_ytd!V564</f>
        <v>202501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273882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51" t="str">
        <f aca="false">nr_co_ytd!V565</f>
        <v>202501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2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940</v>
      </c>
      <c r="R566" s="22"/>
      <c r="S566" s="51" t="str">
        <f aca="false">nr_co_ytd!V566</f>
        <v>202501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51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5940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400</v>
      </c>
      <c r="R568" s="22"/>
      <c r="S568" s="51" t="str">
        <f aca="false">nr_co_ytd!V568</f>
        <v>202501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1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2" t="n">
        <f aca="false">nr_co_ytd!F570</f>
        <v>15840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29980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1" t="str">
        <f aca="false">nr_co_ytd!V570</f>
        <v>202501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31664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8824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51" t="str">
        <f aca="false">nr_co_ytd!V571</f>
        <v>202502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51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668300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338</v>
      </c>
      <c r="R573" s="22"/>
      <c r="S573" s="51" t="str">
        <f aca="false">nr_co_ytd!V573</f>
        <v>202501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51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2549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1" t="str">
        <f aca="false">nr_co_ytd!V575</f>
        <v>202501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n">
        <f aca="false">nr_co_ytd!F576</f>
        <v>0</v>
      </c>
      <c r="D576" s="22" t="n">
        <f aca="false">nr_co_ytd!G576</f>
        <v>0</v>
      </c>
      <c r="E576" s="22" t="n">
        <f aca="false">nr_co_ytd!H576</f>
        <v>0</v>
      </c>
      <c r="F576" s="22" t="n">
        <f aca="false">nr_co_ytd!I576</f>
        <v>0</v>
      </c>
      <c r="G576" s="22" t="n">
        <f aca="false">nr_co_ytd!J576</f>
        <v>0</v>
      </c>
      <c r="H576" s="22" t="n">
        <f aca="false">nr_co_ytd!K576</f>
        <v>0</v>
      </c>
      <c r="I576" s="22" t="n">
        <f aca="false">nr_co_ytd!L576</f>
        <v>0</v>
      </c>
      <c r="J576" s="22" t="n">
        <f aca="false">nr_co_ytd!M576</f>
        <v>0</v>
      </c>
      <c r="K576" s="22" t="n">
        <f aca="false">nr_co_ytd!N576</f>
        <v>0</v>
      </c>
      <c r="L576" s="22" t="n">
        <f aca="false">nr_co_ytd!O576</f>
        <v>0</v>
      </c>
      <c r="M576" s="22" t="n">
        <f aca="false">nr_co_ytd!P576</f>
        <v>0</v>
      </c>
      <c r="N576" s="22" t="n">
        <f aca="false">nr_co_ytd!Q576</f>
        <v>0</v>
      </c>
      <c r="O576" s="22" t="n">
        <f aca="false">nr_co_ytd!R576</f>
        <v>0</v>
      </c>
      <c r="P576" s="22" t="n">
        <f aca="false">nr_co_ytd!S576</f>
        <v>0</v>
      </c>
      <c r="Q576" s="22" t="n">
        <f aca="false">nr_co_ytd!T576</f>
        <v>0</v>
      </c>
      <c r="R576" s="22"/>
      <c r="S576" s="51" t="str">
        <f aca="false">nr_co_ytd!V576</f>
        <v>20250207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1" t="str">
        <f aca="false">nr_co_ytd!V577</f>
        <v>202502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6752</v>
      </c>
      <c r="R578" s="22"/>
      <c r="S578" s="51" t="str">
        <f aca="false">nr_co_ytd!V578</f>
        <v>202501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51" t="str">
        <f aca="false">nr_co_ytd!V579</f>
        <v>202502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963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6829</v>
      </c>
      <c r="R580" s="22"/>
      <c r="S580" s="51" t="str">
        <f aca="false">nr_co_ytd!V580</f>
        <v>202502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7</v>
      </c>
      <c r="R581" s="22"/>
      <c r="S581" s="51" t="str">
        <f aca="false">nr_co_ytd!V581</f>
        <v>202501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51" t="str">
        <f aca="false">nr_co_ytd!V582</f>
        <v>202502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225</v>
      </c>
      <c r="R583" s="22"/>
      <c r="S583" s="51" t="str">
        <f aca="false">nr_co_ytd!V583</f>
        <v>202501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7002</v>
      </c>
      <c r="R584" s="22"/>
      <c r="S584" s="51" t="str">
        <f aca="false">nr_co_ytd!V584</f>
        <v>202501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10400</v>
      </c>
      <c r="Q585" s="22" t="n">
        <f aca="false">nr_co_ytd!T585</f>
        <v>2</v>
      </c>
      <c r="R585" s="22"/>
      <c r="S585" s="51" t="str">
        <f aca="false">nr_co_ytd!V585</f>
        <v>202501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1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1200</v>
      </c>
      <c r="Q587" s="22" t="n">
        <f aca="false">nr_co_ytd!T587</f>
        <v>5114</v>
      </c>
      <c r="R587" s="22"/>
      <c r="S587" s="51" t="str">
        <f aca="false">nr_co_ytd!V587</f>
        <v>202501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2978</v>
      </c>
      <c r="R588" s="22"/>
      <c r="S588" s="51" t="str">
        <f aca="false">nr_co_ytd!V588</f>
        <v>202501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1" t="str">
        <f aca="false">nr_co_ytd!V589</f>
        <v>202502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51" t="str">
        <f aca="false">nr_co_ytd!V590</f>
        <v>202501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1" t="str">
        <f aca="false">nr_co_ytd!V591</f>
        <v>202502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1" t="str">
        <f aca="false">nr_co_ytd!V592</f>
        <v>Missing Data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5670</v>
      </c>
      <c r="E593" s="22" t="n">
        <f aca="false">nr_co_ytd!H593</f>
        <v>0</v>
      </c>
      <c r="F593" s="22" t="n">
        <f aca="false">nr_co_ytd!I593</f>
        <v>515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1" t="str">
        <f aca="false">nr_co_ytd!V593</f>
        <v>202501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2087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1</v>
      </c>
      <c r="R594" s="22"/>
      <c r="S594" s="51" t="str">
        <f aca="false">nr_co_ytd!V594</f>
        <v>202501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1" t="str">
        <f aca="false">nr_co_ytd!V595</f>
        <v>20250207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768</v>
      </c>
      <c r="R596" s="22"/>
      <c r="S596" s="51" t="str">
        <f aca="false">nr_co_ytd!V596</f>
        <v>202502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1" t="str">
        <f aca="false">nr_co_ytd!V597</f>
        <v>Missing Data</v>
      </c>
    </row>
    <row r="598" customFormat="false" ht="15" hidden="false" customHeight="false" outlineLevel="0" collapsed="false">
      <c r="A598" s="6"/>
      <c r="B598" s="43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1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3-02-28T21:13:33Z</cp:lastPrinted>
  <dcterms:modified xsi:type="dcterms:W3CDTF">2025-02-18T14:26:21Z</dcterms:modified>
  <cp:revision>0</cp:revision>
  <dc:subject/>
  <dc:title/>
</cp:coreProperties>
</file>