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2" name="_xlnm.Print_Area" vbProcedure="false">PDF!$A$1:$S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" uniqueCount="1920">
  <si>
    <t xml:space="preserve">Demolition permits issued for nonresidential uses, January 2024</t>
  </si>
  <si>
    <t xml:space="preserve">Source: New Jersey Department of Community Affairs, 3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307</t>
  </si>
  <si>
    <t xml:space="preserve">01010 </t>
  </si>
  <si>
    <t xml:space="preserve">0102</t>
  </si>
  <si>
    <t xml:space="preserve">Atlantic City</t>
  </si>
  <si>
    <t xml:space="preserve">2024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0240108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HAMMONTON TOWN</t>
  </si>
  <si>
    <t xml:space="preserve">MULLICA TWP</t>
  </si>
  <si>
    <t xml:space="preserve">BERGENFIELD BORO</t>
  </si>
  <si>
    <t xml:space="preserve">CARLSTADT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ORTH ARLINGTO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WALLINGTON BORO</t>
  </si>
  <si>
    <t xml:space="preserve">WYCKOFF TWP</t>
  </si>
  <si>
    <t xml:space="preserve">BASS RIVER TWP</t>
  </si>
  <si>
    <t xml:space="preserve">CINNAMINSON TWP</t>
  </si>
  <si>
    <t xml:space="preserve">FLORENCE TWP</t>
  </si>
  <si>
    <t xml:space="preserve">LUMBERTON TWP</t>
  </si>
  <si>
    <t xml:space="preserve">MEDFORD TWP</t>
  </si>
  <si>
    <t xml:space="preserve">MOUNT HOLLY TWP</t>
  </si>
  <si>
    <t xml:space="preserve">SOUTHAMPTON TWP</t>
  </si>
  <si>
    <t xml:space="preserve">SPRINGFIELD TWP</t>
  </si>
  <si>
    <t xml:space="preserve">TABERNACLE TWP</t>
  </si>
  <si>
    <t xml:space="preserve">BERLIN TWP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MAGNOLIA BORO</t>
  </si>
  <si>
    <t xml:space="preserve">WATERFORD TWP</t>
  </si>
  <si>
    <t xml:space="preserve">CAPE MAY CITY</t>
  </si>
  <si>
    <t xml:space="preserve">LOWER TWP</t>
  </si>
  <si>
    <t xml:space="preserve">OCEAN CITY</t>
  </si>
  <si>
    <t xml:space="preserve">STONE HARBOR BORO</t>
  </si>
  <si>
    <t xml:space="preserve">WEST CAPE MAY BORO</t>
  </si>
  <si>
    <t xml:space="preserve">WILDWOOD CITY</t>
  </si>
  <si>
    <t xml:space="preserve">BRIDGETON CITY</t>
  </si>
  <si>
    <t xml:space="preserve">DOWNE TWP</t>
  </si>
  <si>
    <t xml:space="preserve">VINELAND CITY</t>
  </si>
  <si>
    <t xml:space="preserve">BLOOMFIELD TOWN</t>
  </si>
  <si>
    <t xml:space="preserve">FAIRFIELD BORO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MONROE TWP</t>
  </si>
  <si>
    <t xml:space="preserve">PITMAN BORO</t>
  </si>
  <si>
    <t xml:space="preserve">SOUTH HARRISON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WEST NEW YORK TOWN</t>
  </si>
  <si>
    <t xml:space="preserve">BLOOMSBURY BORO</t>
  </si>
  <si>
    <t xml:space="preserve">CALIFON BORO</t>
  </si>
  <si>
    <t xml:space="preserve">HAMPTON BORO</t>
  </si>
  <si>
    <t xml:space="preserve">HOLLAND TWP</t>
  </si>
  <si>
    <t xml:space="preserve">EWING TWP</t>
  </si>
  <si>
    <t xml:space="preserve">HAMILTON TWP</t>
  </si>
  <si>
    <t xml:space="preserve">HIGHTSTOWN BORO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OCEAN TWP</t>
  </si>
  <si>
    <t xml:space="preserve">OCEANPORT BORO</t>
  </si>
  <si>
    <t xml:space="preserve">RED BANK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DENVILLE TWP</t>
  </si>
  <si>
    <t xml:space="preserve">FLORHAM PARK BORO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ASHINGTON TWP</t>
  </si>
  <si>
    <t xml:space="preserve">WHARTON BORO</t>
  </si>
  <si>
    <t xml:space="preserve">BERKELEY TWP</t>
  </si>
  <si>
    <t xml:space="preserve">BRICK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BERNARDS TWP</t>
  </si>
  <si>
    <t xml:space="preserve">BRANCHBURG TWP</t>
  </si>
  <si>
    <t xml:space="preserve">BRIDGEWATER TWP</t>
  </si>
  <si>
    <t xml:space="preserve">MONTGOMERY TWP</t>
  </si>
  <si>
    <t xml:space="preserve">SOMERVILLE BORO</t>
  </si>
  <si>
    <t xml:space="preserve">WARREN TWP</t>
  </si>
  <si>
    <t xml:space="preserve">HARDYSTON TWP</t>
  </si>
  <si>
    <t xml:space="preserve">LAFAYETTE TWP</t>
  </si>
  <si>
    <t xml:space="preserve">NEWTON TOWN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SUMMIT CITY</t>
  </si>
  <si>
    <t xml:space="preserve">WESTFIELD TOWN</t>
  </si>
  <si>
    <t xml:space="preserve">GREENWICH TWP</t>
  </si>
  <si>
    <t xml:space="preserve">HARDWICK TWP</t>
  </si>
  <si>
    <t xml:space="preserve">HOPE TWP</t>
  </si>
  <si>
    <t xml:space="preserve">KNOWLTON TWP</t>
  </si>
  <si>
    <t xml:space="preserve">MANSFIELD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6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2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1</v>
      </c>
      <c r="N8" s="21" t="n">
        <f aca="false">SUM(N54:N123)</f>
        <v>0</v>
      </c>
      <c r="O8" s="21" t="n">
        <f aca="false">SUM(O54:O123)</f>
        <v>1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32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0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1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1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0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2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7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2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1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3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3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1</v>
      </c>
      <c r="T13" s="21" t="n">
        <f aca="false">SUM(T231:T252)</f>
        <v>41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7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4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0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5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2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8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4</v>
      </c>
      <c r="G18" s="21" t="n">
        <f aca="false">SUM(G328:G352)</f>
        <v>1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1</v>
      </c>
      <c r="M18" s="21" t="n">
        <f aca="false">SUM(M328:M352)</f>
        <v>1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23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</v>
      </c>
      <c r="G19" s="21" t="n">
        <f aca="false">SUM(G353:G405)</f>
        <v>1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17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4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1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4</v>
      </c>
      <c r="T20" s="21" t="n">
        <f aca="false">SUM(T406:T444)</f>
        <v>44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1</v>
      </c>
      <c r="K21" s="21" t="n">
        <f aca="false">SUM(K445:K477)</f>
        <v>1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4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2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1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16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11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25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0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2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9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2</v>
      </c>
      <c r="G29" s="21" t="n">
        <f aca="false">SUM(G7:G28)</f>
        <v>2</v>
      </c>
      <c r="H29" s="21" t="n">
        <f aca="false">SUM(H7:H28)</f>
        <v>0</v>
      </c>
      <c r="I29" s="21" t="n">
        <f aca="false">SUM(I7:I28)</f>
        <v>4</v>
      </c>
      <c r="J29" s="21" t="n">
        <f aca="false">SUM(J7:J28)</f>
        <v>2</v>
      </c>
      <c r="K29" s="21" t="n">
        <f aca="false">SUM(K7:K28)</f>
        <v>2</v>
      </c>
      <c r="L29" s="21" t="n">
        <f aca="false">SUM(L7:L28)</f>
        <v>1</v>
      </c>
      <c r="M29" s="21" t="n">
        <f aca="false">SUM(M7:M28)</f>
        <v>7</v>
      </c>
      <c r="N29" s="21" t="n">
        <f aca="false">SUM(N7:N28)</f>
        <v>1</v>
      </c>
      <c r="O29" s="21" t="n">
        <f aca="false">SUM(O7:O28)</f>
        <v>3</v>
      </c>
      <c r="P29" s="21" t="n">
        <f aca="false">SUM(P7:P28)</f>
        <v>0</v>
      </c>
      <c r="Q29" s="21" t="n">
        <f aca="false">SUM(Q7:Q28)</f>
        <v>1</v>
      </c>
      <c r="R29" s="21" t="n">
        <f aca="false">SUM(R7:R28)</f>
        <v>0</v>
      </c>
      <c r="S29" s="21" t="n">
        <f aca="false">SUM(S7:S28)</f>
        <v>6</v>
      </c>
      <c r="T29" s="21" t="n">
        <f aca="false">SUM(T7:T28)</f>
        <v>326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7"/>
      <c r="V31" s="28" t="s">
        <v>53</v>
      </c>
      <c r="W31" s="29"/>
      <c r="X31" s="30"/>
      <c r="Y31" s="31"/>
      <c r="Z31" s="6"/>
      <c r="AA31" s="6"/>
      <c r="AB31" s="6"/>
      <c r="AC31" s="6"/>
      <c r="AD31" s="6"/>
      <c r="AE31" s="6"/>
      <c r="AF31" s="31"/>
      <c r="AG31" s="31"/>
      <c r="AH31" s="6"/>
      <c r="AI31" s="6"/>
      <c r="AJ31" s="6"/>
      <c r="AK31" s="6"/>
      <c r="AL31" s="6"/>
      <c r="AM31" s="6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1</v>
      </c>
      <c r="U33" s="27"/>
      <c r="V33" s="28" t="s">
        <v>53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64</v>
      </c>
      <c r="G34" s="26" t="s">
        <v>64</v>
      </c>
      <c r="H34" s="26" t="s">
        <v>64</v>
      </c>
      <c r="I34" s="26" t="s">
        <v>64</v>
      </c>
      <c r="J34" s="26" t="s">
        <v>64</v>
      </c>
      <c r="K34" s="26" t="s">
        <v>64</v>
      </c>
      <c r="L34" s="26" t="s">
        <v>64</v>
      </c>
      <c r="M34" s="26" t="s">
        <v>64</v>
      </c>
      <c r="N34" s="26" t="s">
        <v>64</v>
      </c>
      <c r="O34" s="26" t="s">
        <v>64</v>
      </c>
      <c r="P34" s="26" t="s">
        <v>64</v>
      </c>
      <c r="Q34" s="26" t="s">
        <v>64</v>
      </c>
      <c r="R34" s="26" t="s">
        <v>64</v>
      </c>
      <c r="S34" s="26" t="s">
        <v>64</v>
      </c>
      <c r="T34" s="26" t="s">
        <v>64</v>
      </c>
      <c r="U34" s="27"/>
      <c r="V34" s="28" t="s">
        <v>64</v>
      </c>
      <c r="W34" s="29"/>
      <c r="X34" s="30"/>
      <c r="Y34" s="6"/>
      <c r="Z34" s="31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53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7"/>
      <c r="V36" s="28" t="s">
        <v>57</v>
      </c>
      <c r="W36" s="29"/>
      <c r="X36" s="30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1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7"/>
      <c r="V37" s="28" t="s">
        <v>57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4</v>
      </c>
      <c r="G38" s="26" t="s">
        <v>64</v>
      </c>
      <c r="H38" s="26" t="s">
        <v>64</v>
      </c>
      <c r="I38" s="26" t="s">
        <v>64</v>
      </c>
      <c r="J38" s="26" t="s">
        <v>64</v>
      </c>
      <c r="K38" s="26" t="s">
        <v>64</v>
      </c>
      <c r="L38" s="26" t="s">
        <v>64</v>
      </c>
      <c r="M38" s="26" t="s">
        <v>64</v>
      </c>
      <c r="N38" s="26" t="s">
        <v>64</v>
      </c>
      <c r="O38" s="26" t="s">
        <v>64</v>
      </c>
      <c r="P38" s="26" t="s">
        <v>64</v>
      </c>
      <c r="Q38" s="26" t="s">
        <v>64</v>
      </c>
      <c r="R38" s="26" t="s">
        <v>64</v>
      </c>
      <c r="S38" s="26" t="s">
        <v>64</v>
      </c>
      <c r="T38" s="26" t="s">
        <v>64</v>
      </c>
      <c r="U38" s="7"/>
      <c r="V38" s="28" t="s">
        <v>64</v>
      </c>
      <c r="W38" s="29"/>
      <c r="X38" s="30"/>
      <c r="Y38" s="6"/>
      <c r="Z38" s="6"/>
      <c r="AA38" s="6"/>
      <c r="AB38" s="6"/>
      <c r="AC38" s="6"/>
      <c r="AD38" s="6"/>
      <c r="AE38" s="6"/>
      <c r="AF38" s="31"/>
      <c r="AG38" s="6"/>
      <c r="AH38" s="6"/>
      <c r="AI38" s="6"/>
      <c r="AJ38" s="6"/>
      <c r="AK38" s="6"/>
      <c r="AL38" s="6"/>
      <c r="AM38" s="6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s">
        <v>64</v>
      </c>
      <c r="G39" s="26" t="s">
        <v>64</v>
      </c>
      <c r="H39" s="26" t="s">
        <v>64</v>
      </c>
      <c r="I39" s="26" t="s">
        <v>64</v>
      </c>
      <c r="J39" s="26" t="s">
        <v>64</v>
      </c>
      <c r="K39" s="26" t="s">
        <v>64</v>
      </c>
      <c r="L39" s="26" t="s">
        <v>64</v>
      </c>
      <c r="M39" s="26" t="s">
        <v>64</v>
      </c>
      <c r="N39" s="26" t="s">
        <v>64</v>
      </c>
      <c r="O39" s="26" t="s">
        <v>64</v>
      </c>
      <c r="P39" s="26" t="s">
        <v>64</v>
      </c>
      <c r="Q39" s="26" t="s">
        <v>64</v>
      </c>
      <c r="R39" s="26" t="s">
        <v>64</v>
      </c>
      <c r="S39" s="26" t="s">
        <v>64</v>
      </c>
      <c r="T39" s="26" t="s">
        <v>64</v>
      </c>
      <c r="U39" s="27"/>
      <c r="V39" s="28" t="s">
        <v>64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31"/>
      <c r="AH39" s="6"/>
      <c r="AI39" s="6"/>
      <c r="AJ39" s="6"/>
      <c r="AK39" s="6"/>
      <c r="AL39" s="6"/>
      <c r="AM39" s="6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64</v>
      </c>
      <c r="G40" s="26" t="s">
        <v>64</v>
      </c>
      <c r="H40" s="26" t="s">
        <v>64</v>
      </c>
      <c r="I40" s="26" t="s">
        <v>64</v>
      </c>
      <c r="J40" s="26" t="s">
        <v>64</v>
      </c>
      <c r="K40" s="26" t="s">
        <v>64</v>
      </c>
      <c r="L40" s="26" t="s">
        <v>64</v>
      </c>
      <c r="M40" s="26" t="s">
        <v>64</v>
      </c>
      <c r="N40" s="26" t="s">
        <v>64</v>
      </c>
      <c r="O40" s="26" t="s">
        <v>64</v>
      </c>
      <c r="P40" s="26" t="s">
        <v>64</v>
      </c>
      <c r="Q40" s="26" t="s">
        <v>64</v>
      </c>
      <c r="R40" s="26" t="s">
        <v>64</v>
      </c>
      <c r="S40" s="26" t="s">
        <v>64</v>
      </c>
      <c r="T40" s="26" t="s">
        <v>64</v>
      </c>
      <c r="U40" s="27"/>
      <c r="V40" s="28" t="s">
        <v>64</v>
      </c>
      <c r="W40" s="29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7"/>
      <c r="V41" s="28" t="s">
        <v>53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1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57</v>
      </c>
      <c r="W42" s="29"/>
      <c r="X42" s="30"/>
      <c r="Y42" s="31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4</v>
      </c>
      <c r="U43" s="27"/>
      <c r="V43" s="28" t="s">
        <v>57</v>
      </c>
      <c r="W43" s="29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7</v>
      </c>
      <c r="W44" s="29"/>
      <c r="X44" s="30"/>
      <c r="Y44" s="31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64</v>
      </c>
      <c r="G45" s="26" t="s">
        <v>64</v>
      </c>
      <c r="H45" s="26" t="s">
        <v>64</v>
      </c>
      <c r="I45" s="26" t="s">
        <v>64</v>
      </c>
      <c r="J45" s="26" t="s">
        <v>64</v>
      </c>
      <c r="K45" s="26" t="s">
        <v>64</v>
      </c>
      <c r="L45" s="26" t="s">
        <v>64</v>
      </c>
      <c r="M45" s="26" t="s">
        <v>64</v>
      </c>
      <c r="N45" s="26" t="s">
        <v>64</v>
      </c>
      <c r="O45" s="26" t="s">
        <v>64</v>
      </c>
      <c r="P45" s="26" t="s">
        <v>64</v>
      </c>
      <c r="Q45" s="26" t="s">
        <v>64</v>
      </c>
      <c r="R45" s="26" t="s">
        <v>64</v>
      </c>
      <c r="S45" s="26" t="s">
        <v>64</v>
      </c>
      <c r="T45" s="26" t="s">
        <v>64</v>
      </c>
      <c r="U45" s="27"/>
      <c r="V45" s="28" t="s">
        <v>64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57</v>
      </c>
      <c r="W46" s="29"/>
      <c r="X46" s="30"/>
      <c r="Y46" s="31"/>
      <c r="Z46" s="6"/>
      <c r="AA46" s="6"/>
      <c r="AB46" s="6"/>
      <c r="AC46" s="6"/>
      <c r="AD46" s="6"/>
      <c r="AE46" s="6"/>
      <c r="AF46" s="6"/>
      <c r="AG46" s="6"/>
      <c r="AH46" s="31"/>
      <c r="AI46" s="6"/>
      <c r="AJ46" s="6"/>
      <c r="AK46" s="6"/>
      <c r="AL46" s="6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1</v>
      </c>
      <c r="U47" s="27"/>
      <c r="V47" s="28" t="s">
        <v>57</v>
      </c>
      <c r="W47" s="29"/>
      <c r="X47" s="30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31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28" t="s">
        <v>57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6" t="s">
        <v>64</v>
      </c>
      <c r="P49" s="26" t="s">
        <v>64</v>
      </c>
      <c r="Q49" s="26" t="s">
        <v>64</v>
      </c>
      <c r="R49" s="26" t="s">
        <v>64</v>
      </c>
      <c r="S49" s="26" t="s">
        <v>64</v>
      </c>
      <c r="T49" s="26" t="s">
        <v>64</v>
      </c>
      <c r="U49" s="27"/>
      <c r="V49" s="28" t="s">
        <v>64</v>
      </c>
      <c r="W49" s="29"/>
      <c r="X49" s="30"/>
      <c r="Y49" s="31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64</v>
      </c>
      <c r="G50" s="26" t="s">
        <v>64</v>
      </c>
      <c r="H50" s="26" t="s">
        <v>64</v>
      </c>
      <c r="I50" s="26" t="s">
        <v>64</v>
      </c>
      <c r="J50" s="26" t="s">
        <v>64</v>
      </c>
      <c r="K50" s="26" t="s">
        <v>64</v>
      </c>
      <c r="L50" s="26" t="s">
        <v>64</v>
      </c>
      <c r="M50" s="26" t="s">
        <v>64</v>
      </c>
      <c r="N50" s="26" t="s">
        <v>64</v>
      </c>
      <c r="O50" s="26" t="s">
        <v>64</v>
      </c>
      <c r="P50" s="26" t="s">
        <v>64</v>
      </c>
      <c r="Q50" s="26" t="s">
        <v>64</v>
      </c>
      <c r="R50" s="26" t="s">
        <v>64</v>
      </c>
      <c r="S50" s="26" t="s">
        <v>64</v>
      </c>
      <c r="T50" s="26" t="s">
        <v>64</v>
      </c>
      <c r="U50" s="27"/>
      <c r="V50" s="28" t="s">
        <v>64</v>
      </c>
      <c r="W50" s="29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57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3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28" t="s">
        <v>57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s">
        <v>64</v>
      </c>
      <c r="G54" s="26" t="s">
        <v>64</v>
      </c>
      <c r="H54" s="26" t="s">
        <v>64</v>
      </c>
      <c r="I54" s="26" t="s">
        <v>64</v>
      </c>
      <c r="J54" s="26" t="s">
        <v>64</v>
      </c>
      <c r="K54" s="26" t="s">
        <v>64</v>
      </c>
      <c r="L54" s="26" t="s">
        <v>64</v>
      </c>
      <c r="M54" s="26" t="s">
        <v>64</v>
      </c>
      <c r="N54" s="26" t="s">
        <v>64</v>
      </c>
      <c r="O54" s="26" t="s">
        <v>64</v>
      </c>
      <c r="P54" s="26" t="s">
        <v>64</v>
      </c>
      <c r="Q54" s="26" t="s">
        <v>64</v>
      </c>
      <c r="R54" s="26" t="s">
        <v>64</v>
      </c>
      <c r="S54" s="26" t="s">
        <v>64</v>
      </c>
      <c r="T54" s="26" t="s">
        <v>64</v>
      </c>
      <c r="U54" s="27"/>
      <c r="V54" s="28" t="s">
        <v>64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28" t="s">
        <v>57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3</v>
      </c>
      <c r="U56" s="27"/>
      <c r="V56" s="28" t="s">
        <v>53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3</v>
      </c>
      <c r="W57" s="29"/>
      <c r="X57" s="30"/>
      <c r="Y57" s="31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</v>
      </c>
      <c r="U58" s="27"/>
      <c r="V58" s="28" t="s">
        <v>53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57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57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7"/>
      <c r="V61" s="28" t="s">
        <v>57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57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57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s">
        <v>64</v>
      </c>
      <c r="G64" s="26" t="s">
        <v>64</v>
      </c>
      <c r="H64" s="26" t="s">
        <v>64</v>
      </c>
      <c r="I64" s="26" t="s">
        <v>64</v>
      </c>
      <c r="J64" s="26" t="s">
        <v>64</v>
      </c>
      <c r="K64" s="26" t="s">
        <v>64</v>
      </c>
      <c r="L64" s="26" t="s">
        <v>64</v>
      </c>
      <c r="M64" s="26" t="s">
        <v>64</v>
      </c>
      <c r="N64" s="26" t="s">
        <v>64</v>
      </c>
      <c r="O64" s="26" t="s">
        <v>64</v>
      </c>
      <c r="P64" s="26" t="s">
        <v>64</v>
      </c>
      <c r="Q64" s="26" t="s">
        <v>64</v>
      </c>
      <c r="R64" s="26" t="s">
        <v>64</v>
      </c>
      <c r="S64" s="26" t="s">
        <v>64</v>
      </c>
      <c r="T64" s="26" t="s">
        <v>64</v>
      </c>
      <c r="U64" s="27"/>
      <c r="V64" s="28" t="s">
        <v>64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28" t="s">
        <v>53</v>
      </c>
      <c r="W65" s="29"/>
      <c r="X65" s="30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53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1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7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57</v>
      </c>
      <c r="W68" s="29"/>
      <c r="X68" s="30"/>
      <c r="Y68" s="31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57</v>
      </c>
      <c r="W69" s="29"/>
      <c r="X69" s="30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</v>
      </c>
      <c r="U70" s="27"/>
      <c r="V70" s="28" t="s">
        <v>53</v>
      </c>
      <c r="W70" s="29"/>
      <c r="X70" s="30"/>
      <c r="Y70" s="31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</v>
      </c>
      <c r="U71" s="27"/>
      <c r="V71" s="28" t="s">
        <v>57</v>
      </c>
      <c r="W71" s="29"/>
      <c r="X71" s="3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7</v>
      </c>
      <c r="W72" s="29"/>
      <c r="X72" s="30"/>
      <c r="Y72" s="31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7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57</v>
      </c>
      <c r="W73" s="29"/>
      <c r="X73" s="30"/>
      <c r="Y73" s="6"/>
      <c r="Z73" s="6"/>
      <c r="AA73" s="6"/>
      <c r="AB73" s="6"/>
      <c r="AC73" s="6"/>
      <c r="AD73" s="6"/>
      <c r="AE73" s="6"/>
      <c r="AF73" s="31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3</v>
      </c>
      <c r="U74" s="27"/>
      <c r="V74" s="28" t="s">
        <v>53</v>
      </c>
      <c r="W74" s="29"/>
      <c r="X74" s="30"/>
      <c r="Y74" s="31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.7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1</v>
      </c>
      <c r="U75" s="27"/>
      <c r="V75" s="28" t="s">
        <v>53</v>
      </c>
      <c r="W75" s="29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64</v>
      </c>
      <c r="G76" s="26" t="s">
        <v>64</v>
      </c>
      <c r="H76" s="26" t="s">
        <v>64</v>
      </c>
      <c r="I76" s="26" t="s">
        <v>64</v>
      </c>
      <c r="J76" s="26" t="s">
        <v>64</v>
      </c>
      <c r="K76" s="26" t="s">
        <v>64</v>
      </c>
      <c r="L76" s="26" t="s">
        <v>64</v>
      </c>
      <c r="M76" s="26" t="s">
        <v>64</v>
      </c>
      <c r="N76" s="26" t="s">
        <v>64</v>
      </c>
      <c r="O76" s="26" t="s">
        <v>64</v>
      </c>
      <c r="P76" s="26" t="s">
        <v>64</v>
      </c>
      <c r="Q76" s="26" t="s">
        <v>64</v>
      </c>
      <c r="R76" s="26" t="s">
        <v>64</v>
      </c>
      <c r="S76" s="26" t="s">
        <v>64</v>
      </c>
      <c r="T76" s="26" t="s">
        <v>64</v>
      </c>
      <c r="U76" s="27"/>
      <c r="V76" s="28" t="s">
        <v>64</v>
      </c>
      <c r="W76" s="29"/>
      <c r="X76" s="30"/>
      <c r="Y76" s="31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5.7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57</v>
      </c>
      <c r="W77" s="29"/>
      <c r="X77" s="3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57</v>
      </c>
      <c r="W78" s="29"/>
      <c r="X78" s="30"/>
      <c r="Y78" s="31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.7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57</v>
      </c>
      <c r="W79" s="29"/>
      <c r="X79" s="30"/>
      <c r="Y79" s="31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</v>
      </c>
      <c r="U80" s="27"/>
      <c r="V80" s="28" t="s">
        <v>57</v>
      </c>
      <c r="W80" s="29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57</v>
      </c>
      <c r="W81" s="29"/>
      <c r="X81" s="30"/>
      <c r="Y81" s="6"/>
      <c r="Z81" s="6"/>
      <c r="AA81" s="6"/>
      <c r="AB81" s="6"/>
      <c r="AC81" s="6"/>
      <c r="AD81" s="6"/>
      <c r="AE81" s="6"/>
      <c r="AF81" s="31"/>
      <c r="AG81" s="6"/>
      <c r="AH81" s="6"/>
      <c r="AI81" s="6"/>
      <c r="AJ81" s="6"/>
      <c r="AK81" s="6"/>
      <c r="AL81" s="6"/>
      <c r="AM81" s="6"/>
      <c r="AN81" s="6"/>
    </row>
    <row r="82" customFormat="false" ht="15.7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53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1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7"/>
      <c r="V83" s="28" t="s">
        <v>53</v>
      </c>
      <c r="W83" s="29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57</v>
      </c>
      <c r="W84" s="29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1</v>
      </c>
      <c r="U85" s="27"/>
      <c r="V85" s="28" t="s">
        <v>57</v>
      </c>
      <c r="W85" s="29"/>
      <c r="X85" s="30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1"/>
      <c r="AN85" s="6"/>
    </row>
    <row r="86" customFormat="false" ht="15.7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7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28" t="s">
        <v>57</v>
      </c>
      <c r="W87" s="29"/>
      <c r="X87" s="30"/>
      <c r="Y87" s="6"/>
      <c r="Z87" s="6"/>
      <c r="AA87" s="6"/>
      <c r="AB87" s="6"/>
      <c r="AC87" s="31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.7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3</v>
      </c>
      <c r="U88" s="27"/>
      <c r="V88" s="28" t="s">
        <v>57</v>
      </c>
      <c r="W88" s="29"/>
      <c r="X88" s="30"/>
      <c r="Y88" s="31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28" t="s">
        <v>57</v>
      </c>
      <c r="W89" s="29"/>
      <c r="X89" s="30"/>
      <c r="Y89" s="31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.7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57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53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</v>
      </c>
      <c r="U92" s="27"/>
      <c r="V92" s="28" t="s">
        <v>57</v>
      </c>
      <c r="W92" s="29"/>
      <c r="X92" s="30"/>
      <c r="Y92" s="31"/>
      <c r="Z92" s="6"/>
      <c r="AA92" s="6"/>
      <c r="AB92" s="6"/>
      <c r="AC92" s="6"/>
      <c r="AD92" s="6"/>
      <c r="AE92" s="6"/>
      <c r="AF92" s="6"/>
      <c r="AG92" s="6"/>
      <c r="AH92" s="6"/>
      <c r="AI92" s="31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57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57</v>
      </c>
      <c r="W94" s="29"/>
      <c r="X94" s="30"/>
      <c r="Y94" s="31"/>
      <c r="Z94" s="31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57</v>
      </c>
      <c r="W95" s="29"/>
      <c r="X95" s="30"/>
      <c r="Y95" s="6"/>
      <c r="Z95" s="31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.7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57</v>
      </c>
      <c r="W96" s="29"/>
      <c r="X96" s="30"/>
      <c r="Y96" s="6"/>
      <c r="Z96" s="6"/>
      <c r="AA96" s="6"/>
      <c r="AB96" s="6"/>
      <c r="AC96" s="6"/>
      <c r="AD96" s="6"/>
      <c r="AE96" s="6"/>
      <c r="AF96" s="31"/>
      <c r="AG96" s="6"/>
      <c r="AH96" s="6"/>
      <c r="AI96" s="6"/>
      <c r="AJ96" s="6"/>
      <c r="AK96" s="6"/>
      <c r="AL96" s="6"/>
      <c r="AM96" s="6"/>
      <c r="AN96" s="6"/>
    </row>
    <row r="97" customFormat="false" ht="15.7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7"/>
      <c r="V97" s="28" t="s">
        <v>53</v>
      </c>
      <c r="W97" s="29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31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4</v>
      </c>
      <c r="C98" s="25" t="s">
        <v>255</v>
      </c>
      <c r="D98" s="6" t="s">
        <v>28</v>
      </c>
      <c r="E98" s="6" t="s">
        <v>256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57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7</v>
      </c>
      <c r="C99" s="25" t="s">
        <v>258</v>
      </c>
      <c r="D99" s="6" t="s">
        <v>28</v>
      </c>
      <c r="E99" s="6" t="s">
        <v>259</v>
      </c>
      <c r="F99" s="26" t="n">
        <v>1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53</v>
      </c>
      <c r="W99" s="29"/>
      <c r="X99" s="30"/>
      <c r="Y99" s="6"/>
      <c r="Z99" s="6"/>
      <c r="AA99" s="6"/>
      <c r="AB99" s="6"/>
      <c r="AC99" s="6"/>
      <c r="AD99" s="6"/>
      <c r="AE99" s="6"/>
      <c r="AF99" s="31"/>
      <c r="AG99" s="6"/>
      <c r="AH99" s="6"/>
      <c r="AI99" s="6"/>
      <c r="AJ99" s="6"/>
      <c r="AK99" s="6"/>
      <c r="AL99" s="6"/>
      <c r="AM99" s="6"/>
      <c r="AN99" s="6"/>
    </row>
    <row r="100" customFormat="false" ht="15.75" hidden="false" customHeight="false" outlineLevel="0" collapsed="false">
      <c r="A100" s="24" t="n">
        <v>70</v>
      </c>
      <c r="B100" s="6" t="s">
        <v>260</v>
      </c>
      <c r="C100" s="25" t="s">
        <v>261</v>
      </c>
      <c r="D100" s="6" t="s">
        <v>28</v>
      </c>
      <c r="E100" s="6" t="s">
        <v>262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3</v>
      </c>
      <c r="W100" s="29"/>
      <c r="X100" s="30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1"/>
      <c r="AN100" s="6"/>
    </row>
    <row r="101" customFormat="false" ht="15.75" hidden="false" customHeight="false" outlineLevel="0" collapsed="false">
      <c r="A101" s="24" t="n">
        <v>71</v>
      </c>
      <c r="B101" s="6" t="s">
        <v>263</v>
      </c>
      <c r="C101" s="25" t="s">
        <v>264</v>
      </c>
      <c r="D101" s="6" t="s">
        <v>28</v>
      </c>
      <c r="E101" s="6" t="s">
        <v>265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7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6</v>
      </c>
      <c r="C102" s="25" t="s">
        <v>267</v>
      </c>
      <c r="D102" s="6" t="s">
        <v>28</v>
      </c>
      <c r="E102" s="6" t="s">
        <v>268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</v>
      </c>
      <c r="U102" s="27"/>
      <c r="V102" s="28" t="s">
        <v>57</v>
      </c>
      <c r="W102" s="29"/>
      <c r="X102" s="30"/>
      <c r="Y102" s="6"/>
      <c r="Z102" s="6"/>
      <c r="AA102" s="6"/>
      <c r="AB102" s="6"/>
      <c r="AC102" s="6"/>
      <c r="AD102" s="6"/>
      <c r="AE102" s="6"/>
      <c r="AF102" s="31"/>
      <c r="AG102" s="6"/>
      <c r="AH102" s="6"/>
      <c r="AI102" s="6"/>
      <c r="AJ102" s="6"/>
      <c r="AK102" s="6"/>
      <c r="AL102" s="6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69</v>
      </c>
      <c r="C103" s="25" t="s">
        <v>270</v>
      </c>
      <c r="D103" s="6" t="s">
        <v>28</v>
      </c>
      <c r="E103" s="6" t="s">
        <v>271</v>
      </c>
      <c r="F103" s="26" t="s">
        <v>64</v>
      </c>
      <c r="G103" s="26" t="s">
        <v>64</v>
      </c>
      <c r="H103" s="26" t="s">
        <v>64</v>
      </c>
      <c r="I103" s="26" t="s">
        <v>64</v>
      </c>
      <c r="J103" s="26" t="s">
        <v>64</v>
      </c>
      <c r="K103" s="26" t="s">
        <v>64</v>
      </c>
      <c r="L103" s="26" t="s">
        <v>64</v>
      </c>
      <c r="M103" s="26" t="s">
        <v>64</v>
      </c>
      <c r="N103" s="26" t="s">
        <v>64</v>
      </c>
      <c r="O103" s="26" t="s">
        <v>64</v>
      </c>
      <c r="P103" s="26" t="s">
        <v>64</v>
      </c>
      <c r="Q103" s="26" t="s">
        <v>64</v>
      </c>
      <c r="R103" s="26" t="s">
        <v>64</v>
      </c>
      <c r="S103" s="26" t="s">
        <v>64</v>
      </c>
      <c r="T103" s="26" t="s">
        <v>64</v>
      </c>
      <c r="U103" s="27"/>
      <c r="V103" s="28" t="s">
        <v>64</v>
      </c>
      <c r="W103" s="29"/>
      <c r="X103" s="30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2</v>
      </c>
      <c r="C104" s="25" t="s">
        <v>273</v>
      </c>
      <c r="D104" s="6" t="s">
        <v>28</v>
      </c>
      <c r="E104" s="6" t="s">
        <v>274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4</v>
      </c>
      <c r="U104" s="27"/>
      <c r="V104" s="28" t="s">
        <v>57</v>
      </c>
      <c r="W104" s="29"/>
      <c r="X104" s="3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5</v>
      </c>
      <c r="C105" s="25" t="s">
        <v>276</v>
      </c>
      <c r="D105" s="6" t="s">
        <v>28</v>
      </c>
      <c r="E105" s="6" t="s">
        <v>2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</v>
      </c>
      <c r="U105" s="27"/>
      <c r="V105" s="28" t="s">
        <v>57</v>
      </c>
      <c r="W105" s="29"/>
      <c r="X105" s="3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8</v>
      </c>
      <c r="C106" s="25" t="s">
        <v>279</v>
      </c>
      <c r="D106" s="6" t="s">
        <v>28</v>
      </c>
      <c r="E106" s="6" t="s">
        <v>28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53</v>
      </c>
      <c r="W106" s="29"/>
      <c r="X106" s="3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31"/>
      <c r="AK106" s="6"/>
      <c r="AL106" s="31"/>
      <c r="AM106" s="6"/>
      <c r="AN106" s="6"/>
    </row>
    <row r="107" customFormat="false" ht="15.75" hidden="false" customHeight="false" outlineLevel="0" collapsed="false">
      <c r="A107" s="24" t="n">
        <v>77</v>
      </c>
      <c r="B107" s="6" t="s">
        <v>281</v>
      </c>
      <c r="C107" s="25" t="s">
        <v>282</v>
      </c>
      <c r="D107" s="6" t="s">
        <v>28</v>
      </c>
      <c r="E107" s="6" t="s">
        <v>28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2</v>
      </c>
      <c r="U107" s="27"/>
      <c r="V107" s="28" t="s">
        <v>57</v>
      </c>
      <c r="W107" s="29"/>
      <c r="X107" s="30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1"/>
      <c r="AN107" s="6"/>
    </row>
    <row r="108" customFormat="false" ht="15.75" hidden="false" customHeight="false" outlineLevel="0" collapsed="false">
      <c r="A108" s="24" t="n">
        <v>78</v>
      </c>
      <c r="B108" s="6" t="s">
        <v>284</v>
      </c>
      <c r="C108" s="25" t="s">
        <v>285</v>
      </c>
      <c r="D108" s="6" t="s">
        <v>28</v>
      </c>
      <c r="E108" s="6" t="s">
        <v>286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53</v>
      </c>
      <c r="W108" s="29"/>
      <c r="X108" s="3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7</v>
      </c>
      <c r="C109" s="25" t="s">
        <v>288</v>
      </c>
      <c r="D109" s="6" t="s">
        <v>28</v>
      </c>
      <c r="E109" s="6" t="s">
        <v>289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2</v>
      </c>
      <c r="U109" s="27"/>
      <c r="V109" s="28" t="s">
        <v>53</v>
      </c>
      <c r="W109" s="29"/>
      <c r="X109" s="30"/>
      <c r="Y109" s="31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5.75" hidden="false" customHeight="false" outlineLevel="0" collapsed="false">
      <c r="A110" s="24" t="n">
        <v>80</v>
      </c>
      <c r="B110" s="6" t="s">
        <v>290</v>
      </c>
      <c r="C110" s="25" t="s">
        <v>291</v>
      </c>
      <c r="D110" s="6" t="s">
        <v>28</v>
      </c>
      <c r="E110" s="6" t="s">
        <v>292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3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3</v>
      </c>
      <c r="C111" s="25" t="s">
        <v>294</v>
      </c>
      <c r="D111" s="6" t="s">
        <v>28</v>
      </c>
      <c r="E111" s="6" t="s">
        <v>295</v>
      </c>
      <c r="F111" s="26" t="s">
        <v>64</v>
      </c>
      <c r="G111" s="26" t="s">
        <v>64</v>
      </c>
      <c r="H111" s="26" t="s">
        <v>64</v>
      </c>
      <c r="I111" s="26" t="s">
        <v>64</v>
      </c>
      <c r="J111" s="26" t="s">
        <v>64</v>
      </c>
      <c r="K111" s="26" t="s">
        <v>64</v>
      </c>
      <c r="L111" s="26" t="s">
        <v>64</v>
      </c>
      <c r="M111" s="26" t="s">
        <v>64</v>
      </c>
      <c r="N111" s="26" t="s">
        <v>64</v>
      </c>
      <c r="O111" s="26" t="s">
        <v>64</v>
      </c>
      <c r="P111" s="26" t="s">
        <v>64</v>
      </c>
      <c r="Q111" s="26" t="s">
        <v>64</v>
      </c>
      <c r="R111" s="26" t="s">
        <v>64</v>
      </c>
      <c r="S111" s="26" t="s">
        <v>64</v>
      </c>
      <c r="T111" s="26" t="s">
        <v>64</v>
      </c>
      <c r="U111" s="27"/>
      <c r="V111" s="28" t="s">
        <v>64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6</v>
      </c>
      <c r="C112" s="25" t="s">
        <v>297</v>
      </c>
      <c r="D112" s="6" t="s">
        <v>28</v>
      </c>
      <c r="E112" s="6" t="s">
        <v>298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7</v>
      </c>
      <c r="W112" s="29"/>
      <c r="X112" s="3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299</v>
      </c>
      <c r="C113" s="25" t="s">
        <v>300</v>
      </c>
      <c r="D113" s="6" t="s">
        <v>28</v>
      </c>
      <c r="E113" s="6" t="s">
        <v>301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7</v>
      </c>
      <c r="W113" s="29"/>
      <c r="X113" s="30"/>
      <c r="Y113" s="6"/>
      <c r="Z113" s="31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15.75" hidden="false" customHeight="false" outlineLevel="0" collapsed="false">
      <c r="A114" s="24" t="n">
        <v>84</v>
      </c>
      <c r="B114" s="6" t="s">
        <v>302</v>
      </c>
      <c r="C114" s="25" t="s">
        <v>303</v>
      </c>
      <c r="D114" s="6" t="s">
        <v>28</v>
      </c>
      <c r="E114" s="6" t="s">
        <v>30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53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5</v>
      </c>
      <c r="C115" s="25" t="s">
        <v>306</v>
      </c>
      <c r="D115" s="6" t="s">
        <v>28</v>
      </c>
      <c r="E115" s="6" t="s">
        <v>307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53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31"/>
      <c r="AH115" s="6"/>
      <c r="AI115" s="6"/>
      <c r="AJ115" s="6"/>
      <c r="AK115" s="6"/>
      <c r="AL115" s="6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8</v>
      </c>
      <c r="C116" s="25" t="s">
        <v>309</v>
      </c>
      <c r="D116" s="6" t="s">
        <v>28</v>
      </c>
      <c r="E116" s="6" t="s">
        <v>310</v>
      </c>
      <c r="F116" s="26" t="s">
        <v>64</v>
      </c>
      <c r="G116" s="26" t="s">
        <v>64</v>
      </c>
      <c r="H116" s="26" t="s">
        <v>64</v>
      </c>
      <c r="I116" s="26" t="s">
        <v>64</v>
      </c>
      <c r="J116" s="26" t="s">
        <v>64</v>
      </c>
      <c r="K116" s="26" t="s">
        <v>64</v>
      </c>
      <c r="L116" s="26" t="s">
        <v>64</v>
      </c>
      <c r="M116" s="26" t="s">
        <v>64</v>
      </c>
      <c r="N116" s="26" t="s">
        <v>64</v>
      </c>
      <c r="O116" s="26" t="s">
        <v>64</v>
      </c>
      <c r="P116" s="26" t="s">
        <v>64</v>
      </c>
      <c r="Q116" s="26" t="s">
        <v>64</v>
      </c>
      <c r="R116" s="26" t="s">
        <v>64</v>
      </c>
      <c r="S116" s="26" t="s">
        <v>64</v>
      </c>
      <c r="T116" s="26" t="s">
        <v>64</v>
      </c>
      <c r="U116" s="27"/>
      <c r="V116" s="28" t="s">
        <v>64</v>
      </c>
      <c r="W116" s="29"/>
      <c r="X116" s="30"/>
      <c r="Y116" s="6"/>
      <c r="Z116" s="6"/>
      <c r="AA116" s="6"/>
      <c r="AB116" s="6"/>
      <c r="AC116" s="31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5.75" hidden="false" customHeight="false" outlineLevel="0" collapsed="false">
      <c r="A117" s="24" t="n">
        <v>87</v>
      </c>
      <c r="B117" s="6" t="s">
        <v>311</v>
      </c>
      <c r="C117" s="25" t="s">
        <v>312</v>
      </c>
      <c r="D117" s="6" t="s">
        <v>28</v>
      </c>
      <c r="E117" s="6" t="s">
        <v>313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7"/>
      <c r="V117" s="28" t="s">
        <v>57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4</v>
      </c>
      <c r="C118" s="25" t="s">
        <v>315</v>
      </c>
      <c r="D118" s="6" t="s">
        <v>28</v>
      </c>
      <c r="E118" s="6" t="s">
        <v>316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1</v>
      </c>
      <c r="U118" s="27"/>
      <c r="V118" s="28" t="s">
        <v>57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7</v>
      </c>
      <c r="C119" s="25" t="s">
        <v>318</v>
      </c>
      <c r="D119" s="6" t="s">
        <v>28</v>
      </c>
      <c r="E119" s="6" t="s">
        <v>319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53</v>
      </c>
      <c r="W119" s="29"/>
      <c r="X119" s="3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0</v>
      </c>
      <c r="C120" s="25" t="s">
        <v>321</v>
      </c>
      <c r="D120" s="6" t="s">
        <v>28</v>
      </c>
      <c r="E120" s="6" t="s">
        <v>322</v>
      </c>
      <c r="F120" s="26" t="s">
        <v>64</v>
      </c>
      <c r="G120" s="26" t="s">
        <v>64</v>
      </c>
      <c r="H120" s="26" t="s">
        <v>64</v>
      </c>
      <c r="I120" s="26" t="s">
        <v>64</v>
      </c>
      <c r="J120" s="26" t="s">
        <v>64</v>
      </c>
      <c r="K120" s="26" t="s">
        <v>64</v>
      </c>
      <c r="L120" s="26" t="s">
        <v>64</v>
      </c>
      <c r="M120" s="26" t="s">
        <v>64</v>
      </c>
      <c r="N120" s="26" t="s">
        <v>64</v>
      </c>
      <c r="O120" s="26" t="s">
        <v>64</v>
      </c>
      <c r="P120" s="26" t="s">
        <v>64</v>
      </c>
      <c r="Q120" s="26" t="s">
        <v>64</v>
      </c>
      <c r="R120" s="26" t="s">
        <v>64</v>
      </c>
      <c r="S120" s="26" t="s">
        <v>64</v>
      </c>
      <c r="T120" s="26" t="s">
        <v>64</v>
      </c>
      <c r="U120" s="27"/>
      <c r="V120" s="28" t="s">
        <v>64</v>
      </c>
      <c r="W120" s="29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3</v>
      </c>
      <c r="C121" s="25" t="s">
        <v>324</v>
      </c>
      <c r="D121" s="6" t="s">
        <v>28</v>
      </c>
      <c r="E121" s="6" t="s">
        <v>325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57</v>
      </c>
      <c r="W121" s="29"/>
      <c r="X121" s="30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1"/>
      <c r="AN121" s="6"/>
    </row>
    <row r="122" customFormat="false" ht="15.75" hidden="false" customHeight="false" outlineLevel="0" collapsed="false">
      <c r="A122" s="24" t="n">
        <v>92</v>
      </c>
      <c r="B122" s="6" t="s">
        <v>326</v>
      </c>
      <c r="C122" s="25" t="s">
        <v>327</v>
      </c>
      <c r="D122" s="6" t="s">
        <v>28</v>
      </c>
      <c r="E122" s="6" t="s">
        <v>328</v>
      </c>
      <c r="F122" s="26" t="s">
        <v>64</v>
      </c>
      <c r="G122" s="26" t="s">
        <v>64</v>
      </c>
      <c r="H122" s="26" t="s">
        <v>64</v>
      </c>
      <c r="I122" s="26" t="s">
        <v>64</v>
      </c>
      <c r="J122" s="26" t="s">
        <v>64</v>
      </c>
      <c r="K122" s="26" t="s">
        <v>64</v>
      </c>
      <c r="L122" s="26" t="s">
        <v>64</v>
      </c>
      <c r="M122" s="26" t="s">
        <v>64</v>
      </c>
      <c r="N122" s="26" t="s">
        <v>64</v>
      </c>
      <c r="O122" s="26" t="s">
        <v>64</v>
      </c>
      <c r="P122" s="26" t="s">
        <v>64</v>
      </c>
      <c r="Q122" s="26" t="s">
        <v>64</v>
      </c>
      <c r="R122" s="26" t="s">
        <v>64</v>
      </c>
      <c r="S122" s="26" t="s">
        <v>64</v>
      </c>
      <c r="T122" s="26" t="s">
        <v>64</v>
      </c>
      <c r="U122" s="27"/>
      <c r="V122" s="28" t="s">
        <v>64</v>
      </c>
      <c r="W122" s="29"/>
      <c r="X122" s="3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29</v>
      </c>
      <c r="C123" s="25" t="s">
        <v>330</v>
      </c>
      <c r="D123" s="6" t="s">
        <v>28</v>
      </c>
      <c r="E123" s="6" t="s">
        <v>33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</v>
      </c>
      <c r="U123" s="27"/>
      <c r="V123" s="28" t="s">
        <v>57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2</v>
      </c>
      <c r="C124" s="25" t="s">
        <v>333</v>
      </c>
      <c r="D124" s="6" t="s">
        <v>29</v>
      </c>
      <c r="E124" s="6" t="s">
        <v>334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1</v>
      </c>
      <c r="U124" s="27"/>
      <c r="V124" s="28" t="s">
        <v>57</v>
      </c>
      <c r="W124" s="29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5</v>
      </c>
      <c r="C125" s="25" t="s">
        <v>336</v>
      </c>
      <c r="D125" s="6" t="s">
        <v>29</v>
      </c>
      <c r="E125" s="6" t="s">
        <v>337</v>
      </c>
      <c r="F125" s="26" t="s">
        <v>64</v>
      </c>
      <c r="G125" s="26" t="s">
        <v>64</v>
      </c>
      <c r="H125" s="26" t="s">
        <v>64</v>
      </c>
      <c r="I125" s="26" t="s">
        <v>64</v>
      </c>
      <c r="J125" s="26" t="s">
        <v>64</v>
      </c>
      <c r="K125" s="26" t="s">
        <v>64</v>
      </c>
      <c r="L125" s="26" t="s">
        <v>64</v>
      </c>
      <c r="M125" s="26" t="s">
        <v>64</v>
      </c>
      <c r="N125" s="26" t="s">
        <v>64</v>
      </c>
      <c r="O125" s="26" t="s">
        <v>64</v>
      </c>
      <c r="P125" s="26" t="s">
        <v>64</v>
      </c>
      <c r="Q125" s="26" t="s">
        <v>64</v>
      </c>
      <c r="R125" s="26" t="s">
        <v>64</v>
      </c>
      <c r="S125" s="26" t="s">
        <v>64</v>
      </c>
      <c r="T125" s="26" t="s">
        <v>64</v>
      </c>
      <c r="U125" s="27"/>
      <c r="V125" s="28" t="s">
        <v>64</v>
      </c>
      <c r="W125" s="29"/>
      <c r="X125" s="3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1"/>
      <c r="AN125" s="6"/>
    </row>
    <row r="126" customFormat="false" ht="15.75" hidden="false" customHeight="false" outlineLevel="0" collapsed="false">
      <c r="A126" s="24" t="n">
        <v>96</v>
      </c>
      <c r="B126" s="6" t="s">
        <v>338</v>
      </c>
      <c r="C126" s="25" t="s">
        <v>339</v>
      </c>
      <c r="D126" s="6" t="s">
        <v>29</v>
      </c>
      <c r="E126" s="6" t="s">
        <v>34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57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1</v>
      </c>
      <c r="C127" s="25" t="s">
        <v>342</v>
      </c>
      <c r="D127" s="6" t="s">
        <v>29</v>
      </c>
      <c r="E127" s="6" t="s">
        <v>343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57</v>
      </c>
      <c r="W127" s="29"/>
      <c r="X127" s="30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4</v>
      </c>
      <c r="C128" s="25" t="s">
        <v>345</v>
      </c>
      <c r="D128" s="6" t="s">
        <v>29</v>
      </c>
      <c r="E128" s="6" t="s">
        <v>34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57</v>
      </c>
      <c r="W128" s="29"/>
      <c r="X128" s="30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7</v>
      </c>
      <c r="C129" s="25" t="s">
        <v>348</v>
      </c>
      <c r="D129" s="6" t="s">
        <v>29</v>
      </c>
      <c r="E129" s="6" t="s">
        <v>349</v>
      </c>
      <c r="F129" s="26" t="s">
        <v>64</v>
      </c>
      <c r="G129" s="26" t="s">
        <v>64</v>
      </c>
      <c r="H129" s="26" t="s">
        <v>64</v>
      </c>
      <c r="I129" s="26" t="s">
        <v>64</v>
      </c>
      <c r="J129" s="26" t="s">
        <v>64</v>
      </c>
      <c r="K129" s="26" t="s">
        <v>64</v>
      </c>
      <c r="L129" s="26" t="s">
        <v>64</v>
      </c>
      <c r="M129" s="26" t="s">
        <v>64</v>
      </c>
      <c r="N129" s="26" t="s">
        <v>64</v>
      </c>
      <c r="O129" s="26" t="s">
        <v>64</v>
      </c>
      <c r="P129" s="26" t="s">
        <v>64</v>
      </c>
      <c r="Q129" s="26" t="s">
        <v>64</v>
      </c>
      <c r="R129" s="26" t="s">
        <v>64</v>
      </c>
      <c r="S129" s="26" t="s">
        <v>64</v>
      </c>
      <c r="T129" s="26" t="s">
        <v>64</v>
      </c>
      <c r="U129" s="27"/>
      <c r="V129" s="28" t="s">
        <v>64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0</v>
      </c>
      <c r="C130" s="25" t="s">
        <v>351</v>
      </c>
      <c r="D130" s="6" t="s">
        <v>29</v>
      </c>
      <c r="E130" s="6" t="s">
        <v>352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57</v>
      </c>
      <c r="W130" s="29"/>
      <c r="X130" s="3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3</v>
      </c>
      <c r="C131" s="25" t="s">
        <v>354</v>
      </c>
      <c r="D131" s="6" t="s">
        <v>29</v>
      </c>
      <c r="E131" s="6" t="s">
        <v>355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1</v>
      </c>
      <c r="U131" s="27"/>
      <c r="V131" s="28" t="s">
        <v>57</v>
      </c>
      <c r="W131" s="29"/>
      <c r="X131" s="30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6</v>
      </c>
      <c r="C132" s="25" t="s">
        <v>357</v>
      </c>
      <c r="D132" s="6" t="s">
        <v>29</v>
      </c>
      <c r="E132" s="6" t="s">
        <v>358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53</v>
      </c>
      <c r="W132" s="29"/>
      <c r="X132" s="30"/>
      <c r="Y132" s="31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31"/>
      <c r="AL132" s="6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59</v>
      </c>
      <c r="C133" s="25" t="s">
        <v>360</v>
      </c>
      <c r="D133" s="6" t="s">
        <v>29</v>
      </c>
      <c r="E133" s="6" t="s">
        <v>361</v>
      </c>
      <c r="F133" s="26" t="s">
        <v>64</v>
      </c>
      <c r="G133" s="26" t="s">
        <v>64</v>
      </c>
      <c r="H133" s="26" t="s">
        <v>64</v>
      </c>
      <c r="I133" s="26" t="s">
        <v>64</v>
      </c>
      <c r="J133" s="26" t="s">
        <v>64</v>
      </c>
      <c r="K133" s="26" t="s">
        <v>64</v>
      </c>
      <c r="L133" s="26" t="s">
        <v>64</v>
      </c>
      <c r="M133" s="26" t="s">
        <v>64</v>
      </c>
      <c r="N133" s="26" t="s">
        <v>64</v>
      </c>
      <c r="O133" s="26" t="s">
        <v>64</v>
      </c>
      <c r="P133" s="26" t="s">
        <v>64</v>
      </c>
      <c r="Q133" s="26" t="s">
        <v>64</v>
      </c>
      <c r="R133" s="26" t="s">
        <v>64</v>
      </c>
      <c r="S133" s="26" t="s">
        <v>64</v>
      </c>
      <c r="T133" s="26" t="s">
        <v>64</v>
      </c>
      <c r="U133" s="27"/>
      <c r="V133" s="28" t="s">
        <v>64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2</v>
      </c>
      <c r="C134" s="25" t="s">
        <v>363</v>
      </c>
      <c r="D134" s="6" t="s">
        <v>29</v>
      </c>
      <c r="E134" s="6" t="s">
        <v>364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7"/>
      <c r="V134" s="28" t="s">
        <v>57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5</v>
      </c>
      <c r="C135" s="25" t="s">
        <v>366</v>
      </c>
      <c r="D135" s="6" t="s">
        <v>29</v>
      </c>
      <c r="E135" s="6" t="s">
        <v>367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57</v>
      </c>
      <c r="W135" s="29"/>
      <c r="X135" s="30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8</v>
      </c>
      <c r="C136" s="25" t="s">
        <v>369</v>
      </c>
      <c r="D136" s="6" t="s">
        <v>29</v>
      </c>
      <c r="E136" s="6" t="s">
        <v>37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7"/>
      <c r="V136" s="28" t="s">
        <v>57</v>
      </c>
      <c r="W136" s="29"/>
      <c r="X136" s="30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1</v>
      </c>
      <c r="C137" s="25" t="s">
        <v>372</v>
      </c>
      <c r="D137" s="6" t="s">
        <v>29</v>
      </c>
      <c r="E137" s="6" t="s">
        <v>37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57</v>
      </c>
      <c r="W137" s="29"/>
      <c r="X137" s="30"/>
      <c r="Y137" s="31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15.75" hidden="false" customHeight="false" outlineLevel="0" collapsed="false">
      <c r="A138" s="24" t="n">
        <v>108</v>
      </c>
      <c r="B138" s="6" t="s">
        <v>374</v>
      </c>
      <c r="C138" s="25" t="s">
        <v>375</v>
      </c>
      <c r="D138" s="6" t="s">
        <v>29</v>
      </c>
      <c r="E138" s="6" t="s">
        <v>376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1</v>
      </c>
      <c r="U138" s="27"/>
      <c r="V138" s="28" t="s">
        <v>57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7</v>
      </c>
      <c r="C139" s="25" t="s">
        <v>378</v>
      </c>
      <c r="D139" s="6" t="s">
        <v>29</v>
      </c>
      <c r="E139" s="6" t="s">
        <v>379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28" t="s">
        <v>57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0</v>
      </c>
      <c r="C140" s="25" t="s">
        <v>381</v>
      </c>
      <c r="D140" s="6" t="s">
        <v>29</v>
      </c>
      <c r="E140" s="6" t="s">
        <v>382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1</v>
      </c>
      <c r="U140" s="27"/>
      <c r="V140" s="28" t="s">
        <v>53</v>
      </c>
      <c r="W140" s="29"/>
      <c r="X140" s="30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3</v>
      </c>
      <c r="C141" s="25" t="s">
        <v>384</v>
      </c>
      <c r="D141" s="6" t="s">
        <v>29</v>
      </c>
      <c r="E141" s="6" t="s">
        <v>385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57</v>
      </c>
      <c r="W141" s="29"/>
      <c r="X141" s="3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6</v>
      </c>
      <c r="C142" s="25" t="s">
        <v>387</v>
      </c>
      <c r="D142" s="6" t="s">
        <v>29</v>
      </c>
      <c r="E142" s="6" t="s">
        <v>388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57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89</v>
      </c>
      <c r="C143" s="25" t="s">
        <v>390</v>
      </c>
      <c r="D143" s="6" t="s">
        <v>29</v>
      </c>
      <c r="E143" s="6" t="s">
        <v>391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3</v>
      </c>
      <c r="U143" s="27"/>
      <c r="V143" s="28" t="s">
        <v>57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2</v>
      </c>
      <c r="C144" s="25" t="s">
        <v>393</v>
      </c>
      <c r="D144" s="6" t="s">
        <v>29</v>
      </c>
      <c r="E144" s="6" t="s">
        <v>394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53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5</v>
      </c>
      <c r="C145" s="25" t="s">
        <v>396</v>
      </c>
      <c r="D145" s="6" t="s">
        <v>29</v>
      </c>
      <c r="E145" s="6" t="s">
        <v>397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57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8</v>
      </c>
      <c r="C146" s="25" t="s">
        <v>399</v>
      </c>
      <c r="D146" s="6" t="s">
        <v>29</v>
      </c>
      <c r="E146" s="6" t="s">
        <v>400</v>
      </c>
      <c r="F146" s="26" t="n">
        <v>0</v>
      </c>
      <c r="G146" s="26" t="n">
        <v>0</v>
      </c>
      <c r="H146" s="26" t="n">
        <v>0</v>
      </c>
      <c r="I146" s="26" t="n">
        <v>1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7"/>
      <c r="V146" s="28" t="s">
        <v>57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1</v>
      </c>
      <c r="C147" s="25" t="s">
        <v>402</v>
      </c>
      <c r="D147" s="6" t="s">
        <v>29</v>
      </c>
      <c r="E147" s="6" t="s">
        <v>403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57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4</v>
      </c>
      <c r="C148" s="25" t="s">
        <v>405</v>
      </c>
      <c r="D148" s="6" t="s">
        <v>29</v>
      </c>
      <c r="E148" s="6" t="s">
        <v>406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57</v>
      </c>
      <c r="W148" s="29"/>
      <c r="X148" s="30"/>
      <c r="Y148" s="31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15.75" hidden="false" customHeight="false" outlineLevel="0" collapsed="false">
      <c r="A149" s="24" t="n">
        <v>119</v>
      </c>
      <c r="B149" s="6" t="s">
        <v>407</v>
      </c>
      <c r="C149" s="25" t="s">
        <v>408</v>
      </c>
      <c r="D149" s="6" t="s">
        <v>29</v>
      </c>
      <c r="E149" s="6" t="s">
        <v>409</v>
      </c>
      <c r="F149" s="26" t="s">
        <v>64</v>
      </c>
      <c r="G149" s="26" t="s">
        <v>64</v>
      </c>
      <c r="H149" s="26" t="s">
        <v>64</v>
      </c>
      <c r="I149" s="26" t="s">
        <v>64</v>
      </c>
      <c r="J149" s="26" t="s">
        <v>64</v>
      </c>
      <c r="K149" s="26" t="s">
        <v>64</v>
      </c>
      <c r="L149" s="26" t="s">
        <v>64</v>
      </c>
      <c r="M149" s="26" t="s">
        <v>64</v>
      </c>
      <c r="N149" s="26" t="s">
        <v>64</v>
      </c>
      <c r="O149" s="26" t="s">
        <v>64</v>
      </c>
      <c r="P149" s="26" t="s">
        <v>64</v>
      </c>
      <c r="Q149" s="26" t="s">
        <v>64</v>
      </c>
      <c r="R149" s="26" t="s">
        <v>64</v>
      </c>
      <c r="S149" s="26" t="s">
        <v>64</v>
      </c>
      <c r="T149" s="26" t="s">
        <v>64</v>
      </c>
      <c r="U149" s="27"/>
      <c r="V149" s="28" t="s">
        <v>64</v>
      </c>
      <c r="W149" s="29"/>
      <c r="X149" s="30"/>
      <c r="Y149" s="31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15.75" hidden="false" customHeight="false" outlineLevel="0" collapsed="false">
      <c r="A150" s="24" t="n">
        <v>120</v>
      </c>
      <c r="B150" s="6" t="s">
        <v>410</v>
      </c>
      <c r="C150" s="25" t="s">
        <v>411</v>
      </c>
      <c r="D150" s="6" t="s">
        <v>29</v>
      </c>
      <c r="E150" s="6" t="s">
        <v>412</v>
      </c>
      <c r="F150" s="26" t="s">
        <v>64</v>
      </c>
      <c r="G150" s="26" t="s">
        <v>64</v>
      </c>
      <c r="H150" s="26" t="s">
        <v>64</v>
      </c>
      <c r="I150" s="26" t="s">
        <v>64</v>
      </c>
      <c r="J150" s="26" t="s">
        <v>64</v>
      </c>
      <c r="K150" s="26" t="s">
        <v>64</v>
      </c>
      <c r="L150" s="26" t="s">
        <v>64</v>
      </c>
      <c r="M150" s="26" t="s">
        <v>64</v>
      </c>
      <c r="N150" s="26" t="s">
        <v>64</v>
      </c>
      <c r="O150" s="26" t="s">
        <v>64</v>
      </c>
      <c r="P150" s="26" t="s">
        <v>64</v>
      </c>
      <c r="Q150" s="26" t="s">
        <v>64</v>
      </c>
      <c r="R150" s="26" t="s">
        <v>64</v>
      </c>
      <c r="S150" s="26" t="s">
        <v>64</v>
      </c>
      <c r="T150" s="26" t="s">
        <v>64</v>
      </c>
      <c r="U150" s="27"/>
      <c r="V150" s="28" t="s">
        <v>64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31"/>
      <c r="AM150" s="6"/>
      <c r="AN150" s="6"/>
    </row>
    <row r="151" customFormat="false" ht="15.75" hidden="false" customHeight="false" outlineLevel="0" collapsed="false">
      <c r="A151" s="24" t="n">
        <v>121</v>
      </c>
      <c r="B151" s="6" t="s">
        <v>413</v>
      </c>
      <c r="C151" s="25" t="s">
        <v>414</v>
      </c>
      <c r="D151" s="6" t="s">
        <v>29</v>
      </c>
      <c r="E151" s="6" t="s">
        <v>415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57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6</v>
      </c>
      <c r="C152" s="25" t="s">
        <v>417</v>
      </c>
      <c r="D152" s="6" t="s">
        <v>29</v>
      </c>
      <c r="E152" s="6" t="s">
        <v>418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7"/>
      <c r="V152" s="28" t="s">
        <v>57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19</v>
      </c>
      <c r="C153" s="25" t="s">
        <v>420</v>
      </c>
      <c r="D153" s="6" t="s">
        <v>29</v>
      </c>
      <c r="E153" s="6" t="s">
        <v>421</v>
      </c>
      <c r="F153" s="26" t="s">
        <v>64</v>
      </c>
      <c r="G153" s="26" t="s">
        <v>64</v>
      </c>
      <c r="H153" s="26" t="s">
        <v>64</v>
      </c>
      <c r="I153" s="26" t="s">
        <v>64</v>
      </c>
      <c r="J153" s="26" t="s">
        <v>64</v>
      </c>
      <c r="K153" s="26" t="s">
        <v>64</v>
      </c>
      <c r="L153" s="26" t="s">
        <v>64</v>
      </c>
      <c r="M153" s="26" t="s">
        <v>64</v>
      </c>
      <c r="N153" s="26" t="s">
        <v>64</v>
      </c>
      <c r="O153" s="26" t="s">
        <v>64</v>
      </c>
      <c r="P153" s="26" t="s">
        <v>64</v>
      </c>
      <c r="Q153" s="26" t="s">
        <v>64</v>
      </c>
      <c r="R153" s="26" t="s">
        <v>64</v>
      </c>
      <c r="S153" s="26" t="s">
        <v>64</v>
      </c>
      <c r="T153" s="26" t="s">
        <v>64</v>
      </c>
      <c r="U153" s="27"/>
      <c r="V153" s="28" t="s">
        <v>64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2</v>
      </c>
      <c r="C154" s="25" t="s">
        <v>423</v>
      </c>
      <c r="D154" s="6" t="s">
        <v>29</v>
      </c>
      <c r="E154" s="6" t="s">
        <v>424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57</v>
      </c>
      <c r="W154" s="29"/>
      <c r="X154" s="30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5</v>
      </c>
      <c r="C155" s="25" t="s">
        <v>426</v>
      </c>
      <c r="D155" s="6" t="s">
        <v>29</v>
      </c>
      <c r="E155" s="6" t="s">
        <v>427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7"/>
      <c r="V155" s="28" t="s">
        <v>57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8</v>
      </c>
      <c r="C156" s="25" t="s">
        <v>429</v>
      </c>
      <c r="D156" s="6" t="s">
        <v>29</v>
      </c>
      <c r="E156" s="6" t="s">
        <v>43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2</v>
      </c>
      <c r="U156" s="27"/>
      <c r="V156" s="28" t="s">
        <v>57</v>
      </c>
      <c r="W156" s="29"/>
      <c r="X156" s="30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1</v>
      </c>
      <c r="C157" s="25" t="s">
        <v>432</v>
      </c>
      <c r="D157" s="6" t="s">
        <v>29</v>
      </c>
      <c r="E157" s="6" t="s">
        <v>433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1</v>
      </c>
      <c r="U157" s="27"/>
      <c r="V157" s="28" t="s">
        <v>57</v>
      </c>
      <c r="W157" s="29"/>
      <c r="X157" s="3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4</v>
      </c>
      <c r="C158" s="25" t="s">
        <v>435</v>
      </c>
      <c r="D158" s="6" t="s">
        <v>29</v>
      </c>
      <c r="E158" s="6" t="s">
        <v>436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</v>
      </c>
      <c r="U158" s="27"/>
      <c r="V158" s="28" t="s">
        <v>53</v>
      </c>
      <c r="W158" s="29"/>
      <c r="X158" s="30"/>
      <c r="Y158" s="31"/>
      <c r="Z158" s="6"/>
      <c r="AA158" s="6"/>
      <c r="AB158" s="31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5.75" hidden="false" customHeight="false" outlineLevel="0" collapsed="false">
      <c r="A159" s="24" t="n">
        <v>129</v>
      </c>
      <c r="B159" s="6" t="s">
        <v>437</v>
      </c>
      <c r="C159" s="25" t="s">
        <v>438</v>
      </c>
      <c r="D159" s="6" t="s">
        <v>29</v>
      </c>
      <c r="E159" s="6" t="s">
        <v>319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7"/>
      <c r="V159" s="28" t="s">
        <v>57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39</v>
      </c>
      <c r="C160" s="25" t="s">
        <v>440</v>
      </c>
      <c r="D160" s="6" t="s">
        <v>29</v>
      </c>
      <c r="E160" s="6" t="s">
        <v>441</v>
      </c>
      <c r="F160" s="26" t="s">
        <v>64</v>
      </c>
      <c r="G160" s="26" t="s">
        <v>64</v>
      </c>
      <c r="H160" s="26" t="s">
        <v>64</v>
      </c>
      <c r="I160" s="26" t="s">
        <v>64</v>
      </c>
      <c r="J160" s="26" t="s">
        <v>64</v>
      </c>
      <c r="K160" s="26" t="s">
        <v>64</v>
      </c>
      <c r="L160" s="26" t="s">
        <v>64</v>
      </c>
      <c r="M160" s="26" t="s">
        <v>64</v>
      </c>
      <c r="N160" s="26" t="s">
        <v>64</v>
      </c>
      <c r="O160" s="26" t="s">
        <v>64</v>
      </c>
      <c r="P160" s="26" t="s">
        <v>64</v>
      </c>
      <c r="Q160" s="26" t="s">
        <v>64</v>
      </c>
      <c r="R160" s="26" t="s">
        <v>64</v>
      </c>
      <c r="S160" s="26" t="s">
        <v>64</v>
      </c>
      <c r="T160" s="26" t="s">
        <v>64</v>
      </c>
      <c r="U160" s="27"/>
      <c r="V160" s="28" t="s">
        <v>64</v>
      </c>
      <c r="W160" s="29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2</v>
      </c>
      <c r="C161" s="25" t="s">
        <v>443</v>
      </c>
      <c r="D161" s="6" t="s">
        <v>29</v>
      </c>
      <c r="E161" s="6" t="s">
        <v>444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57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5</v>
      </c>
      <c r="C162" s="25" t="s">
        <v>446</v>
      </c>
      <c r="D162" s="6" t="s">
        <v>29</v>
      </c>
      <c r="E162" s="6" t="s">
        <v>447</v>
      </c>
      <c r="F162" s="26" t="s">
        <v>64</v>
      </c>
      <c r="G162" s="26" t="s">
        <v>64</v>
      </c>
      <c r="H162" s="26" t="s">
        <v>64</v>
      </c>
      <c r="I162" s="26" t="s">
        <v>64</v>
      </c>
      <c r="J162" s="26" t="s">
        <v>64</v>
      </c>
      <c r="K162" s="26" t="s">
        <v>64</v>
      </c>
      <c r="L162" s="26" t="s">
        <v>64</v>
      </c>
      <c r="M162" s="26" t="s">
        <v>64</v>
      </c>
      <c r="N162" s="26" t="s">
        <v>64</v>
      </c>
      <c r="O162" s="26" t="s">
        <v>64</v>
      </c>
      <c r="P162" s="26" t="s">
        <v>64</v>
      </c>
      <c r="Q162" s="26" t="s">
        <v>64</v>
      </c>
      <c r="R162" s="26" t="s">
        <v>64</v>
      </c>
      <c r="S162" s="26" t="s">
        <v>64</v>
      </c>
      <c r="T162" s="26" t="s">
        <v>64</v>
      </c>
      <c r="U162" s="27"/>
      <c r="V162" s="28" t="s">
        <v>64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8</v>
      </c>
      <c r="C163" s="25" t="s">
        <v>449</v>
      </c>
      <c r="D163" s="6" t="s">
        <v>29</v>
      </c>
      <c r="E163" s="6" t="s">
        <v>45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57</v>
      </c>
      <c r="W163" s="29"/>
      <c r="X163" s="30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1</v>
      </c>
      <c r="C164" s="25" t="s">
        <v>452</v>
      </c>
      <c r="D164" s="6" t="s">
        <v>30</v>
      </c>
      <c r="E164" s="6" t="s">
        <v>453</v>
      </c>
      <c r="F164" s="26" t="s">
        <v>64</v>
      </c>
      <c r="G164" s="26" t="s">
        <v>64</v>
      </c>
      <c r="H164" s="26" t="s">
        <v>64</v>
      </c>
      <c r="I164" s="26" t="s">
        <v>64</v>
      </c>
      <c r="J164" s="26" t="s">
        <v>64</v>
      </c>
      <c r="K164" s="26" t="s">
        <v>64</v>
      </c>
      <c r="L164" s="26" t="s">
        <v>64</v>
      </c>
      <c r="M164" s="26" t="s">
        <v>64</v>
      </c>
      <c r="N164" s="26" t="s">
        <v>64</v>
      </c>
      <c r="O164" s="26" t="s">
        <v>64</v>
      </c>
      <c r="P164" s="26" t="s">
        <v>64</v>
      </c>
      <c r="Q164" s="26" t="s">
        <v>64</v>
      </c>
      <c r="R164" s="26" t="s">
        <v>64</v>
      </c>
      <c r="S164" s="26" t="s">
        <v>64</v>
      </c>
      <c r="T164" s="26" t="s">
        <v>64</v>
      </c>
      <c r="U164" s="27"/>
      <c r="V164" s="28" t="s">
        <v>64</v>
      </c>
      <c r="W164" s="29"/>
      <c r="X164" s="3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4</v>
      </c>
      <c r="C165" s="25" t="s">
        <v>455</v>
      </c>
      <c r="D165" s="6" t="s">
        <v>30</v>
      </c>
      <c r="E165" s="6" t="s">
        <v>456</v>
      </c>
      <c r="F165" s="26" t="s">
        <v>64</v>
      </c>
      <c r="G165" s="26" t="s">
        <v>64</v>
      </c>
      <c r="H165" s="26" t="s">
        <v>64</v>
      </c>
      <c r="I165" s="26" t="s">
        <v>64</v>
      </c>
      <c r="J165" s="26" t="s">
        <v>64</v>
      </c>
      <c r="K165" s="26" t="s">
        <v>64</v>
      </c>
      <c r="L165" s="26" t="s">
        <v>64</v>
      </c>
      <c r="M165" s="26" t="s">
        <v>64</v>
      </c>
      <c r="N165" s="26" t="s">
        <v>64</v>
      </c>
      <c r="O165" s="26" t="s">
        <v>64</v>
      </c>
      <c r="P165" s="26" t="s">
        <v>64</v>
      </c>
      <c r="Q165" s="26" t="s">
        <v>64</v>
      </c>
      <c r="R165" s="26" t="s">
        <v>64</v>
      </c>
      <c r="S165" s="26" t="s">
        <v>64</v>
      </c>
      <c r="T165" s="26" t="s">
        <v>64</v>
      </c>
      <c r="U165" s="27"/>
      <c r="V165" s="28" t="s">
        <v>64</v>
      </c>
      <c r="W165" s="29"/>
      <c r="X165" s="3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7</v>
      </c>
      <c r="C166" s="25" t="s">
        <v>458</v>
      </c>
      <c r="D166" s="6" t="s">
        <v>30</v>
      </c>
      <c r="E166" s="6" t="s">
        <v>459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57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2" customFormat="true" ht="15.75" hidden="false" customHeight="false" outlineLevel="0" collapsed="false">
      <c r="A167" s="24" t="n">
        <v>137</v>
      </c>
      <c r="B167" s="6" t="s">
        <v>460</v>
      </c>
      <c r="C167" s="25" t="s">
        <v>461</v>
      </c>
      <c r="D167" s="6" t="s">
        <v>30</v>
      </c>
      <c r="E167" s="6" t="s">
        <v>462</v>
      </c>
      <c r="F167" s="26" t="s">
        <v>64</v>
      </c>
      <c r="G167" s="26" t="s">
        <v>64</v>
      </c>
      <c r="H167" s="26" t="s">
        <v>64</v>
      </c>
      <c r="I167" s="26" t="s">
        <v>64</v>
      </c>
      <c r="J167" s="26" t="s">
        <v>64</v>
      </c>
      <c r="K167" s="26" t="s">
        <v>64</v>
      </c>
      <c r="L167" s="26" t="s">
        <v>64</v>
      </c>
      <c r="M167" s="26" t="s">
        <v>64</v>
      </c>
      <c r="N167" s="26" t="s">
        <v>64</v>
      </c>
      <c r="O167" s="26" t="s">
        <v>64</v>
      </c>
      <c r="P167" s="26" t="s">
        <v>64</v>
      </c>
      <c r="Q167" s="26" t="s">
        <v>64</v>
      </c>
      <c r="R167" s="26" t="s">
        <v>64</v>
      </c>
      <c r="S167" s="26" t="s">
        <v>64</v>
      </c>
      <c r="T167" s="26" t="s">
        <v>64</v>
      </c>
      <c r="U167" s="27"/>
      <c r="V167" s="28" t="s">
        <v>64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3</v>
      </c>
      <c r="C168" s="25" t="s">
        <v>464</v>
      </c>
      <c r="D168" s="6" t="s">
        <v>30</v>
      </c>
      <c r="E168" s="6" t="s">
        <v>465</v>
      </c>
      <c r="F168" s="26" t="s">
        <v>64</v>
      </c>
      <c r="G168" s="26" t="s">
        <v>64</v>
      </c>
      <c r="H168" s="26" t="s">
        <v>64</v>
      </c>
      <c r="I168" s="26" t="s">
        <v>64</v>
      </c>
      <c r="J168" s="26" t="s">
        <v>64</v>
      </c>
      <c r="K168" s="26" t="s">
        <v>64</v>
      </c>
      <c r="L168" s="26" t="s">
        <v>64</v>
      </c>
      <c r="M168" s="26" t="s">
        <v>64</v>
      </c>
      <c r="N168" s="26" t="s">
        <v>64</v>
      </c>
      <c r="O168" s="26" t="s">
        <v>64</v>
      </c>
      <c r="P168" s="26" t="s">
        <v>64</v>
      </c>
      <c r="Q168" s="26" t="s">
        <v>64</v>
      </c>
      <c r="R168" s="26" t="s">
        <v>64</v>
      </c>
      <c r="S168" s="26" t="s">
        <v>64</v>
      </c>
      <c r="T168" s="26" t="s">
        <v>64</v>
      </c>
      <c r="U168" s="27"/>
      <c r="V168" s="28" t="s">
        <v>64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6</v>
      </c>
      <c r="C169" s="25" t="s">
        <v>467</v>
      </c>
      <c r="D169" s="6" t="s">
        <v>30</v>
      </c>
      <c r="E169" s="6" t="s">
        <v>468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1</v>
      </c>
      <c r="U169" s="27"/>
      <c r="V169" s="28" t="s">
        <v>57</v>
      </c>
      <c r="W169" s="29"/>
      <c r="X169" s="3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69</v>
      </c>
      <c r="C170" s="25" t="s">
        <v>470</v>
      </c>
      <c r="D170" s="6" t="s">
        <v>30</v>
      </c>
      <c r="E170" s="6" t="s">
        <v>471</v>
      </c>
      <c r="F170" s="26" t="s">
        <v>64</v>
      </c>
      <c r="G170" s="26" t="s">
        <v>64</v>
      </c>
      <c r="H170" s="26" t="s">
        <v>64</v>
      </c>
      <c r="I170" s="26" t="s">
        <v>64</v>
      </c>
      <c r="J170" s="26" t="s">
        <v>64</v>
      </c>
      <c r="K170" s="26" t="s">
        <v>64</v>
      </c>
      <c r="L170" s="26" t="s">
        <v>64</v>
      </c>
      <c r="M170" s="26" t="s">
        <v>64</v>
      </c>
      <c r="N170" s="26" t="s">
        <v>64</v>
      </c>
      <c r="O170" s="26" t="s">
        <v>64</v>
      </c>
      <c r="P170" s="26" t="s">
        <v>64</v>
      </c>
      <c r="Q170" s="26" t="s">
        <v>64</v>
      </c>
      <c r="R170" s="26" t="s">
        <v>64</v>
      </c>
      <c r="S170" s="26" t="s">
        <v>64</v>
      </c>
      <c r="T170" s="26" t="s">
        <v>64</v>
      </c>
      <c r="U170" s="27"/>
      <c r="V170" s="28" t="s">
        <v>64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2</v>
      </c>
      <c r="C171" s="25" t="s">
        <v>473</v>
      </c>
      <c r="D171" s="6" t="s">
        <v>30</v>
      </c>
      <c r="E171" s="6" t="s">
        <v>474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1</v>
      </c>
      <c r="U171" s="27"/>
      <c r="V171" s="28" t="s">
        <v>57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5</v>
      </c>
      <c r="C172" s="25" t="s">
        <v>476</v>
      </c>
      <c r="D172" s="6" t="s">
        <v>30</v>
      </c>
      <c r="E172" s="6" t="s">
        <v>477</v>
      </c>
      <c r="F172" s="26" t="n">
        <v>0</v>
      </c>
      <c r="G172" s="26" t="n">
        <v>0</v>
      </c>
      <c r="H172" s="26" t="n">
        <v>0</v>
      </c>
      <c r="I172" s="26" t="n">
        <v>1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7"/>
      <c r="V172" s="28" t="s">
        <v>57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8</v>
      </c>
      <c r="C173" s="25" t="s">
        <v>479</v>
      </c>
      <c r="D173" s="6" t="s">
        <v>30</v>
      </c>
      <c r="E173" s="6" t="s">
        <v>48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7"/>
      <c r="V173" s="28" t="s">
        <v>57</v>
      </c>
      <c r="W173" s="29"/>
      <c r="X173" s="3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1</v>
      </c>
      <c r="C174" s="25" t="s">
        <v>482</v>
      </c>
      <c r="D174" s="6" t="s">
        <v>30</v>
      </c>
      <c r="E174" s="6" t="s">
        <v>483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57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4</v>
      </c>
      <c r="C175" s="25" t="s">
        <v>485</v>
      </c>
      <c r="D175" s="6" t="s">
        <v>30</v>
      </c>
      <c r="E175" s="6" t="s">
        <v>486</v>
      </c>
      <c r="F175" s="26" t="s">
        <v>64</v>
      </c>
      <c r="G175" s="26" t="s">
        <v>64</v>
      </c>
      <c r="H175" s="26" t="s">
        <v>64</v>
      </c>
      <c r="I175" s="26" t="s">
        <v>64</v>
      </c>
      <c r="J175" s="26" t="s">
        <v>64</v>
      </c>
      <c r="K175" s="26" t="s">
        <v>64</v>
      </c>
      <c r="L175" s="26" t="s">
        <v>64</v>
      </c>
      <c r="M175" s="26" t="s">
        <v>64</v>
      </c>
      <c r="N175" s="26" t="s">
        <v>64</v>
      </c>
      <c r="O175" s="26" t="s">
        <v>64</v>
      </c>
      <c r="P175" s="26" t="s">
        <v>64</v>
      </c>
      <c r="Q175" s="26" t="s">
        <v>64</v>
      </c>
      <c r="R175" s="26" t="s">
        <v>64</v>
      </c>
      <c r="S175" s="26" t="s">
        <v>64</v>
      </c>
      <c r="T175" s="26" t="s">
        <v>64</v>
      </c>
      <c r="U175" s="27"/>
      <c r="V175" s="28" t="s">
        <v>64</v>
      </c>
      <c r="W175" s="29"/>
      <c r="X175" s="3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7</v>
      </c>
      <c r="C176" s="25" t="s">
        <v>488</v>
      </c>
      <c r="D176" s="6" t="s">
        <v>30</v>
      </c>
      <c r="E176" s="6" t="s">
        <v>489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57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0</v>
      </c>
      <c r="C177" s="25" t="s">
        <v>491</v>
      </c>
      <c r="D177" s="6" t="s">
        <v>30</v>
      </c>
      <c r="E177" s="6" t="s">
        <v>492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3</v>
      </c>
      <c r="U177" s="27"/>
      <c r="V177" s="28" t="s">
        <v>57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3</v>
      </c>
      <c r="C178" s="25" t="s">
        <v>494</v>
      </c>
      <c r="D178" s="6" t="s">
        <v>30</v>
      </c>
      <c r="E178" s="6" t="s">
        <v>495</v>
      </c>
      <c r="F178" s="26" t="s">
        <v>64</v>
      </c>
      <c r="G178" s="26" t="s">
        <v>64</v>
      </c>
      <c r="H178" s="26" t="s">
        <v>64</v>
      </c>
      <c r="I178" s="26" t="s">
        <v>64</v>
      </c>
      <c r="J178" s="26" t="s">
        <v>64</v>
      </c>
      <c r="K178" s="26" t="s">
        <v>64</v>
      </c>
      <c r="L178" s="26" t="s">
        <v>64</v>
      </c>
      <c r="M178" s="26" t="s">
        <v>64</v>
      </c>
      <c r="N178" s="26" t="s">
        <v>64</v>
      </c>
      <c r="O178" s="26" t="s">
        <v>64</v>
      </c>
      <c r="P178" s="26" t="s">
        <v>64</v>
      </c>
      <c r="Q178" s="26" t="s">
        <v>64</v>
      </c>
      <c r="R178" s="26" t="s">
        <v>64</v>
      </c>
      <c r="S178" s="26" t="s">
        <v>64</v>
      </c>
      <c r="T178" s="26" t="s">
        <v>64</v>
      </c>
      <c r="U178" s="27"/>
      <c r="V178" s="28" t="s">
        <v>64</v>
      </c>
      <c r="W178" s="29"/>
      <c r="X178" s="30"/>
      <c r="Y178" s="6"/>
      <c r="Z178" s="6"/>
      <c r="AA178" s="6"/>
      <c r="AB178" s="6"/>
      <c r="AC178" s="6"/>
      <c r="AD178" s="6"/>
      <c r="AE178" s="6"/>
      <c r="AF178" s="31"/>
      <c r="AG178" s="6"/>
      <c r="AH178" s="6"/>
      <c r="AI178" s="6"/>
      <c r="AJ178" s="6"/>
      <c r="AK178" s="6"/>
      <c r="AL178" s="6"/>
      <c r="AM178" s="6"/>
      <c r="AN178" s="6"/>
    </row>
    <row r="179" customFormat="false" ht="15.75" hidden="false" customHeight="false" outlineLevel="0" collapsed="false">
      <c r="A179" s="24" t="n">
        <v>149</v>
      </c>
      <c r="B179" s="6" t="s">
        <v>496</v>
      </c>
      <c r="C179" s="25" t="s">
        <v>497</v>
      </c>
      <c r="D179" s="6" t="s">
        <v>30</v>
      </c>
      <c r="E179" s="6" t="s">
        <v>498</v>
      </c>
      <c r="F179" s="26" t="s">
        <v>64</v>
      </c>
      <c r="G179" s="26" t="s">
        <v>64</v>
      </c>
      <c r="H179" s="26" t="s">
        <v>64</v>
      </c>
      <c r="I179" s="26" t="s">
        <v>64</v>
      </c>
      <c r="J179" s="26" t="s">
        <v>64</v>
      </c>
      <c r="K179" s="26" t="s">
        <v>64</v>
      </c>
      <c r="L179" s="26" t="s">
        <v>64</v>
      </c>
      <c r="M179" s="26" t="s">
        <v>64</v>
      </c>
      <c r="N179" s="26" t="s">
        <v>64</v>
      </c>
      <c r="O179" s="26" t="s">
        <v>64</v>
      </c>
      <c r="P179" s="26" t="s">
        <v>64</v>
      </c>
      <c r="Q179" s="26" t="s">
        <v>64</v>
      </c>
      <c r="R179" s="26" t="s">
        <v>64</v>
      </c>
      <c r="S179" s="26" t="s">
        <v>64</v>
      </c>
      <c r="T179" s="26" t="s">
        <v>64</v>
      </c>
      <c r="U179" s="27"/>
      <c r="V179" s="28" t="s">
        <v>64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499</v>
      </c>
      <c r="C180" s="25" t="s">
        <v>500</v>
      </c>
      <c r="D180" s="6" t="s">
        <v>30</v>
      </c>
      <c r="E180" s="6" t="s">
        <v>501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</v>
      </c>
      <c r="U180" s="27"/>
      <c r="V180" s="28" t="s">
        <v>53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2</v>
      </c>
      <c r="C181" s="25" t="s">
        <v>503</v>
      </c>
      <c r="D181" s="6" t="s">
        <v>30</v>
      </c>
      <c r="E181" s="6" t="s">
        <v>504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57</v>
      </c>
      <c r="W181" s="29"/>
      <c r="X181" s="30"/>
      <c r="Y181" s="6"/>
      <c r="Z181" s="6"/>
      <c r="AA181" s="6"/>
      <c r="AB181" s="31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5</v>
      </c>
      <c r="C182" s="25" t="s">
        <v>506</v>
      </c>
      <c r="D182" s="6" t="s">
        <v>30</v>
      </c>
      <c r="E182" s="6" t="s">
        <v>507</v>
      </c>
      <c r="F182" s="26" t="s">
        <v>64</v>
      </c>
      <c r="G182" s="26" t="s">
        <v>64</v>
      </c>
      <c r="H182" s="26" t="s">
        <v>64</v>
      </c>
      <c r="I182" s="26" t="s">
        <v>64</v>
      </c>
      <c r="J182" s="26" t="s">
        <v>64</v>
      </c>
      <c r="K182" s="26" t="s">
        <v>64</v>
      </c>
      <c r="L182" s="26" t="s">
        <v>64</v>
      </c>
      <c r="M182" s="26" t="s">
        <v>64</v>
      </c>
      <c r="N182" s="26" t="s">
        <v>64</v>
      </c>
      <c r="O182" s="26" t="s">
        <v>64</v>
      </c>
      <c r="P182" s="26" t="s">
        <v>64</v>
      </c>
      <c r="Q182" s="26" t="s">
        <v>64</v>
      </c>
      <c r="R182" s="26" t="s">
        <v>64</v>
      </c>
      <c r="S182" s="26" t="s">
        <v>64</v>
      </c>
      <c r="T182" s="26" t="s">
        <v>64</v>
      </c>
      <c r="U182" s="27"/>
      <c r="V182" s="28" t="s">
        <v>64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8</v>
      </c>
      <c r="C183" s="25" t="s">
        <v>509</v>
      </c>
      <c r="D183" s="6" t="s">
        <v>30</v>
      </c>
      <c r="E183" s="6" t="s">
        <v>510</v>
      </c>
      <c r="F183" s="26" t="s">
        <v>64</v>
      </c>
      <c r="G183" s="26" t="s">
        <v>64</v>
      </c>
      <c r="H183" s="26" t="s">
        <v>64</v>
      </c>
      <c r="I183" s="26" t="s">
        <v>64</v>
      </c>
      <c r="J183" s="26" t="s">
        <v>64</v>
      </c>
      <c r="K183" s="26" t="s">
        <v>64</v>
      </c>
      <c r="L183" s="26" t="s">
        <v>64</v>
      </c>
      <c r="M183" s="26" t="s">
        <v>64</v>
      </c>
      <c r="N183" s="26" t="s">
        <v>64</v>
      </c>
      <c r="O183" s="26" t="s">
        <v>64</v>
      </c>
      <c r="P183" s="26" t="s">
        <v>64</v>
      </c>
      <c r="Q183" s="26" t="s">
        <v>64</v>
      </c>
      <c r="R183" s="26" t="s">
        <v>64</v>
      </c>
      <c r="S183" s="26" t="s">
        <v>64</v>
      </c>
      <c r="T183" s="26" t="s">
        <v>64</v>
      </c>
      <c r="U183" s="27"/>
      <c r="V183" s="28" t="s">
        <v>64</v>
      </c>
      <c r="W183" s="29"/>
      <c r="X183" s="30"/>
      <c r="Y183" s="6"/>
      <c r="Z183" s="6"/>
      <c r="AA183" s="6"/>
      <c r="AB183" s="6"/>
      <c r="AC183" s="6"/>
      <c r="AD183" s="6"/>
      <c r="AE183" s="6"/>
      <c r="AF183" s="31"/>
      <c r="AG183" s="6"/>
      <c r="AH183" s="6"/>
      <c r="AI183" s="6"/>
      <c r="AJ183" s="6"/>
      <c r="AK183" s="6"/>
      <c r="AL183" s="6"/>
      <c r="AM183" s="31"/>
      <c r="AN183" s="6"/>
    </row>
    <row r="184" s="32" customFormat="true" ht="15.75" hidden="false" customHeight="false" outlineLevel="0" collapsed="false">
      <c r="A184" s="24" t="n">
        <v>154</v>
      </c>
      <c r="B184" s="6" t="s">
        <v>511</v>
      </c>
      <c r="C184" s="25" t="s">
        <v>512</v>
      </c>
      <c r="D184" s="6" t="s">
        <v>30</v>
      </c>
      <c r="E184" s="6" t="s">
        <v>513</v>
      </c>
      <c r="F184" s="26" t="s">
        <v>64</v>
      </c>
      <c r="G184" s="26" t="s">
        <v>64</v>
      </c>
      <c r="H184" s="26" t="s">
        <v>64</v>
      </c>
      <c r="I184" s="26" t="s">
        <v>64</v>
      </c>
      <c r="J184" s="26" t="s">
        <v>64</v>
      </c>
      <c r="K184" s="26" t="s">
        <v>64</v>
      </c>
      <c r="L184" s="26" t="s">
        <v>64</v>
      </c>
      <c r="M184" s="26" t="s">
        <v>64</v>
      </c>
      <c r="N184" s="26" t="s">
        <v>64</v>
      </c>
      <c r="O184" s="26" t="s">
        <v>64</v>
      </c>
      <c r="P184" s="26" t="s">
        <v>64</v>
      </c>
      <c r="Q184" s="26" t="s">
        <v>64</v>
      </c>
      <c r="R184" s="26" t="s">
        <v>64</v>
      </c>
      <c r="S184" s="26" t="s">
        <v>64</v>
      </c>
      <c r="T184" s="26" t="s">
        <v>64</v>
      </c>
      <c r="U184" s="27"/>
      <c r="V184" s="28" t="s">
        <v>64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4</v>
      </c>
      <c r="C185" s="25" t="s">
        <v>515</v>
      </c>
      <c r="D185" s="6" t="s">
        <v>30</v>
      </c>
      <c r="E185" s="6" t="s">
        <v>516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57</v>
      </c>
      <c r="W185" s="29"/>
      <c r="X185" s="30"/>
      <c r="Y185" s="31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7</v>
      </c>
      <c r="C186" s="25" t="s">
        <v>518</v>
      </c>
      <c r="D186" s="6" t="s">
        <v>30</v>
      </c>
      <c r="E186" s="6" t="s">
        <v>519</v>
      </c>
      <c r="F186" s="26" t="n">
        <v>0</v>
      </c>
      <c r="G186" s="26" t="n">
        <v>0</v>
      </c>
      <c r="H186" s="26" t="n">
        <v>0</v>
      </c>
      <c r="I186" s="26" t="n">
        <v>1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57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0</v>
      </c>
      <c r="C187" s="25" t="s">
        <v>521</v>
      </c>
      <c r="D187" s="6" t="s">
        <v>30</v>
      </c>
      <c r="E187" s="6" t="s">
        <v>522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57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3</v>
      </c>
      <c r="C188" s="25" t="s">
        <v>524</v>
      </c>
      <c r="D188" s="6" t="s">
        <v>30</v>
      </c>
      <c r="E188" s="6" t="s">
        <v>525</v>
      </c>
      <c r="F188" s="26" t="s">
        <v>64</v>
      </c>
      <c r="G188" s="26" t="s">
        <v>64</v>
      </c>
      <c r="H188" s="26" t="s">
        <v>64</v>
      </c>
      <c r="I188" s="26" t="s">
        <v>64</v>
      </c>
      <c r="J188" s="26" t="s">
        <v>64</v>
      </c>
      <c r="K188" s="26" t="s">
        <v>64</v>
      </c>
      <c r="L188" s="26" t="s">
        <v>64</v>
      </c>
      <c r="M188" s="26" t="s">
        <v>64</v>
      </c>
      <c r="N188" s="26" t="s">
        <v>64</v>
      </c>
      <c r="O188" s="26" t="s">
        <v>64</v>
      </c>
      <c r="P188" s="26" t="s">
        <v>64</v>
      </c>
      <c r="Q188" s="26" t="s">
        <v>64</v>
      </c>
      <c r="R188" s="26" t="s">
        <v>64</v>
      </c>
      <c r="S188" s="26" t="s">
        <v>64</v>
      </c>
      <c r="T188" s="26" t="s">
        <v>64</v>
      </c>
      <c r="U188" s="27"/>
      <c r="V188" s="28" t="s">
        <v>64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6</v>
      </c>
      <c r="C189" s="25" t="s">
        <v>527</v>
      </c>
      <c r="D189" s="6" t="s">
        <v>30</v>
      </c>
      <c r="E189" s="6" t="s">
        <v>528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53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29</v>
      </c>
      <c r="C190" s="25" t="s">
        <v>530</v>
      </c>
      <c r="D190" s="6" t="s">
        <v>30</v>
      </c>
      <c r="E190" s="6" t="s">
        <v>531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57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2</v>
      </c>
      <c r="C191" s="25" t="s">
        <v>533</v>
      </c>
      <c r="D191" s="6" t="s">
        <v>30</v>
      </c>
      <c r="E191" s="6" t="s">
        <v>534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57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5</v>
      </c>
      <c r="C192" s="25" t="s">
        <v>536</v>
      </c>
      <c r="D192" s="6" t="s">
        <v>30</v>
      </c>
      <c r="E192" s="6" t="s">
        <v>537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7"/>
      <c r="V192" s="28" t="s">
        <v>538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39</v>
      </c>
      <c r="C193" s="25" t="s">
        <v>540</v>
      </c>
      <c r="D193" s="6" t="s">
        <v>30</v>
      </c>
      <c r="E193" s="6" t="s">
        <v>541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57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2</v>
      </c>
      <c r="C194" s="25" t="s">
        <v>543</v>
      </c>
      <c r="D194" s="6" t="s">
        <v>30</v>
      </c>
      <c r="E194" s="6" t="s">
        <v>544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28" t="s">
        <v>53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5</v>
      </c>
      <c r="C195" s="25" t="s">
        <v>546</v>
      </c>
      <c r="D195" s="6" t="s">
        <v>30</v>
      </c>
      <c r="E195" s="6" t="s">
        <v>547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57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8</v>
      </c>
      <c r="C196" s="25" t="s">
        <v>549</v>
      </c>
      <c r="D196" s="6" t="s">
        <v>30</v>
      </c>
      <c r="E196" s="6" t="s">
        <v>550</v>
      </c>
      <c r="F196" s="26" t="s">
        <v>64</v>
      </c>
      <c r="G196" s="26" t="s">
        <v>64</v>
      </c>
      <c r="H196" s="26" t="s">
        <v>64</v>
      </c>
      <c r="I196" s="26" t="s">
        <v>64</v>
      </c>
      <c r="J196" s="26" t="s">
        <v>64</v>
      </c>
      <c r="K196" s="26" t="s">
        <v>64</v>
      </c>
      <c r="L196" s="26" t="s">
        <v>64</v>
      </c>
      <c r="M196" s="26" t="s">
        <v>64</v>
      </c>
      <c r="N196" s="26" t="s">
        <v>64</v>
      </c>
      <c r="O196" s="26" t="s">
        <v>64</v>
      </c>
      <c r="P196" s="26" t="s">
        <v>64</v>
      </c>
      <c r="Q196" s="26" t="s">
        <v>64</v>
      </c>
      <c r="R196" s="26" t="s">
        <v>64</v>
      </c>
      <c r="S196" s="26" t="s">
        <v>64</v>
      </c>
      <c r="T196" s="26" t="s">
        <v>64</v>
      </c>
      <c r="U196" s="27"/>
      <c r="V196" s="28" t="s">
        <v>64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31"/>
      <c r="AL196" s="6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1</v>
      </c>
      <c r="C197" s="25" t="s">
        <v>552</v>
      </c>
      <c r="D197" s="6" t="s">
        <v>30</v>
      </c>
      <c r="E197" s="6" t="s">
        <v>553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28" t="s">
        <v>57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4</v>
      </c>
      <c r="C198" s="25" t="s">
        <v>555</v>
      </c>
      <c r="D198" s="6" t="s">
        <v>30</v>
      </c>
      <c r="E198" s="6" t="s">
        <v>556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1</v>
      </c>
      <c r="U198" s="27"/>
      <c r="V198" s="28" t="s">
        <v>57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7</v>
      </c>
      <c r="C199" s="25" t="s">
        <v>558</v>
      </c>
      <c r="D199" s="6" t="s">
        <v>30</v>
      </c>
      <c r="E199" s="6" t="s">
        <v>559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57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.75" hidden="false" customHeight="false" outlineLevel="0" collapsed="false">
      <c r="A200" s="24" t="n">
        <v>170</v>
      </c>
      <c r="B200" s="6" t="s">
        <v>560</v>
      </c>
      <c r="C200" s="25" t="s">
        <v>561</v>
      </c>
      <c r="D200" s="6" t="s">
        <v>30</v>
      </c>
      <c r="E200" s="6" t="s">
        <v>562</v>
      </c>
      <c r="F200" s="26" t="s">
        <v>64</v>
      </c>
      <c r="G200" s="26" t="s">
        <v>64</v>
      </c>
      <c r="H200" s="26" t="s">
        <v>64</v>
      </c>
      <c r="I200" s="26" t="s">
        <v>64</v>
      </c>
      <c r="J200" s="26" t="s">
        <v>64</v>
      </c>
      <c r="K200" s="26" t="s">
        <v>64</v>
      </c>
      <c r="L200" s="26" t="s">
        <v>64</v>
      </c>
      <c r="M200" s="26" t="s">
        <v>64</v>
      </c>
      <c r="N200" s="26" t="s">
        <v>64</v>
      </c>
      <c r="O200" s="26" t="s">
        <v>64</v>
      </c>
      <c r="P200" s="26" t="s">
        <v>64</v>
      </c>
      <c r="Q200" s="26" t="s">
        <v>64</v>
      </c>
      <c r="R200" s="26" t="s">
        <v>64</v>
      </c>
      <c r="S200" s="26" t="s">
        <v>64</v>
      </c>
      <c r="T200" s="26" t="s">
        <v>64</v>
      </c>
      <c r="U200" s="27"/>
      <c r="V200" s="28" t="s">
        <v>64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3</v>
      </c>
      <c r="C201" s="25" t="s">
        <v>564</v>
      </c>
      <c r="D201" s="6" t="s">
        <v>31</v>
      </c>
      <c r="E201" s="6" t="s">
        <v>565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7"/>
      <c r="V201" s="28" t="s">
        <v>53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6</v>
      </c>
      <c r="C202" s="25" t="s">
        <v>567</v>
      </c>
      <c r="D202" s="6" t="s">
        <v>31</v>
      </c>
      <c r="E202" s="6" t="s">
        <v>568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1</v>
      </c>
      <c r="U202" s="27"/>
      <c r="V202" s="28" t="s">
        <v>53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69</v>
      </c>
      <c r="C203" s="25" t="s">
        <v>570</v>
      </c>
      <c r="D203" s="6" t="s">
        <v>31</v>
      </c>
      <c r="E203" s="6" t="s">
        <v>571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28" t="s">
        <v>53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2</v>
      </c>
      <c r="C204" s="25" t="s">
        <v>573</v>
      </c>
      <c r="D204" s="6" t="s">
        <v>31</v>
      </c>
      <c r="E204" s="6" t="s">
        <v>574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53</v>
      </c>
      <c r="W204" s="29"/>
      <c r="X204" s="30"/>
      <c r="Y204" s="31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1"/>
      <c r="AN204" s="6"/>
    </row>
    <row r="205" customFormat="false" ht="15.75" hidden="false" customHeight="false" outlineLevel="0" collapsed="false">
      <c r="A205" s="24" t="n">
        <v>175</v>
      </c>
      <c r="B205" s="6" t="s">
        <v>575</v>
      </c>
      <c r="C205" s="25" t="s">
        <v>576</v>
      </c>
      <c r="D205" s="6" t="s">
        <v>31</v>
      </c>
      <c r="E205" s="6" t="s">
        <v>577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</v>
      </c>
      <c r="U205" s="27"/>
      <c r="V205" s="28" t="s">
        <v>57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8</v>
      </c>
      <c r="C206" s="25" t="s">
        <v>579</v>
      </c>
      <c r="D206" s="6" t="s">
        <v>31</v>
      </c>
      <c r="E206" s="6" t="s">
        <v>58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57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31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1</v>
      </c>
      <c r="C207" s="25" t="s">
        <v>582</v>
      </c>
      <c r="D207" s="6" t="s">
        <v>31</v>
      </c>
      <c r="E207" s="6" t="s">
        <v>583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7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4</v>
      </c>
      <c r="C208" s="25" t="s">
        <v>585</v>
      </c>
      <c r="D208" s="6" t="s">
        <v>31</v>
      </c>
      <c r="E208" s="6" t="s">
        <v>586</v>
      </c>
      <c r="F208" s="26" t="n">
        <v>1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1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28" t="s">
        <v>53</v>
      </c>
      <c r="W208" s="29"/>
      <c r="X208" s="3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1"/>
      <c r="AN208" s="6"/>
    </row>
    <row r="209" s="32" customFormat="true" ht="15.75" hidden="false" customHeight="false" outlineLevel="0" collapsed="false">
      <c r="A209" s="24" t="n">
        <v>179</v>
      </c>
      <c r="B209" s="6" t="s">
        <v>587</v>
      </c>
      <c r="C209" s="25" t="s">
        <v>588</v>
      </c>
      <c r="D209" s="6" t="s">
        <v>31</v>
      </c>
      <c r="E209" s="6" t="s">
        <v>589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57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0</v>
      </c>
      <c r="C210" s="25" t="s">
        <v>591</v>
      </c>
      <c r="D210" s="6" t="s">
        <v>31</v>
      </c>
      <c r="E210" s="6" t="s">
        <v>592</v>
      </c>
      <c r="F210" s="26" t="n">
        <v>1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7"/>
      <c r="V210" s="28" t="s">
        <v>57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.75" hidden="false" customHeight="false" outlineLevel="0" collapsed="false">
      <c r="A211" s="24" t="n">
        <v>181</v>
      </c>
      <c r="B211" s="6" t="s">
        <v>593</v>
      </c>
      <c r="C211" s="25" t="s">
        <v>594</v>
      </c>
      <c r="D211" s="6" t="s">
        <v>31</v>
      </c>
      <c r="E211" s="6" t="s">
        <v>595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7"/>
      <c r="V211" s="28" t="s">
        <v>57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6</v>
      </c>
      <c r="C212" s="25" t="s">
        <v>597</v>
      </c>
      <c r="D212" s="6" t="s">
        <v>31</v>
      </c>
      <c r="E212" s="6" t="s">
        <v>598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1</v>
      </c>
      <c r="U212" s="27"/>
      <c r="V212" s="28" t="s">
        <v>53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599</v>
      </c>
      <c r="C213" s="25" t="s">
        <v>600</v>
      </c>
      <c r="D213" s="6" t="s">
        <v>31</v>
      </c>
      <c r="E213" s="6" t="s">
        <v>601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57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2</v>
      </c>
      <c r="C214" s="25" t="s">
        <v>603</v>
      </c>
      <c r="D214" s="6" t="s">
        <v>31</v>
      </c>
      <c r="E214" s="6" t="s">
        <v>604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1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7</v>
      </c>
      <c r="W214" s="29"/>
      <c r="X214" s="30"/>
      <c r="Y214" s="31"/>
      <c r="Z214" s="31"/>
      <c r="AA214" s="6"/>
      <c r="AB214" s="6"/>
      <c r="AC214" s="6"/>
      <c r="AD214" s="6"/>
      <c r="AE214" s="6"/>
      <c r="AF214" s="31"/>
      <c r="AG214" s="6"/>
      <c r="AH214" s="6"/>
      <c r="AI214" s="31"/>
      <c r="AJ214" s="31"/>
      <c r="AK214" s="6"/>
      <c r="AL214" s="6"/>
      <c r="AM214" s="31"/>
      <c r="AN214" s="6"/>
    </row>
    <row r="215" customFormat="false" ht="15.75" hidden="false" customHeight="false" outlineLevel="0" collapsed="false">
      <c r="A215" s="24" t="n">
        <v>185</v>
      </c>
      <c r="B215" s="6" t="s">
        <v>605</v>
      </c>
      <c r="C215" s="25" t="s">
        <v>606</v>
      </c>
      <c r="D215" s="6" t="s">
        <v>31</v>
      </c>
      <c r="E215" s="6" t="s">
        <v>607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57</v>
      </c>
      <c r="W215" s="29"/>
      <c r="X215" s="3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8</v>
      </c>
      <c r="C216" s="25" t="s">
        <v>609</v>
      </c>
      <c r="D216" s="6" t="s">
        <v>31</v>
      </c>
      <c r="E216" s="6" t="s">
        <v>61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28" t="s">
        <v>57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1</v>
      </c>
      <c r="C217" s="25" t="s">
        <v>612</v>
      </c>
      <c r="D217" s="6" t="s">
        <v>32</v>
      </c>
      <c r="E217" s="6" t="s">
        <v>613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1</v>
      </c>
      <c r="U217" s="27"/>
      <c r="V217" s="28" t="s">
        <v>53</v>
      </c>
      <c r="W217" s="29"/>
      <c r="X217" s="3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4</v>
      </c>
      <c r="C218" s="25" t="s">
        <v>615</v>
      </c>
      <c r="D218" s="6" t="s">
        <v>32</v>
      </c>
      <c r="E218" s="6" t="s">
        <v>616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7"/>
      <c r="V218" s="28" t="s">
        <v>57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7</v>
      </c>
      <c r="C219" s="25" t="s">
        <v>618</v>
      </c>
      <c r="D219" s="6" t="s">
        <v>32</v>
      </c>
      <c r="E219" s="6" t="s">
        <v>619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53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0</v>
      </c>
      <c r="C220" s="25" t="s">
        <v>621</v>
      </c>
      <c r="D220" s="6" t="s">
        <v>32</v>
      </c>
      <c r="E220" s="6" t="s">
        <v>622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1</v>
      </c>
      <c r="U220" s="27"/>
      <c r="V220" s="28" t="s">
        <v>57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3</v>
      </c>
      <c r="C221" s="25" t="s">
        <v>624</v>
      </c>
      <c r="D221" s="6" t="s">
        <v>32</v>
      </c>
      <c r="E221" s="6" t="s">
        <v>625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53</v>
      </c>
      <c r="W221" s="29"/>
      <c r="X221" s="30"/>
      <c r="Y221" s="6"/>
      <c r="Z221" s="31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6</v>
      </c>
      <c r="C222" s="25" t="s">
        <v>627</v>
      </c>
      <c r="D222" s="6" t="s">
        <v>32</v>
      </c>
      <c r="E222" s="6" t="s">
        <v>628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3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29</v>
      </c>
      <c r="C223" s="25" t="s">
        <v>630</v>
      </c>
      <c r="D223" s="6" t="s">
        <v>32</v>
      </c>
      <c r="E223" s="6" t="s">
        <v>631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3</v>
      </c>
      <c r="W223" s="29"/>
      <c r="X223" s="30"/>
      <c r="Y223" s="31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.75" hidden="false" customHeight="false" outlineLevel="0" collapsed="false">
      <c r="A224" s="24" t="n">
        <v>194</v>
      </c>
      <c r="B224" s="6" t="s">
        <v>632</v>
      </c>
      <c r="C224" s="25" t="s">
        <v>633</v>
      </c>
      <c r="D224" s="6" t="s">
        <v>32</v>
      </c>
      <c r="E224" s="6" t="s">
        <v>634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57</v>
      </c>
      <c r="W224" s="29"/>
      <c r="X224" s="30"/>
      <c r="Y224" s="31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5</v>
      </c>
      <c r="C225" s="25" t="s">
        <v>636</v>
      </c>
      <c r="D225" s="6" t="s">
        <v>32</v>
      </c>
      <c r="E225" s="6" t="s">
        <v>637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53</v>
      </c>
      <c r="W225" s="29"/>
      <c r="X225" s="30"/>
      <c r="Y225" s="31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8</v>
      </c>
      <c r="C226" s="25" t="s">
        <v>639</v>
      </c>
      <c r="D226" s="6" t="s">
        <v>32</v>
      </c>
      <c r="E226" s="6" t="s">
        <v>640</v>
      </c>
      <c r="F226" s="26" t="s">
        <v>64</v>
      </c>
      <c r="G226" s="26" t="s">
        <v>64</v>
      </c>
      <c r="H226" s="26" t="s">
        <v>64</v>
      </c>
      <c r="I226" s="26" t="s">
        <v>64</v>
      </c>
      <c r="J226" s="26" t="s">
        <v>64</v>
      </c>
      <c r="K226" s="26" t="s">
        <v>64</v>
      </c>
      <c r="L226" s="26" t="s">
        <v>64</v>
      </c>
      <c r="M226" s="26" t="s">
        <v>64</v>
      </c>
      <c r="N226" s="26" t="s">
        <v>64</v>
      </c>
      <c r="O226" s="26" t="s">
        <v>64</v>
      </c>
      <c r="P226" s="26" t="s">
        <v>64</v>
      </c>
      <c r="Q226" s="26" t="s">
        <v>64</v>
      </c>
      <c r="R226" s="26" t="s">
        <v>64</v>
      </c>
      <c r="S226" s="26" t="s">
        <v>64</v>
      </c>
      <c r="T226" s="26" t="s">
        <v>64</v>
      </c>
      <c r="U226" s="27"/>
      <c r="V226" s="28" t="s">
        <v>64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1</v>
      </c>
      <c r="C227" s="25" t="s">
        <v>642</v>
      </c>
      <c r="D227" s="6" t="s">
        <v>32</v>
      </c>
      <c r="E227" s="6" t="s">
        <v>643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53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4</v>
      </c>
      <c r="C228" s="25" t="s">
        <v>645</v>
      </c>
      <c r="D228" s="6" t="s">
        <v>32</v>
      </c>
      <c r="E228" s="6" t="s">
        <v>646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3</v>
      </c>
      <c r="W228" s="29"/>
      <c r="X228" s="30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1"/>
      <c r="AN228" s="6"/>
    </row>
    <row r="229" customFormat="false" ht="15.75" hidden="false" customHeight="false" outlineLevel="0" collapsed="false">
      <c r="A229" s="24" t="n">
        <v>199</v>
      </c>
      <c r="B229" s="6" t="s">
        <v>647</v>
      </c>
      <c r="C229" s="25" t="s">
        <v>648</v>
      </c>
      <c r="D229" s="6" t="s">
        <v>32</v>
      </c>
      <c r="E229" s="6" t="s">
        <v>649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28" t="s">
        <v>53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0</v>
      </c>
      <c r="C230" s="25" t="s">
        <v>651</v>
      </c>
      <c r="D230" s="6" t="s">
        <v>32</v>
      </c>
      <c r="E230" s="6" t="s">
        <v>652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1</v>
      </c>
      <c r="U230" s="27"/>
      <c r="V230" s="28" t="s">
        <v>57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3</v>
      </c>
      <c r="C231" s="25" t="s">
        <v>654</v>
      </c>
      <c r="D231" s="6" t="s">
        <v>33</v>
      </c>
      <c r="E231" s="6" t="s">
        <v>655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57</v>
      </c>
      <c r="W231" s="29"/>
      <c r="X231" s="30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6</v>
      </c>
      <c r="C232" s="25" t="s">
        <v>657</v>
      </c>
      <c r="D232" s="6" t="s">
        <v>33</v>
      </c>
      <c r="E232" s="6" t="s">
        <v>658</v>
      </c>
      <c r="F232" s="26" t="n">
        <v>1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53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59</v>
      </c>
      <c r="C233" s="25" t="s">
        <v>660</v>
      </c>
      <c r="D233" s="6" t="s">
        <v>33</v>
      </c>
      <c r="E233" s="6" t="s">
        <v>661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57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2</v>
      </c>
      <c r="C234" s="25" t="s">
        <v>663</v>
      </c>
      <c r="D234" s="6" t="s">
        <v>33</v>
      </c>
      <c r="E234" s="6" t="s">
        <v>664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57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5</v>
      </c>
      <c r="C235" s="25" t="s">
        <v>666</v>
      </c>
      <c r="D235" s="6" t="s">
        <v>33</v>
      </c>
      <c r="E235" s="6" t="s">
        <v>667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28" t="s">
        <v>57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2" customFormat="true" ht="15.75" hidden="false" customHeight="false" outlineLevel="0" collapsed="false">
      <c r="A236" s="24" t="n">
        <v>206</v>
      </c>
      <c r="B236" s="6" t="s">
        <v>668</v>
      </c>
      <c r="C236" s="25" t="s">
        <v>669</v>
      </c>
      <c r="D236" s="6" t="s">
        <v>33</v>
      </c>
      <c r="E236" s="6" t="s">
        <v>67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57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1</v>
      </c>
      <c r="C237" s="25" t="s">
        <v>672</v>
      </c>
      <c r="D237" s="6" t="s">
        <v>33</v>
      </c>
      <c r="E237" s="6" t="s">
        <v>625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2</v>
      </c>
      <c r="U237" s="27"/>
      <c r="V237" s="28" t="s">
        <v>57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3</v>
      </c>
      <c r="C238" s="25" t="s">
        <v>674</v>
      </c>
      <c r="D238" s="6" t="s">
        <v>33</v>
      </c>
      <c r="E238" s="6" t="s">
        <v>675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7"/>
      <c r="V238" s="28" t="s">
        <v>57</v>
      </c>
      <c r="W238" s="29"/>
      <c r="X238" s="30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1"/>
      <c r="AN238" s="6"/>
    </row>
    <row r="239" customFormat="false" ht="15.75" hidden="false" customHeight="false" outlineLevel="0" collapsed="false">
      <c r="A239" s="24" t="n">
        <v>209</v>
      </c>
      <c r="B239" s="6" t="s">
        <v>676</v>
      </c>
      <c r="C239" s="25" t="s">
        <v>677</v>
      </c>
      <c r="D239" s="6" t="s">
        <v>33</v>
      </c>
      <c r="E239" s="6" t="s">
        <v>678</v>
      </c>
      <c r="F239" s="26" t="s">
        <v>64</v>
      </c>
      <c r="G239" s="26" t="s">
        <v>64</v>
      </c>
      <c r="H239" s="26" t="s">
        <v>64</v>
      </c>
      <c r="I239" s="26" t="s">
        <v>64</v>
      </c>
      <c r="J239" s="26" t="s">
        <v>64</v>
      </c>
      <c r="K239" s="26" t="s">
        <v>64</v>
      </c>
      <c r="L239" s="26" t="s">
        <v>64</v>
      </c>
      <c r="M239" s="26" t="s">
        <v>64</v>
      </c>
      <c r="N239" s="26" t="s">
        <v>64</v>
      </c>
      <c r="O239" s="26" t="s">
        <v>64</v>
      </c>
      <c r="P239" s="26" t="s">
        <v>64</v>
      </c>
      <c r="Q239" s="26" t="s">
        <v>64</v>
      </c>
      <c r="R239" s="26" t="s">
        <v>64</v>
      </c>
      <c r="S239" s="26" t="s">
        <v>64</v>
      </c>
      <c r="T239" s="26" t="s">
        <v>64</v>
      </c>
      <c r="U239" s="27"/>
      <c r="V239" s="28" t="s">
        <v>64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79</v>
      </c>
      <c r="C240" s="25" t="s">
        <v>680</v>
      </c>
      <c r="D240" s="6" t="s">
        <v>33</v>
      </c>
      <c r="E240" s="6" t="s">
        <v>681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7"/>
      <c r="V240" s="28" t="s">
        <v>53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2</v>
      </c>
      <c r="C241" s="25" t="s">
        <v>683</v>
      </c>
      <c r="D241" s="6" t="s">
        <v>33</v>
      </c>
      <c r="E241" s="6" t="s">
        <v>684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7"/>
      <c r="V241" s="28" t="s">
        <v>57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5</v>
      </c>
      <c r="C242" s="25" t="s">
        <v>686</v>
      </c>
      <c r="D242" s="6" t="s">
        <v>33</v>
      </c>
      <c r="E242" s="6" t="s">
        <v>687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7"/>
      <c r="V242" s="28" t="s">
        <v>53</v>
      </c>
      <c r="W242" s="29"/>
      <c r="X242" s="29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4"/>
    </row>
    <row r="243" customFormat="false" ht="15.75" hidden="false" customHeight="false" outlineLevel="0" collapsed="false">
      <c r="A243" s="24" t="n">
        <v>213</v>
      </c>
      <c r="B243" s="6" t="s">
        <v>688</v>
      </c>
      <c r="C243" s="25" t="s">
        <v>689</v>
      </c>
      <c r="D243" s="6" t="s">
        <v>33</v>
      </c>
      <c r="E243" s="6" t="s">
        <v>69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7"/>
      <c r="V243" s="28" t="s">
        <v>57</v>
      </c>
      <c r="W243" s="29"/>
      <c r="X243" s="29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4"/>
    </row>
    <row r="244" customFormat="false" ht="15.75" hidden="false" customHeight="false" outlineLevel="0" collapsed="false">
      <c r="A244" s="24" t="n">
        <v>214</v>
      </c>
      <c r="B244" s="6" t="s">
        <v>691</v>
      </c>
      <c r="C244" s="25" t="s">
        <v>692</v>
      </c>
      <c r="D244" s="6" t="s">
        <v>33</v>
      </c>
      <c r="E244" s="6" t="s">
        <v>693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1</v>
      </c>
      <c r="T244" s="26" t="n">
        <v>27</v>
      </c>
      <c r="U244" s="27"/>
      <c r="V244" s="28" t="s">
        <v>57</v>
      </c>
      <c r="W244" s="29"/>
      <c r="X244" s="29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4"/>
    </row>
    <row r="245" customFormat="false" ht="15.75" hidden="false" customHeight="false" outlineLevel="0" collapsed="false">
      <c r="A245" s="24" t="n">
        <v>215</v>
      </c>
      <c r="B245" s="6" t="s">
        <v>694</v>
      </c>
      <c r="C245" s="25" t="s">
        <v>695</v>
      </c>
      <c r="D245" s="6" t="s">
        <v>33</v>
      </c>
      <c r="E245" s="6" t="s">
        <v>696</v>
      </c>
      <c r="F245" s="26" t="s">
        <v>64</v>
      </c>
      <c r="G245" s="26" t="s">
        <v>64</v>
      </c>
      <c r="H245" s="26" t="s">
        <v>64</v>
      </c>
      <c r="I245" s="26" t="s">
        <v>64</v>
      </c>
      <c r="J245" s="26" t="s">
        <v>64</v>
      </c>
      <c r="K245" s="26" t="s">
        <v>64</v>
      </c>
      <c r="L245" s="26" t="s">
        <v>64</v>
      </c>
      <c r="M245" s="26" t="s">
        <v>64</v>
      </c>
      <c r="N245" s="26" t="s">
        <v>64</v>
      </c>
      <c r="O245" s="26" t="s">
        <v>64</v>
      </c>
      <c r="P245" s="26" t="s">
        <v>64</v>
      </c>
      <c r="Q245" s="26" t="s">
        <v>64</v>
      </c>
      <c r="R245" s="26" t="s">
        <v>64</v>
      </c>
      <c r="S245" s="26" t="s">
        <v>64</v>
      </c>
      <c r="T245" s="26" t="s">
        <v>64</v>
      </c>
      <c r="U245" s="27"/>
      <c r="V245" s="28" t="s">
        <v>64</v>
      </c>
      <c r="W245" s="29"/>
      <c r="X245" s="29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4"/>
    </row>
    <row r="246" customFormat="false" ht="15.75" hidden="false" customHeight="false" outlineLevel="0" collapsed="false">
      <c r="A246" s="24" t="n">
        <v>216</v>
      </c>
      <c r="B246" s="6" t="s">
        <v>697</v>
      </c>
      <c r="C246" s="25" t="s">
        <v>698</v>
      </c>
      <c r="D246" s="6" t="s">
        <v>33</v>
      </c>
      <c r="E246" s="6" t="s">
        <v>699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3</v>
      </c>
      <c r="U246" s="27"/>
      <c r="V246" s="28" t="s">
        <v>57</v>
      </c>
      <c r="W246" s="29"/>
      <c r="X246" s="29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4"/>
    </row>
    <row r="247" customFormat="false" ht="15.75" hidden="false" customHeight="false" outlineLevel="0" collapsed="false">
      <c r="A247" s="24" t="n">
        <v>217</v>
      </c>
      <c r="B247" s="35" t="s">
        <v>700</v>
      </c>
      <c r="C247" s="25" t="s">
        <v>701</v>
      </c>
      <c r="D247" s="6" t="s">
        <v>33</v>
      </c>
      <c r="E247" s="6" t="s">
        <v>702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2</v>
      </c>
      <c r="U247" s="27"/>
      <c r="V247" s="28" t="s">
        <v>57</v>
      </c>
      <c r="W247" s="29"/>
      <c r="X247" s="29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4"/>
    </row>
    <row r="248" customFormat="false" ht="15.75" hidden="false" customHeight="false" outlineLevel="0" collapsed="false">
      <c r="A248" s="24" t="n">
        <v>218</v>
      </c>
      <c r="B248" s="6" t="s">
        <v>703</v>
      </c>
      <c r="C248" s="25" t="s">
        <v>704</v>
      </c>
      <c r="D248" s="6" t="s">
        <v>33</v>
      </c>
      <c r="E248" s="6" t="s">
        <v>705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57</v>
      </c>
      <c r="W248" s="29"/>
      <c r="X248" s="29"/>
      <c r="Y248" s="33"/>
      <c r="Z248" s="33"/>
      <c r="AA248" s="33"/>
      <c r="AB248" s="33"/>
      <c r="AC248" s="33"/>
      <c r="AD248" s="34"/>
      <c r="AE248" s="33"/>
      <c r="AF248" s="33"/>
      <c r="AG248" s="33"/>
      <c r="AH248" s="33"/>
      <c r="AI248" s="33"/>
      <c r="AJ248" s="33"/>
      <c r="AK248" s="33"/>
      <c r="AL248" s="33"/>
      <c r="AM248" s="34"/>
    </row>
    <row r="249" customFormat="false" ht="15.75" hidden="false" customHeight="false" outlineLevel="0" collapsed="false">
      <c r="A249" s="24" t="n">
        <v>219</v>
      </c>
      <c r="B249" s="6" t="s">
        <v>706</v>
      </c>
      <c r="C249" s="25" t="s">
        <v>707</v>
      </c>
      <c r="D249" s="6" t="s">
        <v>33</v>
      </c>
      <c r="E249" s="6" t="s">
        <v>708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57</v>
      </c>
      <c r="W249" s="29"/>
      <c r="X249" s="29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4"/>
    </row>
    <row r="250" customFormat="false" ht="15.75" hidden="false" customHeight="false" outlineLevel="0" collapsed="false">
      <c r="A250" s="24" t="n">
        <v>220</v>
      </c>
      <c r="B250" s="6" t="s">
        <v>709</v>
      </c>
      <c r="C250" s="25" t="s">
        <v>710</v>
      </c>
      <c r="D250" s="6" t="s">
        <v>33</v>
      </c>
      <c r="E250" s="6" t="s">
        <v>711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7"/>
      <c r="V250" s="28" t="s">
        <v>53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2" customFormat="true" ht="15.75" hidden="false" customHeight="false" outlineLevel="0" collapsed="false">
      <c r="A251" s="24" t="n">
        <v>221</v>
      </c>
      <c r="B251" s="6" t="s">
        <v>712</v>
      </c>
      <c r="C251" s="25" t="s">
        <v>713</v>
      </c>
      <c r="D251" s="6" t="s">
        <v>33</v>
      </c>
      <c r="E251" s="6" t="s">
        <v>714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57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5</v>
      </c>
      <c r="C252" s="25" t="s">
        <v>716</v>
      </c>
      <c r="D252" s="6" t="s">
        <v>33</v>
      </c>
      <c r="E252" s="6" t="s">
        <v>717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7</v>
      </c>
      <c r="U252" s="27"/>
      <c r="V252" s="28" t="s">
        <v>57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8</v>
      </c>
      <c r="C253" s="25" t="s">
        <v>719</v>
      </c>
      <c r="D253" s="6" t="s">
        <v>34</v>
      </c>
      <c r="E253" s="6" t="s">
        <v>72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7"/>
      <c r="V253" s="28" t="s">
        <v>53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1</v>
      </c>
      <c r="C254" s="25" t="s">
        <v>722</v>
      </c>
      <c r="D254" s="6" t="s">
        <v>34</v>
      </c>
      <c r="E254" s="6" t="s">
        <v>723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1</v>
      </c>
      <c r="U254" s="27"/>
      <c r="V254" s="28" t="s">
        <v>57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4</v>
      </c>
      <c r="C255" s="25" t="s">
        <v>725</v>
      </c>
      <c r="D255" s="6" t="s">
        <v>34</v>
      </c>
      <c r="E255" s="6" t="s">
        <v>726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57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7</v>
      </c>
      <c r="C256" s="25" t="s">
        <v>728</v>
      </c>
      <c r="D256" s="6" t="s">
        <v>34</v>
      </c>
      <c r="E256" s="6" t="s">
        <v>729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1</v>
      </c>
      <c r="U256" s="27"/>
      <c r="V256" s="28" t="s">
        <v>57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0</v>
      </c>
      <c r="C257" s="25" t="s">
        <v>731</v>
      </c>
      <c r="D257" s="6" t="s">
        <v>34</v>
      </c>
      <c r="E257" s="6" t="s">
        <v>732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1</v>
      </c>
      <c r="U257" s="27"/>
      <c r="V257" s="28" t="s">
        <v>57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3</v>
      </c>
      <c r="C258" s="25" t="s">
        <v>734</v>
      </c>
      <c r="D258" s="6" t="s">
        <v>34</v>
      </c>
      <c r="E258" s="6" t="s">
        <v>735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57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6</v>
      </c>
      <c r="C259" s="25" t="s">
        <v>737</v>
      </c>
      <c r="D259" s="6" t="s">
        <v>34</v>
      </c>
      <c r="E259" s="6" t="s">
        <v>628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57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8</v>
      </c>
      <c r="C260" s="25" t="s">
        <v>739</v>
      </c>
      <c r="D260" s="6" t="s">
        <v>34</v>
      </c>
      <c r="E260" s="6" t="s">
        <v>74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53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1</v>
      </c>
      <c r="C261" s="25" t="s">
        <v>742</v>
      </c>
      <c r="D261" s="6" t="s">
        <v>34</v>
      </c>
      <c r="E261" s="6" t="s">
        <v>743</v>
      </c>
      <c r="F261" s="26" t="s">
        <v>64</v>
      </c>
      <c r="G261" s="26" t="s">
        <v>64</v>
      </c>
      <c r="H261" s="26" t="s">
        <v>64</v>
      </c>
      <c r="I261" s="26" t="s">
        <v>64</v>
      </c>
      <c r="J261" s="26" t="s">
        <v>64</v>
      </c>
      <c r="K261" s="26" t="s">
        <v>64</v>
      </c>
      <c r="L261" s="26" t="s">
        <v>64</v>
      </c>
      <c r="M261" s="26" t="s">
        <v>64</v>
      </c>
      <c r="N261" s="26" t="s">
        <v>64</v>
      </c>
      <c r="O261" s="26" t="s">
        <v>64</v>
      </c>
      <c r="P261" s="26" t="s">
        <v>64</v>
      </c>
      <c r="Q261" s="26" t="s">
        <v>64</v>
      </c>
      <c r="R261" s="26" t="s">
        <v>64</v>
      </c>
      <c r="S261" s="26" t="s">
        <v>64</v>
      </c>
      <c r="T261" s="26" t="s">
        <v>64</v>
      </c>
      <c r="U261" s="27"/>
      <c r="V261" s="28" t="s">
        <v>64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4</v>
      </c>
      <c r="C262" s="25" t="s">
        <v>745</v>
      </c>
      <c r="D262" s="6" t="s">
        <v>34</v>
      </c>
      <c r="E262" s="6" t="s">
        <v>746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7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7</v>
      </c>
      <c r="C263" s="25" t="s">
        <v>748</v>
      </c>
      <c r="D263" s="6" t="s">
        <v>34</v>
      </c>
      <c r="E263" s="6" t="s">
        <v>749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1</v>
      </c>
      <c r="T263" s="26" t="n">
        <v>3</v>
      </c>
      <c r="U263" s="27"/>
      <c r="V263" s="28" t="s">
        <v>57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0</v>
      </c>
      <c r="C264" s="25" t="s">
        <v>751</v>
      </c>
      <c r="D264" s="6" t="s">
        <v>34</v>
      </c>
      <c r="E264" s="6" t="s">
        <v>752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7"/>
      <c r="V264" s="28" t="s">
        <v>57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3</v>
      </c>
      <c r="C265" s="25" t="s">
        <v>754</v>
      </c>
      <c r="D265" s="6" t="s">
        <v>34</v>
      </c>
      <c r="E265" s="6" t="s">
        <v>755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7"/>
      <c r="V265" s="28" t="s">
        <v>53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6</v>
      </c>
      <c r="C266" s="25" t="s">
        <v>757</v>
      </c>
      <c r="D266" s="6" t="s">
        <v>34</v>
      </c>
      <c r="E266" s="6" t="s">
        <v>758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7"/>
      <c r="V266" s="28" t="s">
        <v>57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59</v>
      </c>
      <c r="C267" s="25" t="s">
        <v>760</v>
      </c>
      <c r="D267" s="6" t="s">
        <v>34</v>
      </c>
      <c r="E267" s="6" t="s">
        <v>761</v>
      </c>
      <c r="F267" s="26" t="n">
        <v>1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28" t="s">
        <v>53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2</v>
      </c>
      <c r="C268" s="25" t="s">
        <v>763</v>
      </c>
      <c r="D268" s="6" t="s">
        <v>34</v>
      </c>
      <c r="E268" s="6" t="s">
        <v>764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</v>
      </c>
      <c r="U268" s="27"/>
      <c r="V268" s="28" t="s">
        <v>57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5</v>
      </c>
      <c r="C269" s="25" t="s">
        <v>766</v>
      </c>
      <c r="D269" s="6" t="s">
        <v>34</v>
      </c>
      <c r="E269" s="6" t="s">
        <v>767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57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8</v>
      </c>
      <c r="C270" s="25" t="s">
        <v>769</v>
      </c>
      <c r="D270" s="6" t="s">
        <v>34</v>
      </c>
      <c r="E270" s="6" t="s">
        <v>319</v>
      </c>
      <c r="F270" s="26" t="s">
        <v>64</v>
      </c>
      <c r="G270" s="26" t="s">
        <v>64</v>
      </c>
      <c r="H270" s="26" t="s">
        <v>64</v>
      </c>
      <c r="I270" s="26" t="s">
        <v>64</v>
      </c>
      <c r="J270" s="26" t="s">
        <v>64</v>
      </c>
      <c r="K270" s="26" t="s">
        <v>64</v>
      </c>
      <c r="L270" s="26" t="s">
        <v>64</v>
      </c>
      <c r="M270" s="26" t="s">
        <v>64</v>
      </c>
      <c r="N270" s="26" t="s">
        <v>64</v>
      </c>
      <c r="O270" s="26" t="s">
        <v>64</v>
      </c>
      <c r="P270" s="26" t="s">
        <v>64</v>
      </c>
      <c r="Q270" s="26" t="s">
        <v>64</v>
      </c>
      <c r="R270" s="26" t="s">
        <v>64</v>
      </c>
      <c r="S270" s="26" t="s">
        <v>64</v>
      </c>
      <c r="T270" s="26" t="s">
        <v>64</v>
      </c>
      <c r="U270" s="27"/>
      <c r="V270" s="28" t="s">
        <v>64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0</v>
      </c>
      <c r="C271" s="25" t="s">
        <v>771</v>
      </c>
      <c r="D271" s="6" t="s">
        <v>34</v>
      </c>
      <c r="E271" s="6" t="s">
        <v>772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7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3</v>
      </c>
      <c r="C272" s="25" t="s">
        <v>774</v>
      </c>
      <c r="D272" s="6" t="s">
        <v>34</v>
      </c>
      <c r="E272" s="6" t="s">
        <v>775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7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6</v>
      </c>
      <c r="C273" s="25" t="s">
        <v>777</v>
      </c>
      <c r="D273" s="6" t="s">
        <v>34</v>
      </c>
      <c r="E273" s="6" t="s">
        <v>778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57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79</v>
      </c>
      <c r="C274" s="25" t="s">
        <v>780</v>
      </c>
      <c r="D274" s="6" t="s">
        <v>34</v>
      </c>
      <c r="E274" s="6" t="s">
        <v>781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7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2</v>
      </c>
      <c r="C275" s="25" t="s">
        <v>783</v>
      </c>
      <c r="D275" s="6" t="s">
        <v>34</v>
      </c>
      <c r="E275" s="6" t="s">
        <v>784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7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5</v>
      </c>
      <c r="C276" s="25" t="s">
        <v>786</v>
      </c>
      <c r="D276" s="6" t="s">
        <v>34</v>
      </c>
      <c r="E276" s="6" t="s">
        <v>787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57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8</v>
      </c>
      <c r="C277" s="25" t="s">
        <v>789</v>
      </c>
      <c r="D277" s="6" t="s">
        <v>35</v>
      </c>
      <c r="E277" s="6" t="s">
        <v>79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7</v>
      </c>
      <c r="U277" s="27"/>
      <c r="V277" s="28" t="s">
        <v>57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1</v>
      </c>
      <c r="C278" s="25" t="s">
        <v>792</v>
      </c>
      <c r="D278" s="6" t="s">
        <v>35</v>
      </c>
      <c r="E278" s="6" t="s">
        <v>793</v>
      </c>
      <c r="F278" s="26" t="s">
        <v>64</v>
      </c>
      <c r="G278" s="26" t="s">
        <v>64</v>
      </c>
      <c r="H278" s="26" t="s">
        <v>64</v>
      </c>
      <c r="I278" s="26" t="s">
        <v>64</v>
      </c>
      <c r="J278" s="26" t="s">
        <v>64</v>
      </c>
      <c r="K278" s="26" t="s">
        <v>64</v>
      </c>
      <c r="L278" s="26" t="s">
        <v>64</v>
      </c>
      <c r="M278" s="26" t="s">
        <v>64</v>
      </c>
      <c r="N278" s="26" t="s">
        <v>64</v>
      </c>
      <c r="O278" s="26" t="s">
        <v>64</v>
      </c>
      <c r="P278" s="26" t="s">
        <v>64</v>
      </c>
      <c r="Q278" s="26" t="s">
        <v>64</v>
      </c>
      <c r="R278" s="26" t="s">
        <v>64</v>
      </c>
      <c r="S278" s="26" t="s">
        <v>64</v>
      </c>
      <c r="T278" s="26" t="s">
        <v>64</v>
      </c>
      <c r="U278" s="27"/>
      <c r="V278" s="28" t="s">
        <v>64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4</v>
      </c>
      <c r="C279" s="25" t="s">
        <v>795</v>
      </c>
      <c r="D279" s="6" t="s">
        <v>35</v>
      </c>
      <c r="E279" s="6" t="s">
        <v>796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57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2" customFormat="true" ht="15.75" hidden="false" customHeight="false" outlineLevel="0" collapsed="false">
      <c r="A280" s="24" t="n">
        <v>250</v>
      </c>
      <c r="B280" s="6" t="s">
        <v>797</v>
      </c>
      <c r="C280" s="25" t="s">
        <v>798</v>
      </c>
      <c r="D280" s="6" t="s">
        <v>35</v>
      </c>
      <c r="E280" s="6" t="s">
        <v>799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1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57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0</v>
      </c>
      <c r="C281" s="25" t="s">
        <v>801</v>
      </c>
      <c r="D281" s="6" t="s">
        <v>35</v>
      </c>
      <c r="E281" s="6" t="s">
        <v>802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3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57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3</v>
      </c>
      <c r="C282" s="25" t="s">
        <v>804</v>
      </c>
      <c r="D282" s="6" t="s">
        <v>35</v>
      </c>
      <c r="E282" s="6" t="s">
        <v>805</v>
      </c>
      <c r="F282" s="26" t="s">
        <v>64</v>
      </c>
      <c r="G282" s="26" t="s">
        <v>64</v>
      </c>
      <c r="H282" s="26" t="s">
        <v>64</v>
      </c>
      <c r="I282" s="26" t="s">
        <v>64</v>
      </c>
      <c r="J282" s="26" t="s">
        <v>64</v>
      </c>
      <c r="K282" s="26" t="s">
        <v>64</v>
      </c>
      <c r="L282" s="26" t="s">
        <v>64</v>
      </c>
      <c r="M282" s="26" t="s">
        <v>64</v>
      </c>
      <c r="N282" s="26" t="s">
        <v>64</v>
      </c>
      <c r="O282" s="26" t="s">
        <v>64</v>
      </c>
      <c r="P282" s="26" t="s">
        <v>64</v>
      </c>
      <c r="Q282" s="26" t="s">
        <v>64</v>
      </c>
      <c r="R282" s="26" t="s">
        <v>64</v>
      </c>
      <c r="S282" s="26" t="s">
        <v>64</v>
      </c>
      <c r="T282" s="26" t="s">
        <v>64</v>
      </c>
      <c r="U282" s="27"/>
      <c r="V282" s="28" t="s">
        <v>64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6</v>
      </c>
      <c r="C283" s="25" t="s">
        <v>807</v>
      </c>
      <c r="D283" s="6" t="s">
        <v>35</v>
      </c>
      <c r="E283" s="6" t="s">
        <v>808</v>
      </c>
      <c r="F283" s="26" t="n">
        <v>1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7"/>
      <c r="V283" s="28" t="s">
        <v>53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09</v>
      </c>
      <c r="C284" s="25" t="s">
        <v>810</v>
      </c>
      <c r="D284" s="6" t="s">
        <v>35</v>
      </c>
      <c r="E284" s="6" t="s">
        <v>811</v>
      </c>
      <c r="F284" s="26" t="s">
        <v>64</v>
      </c>
      <c r="G284" s="26" t="s">
        <v>64</v>
      </c>
      <c r="H284" s="26" t="s">
        <v>64</v>
      </c>
      <c r="I284" s="26" t="s">
        <v>64</v>
      </c>
      <c r="J284" s="26" t="s">
        <v>64</v>
      </c>
      <c r="K284" s="26" t="s">
        <v>64</v>
      </c>
      <c r="L284" s="26" t="s">
        <v>64</v>
      </c>
      <c r="M284" s="26" t="s">
        <v>64</v>
      </c>
      <c r="N284" s="26" t="s">
        <v>64</v>
      </c>
      <c r="O284" s="26" t="s">
        <v>64</v>
      </c>
      <c r="P284" s="26" t="s">
        <v>64</v>
      </c>
      <c r="Q284" s="26" t="s">
        <v>64</v>
      </c>
      <c r="R284" s="26" t="s">
        <v>64</v>
      </c>
      <c r="S284" s="26" t="s">
        <v>64</v>
      </c>
      <c r="T284" s="26" t="s">
        <v>64</v>
      </c>
      <c r="U284" s="27"/>
      <c r="V284" s="28" t="s">
        <v>64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2</v>
      </c>
      <c r="C285" s="25" t="s">
        <v>813</v>
      </c>
      <c r="D285" s="6" t="s">
        <v>35</v>
      </c>
      <c r="E285" s="6" t="s">
        <v>814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3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5</v>
      </c>
      <c r="C286" s="25" t="s">
        <v>816</v>
      </c>
      <c r="D286" s="6" t="s">
        <v>35</v>
      </c>
      <c r="E286" s="6" t="s">
        <v>817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57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8</v>
      </c>
      <c r="C287" s="25" t="s">
        <v>819</v>
      </c>
      <c r="D287" s="6" t="s">
        <v>35</v>
      </c>
      <c r="E287" s="6" t="s">
        <v>820</v>
      </c>
      <c r="F287" s="26" t="s">
        <v>64</v>
      </c>
      <c r="G287" s="26" t="s">
        <v>64</v>
      </c>
      <c r="H287" s="26" t="s">
        <v>64</v>
      </c>
      <c r="I287" s="26" t="s">
        <v>64</v>
      </c>
      <c r="J287" s="26" t="s">
        <v>64</v>
      </c>
      <c r="K287" s="26" t="s">
        <v>64</v>
      </c>
      <c r="L287" s="26" t="s">
        <v>64</v>
      </c>
      <c r="M287" s="26" t="s">
        <v>64</v>
      </c>
      <c r="N287" s="26" t="s">
        <v>64</v>
      </c>
      <c r="O287" s="26" t="s">
        <v>64</v>
      </c>
      <c r="P287" s="26" t="s">
        <v>64</v>
      </c>
      <c r="Q287" s="26" t="s">
        <v>64</v>
      </c>
      <c r="R287" s="26" t="s">
        <v>64</v>
      </c>
      <c r="S287" s="26" t="s">
        <v>64</v>
      </c>
      <c r="T287" s="26" t="s">
        <v>64</v>
      </c>
      <c r="U287" s="27"/>
      <c r="V287" s="28" t="s">
        <v>64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1</v>
      </c>
      <c r="C288" s="25" t="s">
        <v>822</v>
      </c>
      <c r="D288" s="6" t="s">
        <v>35</v>
      </c>
      <c r="E288" s="6" t="s">
        <v>823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3</v>
      </c>
      <c r="U288" s="27"/>
      <c r="V288" s="28" t="s">
        <v>53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4</v>
      </c>
      <c r="C289" s="25" t="s">
        <v>825</v>
      </c>
      <c r="D289" s="6" t="s">
        <v>36</v>
      </c>
      <c r="E289" s="6" t="s">
        <v>826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57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7</v>
      </c>
      <c r="C290" s="25" t="s">
        <v>828</v>
      </c>
      <c r="D290" s="6" t="s">
        <v>36</v>
      </c>
      <c r="E290" s="6" t="s">
        <v>829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28" t="s">
        <v>57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0</v>
      </c>
      <c r="C291" s="25" t="s">
        <v>831</v>
      </c>
      <c r="D291" s="6" t="s">
        <v>36</v>
      </c>
      <c r="E291" s="6" t="s">
        <v>832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1</v>
      </c>
      <c r="U291" s="27"/>
      <c r="V291" s="28" t="s">
        <v>57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3</v>
      </c>
      <c r="C292" s="25" t="s">
        <v>834</v>
      </c>
      <c r="D292" s="6" t="s">
        <v>36</v>
      </c>
      <c r="E292" s="6" t="s">
        <v>835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2</v>
      </c>
      <c r="U292" s="27"/>
      <c r="V292" s="28" t="s">
        <v>57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6</v>
      </c>
      <c r="C293" s="25" t="s">
        <v>837</v>
      </c>
      <c r="D293" s="6" t="s">
        <v>36</v>
      </c>
      <c r="E293" s="6" t="s">
        <v>838</v>
      </c>
      <c r="F293" s="26" t="s">
        <v>64</v>
      </c>
      <c r="G293" s="26" t="s">
        <v>64</v>
      </c>
      <c r="H293" s="26" t="s">
        <v>64</v>
      </c>
      <c r="I293" s="26" t="s">
        <v>64</v>
      </c>
      <c r="J293" s="26" t="s">
        <v>64</v>
      </c>
      <c r="K293" s="26" t="s">
        <v>64</v>
      </c>
      <c r="L293" s="26" t="s">
        <v>64</v>
      </c>
      <c r="M293" s="26" t="s">
        <v>64</v>
      </c>
      <c r="N293" s="26" t="s">
        <v>64</v>
      </c>
      <c r="O293" s="26" t="s">
        <v>64</v>
      </c>
      <c r="P293" s="26" t="s">
        <v>64</v>
      </c>
      <c r="Q293" s="26" t="s">
        <v>64</v>
      </c>
      <c r="R293" s="26" t="s">
        <v>64</v>
      </c>
      <c r="S293" s="26" t="s">
        <v>64</v>
      </c>
      <c r="T293" s="26" t="s">
        <v>64</v>
      </c>
      <c r="U293" s="27"/>
      <c r="V293" s="28" t="s">
        <v>64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39</v>
      </c>
      <c r="C294" s="25" t="s">
        <v>840</v>
      </c>
      <c r="D294" s="6" t="s">
        <v>36</v>
      </c>
      <c r="E294" s="6" t="s">
        <v>841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3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2</v>
      </c>
      <c r="C295" s="25" t="s">
        <v>843</v>
      </c>
      <c r="D295" s="6" t="s">
        <v>36</v>
      </c>
      <c r="E295" s="6" t="s">
        <v>844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28" t="s">
        <v>53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2" customFormat="true" ht="15.75" hidden="false" customHeight="false" outlineLevel="0" collapsed="false">
      <c r="A296" s="24" t="n">
        <v>266</v>
      </c>
      <c r="B296" s="6" t="s">
        <v>845</v>
      </c>
      <c r="C296" s="25" t="s">
        <v>846</v>
      </c>
      <c r="D296" s="6" t="s">
        <v>36</v>
      </c>
      <c r="E296" s="6" t="s">
        <v>847</v>
      </c>
      <c r="F296" s="26" t="s">
        <v>64</v>
      </c>
      <c r="G296" s="26" t="s">
        <v>64</v>
      </c>
      <c r="H296" s="26" t="s">
        <v>64</v>
      </c>
      <c r="I296" s="26" t="s">
        <v>64</v>
      </c>
      <c r="J296" s="26" t="s">
        <v>64</v>
      </c>
      <c r="K296" s="26" t="s">
        <v>64</v>
      </c>
      <c r="L296" s="26" t="s">
        <v>64</v>
      </c>
      <c r="M296" s="26" t="s">
        <v>64</v>
      </c>
      <c r="N296" s="26" t="s">
        <v>64</v>
      </c>
      <c r="O296" s="26" t="s">
        <v>64</v>
      </c>
      <c r="P296" s="26" t="s">
        <v>64</v>
      </c>
      <c r="Q296" s="26" t="s">
        <v>64</v>
      </c>
      <c r="R296" s="26" t="s">
        <v>64</v>
      </c>
      <c r="S296" s="26" t="s">
        <v>64</v>
      </c>
      <c r="T296" s="26" t="s">
        <v>64</v>
      </c>
      <c r="U296" s="27"/>
      <c r="V296" s="28" t="s">
        <v>64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8</v>
      </c>
      <c r="C297" s="25" t="s">
        <v>849</v>
      </c>
      <c r="D297" s="6" t="s">
        <v>36</v>
      </c>
      <c r="E297" s="6" t="s">
        <v>85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57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1</v>
      </c>
      <c r="C298" s="25" t="s">
        <v>852</v>
      </c>
      <c r="D298" s="6" t="s">
        <v>36</v>
      </c>
      <c r="E298" s="6" t="s">
        <v>732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7"/>
      <c r="V298" s="28" t="s">
        <v>53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3</v>
      </c>
      <c r="C299" s="25" t="s">
        <v>854</v>
      </c>
      <c r="D299" s="6" t="s">
        <v>36</v>
      </c>
      <c r="E299" s="6" t="s">
        <v>855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57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6</v>
      </c>
      <c r="C300" s="25" t="s">
        <v>857</v>
      </c>
      <c r="D300" s="6" t="s">
        <v>36</v>
      </c>
      <c r="E300" s="6" t="s">
        <v>858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57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59</v>
      </c>
      <c r="C301" s="25" t="s">
        <v>860</v>
      </c>
      <c r="D301" s="6" t="s">
        <v>36</v>
      </c>
      <c r="E301" s="6" t="s">
        <v>861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</v>
      </c>
      <c r="U301" s="27"/>
      <c r="V301" s="28" t="s">
        <v>57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2</v>
      </c>
      <c r="C302" s="25" t="s">
        <v>863</v>
      </c>
      <c r="D302" s="6" t="s">
        <v>36</v>
      </c>
      <c r="E302" s="6" t="s">
        <v>864</v>
      </c>
      <c r="F302" s="26" t="s">
        <v>64</v>
      </c>
      <c r="G302" s="26" t="s">
        <v>64</v>
      </c>
      <c r="H302" s="26" t="s">
        <v>64</v>
      </c>
      <c r="I302" s="26" t="s">
        <v>64</v>
      </c>
      <c r="J302" s="26" t="s">
        <v>64</v>
      </c>
      <c r="K302" s="26" t="s">
        <v>64</v>
      </c>
      <c r="L302" s="26" t="s">
        <v>64</v>
      </c>
      <c r="M302" s="26" t="s">
        <v>64</v>
      </c>
      <c r="N302" s="26" t="s">
        <v>64</v>
      </c>
      <c r="O302" s="26" t="s">
        <v>64</v>
      </c>
      <c r="P302" s="26" t="s">
        <v>64</v>
      </c>
      <c r="Q302" s="26" t="s">
        <v>64</v>
      </c>
      <c r="R302" s="26" t="s">
        <v>64</v>
      </c>
      <c r="S302" s="26" t="s">
        <v>64</v>
      </c>
      <c r="T302" s="26" t="s">
        <v>64</v>
      </c>
      <c r="U302" s="27"/>
      <c r="V302" s="28" t="s">
        <v>64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5</v>
      </c>
      <c r="C303" s="25" t="s">
        <v>866</v>
      </c>
      <c r="D303" s="6" t="s">
        <v>36</v>
      </c>
      <c r="E303" s="6" t="s">
        <v>867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1</v>
      </c>
      <c r="U303" s="27"/>
      <c r="V303" s="28" t="s">
        <v>57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8</v>
      </c>
      <c r="C304" s="25" t="s">
        <v>869</v>
      </c>
      <c r="D304" s="6" t="s">
        <v>36</v>
      </c>
      <c r="E304" s="6" t="s">
        <v>870</v>
      </c>
      <c r="F304" s="26" t="s">
        <v>64</v>
      </c>
      <c r="G304" s="26" t="s">
        <v>64</v>
      </c>
      <c r="H304" s="26" t="s">
        <v>64</v>
      </c>
      <c r="I304" s="26" t="s">
        <v>64</v>
      </c>
      <c r="J304" s="26" t="s">
        <v>64</v>
      </c>
      <c r="K304" s="26" t="s">
        <v>64</v>
      </c>
      <c r="L304" s="26" t="s">
        <v>64</v>
      </c>
      <c r="M304" s="26" t="s">
        <v>64</v>
      </c>
      <c r="N304" s="26" t="s">
        <v>64</v>
      </c>
      <c r="O304" s="26" t="s">
        <v>64</v>
      </c>
      <c r="P304" s="26" t="s">
        <v>64</v>
      </c>
      <c r="Q304" s="26" t="s">
        <v>64</v>
      </c>
      <c r="R304" s="26" t="s">
        <v>64</v>
      </c>
      <c r="S304" s="26" t="s">
        <v>64</v>
      </c>
      <c r="T304" s="26" t="s">
        <v>64</v>
      </c>
      <c r="U304" s="27"/>
      <c r="V304" s="28" t="s">
        <v>64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1</v>
      </c>
      <c r="C305" s="25" t="s">
        <v>872</v>
      </c>
      <c r="D305" s="6" t="s">
        <v>36</v>
      </c>
      <c r="E305" s="6" t="s">
        <v>873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57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4</v>
      </c>
      <c r="C306" s="25" t="s">
        <v>875</v>
      </c>
      <c r="D306" s="6" t="s">
        <v>36</v>
      </c>
      <c r="E306" s="6" t="s">
        <v>876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57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7</v>
      </c>
      <c r="C307" s="25" t="s">
        <v>878</v>
      </c>
      <c r="D307" s="6" t="s">
        <v>36</v>
      </c>
      <c r="E307" s="6" t="s">
        <v>879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7"/>
      <c r="V307" s="28" t="s">
        <v>57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0</v>
      </c>
      <c r="C308" s="25" t="s">
        <v>881</v>
      </c>
      <c r="D308" s="6" t="s">
        <v>36</v>
      </c>
      <c r="E308" s="6" t="s">
        <v>882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7"/>
      <c r="V308" s="28" t="s">
        <v>57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3</v>
      </c>
      <c r="C309" s="25" t="s">
        <v>884</v>
      </c>
      <c r="D309" s="6" t="s">
        <v>36</v>
      </c>
      <c r="E309" s="6" t="s">
        <v>885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57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6</v>
      </c>
      <c r="C310" s="25" t="s">
        <v>887</v>
      </c>
      <c r="D310" s="6" t="s">
        <v>36</v>
      </c>
      <c r="E310" s="6" t="s">
        <v>888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7"/>
      <c r="V310" s="28" t="s">
        <v>57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89</v>
      </c>
      <c r="C311" s="25" t="s">
        <v>890</v>
      </c>
      <c r="D311" s="6" t="s">
        <v>36</v>
      </c>
      <c r="E311" s="6" t="s">
        <v>891</v>
      </c>
      <c r="F311" s="26" t="s">
        <v>64</v>
      </c>
      <c r="G311" s="26" t="s">
        <v>64</v>
      </c>
      <c r="H311" s="26" t="s">
        <v>64</v>
      </c>
      <c r="I311" s="26" t="s">
        <v>64</v>
      </c>
      <c r="J311" s="26" t="s">
        <v>64</v>
      </c>
      <c r="K311" s="26" t="s">
        <v>64</v>
      </c>
      <c r="L311" s="26" t="s">
        <v>64</v>
      </c>
      <c r="M311" s="26" t="s">
        <v>64</v>
      </c>
      <c r="N311" s="26" t="s">
        <v>64</v>
      </c>
      <c r="O311" s="26" t="s">
        <v>64</v>
      </c>
      <c r="P311" s="26" t="s">
        <v>64</v>
      </c>
      <c r="Q311" s="26" t="s">
        <v>64</v>
      </c>
      <c r="R311" s="26" t="s">
        <v>64</v>
      </c>
      <c r="S311" s="26" t="s">
        <v>64</v>
      </c>
      <c r="T311" s="26" t="s">
        <v>64</v>
      </c>
      <c r="U311" s="27"/>
      <c r="V311" s="28" t="s">
        <v>64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2</v>
      </c>
      <c r="C312" s="25" t="s">
        <v>893</v>
      </c>
      <c r="D312" s="6" t="s">
        <v>36</v>
      </c>
      <c r="E312" s="6" t="s">
        <v>894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7"/>
      <c r="V312" s="28" t="s">
        <v>57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5</v>
      </c>
      <c r="C313" s="25" t="s">
        <v>896</v>
      </c>
      <c r="D313" s="6" t="s">
        <v>36</v>
      </c>
      <c r="E313" s="6" t="s">
        <v>897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7"/>
      <c r="V313" s="28" t="s">
        <v>57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8</v>
      </c>
      <c r="C314" s="25" t="s">
        <v>899</v>
      </c>
      <c r="D314" s="6" t="s">
        <v>36</v>
      </c>
      <c r="E314" s="6" t="s">
        <v>900</v>
      </c>
      <c r="F314" s="26" t="s">
        <v>64</v>
      </c>
      <c r="G314" s="26" t="s">
        <v>64</v>
      </c>
      <c r="H314" s="26" t="s">
        <v>64</v>
      </c>
      <c r="I314" s="26" t="s">
        <v>64</v>
      </c>
      <c r="J314" s="26" t="s">
        <v>64</v>
      </c>
      <c r="K314" s="26" t="s">
        <v>64</v>
      </c>
      <c r="L314" s="26" t="s">
        <v>64</v>
      </c>
      <c r="M314" s="26" t="s">
        <v>64</v>
      </c>
      <c r="N314" s="26" t="s">
        <v>64</v>
      </c>
      <c r="O314" s="26" t="s">
        <v>64</v>
      </c>
      <c r="P314" s="26" t="s">
        <v>64</v>
      </c>
      <c r="Q314" s="26" t="s">
        <v>64</v>
      </c>
      <c r="R314" s="26" t="s">
        <v>64</v>
      </c>
      <c r="S314" s="26" t="s">
        <v>64</v>
      </c>
      <c r="T314" s="26" t="s">
        <v>64</v>
      </c>
      <c r="U314" s="27"/>
      <c r="V314" s="28" t="s">
        <v>64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1</v>
      </c>
      <c r="C315" s="25" t="s">
        <v>902</v>
      </c>
      <c r="D315" s="6" t="s">
        <v>37</v>
      </c>
      <c r="E315" s="6" t="s">
        <v>903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57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4</v>
      </c>
      <c r="C316" s="25" t="s">
        <v>905</v>
      </c>
      <c r="D316" s="6" t="s">
        <v>37</v>
      </c>
      <c r="E316" s="6" t="s">
        <v>906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1</v>
      </c>
      <c r="U316" s="27"/>
      <c r="V316" s="28" t="s">
        <v>53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7</v>
      </c>
      <c r="C317" s="25" t="s">
        <v>908</v>
      </c>
      <c r="D317" s="6" t="s">
        <v>37</v>
      </c>
      <c r="E317" s="6" t="s">
        <v>88</v>
      </c>
      <c r="F317" s="26" t="n">
        <v>1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1</v>
      </c>
      <c r="U317" s="27"/>
      <c r="V317" s="28" t="s">
        <v>53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09</v>
      </c>
      <c r="C318" s="25" t="s">
        <v>910</v>
      </c>
      <c r="D318" s="6" t="s">
        <v>37</v>
      </c>
      <c r="E318" s="6" t="s">
        <v>911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</v>
      </c>
      <c r="U318" s="27"/>
      <c r="V318" s="28" t="s">
        <v>57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2</v>
      </c>
      <c r="C319" s="25" t="s">
        <v>913</v>
      </c>
      <c r="D319" s="6" t="s">
        <v>37</v>
      </c>
      <c r="E319" s="6" t="s">
        <v>914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7"/>
      <c r="V319" s="28" t="s">
        <v>57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5</v>
      </c>
      <c r="C320" s="25" t="s">
        <v>916</v>
      </c>
      <c r="D320" s="6" t="s">
        <v>37</v>
      </c>
      <c r="E320" s="6" t="s">
        <v>631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57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7</v>
      </c>
      <c r="C321" s="25" t="s">
        <v>918</v>
      </c>
      <c r="D321" s="6" t="s">
        <v>37</v>
      </c>
      <c r="E321" s="6" t="s">
        <v>634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2</v>
      </c>
      <c r="U321" s="27"/>
      <c r="V321" s="28" t="s">
        <v>57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19</v>
      </c>
      <c r="C322" s="25" t="s">
        <v>920</v>
      </c>
      <c r="D322" s="6" t="s">
        <v>37</v>
      </c>
      <c r="E322" s="6" t="s">
        <v>921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28" t="s">
        <v>53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2</v>
      </c>
      <c r="C323" s="25" t="s">
        <v>923</v>
      </c>
      <c r="D323" s="6" t="s">
        <v>37</v>
      </c>
      <c r="E323" s="6" t="s">
        <v>924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7"/>
      <c r="V323" s="28" t="s">
        <v>925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2" customFormat="true" ht="15.75" hidden="false" customHeight="false" outlineLevel="0" collapsed="false">
      <c r="A324" s="24" t="n">
        <v>294</v>
      </c>
      <c r="B324" s="6" t="s">
        <v>926</v>
      </c>
      <c r="C324" s="36" t="s">
        <v>927</v>
      </c>
      <c r="D324" s="6" t="s">
        <v>37</v>
      </c>
      <c r="E324" s="6" t="s">
        <v>928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1</v>
      </c>
      <c r="U324" s="27"/>
      <c r="V324" s="28" t="s">
        <v>57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29</v>
      </c>
      <c r="C325" s="25" t="s">
        <v>930</v>
      </c>
      <c r="D325" s="6" t="s">
        <v>37</v>
      </c>
      <c r="E325" s="6" t="s">
        <v>931</v>
      </c>
      <c r="F325" s="26" t="s">
        <v>64</v>
      </c>
      <c r="G325" s="26" t="s">
        <v>64</v>
      </c>
      <c r="H325" s="26" t="s">
        <v>64</v>
      </c>
      <c r="I325" s="26" t="s">
        <v>64</v>
      </c>
      <c r="J325" s="26" t="s">
        <v>64</v>
      </c>
      <c r="K325" s="26" t="s">
        <v>64</v>
      </c>
      <c r="L325" s="26" t="s">
        <v>64</v>
      </c>
      <c r="M325" s="26" t="s">
        <v>64</v>
      </c>
      <c r="N325" s="26" t="s">
        <v>64</v>
      </c>
      <c r="O325" s="26" t="s">
        <v>64</v>
      </c>
      <c r="P325" s="26" t="s">
        <v>64</v>
      </c>
      <c r="Q325" s="26" t="s">
        <v>64</v>
      </c>
      <c r="R325" s="26" t="s">
        <v>64</v>
      </c>
      <c r="S325" s="26" t="s">
        <v>64</v>
      </c>
      <c r="T325" s="26" t="s">
        <v>64</v>
      </c>
      <c r="U325" s="27"/>
      <c r="V325" s="28" t="s">
        <v>64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2</v>
      </c>
      <c r="C326" s="25" t="s">
        <v>933</v>
      </c>
      <c r="D326" s="6" t="s">
        <v>37</v>
      </c>
      <c r="E326" s="6" t="s">
        <v>934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57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5</v>
      </c>
      <c r="C327" s="25" t="s">
        <v>936</v>
      </c>
      <c r="D327" s="6" t="s">
        <v>37</v>
      </c>
      <c r="E327" s="6" t="s">
        <v>937</v>
      </c>
      <c r="F327" s="26" t="n">
        <v>1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2</v>
      </c>
      <c r="U327" s="27"/>
      <c r="V327" s="28" t="s">
        <v>57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8</v>
      </c>
      <c r="C328" s="25" t="s">
        <v>939</v>
      </c>
      <c r="D328" s="6" t="s">
        <v>38</v>
      </c>
      <c r="E328" s="6" t="s">
        <v>94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57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1</v>
      </c>
      <c r="C329" s="25" t="s">
        <v>942</v>
      </c>
      <c r="D329" s="6" t="s">
        <v>38</v>
      </c>
      <c r="E329" s="6" t="s">
        <v>943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7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4</v>
      </c>
      <c r="C330" s="25" t="s">
        <v>945</v>
      </c>
      <c r="D330" s="6" t="s">
        <v>38</v>
      </c>
      <c r="E330" s="6" t="s">
        <v>946</v>
      </c>
      <c r="F330" s="26" t="s">
        <v>64</v>
      </c>
      <c r="G330" s="26" t="s">
        <v>64</v>
      </c>
      <c r="H330" s="26" t="s">
        <v>64</v>
      </c>
      <c r="I330" s="26" t="s">
        <v>64</v>
      </c>
      <c r="J330" s="26" t="s">
        <v>64</v>
      </c>
      <c r="K330" s="26" t="s">
        <v>64</v>
      </c>
      <c r="L330" s="26" t="s">
        <v>64</v>
      </c>
      <c r="M330" s="26" t="s">
        <v>64</v>
      </c>
      <c r="N330" s="26" t="s">
        <v>64</v>
      </c>
      <c r="O330" s="26" t="s">
        <v>64</v>
      </c>
      <c r="P330" s="26" t="s">
        <v>64</v>
      </c>
      <c r="Q330" s="26" t="s">
        <v>64</v>
      </c>
      <c r="R330" s="26" t="s">
        <v>64</v>
      </c>
      <c r="S330" s="26" t="s">
        <v>64</v>
      </c>
      <c r="T330" s="26" t="s">
        <v>64</v>
      </c>
      <c r="U330" s="27"/>
      <c r="V330" s="28" t="s">
        <v>64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7</v>
      </c>
      <c r="C331" s="25" t="s">
        <v>948</v>
      </c>
      <c r="D331" s="6" t="s">
        <v>38</v>
      </c>
      <c r="E331" s="6" t="s">
        <v>949</v>
      </c>
      <c r="F331" s="26" t="n">
        <v>0</v>
      </c>
      <c r="G331" s="26" t="n">
        <v>1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1</v>
      </c>
      <c r="U331" s="27"/>
      <c r="V331" s="28" t="s">
        <v>57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0</v>
      </c>
      <c r="C332" s="25" t="s">
        <v>951</v>
      </c>
      <c r="D332" s="6" t="s">
        <v>38</v>
      </c>
      <c r="E332" s="6" t="s">
        <v>952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1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7</v>
      </c>
      <c r="U332" s="27"/>
      <c r="V332" s="28" t="s">
        <v>53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3</v>
      </c>
      <c r="C333" s="25" t="s">
        <v>954</v>
      </c>
      <c r="D333" s="6" t="s">
        <v>38</v>
      </c>
      <c r="E333" s="6" t="s">
        <v>955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28" t="s">
        <v>53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6</v>
      </c>
      <c r="C334" s="25" t="s">
        <v>957</v>
      </c>
      <c r="D334" s="6" t="s">
        <v>38</v>
      </c>
      <c r="E334" s="6" t="s">
        <v>958</v>
      </c>
      <c r="F334" s="26" t="s">
        <v>64</v>
      </c>
      <c r="G334" s="26" t="s">
        <v>64</v>
      </c>
      <c r="H334" s="26" t="s">
        <v>64</v>
      </c>
      <c r="I334" s="26" t="s">
        <v>64</v>
      </c>
      <c r="J334" s="26" t="s">
        <v>64</v>
      </c>
      <c r="K334" s="26" t="s">
        <v>64</v>
      </c>
      <c r="L334" s="26" t="s">
        <v>64</v>
      </c>
      <c r="M334" s="26" t="s">
        <v>64</v>
      </c>
      <c r="N334" s="26" t="s">
        <v>64</v>
      </c>
      <c r="O334" s="26" t="s">
        <v>64</v>
      </c>
      <c r="P334" s="26" t="s">
        <v>64</v>
      </c>
      <c r="Q334" s="26" t="s">
        <v>64</v>
      </c>
      <c r="R334" s="26" t="s">
        <v>64</v>
      </c>
      <c r="S334" s="26" t="s">
        <v>64</v>
      </c>
      <c r="T334" s="26" t="s">
        <v>64</v>
      </c>
      <c r="U334" s="27"/>
      <c r="V334" s="28" t="s">
        <v>64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59</v>
      </c>
      <c r="C335" s="25" t="s">
        <v>960</v>
      </c>
      <c r="D335" s="6" t="s">
        <v>38</v>
      </c>
      <c r="E335" s="6" t="s">
        <v>961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28" t="s">
        <v>57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2</v>
      </c>
      <c r="C336" s="25" t="s">
        <v>963</v>
      </c>
      <c r="D336" s="6" t="s">
        <v>38</v>
      </c>
      <c r="E336" s="6" t="s">
        <v>964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53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5</v>
      </c>
      <c r="C337" s="25" t="s">
        <v>966</v>
      </c>
      <c r="D337" s="6" t="s">
        <v>38</v>
      </c>
      <c r="E337" s="6" t="s">
        <v>967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2</v>
      </c>
      <c r="U337" s="27"/>
      <c r="V337" s="28" t="s">
        <v>57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8</v>
      </c>
      <c r="C338" s="25" t="s">
        <v>969</v>
      </c>
      <c r="D338" s="6" t="s">
        <v>38</v>
      </c>
      <c r="E338" s="6" t="s">
        <v>97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7"/>
      <c r="V338" s="28" t="s">
        <v>53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1</v>
      </c>
      <c r="C339" s="25" t="s">
        <v>972</v>
      </c>
      <c r="D339" s="6" t="s">
        <v>38</v>
      </c>
      <c r="E339" s="6" t="s">
        <v>973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57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4</v>
      </c>
      <c r="C340" s="25" t="s">
        <v>975</v>
      </c>
      <c r="D340" s="6" t="s">
        <v>38</v>
      </c>
      <c r="E340" s="6" t="s">
        <v>749</v>
      </c>
      <c r="F340" s="26" t="n">
        <v>1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3</v>
      </c>
      <c r="U340" s="27"/>
      <c r="V340" s="28" t="s">
        <v>57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6</v>
      </c>
      <c r="C341" s="25" t="s">
        <v>977</v>
      </c>
      <c r="D341" s="6" t="s">
        <v>38</v>
      </c>
      <c r="E341" s="6" t="s">
        <v>978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53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79</v>
      </c>
      <c r="C342" s="25" t="s">
        <v>980</v>
      </c>
      <c r="D342" s="6" t="s">
        <v>38</v>
      </c>
      <c r="E342" s="6" t="s">
        <v>981</v>
      </c>
      <c r="F342" s="26" t="s">
        <v>64</v>
      </c>
      <c r="G342" s="26" t="s">
        <v>64</v>
      </c>
      <c r="H342" s="26" t="s">
        <v>64</v>
      </c>
      <c r="I342" s="26" t="s">
        <v>64</v>
      </c>
      <c r="J342" s="26" t="s">
        <v>64</v>
      </c>
      <c r="K342" s="26" t="s">
        <v>64</v>
      </c>
      <c r="L342" s="26" t="s">
        <v>64</v>
      </c>
      <c r="M342" s="26" t="s">
        <v>64</v>
      </c>
      <c r="N342" s="26" t="s">
        <v>64</v>
      </c>
      <c r="O342" s="26" t="s">
        <v>64</v>
      </c>
      <c r="P342" s="26" t="s">
        <v>64</v>
      </c>
      <c r="Q342" s="26" t="s">
        <v>64</v>
      </c>
      <c r="R342" s="26" t="s">
        <v>64</v>
      </c>
      <c r="S342" s="26" t="s">
        <v>64</v>
      </c>
      <c r="T342" s="26" t="s">
        <v>64</v>
      </c>
      <c r="U342" s="27"/>
      <c r="V342" s="28" t="s">
        <v>64</v>
      </c>
    </row>
    <row r="343" customFormat="false" ht="15.75" hidden="false" customHeight="false" outlineLevel="0" collapsed="false">
      <c r="A343" s="24" t="n">
        <v>313</v>
      </c>
      <c r="B343" s="6" t="s">
        <v>982</v>
      </c>
      <c r="C343" s="25" t="s">
        <v>983</v>
      </c>
      <c r="D343" s="6" t="s">
        <v>38</v>
      </c>
      <c r="E343" s="6" t="s">
        <v>984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53</v>
      </c>
    </row>
    <row r="344" customFormat="false" ht="15.75" hidden="false" customHeight="false" outlineLevel="0" collapsed="false">
      <c r="A344" s="24" t="n">
        <v>314</v>
      </c>
      <c r="B344" s="6" t="s">
        <v>985</v>
      </c>
      <c r="C344" s="25" t="s">
        <v>986</v>
      </c>
      <c r="D344" s="6" t="s">
        <v>38</v>
      </c>
      <c r="E344" s="6" t="s">
        <v>987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1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2</v>
      </c>
      <c r="U344" s="27"/>
      <c r="V344" s="28" t="s">
        <v>57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8</v>
      </c>
      <c r="C345" s="25" t="s">
        <v>989</v>
      </c>
      <c r="D345" s="6" t="s">
        <v>38</v>
      </c>
      <c r="E345" s="6" t="s">
        <v>99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1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3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1</v>
      </c>
      <c r="C346" s="25" t="s">
        <v>992</v>
      </c>
      <c r="D346" s="6" t="s">
        <v>38</v>
      </c>
      <c r="E346" s="6" t="s">
        <v>993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1</v>
      </c>
      <c r="U346" s="27"/>
      <c r="V346" s="28" t="s">
        <v>57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4</v>
      </c>
      <c r="C347" s="25" t="s">
        <v>995</v>
      </c>
      <c r="D347" s="6" t="s">
        <v>38</v>
      </c>
      <c r="E347" s="6" t="s">
        <v>996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7"/>
      <c r="V347" s="28" t="s">
        <v>57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7</v>
      </c>
      <c r="C348" s="25" t="s">
        <v>998</v>
      </c>
      <c r="D348" s="6" t="s">
        <v>38</v>
      </c>
      <c r="E348" s="6" t="s">
        <v>999</v>
      </c>
      <c r="F348" s="26" t="n">
        <v>1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57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0</v>
      </c>
      <c r="C349" s="25" t="s">
        <v>1001</v>
      </c>
      <c r="D349" s="6" t="s">
        <v>38</v>
      </c>
      <c r="E349" s="6" t="s">
        <v>1002</v>
      </c>
      <c r="F349" s="26" t="n">
        <v>2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3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3</v>
      </c>
      <c r="C350" s="25" t="s">
        <v>1004</v>
      </c>
      <c r="D350" s="6" t="s">
        <v>38</v>
      </c>
      <c r="E350" s="6" t="s">
        <v>1005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57</v>
      </c>
    </row>
    <row r="351" customFormat="false" ht="15.75" hidden="false" customHeight="false" outlineLevel="0" collapsed="false">
      <c r="A351" s="24" t="n">
        <v>321</v>
      </c>
      <c r="B351" s="6" t="s">
        <v>1006</v>
      </c>
      <c r="C351" s="25" t="s">
        <v>1007</v>
      </c>
      <c r="D351" s="6" t="s">
        <v>38</v>
      </c>
      <c r="E351" s="6" t="s">
        <v>1008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57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09</v>
      </c>
      <c r="C352" s="25" t="s">
        <v>1010</v>
      </c>
      <c r="D352" s="6" t="s">
        <v>38</v>
      </c>
      <c r="E352" s="6" t="s">
        <v>1011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7</v>
      </c>
      <c r="U352" s="27"/>
      <c r="V352" s="28" t="s">
        <v>57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2</v>
      </c>
      <c r="C353" s="25" t="s">
        <v>1013</v>
      </c>
      <c r="D353" s="6" t="s">
        <v>39</v>
      </c>
      <c r="E353" s="6" t="s">
        <v>1014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7"/>
      <c r="V353" s="28" t="s">
        <v>57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5</v>
      </c>
      <c r="C354" s="25" t="s">
        <v>1016</v>
      </c>
      <c r="D354" s="6" t="s">
        <v>39</v>
      </c>
      <c r="E354" s="6" t="s">
        <v>1017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53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8</v>
      </c>
      <c r="C355" s="25" t="s">
        <v>1019</v>
      </c>
      <c r="D355" s="6" t="s">
        <v>39</v>
      </c>
      <c r="E355" s="6" t="s">
        <v>102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3</v>
      </c>
      <c r="U355" s="27"/>
      <c r="V355" s="28" t="s">
        <v>57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1</v>
      </c>
      <c r="C356" s="25" t="s">
        <v>1022</v>
      </c>
      <c r="D356" s="6" t="s">
        <v>39</v>
      </c>
      <c r="E356" s="6" t="s">
        <v>1023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7"/>
      <c r="V356" s="28" t="s">
        <v>53</v>
      </c>
    </row>
    <row r="357" customFormat="false" ht="15.75" hidden="false" customHeight="false" outlineLevel="0" collapsed="false">
      <c r="A357" s="24" t="n">
        <v>327</v>
      </c>
      <c r="B357" s="6" t="s">
        <v>1024</v>
      </c>
      <c r="C357" s="25" t="s">
        <v>1025</v>
      </c>
      <c r="D357" s="6" t="s">
        <v>39</v>
      </c>
      <c r="E357" s="6" t="s">
        <v>1026</v>
      </c>
      <c r="F357" s="26" t="s">
        <v>64</v>
      </c>
      <c r="G357" s="26" t="s">
        <v>64</v>
      </c>
      <c r="H357" s="26" t="s">
        <v>64</v>
      </c>
      <c r="I357" s="26" t="s">
        <v>64</v>
      </c>
      <c r="J357" s="26" t="s">
        <v>64</v>
      </c>
      <c r="K357" s="26" t="s">
        <v>64</v>
      </c>
      <c r="L357" s="26" t="s">
        <v>64</v>
      </c>
      <c r="M357" s="26" t="s">
        <v>64</v>
      </c>
      <c r="N357" s="26" t="s">
        <v>64</v>
      </c>
      <c r="O357" s="26" t="s">
        <v>64</v>
      </c>
      <c r="P357" s="26" t="s">
        <v>64</v>
      </c>
      <c r="Q357" s="26" t="s">
        <v>64</v>
      </c>
      <c r="R357" s="26" t="s">
        <v>64</v>
      </c>
      <c r="S357" s="26" t="s">
        <v>64</v>
      </c>
      <c r="T357" s="26" t="s">
        <v>64</v>
      </c>
      <c r="U357" s="27"/>
      <c r="V357" s="28" t="s">
        <v>64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7</v>
      </c>
      <c r="C358" s="25" t="s">
        <v>1028</v>
      </c>
      <c r="D358" s="6" t="s">
        <v>39</v>
      </c>
      <c r="E358" s="6" t="s">
        <v>1029</v>
      </c>
      <c r="F358" s="26" t="s">
        <v>64</v>
      </c>
      <c r="G358" s="26" t="s">
        <v>64</v>
      </c>
      <c r="H358" s="26" t="s">
        <v>64</v>
      </c>
      <c r="I358" s="26" t="s">
        <v>64</v>
      </c>
      <c r="J358" s="26" t="s">
        <v>64</v>
      </c>
      <c r="K358" s="26" t="s">
        <v>64</v>
      </c>
      <c r="L358" s="26" t="s">
        <v>64</v>
      </c>
      <c r="M358" s="26" t="s">
        <v>64</v>
      </c>
      <c r="N358" s="26" t="s">
        <v>64</v>
      </c>
      <c r="O358" s="26" t="s">
        <v>64</v>
      </c>
      <c r="P358" s="26" t="s">
        <v>64</v>
      </c>
      <c r="Q358" s="26" t="s">
        <v>64</v>
      </c>
      <c r="R358" s="26" t="s">
        <v>64</v>
      </c>
      <c r="S358" s="26" t="s">
        <v>64</v>
      </c>
      <c r="T358" s="26" t="s">
        <v>64</v>
      </c>
      <c r="U358" s="27"/>
      <c r="V358" s="28" t="s">
        <v>64</v>
      </c>
    </row>
    <row r="359" customFormat="false" ht="15.75" hidden="false" customHeight="false" outlineLevel="0" collapsed="false">
      <c r="A359" s="24" t="n">
        <v>329</v>
      </c>
      <c r="B359" s="6" t="s">
        <v>1030</v>
      </c>
      <c r="C359" s="25" t="s">
        <v>1031</v>
      </c>
      <c r="D359" s="6" t="s">
        <v>39</v>
      </c>
      <c r="E359" s="6" t="s">
        <v>1032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57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3</v>
      </c>
      <c r="C360" s="25" t="s">
        <v>1034</v>
      </c>
      <c r="D360" s="6" t="s">
        <v>39</v>
      </c>
      <c r="E360" s="6" t="s">
        <v>1035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53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6</v>
      </c>
      <c r="C361" s="25" t="s">
        <v>1037</v>
      </c>
      <c r="D361" s="6" t="s">
        <v>39</v>
      </c>
      <c r="E361" s="6" t="s">
        <v>1038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7"/>
      <c r="V361" s="28" t="s">
        <v>53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39</v>
      </c>
      <c r="C362" s="25" t="s">
        <v>1040</v>
      </c>
      <c r="D362" s="6" t="s">
        <v>39</v>
      </c>
      <c r="E362" s="6" t="s">
        <v>1041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7"/>
      <c r="V362" s="28" t="s">
        <v>53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2</v>
      </c>
      <c r="C363" s="25" t="s">
        <v>1043</v>
      </c>
      <c r="D363" s="6" t="s">
        <v>39</v>
      </c>
      <c r="E363" s="6" t="s">
        <v>1044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53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5</v>
      </c>
      <c r="C364" s="25" t="s">
        <v>1046</v>
      </c>
      <c r="D364" s="6" t="s">
        <v>39</v>
      </c>
      <c r="E364" s="6" t="s">
        <v>1047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7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8</v>
      </c>
      <c r="C365" s="25" t="s">
        <v>1049</v>
      </c>
      <c r="D365" s="6" t="s">
        <v>39</v>
      </c>
      <c r="E365" s="6" t="s">
        <v>105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57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1</v>
      </c>
      <c r="C366" s="25" t="s">
        <v>1052</v>
      </c>
      <c r="D366" s="6" t="s">
        <v>39</v>
      </c>
      <c r="E366" s="6" t="s">
        <v>1053</v>
      </c>
      <c r="F366" s="26" t="s">
        <v>64</v>
      </c>
      <c r="G366" s="26" t="s">
        <v>64</v>
      </c>
      <c r="H366" s="26" t="s">
        <v>64</v>
      </c>
      <c r="I366" s="26" t="s">
        <v>64</v>
      </c>
      <c r="J366" s="26" t="s">
        <v>64</v>
      </c>
      <c r="K366" s="26" t="s">
        <v>64</v>
      </c>
      <c r="L366" s="26" t="s">
        <v>64</v>
      </c>
      <c r="M366" s="26" t="s">
        <v>64</v>
      </c>
      <c r="N366" s="26" t="s">
        <v>64</v>
      </c>
      <c r="O366" s="26" t="s">
        <v>64</v>
      </c>
      <c r="P366" s="26" t="s">
        <v>64</v>
      </c>
      <c r="Q366" s="26" t="s">
        <v>64</v>
      </c>
      <c r="R366" s="26" t="s">
        <v>64</v>
      </c>
      <c r="S366" s="26" t="s">
        <v>64</v>
      </c>
      <c r="T366" s="26" t="s">
        <v>64</v>
      </c>
      <c r="U366" s="27"/>
      <c r="V366" s="28" t="s">
        <v>64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4</v>
      </c>
      <c r="C367" s="25" t="s">
        <v>1055</v>
      </c>
      <c r="D367" s="6" t="s">
        <v>39</v>
      </c>
      <c r="E367" s="6" t="s">
        <v>1056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57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7</v>
      </c>
      <c r="C368" s="25" t="s">
        <v>1058</v>
      </c>
      <c r="D368" s="6" t="s">
        <v>39</v>
      </c>
      <c r="E368" s="6" t="s">
        <v>1059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7"/>
      <c r="V368" s="28" t="s">
        <v>53</v>
      </c>
    </row>
    <row r="369" customFormat="false" ht="15.75" hidden="false" customHeight="false" outlineLevel="0" collapsed="false">
      <c r="A369" s="24" t="n">
        <v>339</v>
      </c>
      <c r="B369" s="6" t="s">
        <v>1060</v>
      </c>
      <c r="C369" s="25" t="s">
        <v>1061</v>
      </c>
      <c r="D369" s="6" t="s">
        <v>39</v>
      </c>
      <c r="E369" s="6" t="s">
        <v>1062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57</v>
      </c>
    </row>
    <row r="370" customFormat="false" ht="15.75" hidden="false" customHeight="false" outlineLevel="0" collapsed="false">
      <c r="A370" s="24" t="n">
        <v>340</v>
      </c>
      <c r="B370" s="6" t="s">
        <v>1063</v>
      </c>
      <c r="C370" s="25" t="s">
        <v>1064</v>
      </c>
      <c r="D370" s="6" t="s">
        <v>39</v>
      </c>
      <c r="E370" s="6" t="s">
        <v>1065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57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6</v>
      </c>
      <c r="C371" s="25" t="s">
        <v>1067</v>
      </c>
      <c r="D371" s="6" t="s">
        <v>39</v>
      </c>
      <c r="E371" s="6" t="s">
        <v>1068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2</v>
      </c>
      <c r="U371" s="27"/>
      <c r="V371" s="28" t="s">
        <v>57</v>
      </c>
      <c r="X371" s="32"/>
      <c r="Y371" s="32"/>
    </row>
    <row r="372" customFormat="false" ht="15.75" hidden="false" customHeight="false" outlineLevel="0" collapsed="false">
      <c r="A372" s="24" t="n">
        <v>342</v>
      </c>
      <c r="B372" s="6" t="s">
        <v>1069</v>
      </c>
      <c r="C372" s="25" t="s">
        <v>1070</v>
      </c>
      <c r="D372" s="6" t="s">
        <v>39</v>
      </c>
      <c r="E372" s="6" t="s">
        <v>1071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7"/>
      <c r="V372" s="28" t="s">
        <v>53</v>
      </c>
    </row>
    <row r="373" customFormat="false" ht="15.75" hidden="false" customHeight="false" outlineLevel="0" collapsed="false">
      <c r="A373" s="24" t="n">
        <v>343</v>
      </c>
      <c r="B373" s="6" t="s">
        <v>1072</v>
      </c>
      <c r="C373" s="25" t="s">
        <v>1073</v>
      </c>
      <c r="D373" s="6" t="s">
        <v>39</v>
      </c>
      <c r="E373" s="6" t="s">
        <v>1074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7"/>
      <c r="V373" s="28" t="s">
        <v>57</v>
      </c>
    </row>
    <row r="374" customFormat="false" ht="15.75" hidden="false" customHeight="false" outlineLevel="0" collapsed="false">
      <c r="A374" s="24" t="n">
        <v>344</v>
      </c>
      <c r="B374" s="6" t="s">
        <v>1075</v>
      </c>
      <c r="C374" s="25" t="s">
        <v>1076</v>
      </c>
      <c r="D374" s="6" t="s">
        <v>39</v>
      </c>
      <c r="E374" s="6" t="s">
        <v>1077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</v>
      </c>
      <c r="U374" s="27"/>
      <c r="V374" s="28" t="s">
        <v>57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8</v>
      </c>
      <c r="C375" s="25" t="s">
        <v>1079</v>
      </c>
      <c r="D375" s="6" t="s">
        <v>39</v>
      </c>
      <c r="E375" s="6" t="s">
        <v>108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57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1</v>
      </c>
      <c r="C376" s="25" t="s">
        <v>1082</v>
      </c>
      <c r="D376" s="6" t="s">
        <v>39</v>
      </c>
      <c r="E376" s="6" t="s">
        <v>1083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7"/>
      <c r="V376" s="28" t="s">
        <v>53</v>
      </c>
    </row>
    <row r="377" customFormat="false" ht="15.75" hidden="false" customHeight="false" outlineLevel="0" collapsed="false">
      <c r="A377" s="24" t="n">
        <v>347</v>
      </c>
      <c r="B377" s="6" t="s">
        <v>1084</v>
      </c>
      <c r="C377" s="25" t="s">
        <v>1085</v>
      </c>
      <c r="D377" s="6" t="s">
        <v>39</v>
      </c>
      <c r="E377" s="6" t="s">
        <v>1086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7"/>
      <c r="V377" s="28" t="s">
        <v>53</v>
      </c>
    </row>
    <row r="378" customFormat="false" ht="15.75" hidden="false" customHeight="false" outlineLevel="0" collapsed="false">
      <c r="A378" s="24" t="n">
        <v>348</v>
      </c>
      <c r="B378" s="6" t="s">
        <v>1087</v>
      </c>
      <c r="C378" s="25" t="s">
        <v>1088</v>
      </c>
      <c r="D378" s="6" t="s">
        <v>39</v>
      </c>
      <c r="E378" s="6" t="s">
        <v>1089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57</v>
      </c>
    </row>
    <row r="379" customFormat="false" ht="15.75" hidden="false" customHeight="false" outlineLevel="0" collapsed="false">
      <c r="A379" s="24" t="n">
        <v>349</v>
      </c>
      <c r="B379" s="6" t="s">
        <v>1090</v>
      </c>
      <c r="C379" s="25" t="s">
        <v>1091</v>
      </c>
      <c r="D379" s="6" t="s">
        <v>39</v>
      </c>
      <c r="E379" s="6" t="s">
        <v>1092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53</v>
      </c>
    </row>
    <row r="380" customFormat="false" ht="15.75" hidden="false" customHeight="false" outlineLevel="0" collapsed="false">
      <c r="A380" s="24" t="n">
        <v>350</v>
      </c>
      <c r="B380" s="6" t="s">
        <v>1093</v>
      </c>
      <c r="C380" s="25" t="s">
        <v>1094</v>
      </c>
      <c r="D380" s="6" t="s">
        <v>39</v>
      </c>
      <c r="E380" s="6" t="s">
        <v>1095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2</v>
      </c>
      <c r="U380" s="27"/>
      <c r="V380" s="28" t="s">
        <v>53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6</v>
      </c>
      <c r="C381" s="25" t="s">
        <v>1097</v>
      </c>
      <c r="D381" s="6" t="s">
        <v>39</v>
      </c>
      <c r="E381" s="6" t="s">
        <v>1098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</v>
      </c>
      <c r="U381" s="27"/>
      <c r="V381" s="28" t="s">
        <v>57</v>
      </c>
    </row>
    <row r="382" customFormat="false" ht="15.75" hidden="false" customHeight="false" outlineLevel="0" collapsed="false">
      <c r="A382" s="24" t="n">
        <v>352</v>
      </c>
      <c r="B382" s="6" t="s">
        <v>1099</v>
      </c>
      <c r="C382" s="25" t="s">
        <v>1100</v>
      </c>
      <c r="D382" s="6" t="s">
        <v>39</v>
      </c>
      <c r="E382" s="6" t="s">
        <v>1101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2</v>
      </c>
      <c r="U382" s="27"/>
      <c r="V382" s="28" t="s">
        <v>57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2</v>
      </c>
      <c r="C383" s="25" t="s">
        <v>1103</v>
      </c>
      <c r="D383" s="6" t="s">
        <v>39</v>
      </c>
      <c r="E383" s="6" t="s">
        <v>1104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1</v>
      </c>
      <c r="U383" s="27"/>
      <c r="V383" s="28" t="s">
        <v>57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5</v>
      </c>
      <c r="C384" s="25" t="s">
        <v>1106</v>
      </c>
      <c r="D384" s="6" t="s">
        <v>39</v>
      </c>
      <c r="E384" s="6" t="s">
        <v>1107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0</v>
      </c>
      <c r="U384" s="27"/>
      <c r="V384" s="28" t="s">
        <v>1108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7"/>
      <c r="V385" s="28" t="s">
        <v>57</v>
      </c>
    </row>
    <row r="386" customFormat="false" ht="15.7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7"/>
      <c r="V386" s="28" t="s">
        <v>53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7"/>
      <c r="V387" s="28" t="s">
        <v>53</v>
      </c>
    </row>
    <row r="388" customFormat="false" ht="15.7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53</v>
      </c>
    </row>
    <row r="389" customFormat="false" ht="15.7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n">
        <v>1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1</v>
      </c>
      <c r="U389" s="27"/>
      <c r="V389" s="28" t="s">
        <v>53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</v>
      </c>
      <c r="U390" s="27"/>
      <c r="V390" s="28" t="s">
        <v>57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28" t="s">
        <v>57</v>
      </c>
    </row>
    <row r="392" customFormat="false" ht="15.7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1</v>
      </c>
      <c r="U392" s="27"/>
      <c r="V392" s="28" t="s">
        <v>57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7"/>
      <c r="V393" s="28" t="s">
        <v>57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57</v>
      </c>
    </row>
    <row r="395" customFormat="false" ht="15.7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7"/>
      <c r="V395" s="28" t="s">
        <v>53</v>
      </c>
    </row>
    <row r="396" customFormat="false" ht="15.7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53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n">
        <v>0</v>
      </c>
      <c r="G397" s="26" t="n">
        <v>1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7"/>
      <c r="V397" s="28" t="s">
        <v>57</v>
      </c>
    </row>
    <row r="398" customFormat="false" ht="15.7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28" t="s">
        <v>53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64</v>
      </c>
      <c r="G399" s="26" t="s">
        <v>64</v>
      </c>
      <c r="H399" s="26" t="s">
        <v>64</v>
      </c>
      <c r="I399" s="26" t="s">
        <v>64</v>
      </c>
      <c r="J399" s="26" t="s">
        <v>64</v>
      </c>
      <c r="K399" s="26" t="s">
        <v>64</v>
      </c>
      <c r="L399" s="26" t="s">
        <v>64</v>
      </c>
      <c r="M399" s="26" t="s">
        <v>64</v>
      </c>
      <c r="N399" s="26" t="s">
        <v>64</v>
      </c>
      <c r="O399" s="26" t="s">
        <v>64</v>
      </c>
      <c r="P399" s="26" t="s">
        <v>64</v>
      </c>
      <c r="Q399" s="26" t="s">
        <v>64</v>
      </c>
      <c r="R399" s="26" t="s">
        <v>64</v>
      </c>
      <c r="S399" s="26" t="s">
        <v>64</v>
      </c>
      <c r="T399" s="26" t="s">
        <v>64</v>
      </c>
      <c r="U399" s="27"/>
      <c r="V399" s="28" t="s">
        <v>64</v>
      </c>
    </row>
    <row r="400" customFormat="false" ht="15.7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53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53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64</v>
      </c>
      <c r="G402" s="26" t="s">
        <v>64</v>
      </c>
      <c r="H402" s="26" t="s">
        <v>64</v>
      </c>
      <c r="I402" s="26" t="s">
        <v>64</v>
      </c>
      <c r="J402" s="26" t="s">
        <v>64</v>
      </c>
      <c r="K402" s="26" t="s">
        <v>64</v>
      </c>
      <c r="L402" s="26" t="s">
        <v>64</v>
      </c>
      <c r="M402" s="26" t="s">
        <v>64</v>
      </c>
      <c r="N402" s="26" t="s">
        <v>64</v>
      </c>
      <c r="O402" s="26" t="s">
        <v>64</v>
      </c>
      <c r="P402" s="26" t="s">
        <v>64</v>
      </c>
      <c r="Q402" s="26" t="s">
        <v>64</v>
      </c>
      <c r="R402" s="26" t="s">
        <v>64</v>
      </c>
      <c r="S402" s="26" t="s">
        <v>64</v>
      </c>
      <c r="T402" s="26" t="s">
        <v>64</v>
      </c>
      <c r="U402" s="27"/>
      <c r="V402" s="28" t="s">
        <v>64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1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3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1</v>
      </c>
      <c r="U404" s="27"/>
      <c r="V404" s="28" t="s">
        <v>57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1</v>
      </c>
      <c r="U405" s="27"/>
      <c r="V405" s="28" t="s">
        <v>53</v>
      </c>
    </row>
    <row r="406" customFormat="false" ht="15.7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3</v>
      </c>
    </row>
    <row r="407" customFormat="false" ht="15.7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3</v>
      </c>
      <c r="U407" s="27"/>
      <c r="V407" s="28" t="s">
        <v>57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7"/>
      <c r="V408" s="28" t="s">
        <v>57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7"/>
      <c r="V409" s="28" t="s">
        <v>57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53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57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53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3</v>
      </c>
      <c r="U413" s="27"/>
      <c r="V413" s="28" t="s">
        <v>53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s">
        <v>64</v>
      </c>
      <c r="G414" s="26" t="s">
        <v>64</v>
      </c>
      <c r="H414" s="26" t="s">
        <v>64</v>
      </c>
      <c r="I414" s="26" t="s">
        <v>64</v>
      </c>
      <c r="J414" s="26" t="s">
        <v>64</v>
      </c>
      <c r="K414" s="26" t="s">
        <v>64</v>
      </c>
      <c r="L414" s="26" t="s">
        <v>64</v>
      </c>
      <c r="M414" s="26" t="s">
        <v>64</v>
      </c>
      <c r="N414" s="26" t="s">
        <v>64</v>
      </c>
      <c r="O414" s="26" t="s">
        <v>64</v>
      </c>
      <c r="P414" s="26" t="s">
        <v>64</v>
      </c>
      <c r="Q414" s="26" t="s">
        <v>64</v>
      </c>
      <c r="R414" s="26" t="s">
        <v>64</v>
      </c>
      <c r="S414" s="26" t="s">
        <v>64</v>
      </c>
      <c r="T414" s="26" t="s">
        <v>64</v>
      </c>
      <c r="U414" s="27"/>
      <c r="V414" s="28" t="s">
        <v>64</v>
      </c>
    </row>
    <row r="415" customFormat="false" ht="15.7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s">
        <v>64</v>
      </c>
      <c r="G415" s="26" t="s">
        <v>64</v>
      </c>
      <c r="H415" s="26" t="s">
        <v>64</v>
      </c>
      <c r="I415" s="26" t="s">
        <v>64</v>
      </c>
      <c r="J415" s="26" t="s">
        <v>64</v>
      </c>
      <c r="K415" s="26" t="s">
        <v>64</v>
      </c>
      <c r="L415" s="26" t="s">
        <v>64</v>
      </c>
      <c r="M415" s="26" t="s">
        <v>64</v>
      </c>
      <c r="N415" s="26" t="s">
        <v>64</v>
      </c>
      <c r="O415" s="26" t="s">
        <v>64</v>
      </c>
      <c r="P415" s="26" t="s">
        <v>64</v>
      </c>
      <c r="Q415" s="26" t="s">
        <v>64</v>
      </c>
      <c r="R415" s="26" t="s">
        <v>64</v>
      </c>
      <c r="S415" s="26" t="s">
        <v>64</v>
      </c>
      <c r="T415" s="26" t="s">
        <v>64</v>
      </c>
      <c r="U415" s="27"/>
      <c r="V415" s="28" t="s">
        <v>64</v>
      </c>
    </row>
    <row r="416" customFormat="false" ht="15.7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53</v>
      </c>
    </row>
    <row r="417" customFormat="false" ht="15.7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53</v>
      </c>
    </row>
    <row r="418" customFormat="false" ht="15.7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7"/>
      <c r="V418" s="28" t="s">
        <v>53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7"/>
      <c r="V419" s="28" t="s">
        <v>53</v>
      </c>
    </row>
    <row r="420" customFormat="false" ht="15.7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2</v>
      </c>
      <c r="U420" s="27"/>
      <c r="V420" s="28" t="s">
        <v>57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1</v>
      </c>
      <c r="U421" s="27"/>
      <c r="V421" s="28" t="s">
        <v>57</v>
      </c>
    </row>
    <row r="422" s="32" customFormat="true" ht="15.7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4</v>
      </c>
      <c r="U422" s="27"/>
      <c r="V422" s="28" t="s">
        <v>57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57</v>
      </c>
    </row>
    <row r="424" customFormat="false" ht="15.7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57</v>
      </c>
    </row>
    <row r="425" customFormat="false" ht="15.7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53</v>
      </c>
    </row>
    <row r="426" customFormat="false" ht="15.7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7</v>
      </c>
      <c r="U426" s="27"/>
      <c r="V426" s="28" t="s">
        <v>57</v>
      </c>
    </row>
    <row r="427" customFormat="false" ht="15.7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4</v>
      </c>
      <c r="T427" s="26" t="n">
        <v>3</v>
      </c>
      <c r="U427" s="27"/>
      <c r="V427" s="28" t="s">
        <v>57</v>
      </c>
    </row>
    <row r="428" customFormat="false" ht="15.7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s">
        <v>64</v>
      </c>
      <c r="G428" s="26" t="s">
        <v>64</v>
      </c>
      <c r="H428" s="26" t="s">
        <v>64</v>
      </c>
      <c r="I428" s="26" t="s">
        <v>64</v>
      </c>
      <c r="J428" s="26" t="s">
        <v>64</v>
      </c>
      <c r="K428" s="26" t="s">
        <v>64</v>
      </c>
      <c r="L428" s="26" t="s">
        <v>64</v>
      </c>
      <c r="M428" s="26" t="s">
        <v>64</v>
      </c>
      <c r="N428" s="26" t="s">
        <v>64</v>
      </c>
      <c r="O428" s="26" t="s">
        <v>64</v>
      </c>
      <c r="P428" s="26" t="s">
        <v>64</v>
      </c>
      <c r="Q428" s="26" t="s">
        <v>64</v>
      </c>
      <c r="R428" s="26" t="s">
        <v>64</v>
      </c>
      <c r="S428" s="26" t="s">
        <v>64</v>
      </c>
      <c r="T428" s="26" t="s">
        <v>64</v>
      </c>
      <c r="U428" s="27"/>
      <c r="V428" s="28" t="s">
        <v>64</v>
      </c>
    </row>
    <row r="429" customFormat="false" ht="15.7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7"/>
      <c r="V429" s="28" t="s">
        <v>57</v>
      </c>
    </row>
    <row r="430" customFormat="false" ht="15.7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53</v>
      </c>
    </row>
    <row r="431" customFormat="false" ht="15.7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1</v>
      </c>
      <c r="U431" s="27"/>
      <c r="V431" s="28" t="s">
        <v>53</v>
      </c>
      <c r="X431" s="32"/>
      <c r="Y431" s="32"/>
    </row>
    <row r="432" customFormat="false" ht="15.7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n">
        <v>1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7"/>
      <c r="V432" s="28" t="s">
        <v>57</v>
      </c>
    </row>
    <row r="433" customFormat="false" ht="15.7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7"/>
      <c r="V433" s="28" t="s">
        <v>57</v>
      </c>
    </row>
    <row r="434" customFormat="false" ht="15.7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7"/>
      <c r="V434" s="28" t="s">
        <v>53</v>
      </c>
    </row>
    <row r="435" customFormat="false" ht="15.7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57</v>
      </c>
    </row>
    <row r="436" customFormat="false" ht="15.7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1</v>
      </c>
      <c r="U436" s="27"/>
      <c r="V436" s="28" t="s">
        <v>57</v>
      </c>
    </row>
    <row r="437" customFormat="false" ht="15.7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5</v>
      </c>
      <c r="U437" s="27"/>
      <c r="V437" s="28" t="s">
        <v>53</v>
      </c>
      <c r="X437" s="32"/>
      <c r="Y437" s="32"/>
    </row>
    <row r="438" customFormat="false" ht="15.7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7"/>
      <c r="V438" s="28" t="s">
        <v>57</v>
      </c>
    </row>
    <row r="439" customFormat="false" ht="15.7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1</v>
      </c>
      <c r="G439" s="26" t="n">
        <v>0</v>
      </c>
      <c r="H439" s="26" t="n">
        <v>0</v>
      </c>
      <c r="I439" s="26" t="n">
        <v>0</v>
      </c>
      <c r="J439" s="26" t="n">
        <v>1</v>
      </c>
      <c r="K439" s="26" t="n">
        <v>1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57</v>
      </c>
    </row>
    <row r="440" customFormat="false" ht="15.7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2</v>
      </c>
      <c r="U440" s="27"/>
      <c r="V440" s="28" t="s">
        <v>57</v>
      </c>
    </row>
    <row r="441" customFormat="false" ht="15.7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s">
        <v>64</v>
      </c>
      <c r="G441" s="26" t="s">
        <v>64</v>
      </c>
      <c r="H441" s="26" t="s">
        <v>64</v>
      </c>
      <c r="I441" s="26" t="s">
        <v>64</v>
      </c>
      <c r="J441" s="26" t="s">
        <v>64</v>
      </c>
      <c r="K441" s="26" t="s">
        <v>64</v>
      </c>
      <c r="L441" s="26" t="s">
        <v>64</v>
      </c>
      <c r="M441" s="26" t="s">
        <v>64</v>
      </c>
      <c r="N441" s="26" t="s">
        <v>64</v>
      </c>
      <c r="O441" s="26" t="s">
        <v>64</v>
      </c>
      <c r="P441" s="26" t="s">
        <v>64</v>
      </c>
      <c r="Q441" s="26" t="s">
        <v>64</v>
      </c>
      <c r="R441" s="26" t="s">
        <v>64</v>
      </c>
      <c r="S441" s="26" t="s">
        <v>64</v>
      </c>
      <c r="T441" s="26" t="s">
        <v>64</v>
      </c>
      <c r="U441" s="27"/>
      <c r="V441" s="28" t="s">
        <v>64</v>
      </c>
    </row>
    <row r="442" customFormat="false" ht="15.7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53</v>
      </c>
    </row>
    <row r="443" customFormat="false" ht="15.7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19</v>
      </c>
      <c r="F443" s="26" t="n">
        <v>1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10</v>
      </c>
      <c r="U443" s="27"/>
      <c r="V443" s="28" t="s">
        <v>53</v>
      </c>
    </row>
    <row r="444" customFormat="false" ht="15.7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</v>
      </c>
      <c r="U444" s="27"/>
      <c r="V444" s="28" t="s">
        <v>57</v>
      </c>
    </row>
    <row r="445" customFormat="false" ht="15.7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57</v>
      </c>
    </row>
    <row r="446" customFormat="false" ht="15.7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3</v>
      </c>
    </row>
    <row r="447" customFormat="false" ht="15.7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57</v>
      </c>
    </row>
    <row r="448" customFormat="false" ht="15.7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57</v>
      </c>
    </row>
    <row r="449" customFormat="false" ht="15.7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1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7</v>
      </c>
    </row>
    <row r="450" customFormat="false" ht="15.7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  <c r="U450" s="27"/>
      <c r="V450" s="28" t="s">
        <v>53</v>
      </c>
    </row>
    <row r="451" customFormat="false" ht="15.7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.7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57</v>
      </c>
    </row>
    <row r="453" customFormat="false" ht="15.7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64</v>
      </c>
      <c r="G453" s="26" t="s">
        <v>64</v>
      </c>
      <c r="H453" s="26" t="s">
        <v>64</v>
      </c>
      <c r="I453" s="26" t="s">
        <v>64</v>
      </c>
      <c r="J453" s="26" t="s">
        <v>64</v>
      </c>
      <c r="K453" s="26" t="s">
        <v>64</v>
      </c>
      <c r="L453" s="26" t="s">
        <v>64</v>
      </c>
      <c r="M453" s="26" t="s">
        <v>64</v>
      </c>
      <c r="N453" s="26" t="s">
        <v>64</v>
      </c>
      <c r="O453" s="26" t="s">
        <v>64</v>
      </c>
      <c r="P453" s="26" t="s">
        <v>64</v>
      </c>
      <c r="Q453" s="26" t="s">
        <v>64</v>
      </c>
      <c r="R453" s="26" t="s">
        <v>64</v>
      </c>
      <c r="S453" s="26" t="s">
        <v>64</v>
      </c>
      <c r="T453" s="26" t="s">
        <v>64</v>
      </c>
      <c r="U453" s="27"/>
      <c r="V453" s="28" t="s">
        <v>64</v>
      </c>
    </row>
    <row r="454" customFormat="false" ht="15.7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57</v>
      </c>
    </row>
    <row r="455" customFormat="false" ht="15.7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s">
        <v>64</v>
      </c>
      <c r="G455" s="26" t="s">
        <v>64</v>
      </c>
      <c r="H455" s="26" t="s">
        <v>64</v>
      </c>
      <c r="I455" s="26" t="s">
        <v>64</v>
      </c>
      <c r="J455" s="26" t="s">
        <v>64</v>
      </c>
      <c r="K455" s="26" t="s">
        <v>64</v>
      </c>
      <c r="L455" s="26" t="s">
        <v>64</v>
      </c>
      <c r="M455" s="26" t="s">
        <v>64</v>
      </c>
      <c r="N455" s="26" t="s">
        <v>64</v>
      </c>
      <c r="O455" s="26" t="s">
        <v>64</v>
      </c>
      <c r="P455" s="26" t="s">
        <v>64</v>
      </c>
      <c r="Q455" s="26" t="s">
        <v>64</v>
      </c>
      <c r="R455" s="26" t="s">
        <v>64</v>
      </c>
      <c r="S455" s="26" t="s">
        <v>64</v>
      </c>
      <c r="T455" s="26" t="s">
        <v>64</v>
      </c>
      <c r="U455" s="7"/>
      <c r="V455" s="28" t="s">
        <v>64</v>
      </c>
    </row>
    <row r="456" customFormat="false" ht="15.7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53</v>
      </c>
    </row>
    <row r="457" customFormat="false" ht="15.7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64</v>
      </c>
      <c r="G457" s="26" t="s">
        <v>64</v>
      </c>
      <c r="H457" s="26" t="s">
        <v>64</v>
      </c>
      <c r="I457" s="26" t="s">
        <v>64</v>
      </c>
      <c r="J457" s="26" t="s">
        <v>64</v>
      </c>
      <c r="K457" s="26" t="s">
        <v>64</v>
      </c>
      <c r="L457" s="26" t="s">
        <v>64</v>
      </c>
      <c r="M457" s="26" t="s">
        <v>64</v>
      </c>
      <c r="N457" s="26" t="s">
        <v>64</v>
      </c>
      <c r="O457" s="26" t="s">
        <v>64</v>
      </c>
      <c r="P457" s="26" t="s">
        <v>64</v>
      </c>
      <c r="Q457" s="26" t="s">
        <v>64</v>
      </c>
      <c r="R457" s="26" t="s">
        <v>64</v>
      </c>
      <c r="S457" s="26" t="s">
        <v>64</v>
      </c>
      <c r="T457" s="26" t="s">
        <v>64</v>
      </c>
      <c r="U457" s="27"/>
      <c r="V457" s="28" t="s">
        <v>64</v>
      </c>
    </row>
    <row r="458" s="32" customFormat="true" ht="15.7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1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1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2</v>
      </c>
      <c r="U458" s="27"/>
      <c r="V458" s="28" t="s">
        <v>57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64</v>
      </c>
      <c r="G459" s="26" t="s">
        <v>64</v>
      </c>
      <c r="H459" s="26" t="s">
        <v>64</v>
      </c>
      <c r="I459" s="26" t="s">
        <v>64</v>
      </c>
      <c r="J459" s="26" t="s">
        <v>64</v>
      </c>
      <c r="K459" s="26" t="s">
        <v>64</v>
      </c>
      <c r="L459" s="26" t="s">
        <v>64</v>
      </c>
      <c r="M459" s="26" t="s">
        <v>64</v>
      </c>
      <c r="N459" s="26" t="s">
        <v>64</v>
      </c>
      <c r="O459" s="26" t="s">
        <v>64</v>
      </c>
      <c r="P459" s="26" t="s">
        <v>64</v>
      </c>
      <c r="Q459" s="26" t="s">
        <v>64</v>
      </c>
      <c r="R459" s="26" t="s">
        <v>64</v>
      </c>
      <c r="S459" s="26" t="s">
        <v>64</v>
      </c>
      <c r="T459" s="26" t="s">
        <v>64</v>
      </c>
      <c r="U459" s="27"/>
      <c r="V459" s="28" t="s">
        <v>64</v>
      </c>
    </row>
    <row r="460" customFormat="false" ht="15.7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2</v>
      </c>
      <c r="U460" s="27"/>
      <c r="V460" s="28" t="s">
        <v>53</v>
      </c>
    </row>
    <row r="461" customFormat="false" ht="15.7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53</v>
      </c>
    </row>
    <row r="462" customFormat="false" ht="15.7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2</v>
      </c>
      <c r="U462" s="27"/>
      <c r="V462" s="28" t="s">
        <v>57</v>
      </c>
    </row>
    <row r="463" customFormat="false" ht="15.7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s">
        <v>64</v>
      </c>
      <c r="G463" s="26" t="s">
        <v>64</v>
      </c>
      <c r="H463" s="26" t="s">
        <v>64</v>
      </c>
      <c r="I463" s="26" t="s">
        <v>64</v>
      </c>
      <c r="J463" s="26" t="s">
        <v>64</v>
      </c>
      <c r="K463" s="26" t="s">
        <v>64</v>
      </c>
      <c r="L463" s="26" t="s">
        <v>64</v>
      </c>
      <c r="M463" s="26" t="s">
        <v>64</v>
      </c>
      <c r="N463" s="26" t="s">
        <v>64</v>
      </c>
      <c r="O463" s="26" t="s">
        <v>64</v>
      </c>
      <c r="P463" s="26" t="s">
        <v>64</v>
      </c>
      <c r="Q463" s="26" t="s">
        <v>64</v>
      </c>
      <c r="R463" s="26" t="s">
        <v>64</v>
      </c>
      <c r="S463" s="26" t="s">
        <v>64</v>
      </c>
      <c r="T463" s="26" t="s">
        <v>64</v>
      </c>
      <c r="U463" s="27"/>
      <c r="V463" s="28" t="s">
        <v>64</v>
      </c>
    </row>
    <row r="464" customFormat="false" ht="15.7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28" t="s">
        <v>53</v>
      </c>
    </row>
    <row r="465" customFormat="false" ht="15.7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7"/>
      <c r="V465" s="28" t="s">
        <v>53</v>
      </c>
    </row>
    <row r="466" customFormat="false" ht="15.7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64</v>
      </c>
      <c r="G466" s="26" t="s">
        <v>64</v>
      </c>
      <c r="H466" s="26" t="s">
        <v>64</v>
      </c>
      <c r="I466" s="26" t="s">
        <v>64</v>
      </c>
      <c r="J466" s="26" t="s">
        <v>64</v>
      </c>
      <c r="K466" s="26" t="s">
        <v>64</v>
      </c>
      <c r="L466" s="26" t="s">
        <v>64</v>
      </c>
      <c r="M466" s="26" t="s">
        <v>64</v>
      </c>
      <c r="N466" s="26" t="s">
        <v>64</v>
      </c>
      <c r="O466" s="26" t="s">
        <v>64</v>
      </c>
      <c r="P466" s="26" t="s">
        <v>64</v>
      </c>
      <c r="Q466" s="26" t="s">
        <v>64</v>
      </c>
      <c r="R466" s="26" t="s">
        <v>64</v>
      </c>
      <c r="S466" s="26" t="s">
        <v>64</v>
      </c>
      <c r="T466" s="26" t="s">
        <v>64</v>
      </c>
      <c r="U466" s="27"/>
      <c r="V466" s="28" t="s">
        <v>64</v>
      </c>
    </row>
    <row r="467" customFormat="false" ht="15.7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7</v>
      </c>
    </row>
    <row r="468" customFormat="false" ht="15.7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3</v>
      </c>
      <c r="U468" s="27"/>
      <c r="V468" s="28" t="s">
        <v>53</v>
      </c>
      <c r="X468" s="32"/>
      <c r="Y468" s="32"/>
    </row>
    <row r="469" customFormat="false" ht="15.7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3</v>
      </c>
    </row>
    <row r="470" customFormat="false" ht="15.7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7</v>
      </c>
    </row>
    <row r="471" customFormat="false" ht="15.7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57</v>
      </c>
    </row>
    <row r="472" customFormat="false" ht="15.7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57</v>
      </c>
    </row>
    <row r="473" customFormat="false" ht="15.7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57</v>
      </c>
    </row>
    <row r="474" customFormat="false" ht="15.7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57</v>
      </c>
    </row>
    <row r="475" customFormat="false" ht="15.7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64</v>
      </c>
      <c r="G475" s="26" t="s">
        <v>64</v>
      </c>
      <c r="H475" s="26" t="s">
        <v>64</v>
      </c>
      <c r="I475" s="26" t="s">
        <v>64</v>
      </c>
      <c r="J475" s="26" t="s">
        <v>64</v>
      </c>
      <c r="K475" s="26" t="s">
        <v>64</v>
      </c>
      <c r="L475" s="26" t="s">
        <v>64</v>
      </c>
      <c r="M475" s="26" t="s">
        <v>64</v>
      </c>
      <c r="N475" s="26" t="s">
        <v>64</v>
      </c>
      <c r="O475" s="26" t="s">
        <v>64</v>
      </c>
      <c r="P475" s="26" t="s">
        <v>64</v>
      </c>
      <c r="Q475" s="26" t="s">
        <v>64</v>
      </c>
      <c r="R475" s="26" t="s">
        <v>64</v>
      </c>
      <c r="S475" s="26" t="s">
        <v>64</v>
      </c>
      <c r="T475" s="26" t="s">
        <v>64</v>
      </c>
      <c r="U475" s="27"/>
      <c r="V475" s="28" t="s">
        <v>64</v>
      </c>
    </row>
    <row r="476" customFormat="false" ht="15.7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64</v>
      </c>
      <c r="G476" s="26" t="s">
        <v>64</v>
      </c>
      <c r="H476" s="26" t="s">
        <v>64</v>
      </c>
      <c r="I476" s="26" t="s">
        <v>64</v>
      </c>
      <c r="J476" s="26" t="s">
        <v>64</v>
      </c>
      <c r="K476" s="26" t="s">
        <v>64</v>
      </c>
      <c r="L476" s="26" t="s">
        <v>64</v>
      </c>
      <c r="M476" s="26" t="s">
        <v>64</v>
      </c>
      <c r="N476" s="26" t="s">
        <v>64</v>
      </c>
      <c r="O476" s="26" t="s">
        <v>64</v>
      </c>
      <c r="P476" s="26" t="s">
        <v>64</v>
      </c>
      <c r="Q476" s="26" t="s">
        <v>64</v>
      </c>
      <c r="R476" s="26" t="s">
        <v>64</v>
      </c>
      <c r="S476" s="26" t="s">
        <v>64</v>
      </c>
      <c r="T476" s="26" t="s">
        <v>64</v>
      </c>
      <c r="U476" s="27"/>
      <c r="V476" s="28" t="s">
        <v>64</v>
      </c>
    </row>
    <row r="477" s="32" customFormat="true" ht="15.7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4</v>
      </c>
      <c r="U477" s="27"/>
      <c r="V477" s="28" t="s">
        <v>53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7"/>
      <c r="V478" s="28" t="s">
        <v>57</v>
      </c>
    </row>
    <row r="479" customFormat="false" ht="15.7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7"/>
      <c r="V479" s="28" t="s">
        <v>53</v>
      </c>
    </row>
    <row r="480" customFormat="false" ht="15.7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64</v>
      </c>
      <c r="G480" s="26" t="s">
        <v>64</v>
      </c>
      <c r="H480" s="26" t="s">
        <v>64</v>
      </c>
      <c r="I480" s="26" t="s">
        <v>64</v>
      </c>
      <c r="J480" s="26" t="s">
        <v>64</v>
      </c>
      <c r="K480" s="26" t="s">
        <v>64</v>
      </c>
      <c r="L480" s="26" t="s">
        <v>64</v>
      </c>
      <c r="M480" s="26" t="s">
        <v>64</v>
      </c>
      <c r="N480" s="26" t="s">
        <v>64</v>
      </c>
      <c r="O480" s="26" t="s">
        <v>64</v>
      </c>
      <c r="P480" s="26" t="s">
        <v>64</v>
      </c>
      <c r="Q480" s="26" t="s">
        <v>64</v>
      </c>
      <c r="R480" s="26" t="s">
        <v>64</v>
      </c>
      <c r="S480" s="26" t="s">
        <v>64</v>
      </c>
      <c r="T480" s="26" t="s">
        <v>64</v>
      </c>
      <c r="U480" s="27"/>
      <c r="V480" s="28" t="s">
        <v>64</v>
      </c>
    </row>
    <row r="481" customFormat="false" ht="15.7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s">
        <v>64</v>
      </c>
      <c r="G481" s="26" t="s">
        <v>64</v>
      </c>
      <c r="H481" s="26" t="s">
        <v>64</v>
      </c>
      <c r="I481" s="26" t="s">
        <v>64</v>
      </c>
      <c r="J481" s="26" t="s">
        <v>64</v>
      </c>
      <c r="K481" s="26" t="s">
        <v>64</v>
      </c>
      <c r="L481" s="26" t="s">
        <v>64</v>
      </c>
      <c r="M481" s="26" t="s">
        <v>64</v>
      </c>
      <c r="N481" s="26" t="s">
        <v>64</v>
      </c>
      <c r="O481" s="26" t="s">
        <v>64</v>
      </c>
      <c r="P481" s="26" t="s">
        <v>64</v>
      </c>
      <c r="Q481" s="26" t="s">
        <v>64</v>
      </c>
      <c r="R481" s="26" t="s">
        <v>64</v>
      </c>
      <c r="S481" s="26" t="s">
        <v>64</v>
      </c>
      <c r="T481" s="26" t="s">
        <v>64</v>
      </c>
      <c r="U481" s="27"/>
      <c r="V481" s="28" t="s">
        <v>64</v>
      </c>
    </row>
    <row r="482" customFormat="false" ht="15.7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57</v>
      </c>
    </row>
    <row r="483" customFormat="false" ht="15.7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57</v>
      </c>
    </row>
    <row r="484" customFormat="false" ht="15.7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7"/>
      <c r="V484" s="28" t="s">
        <v>57</v>
      </c>
    </row>
    <row r="485" customFormat="false" ht="15.7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s">
        <v>64</v>
      </c>
      <c r="G485" s="26" t="s">
        <v>64</v>
      </c>
      <c r="H485" s="26" t="s">
        <v>64</v>
      </c>
      <c r="I485" s="26" t="s">
        <v>64</v>
      </c>
      <c r="J485" s="26" t="s">
        <v>64</v>
      </c>
      <c r="K485" s="26" t="s">
        <v>64</v>
      </c>
      <c r="L485" s="26" t="s">
        <v>64</v>
      </c>
      <c r="M485" s="26" t="s">
        <v>64</v>
      </c>
      <c r="N485" s="26" t="s">
        <v>64</v>
      </c>
      <c r="O485" s="26" t="s">
        <v>64</v>
      </c>
      <c r="P485" s="26" t="s">
        <v>64</v>
      </c>
      <c r="Q485" s="26" t="s">
        <v>64</v>
      </c>
      <c r="R485" s="26" t="s">
        <v>64</v>
      </c>
      <c r="S485" s="26" t="s">
        <v>64</v>
      </c>
      <c r="T485" s="26" t="s">
        <v>64</v>
      </c>
      <c r="U485" s="27"/>
      <c r="V485" s="28" t="s">
        <v>64</v>
      </c>
    </row>
    <row r="486" customFormat="false" ht="15.7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2</v>
      </c>
      <c r="U486" s="27"/>
      <c r="V486" s="28" t="s">
        <v>57</v>
      </c>
    </row>
    <row r="487" customFormat="false" ht="15.7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64</v>
      </c>
      <c r="G487" s="26" t="s">
        <v>64</v>
      </c>
      <c r="H487" s="26" t="s">
        <v>64</v>
      </c>
      <c r="I487" s="26" t="s">
        <v>64</v>
      </c>
      <c r="J487" s="26" t="s">
        <v>64</v>
      </c>
      <c r="K487" s="26" t="s">
        <v>64</v>
      </c>
      <c r="L487" s="26" t="s">
        <v>64</v>
      </c>
      <c r="M487" s="26" t="s">
        <v>64</v>
      </c>
      <c r="N487" s="26" t="s">
        <v>64</v>
      </c>
      <c r="O487" s="26" t="s">
        <v>64</v>
      </c>
      <c r="P487" s="26" t="s">
        <v>64</v>
      </c>
      <c r="Q487" s="26" t="s">
        <v>64</v>
      </c>
      <c r="R487" s="26" t="s">
        <v>64</v>
      </c>
      <c r="S487" s="26" t="s">
        <v>64</v>
      </c>
      <c r="T487" s="26" t="s">
        <v>64</v>
      </c>
      <c r="U487" s="27"/>
      <c r="V487" s="28" t="s">
        <v>64</v>
      </c>
    </row>
    <row r="488" customFormat="false" ht="15.7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2</v>
      </c>
      <c r="U488" s="27"/>
      <c r="V488" s="28" t="s">
        <v>57</v>
      </c>
    </row>
    <row r="489" customFormat="false" ht="15.7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7"/>
      <c r="V489" s="28" t="s">
        <v>53</v>
      </c>
    </row>
    <row r="490" customFormat="false" ht="15.7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</v>
      </c>
      <c r="U490" s="27"/>
      <c r="V490" s="28" t="s">
        <v>57</v>
      </c>
    </row>
    <row r="491" customFormat="false" ht="15.7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s">
        <v>64</v>
      </c>
      <c r="G491" s="26" t="s">
        <v>64</v>
      </c>
      <c r="H491" s="26" t="s">
        <v>64</v>
      </c>
      <c r="I491" s="26" t="s">
        <v>64</v>
      </c>
      <c r="J491" s="26" t="s">
        <v>64</v>
      </c>
      <c r="K491" s="26" t="s">
        <v>64</v>
      </c>
      <c r="L491" s="26" t="s">
        <v>64</v>
      </c>
      <c r="M491" s="26" t="s">
        <v>64</v>
      </c>
      <c r="N491" s="26" t="s">
        <v>64</v>
      </c>
      <c r="O491" s="26" t="s">
        <v>64</v>
      </c>
      <c r="P491" s="26" t="s">
        <v>64</v>
      </c>
      <c r="Q491" s="26" t="s">
        <v>64</v>
      </c>
      <c r="R491" s="26" t="s">
        <v>64</v>
      </c>
      <c r="S491" s="26" t="s">
        <v>64</v>
      </c>
      <c r="T491" s="26" t="s">
        <v>64</v>
      </c>
      <c r="U491" s="27"/>
      <c r="V491" s="28" t="s">
        <v>64</v>
      </c>
    </row>
    <row r="492" customFormat="false" ht="15.7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7</v>
      </c>
      <c r="U492" s="27"/>
      <c r="V492" s="28" t="s">
        <v>57</v>
      </c>
    </row>
    <row r="493" customFormat="false" ht="15.7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57</v>
      </c>
    </row>
    <row r="494" customFormat="false" ht="15.7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2</v>
      </c>
      <c r="U494" s="27"/>
      <c r="V494" s="28" t="s">
        <v>57</v>
      </c>
    </row>
    <row r="495" s="32" customFormat="true" ht="15.7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57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  <c r="U496" s="27"/>
      <c r="V496" s="28" t="s">
        <v>57</v>
      </c>
    </row>
    <row r="497" customFormat="false" ht="15.7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1</v>
      </c>
      <c r="U497" s="27"/>
      <c r="V497" s="28" t="s">
        <v>57</v>
      </c>
    </row>
    <row r="498" customFormat="false" ht="15.7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7"/>
      <c r="V498" s="28" t="s">
        <v>57</v>
      </c>
    </row>
    <row r="499" customFormat="false" ht="15.7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1</v>
      </c>
      <c r="U499" s="27"/>
      <c r="V499" s="28" t="s">
        <v>57</v>
      </c>
    </row>
    <row r="500" customFormat="false" ht="15.7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s">
        <v>64</v>
      </c>
      <c r="G500" s="26" t="s">
        <v>64</v>
      </c>
      <c r="H500" s="26" t="s">
        <v>64</v>
      </c>
      <c r="I500" s="26" t="s">
        <v>64</v>
      </c>
      <c r="J500" s="26" t="s">
        <v>64</v>
      </c>
      <c r="K500" s="26" t="s">
        <v>64</v>
      </c>
      <c r="L500" s="26" t="s">
        <v>64</v>
      </c>
      <c r="M500" s="26" t="s">
        <v>64</v>
      </c>
      <c r="N500" s="26" t="s">
        <v>64</v>
      </c>
      <c r="O500" s="26" t="s">
        <v>64</v>
      </c>
      <c r="P500" s="26" t="s">
        <v>64</v>
      </c>
      <c r="Q500" s="26" t="s">
        <v>64</v>
      </c>
      <c r="R500" s="26" t="s">
        <v>64</v>
      </c>
      <c r="S500" s="26" t="s">
        <v>64</v>
      </c>
      <c r="T500" s="26" t="s">
        <v>64</v>
      </c>
      <c r="U500" s="27"/>
      <c r="V500" s="28" t="s">
        <v>64</v>
      </c>
    </row>
    <row r="501" customFormat="false" ht="15.7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7"/>
      <c r="V501" s="28" t="s">
        <v>57</v>
      </c>
    </row>
    <row r="502" customFormat="false" ht="15.7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9</v>
      </c>
      <c r="U502" s="27"/>
      <c r="V502" s="28" t="s">
        <v>53</v>
      </c>
    </row>
    <row r="503" customFormat="false" ht="15.7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n">
        <v>1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</v>
      </c>
      <c r="U503" s="27"/>
      <c r="V503" s="28" t="s">
        <v>57</v>
      </c>
    </row>
    <row r="504" customFormat="false" ht="15.7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1</v>
      </c>
      <c r="U504" s="27"/>
      <c r="V504" s="28" t="s">
        <v>57</v>
      </c>
    </row>
    <row r="505" customFormat="false" ht="15.7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7"/>
      <c r="V505" s="28" t="s">
        <v>57</v>
      </c>
    </row>
    <row r="506" customFormat="false" ht="15.7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57</v>
      </c>
    </row>
    <row r="507" customFormat="false" ht="15.7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57</v>
      </c>
    </row>
    <row r="508" customFormat="false" ht="15.7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57</v>
      </c>
    </row>
    <row r="509" customFormat="false" ht="15.7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s">
        <v>64</v>
      </c>
      <c r="G509" s="26" t="s">
        <v>64</v>
      </c>
      <c r="H509" s="26" t="s">
        <v>64</v>
      </c>
      <c r="I509" s="26" t="s">
        <v>64</v>
      </c>
      <c r="J509" s="26" t="s">
        <v>64</v>
      </c>
      <c r="K509" s="26" t="s">
        <v>64</v>
      </c>
      <c r="L509" s="26" t="s">
        <v>64</v>
      </c>
      <c r="M509" s="26" t="s">
        <v>64</v>
      </c>
      <c r="N509" s="26" t="s">
        <v>64</v>
      </c>
      <c r="O509" s="26" t="s">
        <v>64</v>
      </c>
      <c r="P509" s="26" t="s">
        <v>64</v>
      </c>
      <c r="Q509" s="26" t="s">
        <v>64</v>
      </c>
      <c r="R509" s="26" t="s">
        <v>64</v>
      </c>
      <c r="S509" s="26" t="s">
        <v>64</v>
      </c>
      <c r="T509" s="26" t="s">
        <v>64</v>
      </c>
      <c r="U509" s="27"/>
      <c r="V509" s="28" t="s">
        <v>64</v>
      </c>
    </row>
    <row r="510" customFormat="false" ht="15.7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1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4</v>
      </c>
      <c r="U510" s="27"/>
      <c r="V510" s="28" t="s">
        <v>57</v>
      </c>
    </row>
    <row r="511" customFormat="false" ht="15.7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7"/>
      <c r="V511" s="28" t="s">
        <v>57</v>
      </c>
    </row>
    <row r="512" customFormat="false" ht="15.7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s">
        <v>64</v>
      </c>
      <c r="G512" s="26" t="s">
        <v>64</v>
      </c>
      <c r="H512" s="26" t="s">
        <v>64</v>
      </c>
      <c r="I512" s="26" t="s">
        <v>64</v>
      </c>
      <c r="J512" s="26" t="s">
        <v>64</v>
      </c>
      <c r="K512" s="26" t="s">
        <v>64</v>
      </c>
      <c r="L512" s="26" t="s">
        <v>64</v>
      </c>
      <c r="M512" s="26" t="s">
        <v>64</v>
      </c>
      <c r="N512" s="26" t="s">
        <v>64</v>
      </c>
      <c r="O512" s="26" t="s">
        <v>64</v>
      </c>
      <c r="P512" s="26" t="s">
        <v>64</v>
      </c>
      <c r="Q512" s="26" t="s">
        <v>64</v>
      </c>
      <c r="R512" s="26" t="s">
        <v>64</v>
      </c>
      <c r="S512" s="26" t="s">
        <v>64</v>
      </c>
      <c r="T512" s="26" t="s">
        <v>64</v>
      </c>
      <c r="U512" s="27"/>
      <c r="V512" s="28" t="s">
        <v>64</v>
      </c>
    </row>
    <row r="513" customFormat="false" ht="15.7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1</v>
      </c>
      <c r="U513" s="27"/>
      <c r="V513" s="28" t="s">
        <v>57</v>
      </c>
    </row>
    <row r="514" customFormat="false" ht="15.7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1</v>
      </c>
      <c r="U514" s="27"/>
      <c r="V514" s="28" t="s">
        <v>53</v>
      </c>
    </row>
    <row r="515" customFormat="false" ht="15.7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57</v>
      </c>
    </row>
    <row r="516" customFormat="false" ht="15.7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2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28" t="s">
        <v>53</v>
      </c>
    </row>
    <row r="517" customFormat="false" ht="15.7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7"/>
      <c r="V517" s="28" t="s">
        <v>53</v>
      </c>
    </row>
    <row r="518" customFormat="false" ht="15.7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28" t="s">
        <v>53</v>
      </c>
    </row>
    <row r="519" s="32" customFormat="true" ht="15.7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28" t="s">
        <v>53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U520" s="27"/>
      <c r="V520" s="28" t="s">
        <v>57</v>
      </c>
    </row>
    <row r="521" customFormat="false" ht="15.7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2</v>
      </c>
      <c r="U521" s="27"/>
      <c r="V521" s="28" t="s">
        <v>57</v>
      </c>
    </row>
    <row r="522" customFormat="false" ht="15.7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64</v>
      </c>
      <c r="G522" s="26" t="s">
        <v>64</v>
      </c>
      <c r="H522" s="26" t="s">
        <v>64</v>
      </c>
      <c r="I522" s="26" t="s">
        <v>64</v>
      </c>
      <c r="J522" s="26" t="s">
        <v>64</v>
      </c>
      <c r="K522" s="26" t="s">
        <v>64</v>
      </c>
      <c r="L522" s="26" t="s">
        <v>64</v>
      </c>
      <c r="M522" s="26" t="s">
        <v>64</v>
      </c>
      <c r="N522" s="26" t="s">
        <v>64</v>
      </c>
      <c r="O522" s="26" t="s">
        <v>64</v>
      </c>
      <c r="P522" s="26" t="s">
        <v>64</v>
      </c>
      <c r="Q522" s="26" t="s">
        <v>64</v>
      </c>
      <c r="R522" s="26" t="s">
        <v>64</v>
      </c>
      <c r="S522" s="26" t="s">
        <v>64</v>
      </c>
      <c r="T522" s="26" t="s">
        <v>64</v>
      </c>
      <c r="U522" s="27"/>
      <c r="V522" s="28" t="s">
        <v>64</v>
      </c>
      <c r="X522" s="32"/>
      <c r="Y522" s="32"/>
    </row>
    <row r="523" customFormat="false" ht="15.7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57</v>
      </c>
    </row>
    <row r="524" customFormat="false" ht="15.7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57</v>
      </c>
    </row>
    <row r="525" customFormat="false" ht="15.7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0</v>
      </c>
      <c r="U525" s="27"/>
      <c r="V525" s="28" t="s">
        <v>57</v>
      </c>
    </row>
    <row r="526" customFormat="false" ht="15.7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3</v>
      </c>
      <c r="U526" s="27"/>
      <c r="V526" s="28" t="s">
        <v>57</v>
      </c>
    </row>
    <row r="527" customFormat="false" ht="15.7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64</v>
      </c>
      <c r="G527" s="26" t="s">
        <v>64</v>
      </c>
      <c r="H527" s="26" t="s">
        <v>64</v>
      </c>
      <c r="I527" s="26" t="s">
        <v>64</v>
      </c>
      <c r="J527" s="26" t="s">
        <v>64</v>
      </c>
      <c r="K527" s="26" t="s">
        <v>64</v>
      </c>
      <c r="L527" s="26" t="s">
        <v>64</v>
      </c>
      <c r="M527" s="26" t="s">
        <v>64</v>
      </c>
      <c r="N527" s="26" t="s">
        <v>64</v>
      </c>
      <c r="O527" s="26" t="s">
        <v>64</v>
      </c>
      <c r="P527" s="26" t="s">
        <v>64</v>
      </c>
      <c r="Q527" s="26" t="s">
        <v>64</v>
      </c>
      <c r="R527" s="26" t="s">
        <v>64</v>
      </c>
      <c r="S527" s="26" t="s">
        <v>64</v>
      </c>
      <c r="T527" s="26" t="s">
        <v>64</v>
      </c>
      <c r="U527" s="27"/>
      <c r="V527" s="28" t="s">
        <v>64</v>
      </c>
    </row>
    <row r="528" customFormat="false" ht="15.7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1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7</v>
      </c>
    </row>
    <row r="529" customFormat="false" ht="15.7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7"/>
      <c r="V529" s="28" t="s">
        <v>57</v>
      </c>
    </row>
    <row r="530" customFormat="false" ht="15.7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64</v>
      </c>
      <c r="G530" s="26" t="s">
        <v>64</v>
      </c>
      <c r="H530" s="26" t="s">
        <v>64</v>
      </c>
      <c r="I530" s="26" t="s">
        <v>64</v>
      </c>
      <c r="J530" s="26" t="s">
        <v>64</v>
      </c>
      <c r="K530" s="26" t="s">
        <v>64</v>
      </c>
      <c r="L530" s="26" t="s">
        <v>64</v>
      </c>
      <c r="M530" s="26" t="s">
        <v>64</v>
      </c>
      <c r="N530" s="26" t="s">
        <v>64</v>
      </c>
      <c r="O530" s="26" t="s">
        <v>64</v>
      </c>
      <c r="P530" s="26" t="s">
        <v>64</v>
      </c>
      <c r="Q530" s="26" t="s">
        <v>64</v>
      </c>
      <c r="R530" s="26" t="s">
        <v>64</v>
      </c>
      <c r="S530" s="26" t="s">
        <v>64</v>
      </c>
      <c r="T530" s="26" t="s">
        <v>64</v>
      </c>
      <c r="U530" s="27"/>
      <c r="V530" s="28" t="s">
        <v>64</v>
      </c>
      <c r="X530" s="32"/>
      <c r="Y530" s="32"/>
    </row>
    <row r="531" customFormat="false" ht="15.7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7"/>
      <c r="V531" s="28" t="s">
        <v>57</v>
      </c>
    </row>
    <row r="532" customFormat="false" ht="15.7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57</v>
      </c>
    </row>
    <row r="533" customFormat="false" ht="15.7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7"/>
      <c r="V533" s="28" t="s">
        <v>57</v>
      </c>
    </row>
    <row r="534" customFormat="false" ht="15.7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64</v>
      </c>
      <c r="G534" s="26" t="s">
        <v>64</v>
      </c>
      <c r="H534" s="26" t="s">
        <v>64</v>
      </c>
      <c r="I534" s="26" t="s">
        <v>64</v>
      </c>
      <c r="J534" s="26" t="s">
        <v>64</v>
      </c>
      <c r="K534" s="26" t="s">
        <v>64</v>
      </c>
      <c r="L534" s="26" t="s">
        <v>64</v>
      </c>
      <c r="M534" s="26" t="s">
        <v>64</v>
      </c>
      <c r="N534" s="26" t="s">
        <v>64</v>
      </c>
      <c r="O534" s="26" t="s">
        <v>64</v>
      </c>
      <c r="P534" s="26" t="s">
        <v>64</v>
      </c>
      <c r="Q534" s="26" t="s">
        <v>64</v>
      </c>
      <c r="R534" s="26" t="s">
        <v>64</v>
      </c>
      <c r="S534" s="26" t="s">
        <v>64</v>
      </c>
      <c r="T534" s="26" t="s">
        <v>64</v>
      </c>
      <c r="U534" s="27"/>
      <c r="V534" s="28" t="s">
        <v>64</v>
      </c>
    </row>
    <row r="535" customFormat="false" ht="15.7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7"/>
      <c r="V535" s="28" t="s">
        <v>57</v>
      </c>
    </row>
    <row r="536" customFormat="false" ht="15.7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7"/>
      <c r="V536" s="28" t="s">
        <v>57</v>
      </c>
    </row>
    <row r="537" customFormat="false" ht="15.7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s">
        <v>64</v>
      </c>
      <c r="G537" s="26" t="s">
        <v>64</v>
      </c>
      <c r="H537" s="26" t="s">
        <v>64</v>
      </c>
      <c r="I537" s="26" t="s">
        <v>64</v>
      </c>
      <c r="J537" s="26" t="s">
        <v>64</v>
      </c>
      <c r="K537" s="26" t="s">
        <v>64</v>
      </c>
      <c r="L537" s="26" t="s">
        <v>64</v>
      </c>
      <c r="M537" s="26" t="s">
        <v>64</v>
      </c>
      <c r="N537" s="26" t="s">
        <v>64</v>
      </c>
      <c r="O537" s="26" t="s">
        <v>64</v>
      </c>
      <c r="P537" s="26" t="s">
        <v>64</v>
      </c>
      <c r="Q537" s="26" t="s">
        <v>64</v>
      </c>
      <c r="R537" s="26" t="s">
        <v>64</v>
      </c>
      <c r="S537" s="26" t="s">
        <v>64</v>
      </c>
      <c r="T537" s="26" t="s">
        <v>64</v>
      </c>
      <c r="U537" s="27"/>
      <c r="V537" s="28" t="s">
        <v>64</v>
      </c>
    </row>
    <row r="538" customFormat="false" ht="15.7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57</v>
      </c>
    </row>
    <row r="539" customFormat="false" ht="15.7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3</v>
      </c>
    </row>
    <row r="540" customFormat="false" ht="15.7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</v>
      </c>
      <c r="U540" s="27"/>
      <c r="V540" s="28" t="s">
        <v>57</v>
      </c>
    </row>
    <row r="541" customFormat="false" ht="15.7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28" t="s">
        <v>53</v>
      </c>
    </row>
    <row r="542" customFormat="false" ht="15.7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2</v>
      </c>
      <c r="U542" s="27"/>
      <c r="V542" s="28" t="s">
        <v>57</v>
      </c>
    </row>
    <row r="543" customFormat="false" ht="15.7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7"/>
      <c r="V543" s="28" t="s">
        <v>57</v>
      </c>
    </row>
    <row r="544" customFormat="false" ht="15.7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2</v>
      </c>
      <c r="U544" s="27"/>
      <c r="V544" s="28" t="s">
        <v>57</v>
      </c>
    </row>
    <row r="545" customFormat="false" ht="15.7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7"/>
      <c r="V545" s="28" t="s">
        <v>57</v>
      </c>
    </row>
    <row r="546" s="32" customFormat="true" ht="15.7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64</v>
      </c>
      <c r="G546" s="26" t="s">
        <v>64</v>
      </c>
      <c r="H546" s="26" t="s">
        <v>64</v>
      </c>
      <c r="I546" s="26" t="s">
        <v>64</v>
      </c>
      <c r="J546" s="26" t="s">
        <v>64</v>
      </c>
      <c r="K546" s="26" t="s">
        <v>64</v>
      </c>
      <c r="L546" s="26" t="s">
        <v>64</v>
      </c>
      <c r="M546" s="26" t="s">
        <v>64</v>
      </c>
      <c r="N546" s="26" t="s">
        <v>64</v>
      </c>
      <c r="O546" s="26" t="s">
        <v>64</v>
      </c>
      <c r="P546" s="26" t="s">
        <v>64</v>
      </c>
      <c r="Q546" s="26" t="s">
        <v>64</v>
      </c>
      <c r="R546" s="26" t="s">
        <v>64</v>
      </c>
      <c r="S546" s="26" t="s">
        <v>64</v>
      </c>
      <c r="T546" s="26" t="s">
        <v>64</v>
      </c>
      <c r="U546" s="27"/>
      <c r="V546" s="28" t="s">
        <v>64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2</v>
      </c>
      <c r="U547" s="27"/>
      <c r="V547" s="28" t="s">
        <v>53</v>
      </c>
    </row>
    <row r="548" customFormat="false" ht="15.7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s">
        <v>64</v>
      </c>
      <c r="G548" s="26" t="s">
        <v>64</v>
      </c>
      <c r="H548" s="26" t="s">
        <v>64</v>
      </c>
      <c r="I548" s="26" t="s">
        <v>64</v>
      </c>
      <c r="J548" s="26" t="s">
        <v>64</v>
      </c>
      <c r="K548" s="26" t="s">
        <v>64</v>
      </c>
      <c r="L548" s="26" t="s">
        <v>64</v>
      </c>
      <c r="M548" s="26" t="s">
        <v>64</v>
      </c>
      <c r="N548" s="26" t="s">
        <v>64</v>
      </c>
      <c r="O548" s="26" t="s">
        <v>64</v>
      </c>
      <c r="P548" s="26" t="s">
        <v>64</v>
      </c>
      <c r="Q548" s="26" t="s">
        <v>64</v>
      </c>
      <c r="R548" s="26" t="s">
        <v>64</v>
      </c>
      <c r="S548" s="26" t="s">
        <v>64</v>
      </c>
      <c r="T548" s="26" t="s">
        <v>64</v>
      </c>
      <c r="U548" s="27"/>
      <c r="V548" s="28" t="s">
        <v>64</v>
      </c>
    </row>
    <row r="549" customFormat="false" ht="15.7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4</v>
      </c>
      <c r="U549" s="27"/>
      <c r="V549" s="28" t="s">
        <v>57</v>
      </c>
    </row>
    <row r="550" customFormat="false" ht="15.7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28" t="s">
        <v>57</v>
      </c>
    </row>
    <row r="551" customFormat="false" ht="15.7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1</v>
      </c>
      <c r="U551" s="27"/>
      <c r="V551" s="28" t="s">
        <v>53</v>
      </c>
    </row>
    <row r="552" customFormat="false" ht="15.7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64</v>
      </c>
      <c r="G552" s="26" t="s">
        <v>64</v>
      </c>
      <c r="H552" s="26" t="s">
        <v>64</v>
      </c>
      <c r="I552" s="26" t="s">
        <v>64</v>
      </c>
      <c r="J552" s="26" t="s">
        <v>64</v>
      </c>
      <c r="K552" s="26" t="s">
        <v>64</v>
      </c>
      <c r="L552" s="26" t="s">
        <v>64</v>
      </c>
      <c r="M552" s="26" t="s">
        <v>64</v>
      </c>
      <c r="N552" s="26" t="s">
        <v>64</v>
      </c>
      <c r="O552" s="26" t="s">
        <v>64</v>
      </c>
      <c r="P552" s="26" t="s">
        <v>64</v>
      </c>
      <c r="Q552" s="26" t="s">
        <v>64</v>
      </c>
      <c r="R552" s="26" t="s">
        <v>64</v>
      </c>
      <c r="S552" s="26" t="s">
        <v>64</v>
      </c>
      <c r="T552" s="26" t="s">
        <v>64</v>
      </c>
      <c r="U552" s="27"/>
      <c r="V552" s="28" t="s">
        <v>64</v>
      </c>
    </row>
    <row r="553" customFormat="false" ht="15.7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2</v>
      </c>
      <c r="U553" s="27"/>
      <c r="V553" s="28" t="s">
        <v>57</v>
      </c>
    </row>
    <row r="554" customFormat="false" ht="15.7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s">
        <v>64</v>
      </c>
      <c r="G554" s="26" t="s">
        <v>64</v>
      </c>
      <c r="H554" s="26" t="s">
        <v>64</v>
      </c>
      <c r="I554" s="26" t="s">
        <v>64</v>
      </c>
      <c r="J554" s="26" t="s">
        <v>64</v>
      </c>
      <c r="K554" s="26" t="s">
        <v>64</v>
      </c>
      <c r="L554" s="26" t="s">
        <v>64</v>
      </c>
      <c r="M554" s="26" t="s">
        <v>64</v>
      </c>
      <c r="N554" s="26" t="s">
        <v>64</v>
      </c>
      <c r="O554" s="26" t="s">
        <v>64</v>
      </c>
      <c r="P554" s="26" t="s">
        <v>64</v>
      </c>
      <c r="Q554" s="26" t="s">
        <v>64</v>
      </c>
      <c r="R554" s="26" t="s">
        <v>64</v>
      </c>
      <c r="S554" s="26" t="s">
        <v>64</v>
      </c>
      <c r="T554" s="26" t="s">
        <v>64</v>
      </c>
      <c r="U554" s="27"/>
      <c r="V554" s="28" t="s">
        <v>64</v>
      </c>
    </row>
    <row r="555" customFormat="false" ht="15.7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57</v>
      </c>
    </row>
    <row r="556" customFormat="false" ht="15.7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28" t="s">
        <v>53</v>
      </c>
    </row>
    <row r="557" customFormat="false" ht="15.7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2</v>
      </c>
      <c r="U557" s="27"/>
      <c r="V557" s="28" t="s">
        <v>53</v>
      </c>
    </row>
    <row r="558" customFormat="false" ht="15.7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2</v>
      </c>
      <c r="U558" s="27"/>
      <c r="V558" s="28" t="s">
        <v>57</v>
      </c>
    </row>
    <row r="559" customFormat="false" ht="15.7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53</v>
      </c>
    </row>
    <row r="560" customFormat="false" ht="15.7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6</v>
      </c>
      <c r="U560" s="27"/>
      <c r="V560" s="28" t="s">
        <v>53</v>
      </c>
    </row>
    <row r="561" customFormat="false" ht="15.7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57</v>
      </c>
    </row>
    <row r="562" customFormat="false" ht="15.7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4</v>
      </c>
      <c r="U562" s="27"/>
      <c r="V562" s="28" t="s">
        <v>57</v>
      </c>
    </row>
    <row r="563" customFormat="false" ht="15.7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s">
        <v>64</v>
      </c>
      <c r="G563" s="26" t="s">
        <v>64</v>
      </c>
      <c r="H563" s="26" t="s">
        <v>64</v>
      </c>
      <c r="I563" s="26" t="s">
        <v>64</v>
      </c>
      <c r="J563" s="26" t="s">
        <v>64</v>
      </c>
      <c r="K563" s="26" t="s">
        <v>64</v>
      </c>
      <c r="L563" s="26" t="s">
        <v>64</v>
      </c>
      <c r="M563" s="26" t="s">
        <v>64</v>
      </c>
      <c r="N563" s="26" t="s">
        <v>64</v>
      </c>
      <c r="O563" s="26" t="s">
        <v>64</v>
      </c>
      <c r="P563" s="26" t="s">
        <v>64</v>
      </c>
      <c r="Q563" s="26" t="s">
        <v>64</v>
      </c>
      <c r="R563" s="26" t="s">
        <v>64</v>
      </c>
      <c r="S563" s="26" t="s">
        <v>64</v>
      </c>
      <c r="T563" s="26" t="s">
        <v>64</v>
      </c>
      <c r="U563" s="27"/>
      <c r="V563" s="28" t="s">
        <v>64</v>
      </c>
    </row>
    <row r="564" customFormat="false" ht="15.7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1</v>
      </c>
      <c r="R564" s="26" t="n">
        <v>0</v>
      </c>
      <c r="S564" s="26" t="n">
        <v>0</v>
      </c>
      <c r="T564" s="26" t="n">
        <v>0</v>
      </c>
      <c r="U564" s="27"/>
      <c r="V564" s="28" t="s">
        <v>57</v>
      </c>
    </row>
    <row r="565" customFormat="false" ht="15.7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3</v>
      </c>
      <c r="U565" s="27"/>
      <c r="V565" s="28" t="s">
        <v>57</v>
      </c>
    </row>
    <row r="566" customFormat="false" ht="15.7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</v>
      </c>
      <c r="U566" s="27"/>
      <c r="V566" s="28" t="s">
        <v>57</v>
      </c>
    </row>
    <row r="567" customFormat="false" ht="15.7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s">
        <v>64</v>
      </c>
      <c r="G567" s="26" t="s">
        <v>64</v>
      </c>
      <c r="H567" s="26" t="s">
        <v>64</v>
      </c>
      <c r="I567" s="26" t="s">
        <v>64</v>
      </c>
      <c r="J567" s="26" t="s">
        <v>64</v>
      </c>
      <c r="K567" s="26" t="s">
        <v>64</v>
      </c>
      <c r="L567" s="26" t="s">
        <v>64</v>
      </c>
      <c r="M567" s="26" t="s">
        <v>64</v>
      </c>
      <c r="N567" s="26" t="s">
        <v>64</v>
      </c>
      <c r="O567" s="26" t="s">
        <v>64</v>
      </c>
      <c r="P567" s="26" t="s">
        <v>64</v>
      </c>
      <c r="Q567" s="26" t="s">
        <v>64</v>
      </c>
      <c r="R567" s="26" t="s">
        <v>64</v>
      </c>
      <c r="S567" s="26" t="s">
        <v>64</v>
      </c>
      <c r="T567" s="26" t="s">
        <v>64</v>
      </c>
      <c r="U567" s="27"/>
      <c r="V567" s="28" t="s">
        <v>64</v>
      </c>
    </row>
    <row r="568" customFormat="false" ht="15.7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  <c r="U568" s="27"/>
      <c r="V568" s="28" t="s">
        <v>57</v>
      </c>
    </row>
    <row r="569" customFormat="false" ht="15.75" hidden="false" customHeight="false" outlineLevel="0" collapsed="false">
      <c r="A569" s="24" t="n">
        <v>539</v>
      </c>
      <c r="B569" s="6" t="s">
        <v>1658</v>
      </c>
      <c r="C569" s="25" t="s">
        <v>1659</v>
      </c>
      <c r="D569" s="6" t="s">
        <v>46</v>
      </c>
      <c r="E569" s="6" t="s">
        <v>1660</v>
      </c>
      <c r="F569" s="26" t="s">
        <v>64</v>
      </c>
      <c r="G569" s="26" t="s">
        <v>64</v>
      </c>
      <c r="H569" s="26" t="s">
        <v>64</v>
      </c>
      <c r="I569" s="26" t="s">
        <v>64</v>
      </c>
      <c r="J569" s="26" t="s">
        <v>64</v>
      </c>
      <c r="K569" s="26" t="s">
        <v>64</v>
      </c>
      <c r="L569" s="26" t="s">
        <v>64</v>
      </c>
      <c r="M569" s="26" t="s">
        <v>64</v>
      </c>
      <c r="N569" s="26" t="s">
        <v>64</v>
      </c>
      <c r="O569" s="26" t="s">
        <v>64</v>
      </c>
      <c r="P569" s="26" t="s">
        <v>64</v>
      </c>
      <c r="Q569" s="26" t="s">
        <v>64</v>
      </c>
      <c r="R569" s="26" t="s">
        <v>64</v>
      </c>
      <c r="S569" s="26" t="s">
        <v>64</v>
      </c>
      <c r="T569" s="26" t="s">
        <v>64</v>
      </c>
      <c r="U569" s="27"/>
      <c r="V569" s="28" t="s">
        <v>64</v>
      </c>
    </row>
    <row r="570" s="32" customFormat="true" ht="15.7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3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7"/>
      <c r="V570" s="28" t="s">
        <v>53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1</v>
      </c>
      <c r="U571" s="27"/>
      <c r="V571" s="28" t="s">
        <v>53</v>
      </c>
    </row>
    <row r="572" customFormat="false" ht="15.7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7</v>
      </c>
      <c r="F572" s="26" t="s">
        <v>64</v>
      </c>
      <c r="G572" s="26" t="s">
        <v>64</v>
      </c>
      <c r="H572" s="26" t="s">
        <v>64</v>
      </c>
      <c r="I572" s="26" t="s">
        <v>64</v>
      </c>
      <c r="J572" s="26" t="s">
        <v>64</v>
      </c>
      <c r="K572" s="26" t="s">
        <v>64</v>
      </c>
      <c r="L572" s="26" t="s">
        <v>64</v>
      </c>
      <c r="M572" s="26" t="s">
        <v>64</v>
      </c>
      <c r="N572" s="26" t="s">
        <v>64</v>
      </c>
      <c r="O572" s="26" t="s">
        <v>64</v>
      </c>
      <c r="P572" s="26" t="s">
        <v>64</v>
      </c>
      <c r="Q572" s="26" t="s">
        <v>64</v>
      </c>
      <c r="R572" s="26" t="s">
        <v>64</v>
      </c>
      <c r="S572" s="26" t="s">
        <v>64</v>
      </c>
      <c r="T572" s="26" t="s">
        <v>64</v>
      </c>
      <c r="U572" s="27"/>
      <c r="V572" s="28" t="s">
        <v>64</v>
      </c>
    </row>
    <row r="573" customFormat="false" ht="15.7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3</v>
      </c>
      <c r="U573" s="27"/>
      <c r="V573" s="28" t="s">
        <v>57</v>
      </c>
    </row>
    <row r="574" customFormat="false" ht="15.7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s">
        <v>64</v>
      </c>
      <c r="G574" s="26" t="s">
        <v>64</v>
      </c>
      <c r="H574" s="26" t="s">
        <v>64</v>
      </c>
      <c r="I574" s="26" t="s">
        <v>64</v>
      </c>
      <c r="J574" s="26" t="s">
        <v>64</v>
      </c>
      <c r="K574" s="26" t="s">
        <v>64</v>
      </c>
      <c r="L574" s="26" t="s">
        <v>64</v>
      </c>
      <c r="M574" s="26" t="s">
        <v>64</v>
      </c>
      <c r="N574" s="26" t="s">
        <v>64</v>
      </c>
      <c r="O574" s="26" t="s">
        <v>64</v>
      </c>
      <c r="P574" s="26" t="s">
        <v>64</v>
      </c>
      <c r="Q574" s="26" t="s">
        <v>64</v>
      </c>
      <c r="R574" s="26" t="s">
        <v>64</v>
      </c>
      <c r="S574" s="26" t="s">
        <v>64</v>
      </c>
      <c r="T574" s="26" t="s">
        <v>64</v>
      </c>
      <c r="U574" s="27"/>
      <c r="V574" s="28" t="s">
        <v>64</v>
      </c>
    </row>
    <row r="575" customFormat="false" ht="15.7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7"/>
      <c r="V575" s="28" t="s">
        <v>57</v>
      </c>
    </row>
    <row r="576" customFormat="false" ht="15.7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7"/>
      <c r="V576" s="28" t="s">
        <v>53</v>
      </c>
    </row>
    <row r="577" customFormat="false" ht="15.7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53</v>
      </c>
    </row>
    <row r="578" customFormat="false" ht="15.7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7"/>
      <c r="V578" s="28" t="s">
        <v>57</v>
      </c>
    </row>
    <row r="579" customFormat="false" ht="15.7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2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7"/>
      <c r="V579" s="28" t="s">
        <v>57</v>
      </c>
    </row>
    <row r="580" customFormat="false" ht="15.7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7</v>
      </c>
    </row>
    <row r="581" customFormat="false" ht="15.7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8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2</v>
      </c>
      <c r="U581" s="27"/>
      <c r="V581" s="28" t="s">
        <v>57</v>
      </c>
    </row>
    <row r="582" customFormat="false" ht="15.7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3</v>
      </c>
    </row>
    <row r="583" customFormat="false" ht="15.7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1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1</v>
      </c>
      <c r="U583" s="27"/>
      <c r="V583" s="28" t="s">
        <v>57</v>
      </c>
    </row>
    <row r="584" customFormat="false" ht="15.7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7"/>
      <c r="V584" s="28" t="s">
        <v>57</v>
      </c>
    </row>
    <row r="585" customFormat="false" ht="15.7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</v>
      </c>
      <c r="U585" s="26"/>
      <c r="V585" s="28" t="s">
        <v>57</v>
      </c>
    </row>
    <row r="586" customFormat="false" ht="15.7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</v>
      </c>
      <c r="U586" s="26"/>
      <c r="V586" s="28" t="s">
        <v>53</v>
      </c>
    </row>
    <row r="587" customFormat="false" ht="15.7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2</v>
      </c>
      <c r="U587" s="26"/>
      <c r="V587" s="28" t="s">
        <v>57</v>
      </c>
    </row>
    <row r="588" customFormat="false" ht="15.7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/>
      <c r="V588" s="28" t="s">
        <v>57</v>
      </c>
    </row>
    <row r="589" customFormat="false" ht="15.7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53</v>
      </c>
    </row>
    <row r="590" customFormat="false" ht="15.7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5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3</v>
      </c>
      <c r="U590" s="26"/>
      <c r="V590" s="28" t="s">
        <v>57</v>
      </c>
    </row>
    <row r="591" customFormat="false" ht="15.7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s">
        <v>64</v>
      </c>
      <c r="G591" s="26" t="s">
        <v>64</v>
      </c>
      <c r="H591" s="26" t="s">
        <v>64</v>
      </c>
      <c r="I591" s="26" t="s">
        <v>64</v>
      </c>
      <c r="J591" s="26" t="s">
        <v>64</v>
      </c>
      <c r="K591" s="26" t="s">
        <v>64</v>
      </c>
      <c r="L591" s="26" t="s">
        <v>64</v>
      </c>
      <c r="M591" s="26" t="s">
        <v>64</v>
      </c>
      <c r="N591" s="26" t="s">
        <v>64</v>
      </c>
      <c r="O591" s="26" t="s">
        <v>64</v>
      </c>
      <c r="P591" s="26" t="s">
        <v>64</v>
      </c>
      <c r="Q591" s="26" t="s">
        <v>64</v>
      </c>
      <c r="R591" s="26" t="s">
        <v>64</v>
      </c>
      <c r="S591" s="26" t="s">
        <v>64</v>
      </c>
      <c r="T591" s="26" t="s">
        <v>64</v>
      </c>
      <c r="U591" s="26"/>
      <c r="V591" s="28" t="s">
        <v>64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2</v>
      </c>
      <c r="D592" s="6" t="s">
        <v>47</v>
      </c>
      <c r="E592" s="6" t="s">
        <v>1723</v>
      </c>
      <c r="F592" s="37" t="n">
        <v>0</v>
      </c>
      <c r="G592" s="26" t="n">
        <v>0</v>
      </c>
      <c r="H592" s="26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/>
      <c r="V592" s="28" t="s">
        <v>1724</v>
      </c>
    </row>
    <row r="593" customFormat="false" ht="15.7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57</v>
      </c>
    </row>
    <row r="594" customFormat="false" ht="15.7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0</v>
      </c>
      <c r="U594" s="26"/>
      <c r="V594" s="28" t="s">
        <v>57</v>
      </c>
    </row>
    <row r="595" customFormat="false" ht="15.7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1108</v>
      </c>
    </row>
    <row r="596" s="32" customFormat="true" ht="15.7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19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1108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64</v>
      </c>
      <c r="G597" s="26" t="s">
        <v>64</v>
      </c>
      <c r="H597" s="26" t="s">
        <v>64</v>
      </c>
      <c r="I597" s="26" t="s">
        <v>64</v>
      </c>
      <c r="J597" s="26" t="s">
        <v>64</v>
      </c>
      <c r="K597" s="26" t="s">
        <v>64</v>
      </c>
      <c r="L597" s="26" t="s">
        <v>64</v>
      </c>
      <c r="M597" s="26" t="s">
        <v>64</v>
      </c>
      <c r="N597" s="26" t="s">
        <v>64</v>
      </c>
      <c r="O597" s="26" t="s">
        <v>64</v>
      </c>
      <c r="P597" s="26" t="s">
        <v>64</v>
      </c>
      <c r="Q597" s="26" t="s">
        <v>64</v>
      </c>
      <c r="R597" s="26" t="s">
        <v>64</v>
      </c>
      <c r="S597" s="26" t="s">
        <v>64</v>
      </c>
      <c r="T597" s="26" t="s">
        <v>64</v>
      </c>
      <c r="U597" s="26"/>
      <c r="V597" s="28" t="s">
        <v>64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38" t="s">
        <v>1740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28" t="s">
        <v>1741</v>
      </c>
      <c r="W598" s="4"/>
      <c r="X598" s="0"/>
      <c r="Y598" s="0"/>
    </row>
    <row r="599" customFormat="false" ht="15" hidden="false" customHeight="false" outlineLevel="0" collapsed="false">
      <c r="C599" s="39"/>
      <c r="V599" s="23"/>
    </row>
    <row r="600" customFormat="false" ht="15" hidden="false" customHeight="false" outlineLevel="0" collapsed="false">
      <c r="C600" s="39"/>
    </row>
    <row r="601" customFormat="false" ht="15" hidden="false" customHeight="false" outlineLevel="0" collapsed="false">
      <c r="C601" s="39"/>
    </row>
    <row r="602" customFormat="false" ht="15" hidden="false" customHeight="false" outlineLevel="0" collapsed="false">
      <c r="C602" s="39"/>
    </row>
    <row r="603" customFormat="false" ht="15" hidden="false" customHeight="false" outlineLevel="0" collapsed="false">
      <c r="C603" s="39"/>
    </row>
    <row r="604" customFormat="false" ht="15" hidden="false" customHeight="false" outlineLevel="0" collapsed="false">
      <c r="C604" s="39"/>
    </row>
    <row r="605" customFormat="false" ht="15" hidden="false" customHeight="false" outlineLevel="0" collapsed="false">
      <c r="C605" s="39"/>
    </row>
    <row r="606" customFormat="false" ht="15" hidden="false" customHeight="false" outlineLevel="0" collapsed="false">
      <c r="C606" s="39"/>
    </row>
    <row r="607" customFormat="false" ht="15" hidden="false" customHeight="false" outlineLevel="0" collapsed="false">
      <c r="C607" s="39"/>
    </row>
    <row r="608" customFormat="false" ht="15" hidden="false" customHeight="false" outlineLevel="0" collapsed="false">
      <c r="C608" s="39"/>
    </row>
    <row r="609" customFormat="false" ht="15" hidden="false" customHeight="false" outlineLevel="0" collapsed="false">
      <c r="C609" s="39"/>
    </row>
    <row r="610" customFormat="false" ht="15" hidden="false" customHeight="false" outlineLevel="0" collapsed="false">
      <c r="C610" s="39"/>
    </row>
    <row r="611" customFormat="false" ht="15" hidden="false" customHeight="false" outlineLevel="0" collapsed="false">
      <c r="C611" s="39"/>
    </row>
    <row r="612" customFormat="false" ht="15" hidden="false" customHeight="false" outlineLevel="0" collapsed="false">
      <c r="C612" s="39"/>
    </row>
    <row r="613" customFormat="false" ht="15" hidden="false" customHeight="false" outlineLevel="0" collapsed="false">
      <c r="C613" s="39"/>
    </row>
    <row r="614" customFormat="false" ht="15" hidden="false" customHeight="false" outlineLevel="0" collapsed="false">
      <c r="C614" s="39"/>
    </row>
    <row r="615" customFormat="false" ht="15" hidden="false" customHeight="false" outlineLevel="0" collapsed="false">
      <c r="C615" s="39"/>
    </row>
    <row r="616" customFormat="false" ht="15" hidden="false" customHeight="false" outlineLevel="0" collapsed="false">
      <c r="C616" s="39"/>
    </row>
    <row r="617" customFormat="false" ht="15" hidden="false" customHeight="false" outlineLevel="0" collapsed="false">
      <c r="C617" s="39"/>
    </row>
    <row r="618" customFormat="false" ht="15" hidden="false" customHeight="false" outlineLevel="0" collapsed="false">
      <c r="C618" s="39"/>
    </row>
    <row r="619" customFormat="false" ht="15" hidden="false" customHeight="false" outlineLevel="0" collapsed="false">
      <c r="C619" s="39"/>
    </row>
    <row r="620" customFormat="false" ht="15" hidden="false" customHeight="false" outlineLevel="0" collapsed="false">
      <c r="C620" s="39"/>
    </row>
    <row r="621" customFormat="false" ht="15" hidden="false" customHeight="false" outlineLevel="0" collapsed="false">
      <c r="C621" s="39"/>
    </row>
    <row r="622" customFormat="false" ht="15" hidden="false" customHeight="false" outlineLevel="0" collapsed="false">
      <c r="C622" s="39"/>
    </row>
    <row r="623" customFormat="false" ht="15" hidden="false" customHeight="false" outlineLevel="0" collapsed="false">
      <c r="C623" s="39"/>
    </row>
    <row r="624" customFormat="false" ht="15" hidden="false" customHeight="false" outlineLevel="0" collapsed="false">
      <c r="C624" s="39"/>
    </row>
    <row r="625" customFormat="false" ht="15" hidden="false" customHeight="false" outlineLevel="0" collapsed="false">
      <c r="C625" s="39"/>
    </row>
    <row r="626" customFormat="false" ht="15" hidden="false" customHeight="false" outlineLevel="0" collapsed="false">
      <c r="C626" s="39"/>
    </row>
    <row r="627" customFormat="false" ht="15" hidden="false" customHeight="false" outlineLevel="0" collapsed="false">
      <c r="C627" s="39"/>
    </row>
    <row r="628" customFormat="false" ht="15" hidden="false" customHeight="false" outlineLevel="0" collapsed="false">
      <c r="C628" s="39"/>
    </row>
    <row r="629" customFormat="false" ht="15" hidden="false" customHeight="false" outlineLevel="0" collapsed="false">
      <c r="C629" s="39"/>
    </row>
    <row r="630" customFormat="false" ht="15" hidden="false" customHeight="false" outlineLevel="0" collapsed="false">
      <c r="C630" s="39"/>
    </row>
    <row r="631" customFormat="false" ht="15" hidden="false" customHeight="false" outlineLevel="0" collapsed="false">
      <c r="C631" s="39"/>
    </row>
    <row r="632" customFormat="false" ht="15" hidden="false" customHeight="false" outlineLevel="0" collapsed="false">
      <c r="C632" s="39"/>
    </row>
    <row r="633" customFormat="false" ht="15" hidden="false" customHeight="false" outlineLevel="0" collapsed="false">
      <c r="C633" s="39"/>
    </row>
    <row r="634" customFormat="false" ht="15" hidden="false" customHeight="false" outlineLevel="0" collapsed="false">
      <c r="C634" s="39"/>
    </row>
    <row r="635" customFormat="false" ht="15" hidden="false" customHeight="false" outlineLevel="0" collapsed="false">
      <c r="C635" s="39"/>
    </row>
    <row r="636" customFormat="false" ht="15" hidden="false" customHeight="false" outlineLevel="0" collapsed="false">
      <c r="C636" s="39"/>
    </row>
    <row r="637" customFormat="false" ht="15" hidden="false" customHeight="false" outlineLevel="0" collapsed="false">
      <c r="C637" s="39"/>
    </row>
    <row r="638" customFormat="false" ht="15" hidden="false" customHeight="false" outlineLevel="0" collapsed="false">
      <c r="C638" s="39"/>
    </row>
    <row r="639" customFormat="false" ht="15" hidden="false" customHeight="false" outlineLevel="0" collapsed="false">
      <c r="C639" s="39"/>
    </row>
    <row r="640" customFormat="false" ht="15" hidden="false" customHeight="false" outlineLevel="0" collapsed="false">
      <c r="C640" s="39"/>
    </row>
    <row r="641" customFormat="false" ht="15" hidden="false" customHeight="false" outlineLevel="0" collapsed="false">
      <c r="C641" s="39"/>
    </row>
    <row r="642" customFormat="false" ht="15" hidden="false" customHeight="false" outlineLevel="0" collapsed="false">
      <c r="C642" s="39"/>
    </row>
    <row r="643" customFormat="false" ht="15" hidden="false" customHeight="false" outlineLevel="0" collapsed="false">
      <c r="C643" s="39"/>
    </row>
    <row r="644" customFormat="false" ht="15" hidden="false" customHeight="false" outlineLevel="0" collapsed="false">
      <c r="C644" s="39"/>
    </row>
    <row r="645" customFormat="false" ht="15" hidden="false" customHeight="false" outlineLevel="0" collapsed="false">
      <c r="C645" s="39"/>
    </row>
    <row r="646" customFormat="false" ht="15" hidden="false" customHeight="false" outlineLevel="0" collapsed="false">
      <c r="C646" s="39"/>
    </row>
    <row r="647" customFormat="false" ht="15" hidden="false" customHeight="false" outlineLevel="0" collapsed="false">
      <c r="C647" s="39"/>
    </row>
    <row r="648" customFormat="false" ht="15" hidden="false" customHeight="false" outlineLevel="0" collapsed="false">
      <c r="C648" s="39"/>
    </row>
    <row r="649" customFormat="false" ht="15" hidden="false" customHeight="false" outlineLevel="0" collapsed="false">
      <c r="C649" s="39"/>
    </row>
    <row r="650" customFormat="false" ht="15" hidden="false" customHeight="false" outlineLevel="0" collapsed="false">
      <c r="C650" s="39"/>
    </row>
    <row r="651" customFormat="false" ht="15" hidden="false" customHeight="false" outlineLevel="0" collapsed="false">
      <c r="C651" s="39"/>
    </row>
    <row r="652" customFormat="false" ht="15" hidden="false" customHeight="false" outlineLevel="0" collapsed="false">
      <c r="C652" s="39"/>
    </row>
    <row r="653" customFormat="false" ht="15" hidden="false" customHeight="false" outlineLevel="0" collapsed="false">
      <c r="C653" s="39"/>
    </row>
    <row r="654" customFormat="false" ht="15" hidden="false" customHeight="false" outlineLevel="0" collapsed="false">
      <c r="C654" s="39"/>
    </row>
    <row r="655" customFormat="false" ht="15" hidden="false" customHeight="false" outlineLevel="0" collapsed="false">
      <c r="C655" s="39"/>
    </row>
    <row r="656" customFormat="false" ht="15" hidden="false" customHeight="false" outlineLevel="0" collapsed="false">
      <c r="C656" s="39"/>
    </row>
    <row r="657" customFormat="false" ht="15" hidden="false" customHeight="false" outlineLevel="0" collapsed="false">
      <c r="C657" s="39"/>
    </row>
    <row r="658" customFormat="false" ht="15" hidden="false" customHeight="false" outlineLevel="0" collapsed="false">
      <c r="C658" s="39"/>
    </row>
    <row r="659" customFormat="false" ht="15" hidden="false" customHeight="false" outlineLevel="0" collapsed="false">
      <c r="C659" s="39"/>
    </row>
    <row r="660" customFormat="false" ht="15" hidden="false" customHeight="false" outlineLevel="0" collapsed="false">
      <c r="C660" s="39"/>
    </row>
    <row r="661" customFormat="false" ht="15" hidden="false" customHeight="false" outlineLevel="0" collapsed="false">
      <c r="C661" s="39"/>
    </row>
    <row r="662" customFormat="false" ht="15" hidden="false" customHeight="false" outlineLevel="0" collapsed="false">
      <c r="C662" s="39"/>
    </row>
    <row r="663" customFormat="false" ht="15" hidden="false" customHeight="false" outlineLevel="0" collapsed="false">
      <c r="C663" s="39"/>
    </row>
    <row r="664" customFormat="false" ht="15" hidden="false" customHeight="false" outlineLevel="0" collapsed="false">
      <c r="C664" s="39"/>
    </row>
    <row r="665" customFormat="false" ht="15" hidden="false" customHeight="false" outlineLevel="0" collapsed="false">
      <c r="C665" s="39"/>
    </row>
    <row r="666" customFormat="false" ht="15" hidden="false" customHeight="false" outlineLevel="0" collapsed="false">
      <c r="C666" s="39"/>
    </row>
    <row r="667" customFormat="false" ht="15" hidden="false" customHeight="false" outlineLevel="0" collapsed="false">
      <c r="C667" s="39"/>
    </row>
    <row r="668" customFormat="false" ht="15" hidden="false" customHeight="false" outlineLevel="0" collapsed="false">
      <c r="C668" s="39"/>
    </row>
    <row r="669" customFormat="false" ht="15" hidden="false" customHeight="false" outlineLevel="0" collapsed="false">
      <c r="C669" s="39"/>
    </row>
    <row r="670" customFormat="false" ht="15" hidden="false" customHeight="false" outlineLevel="0" collapsed="false">
      <c r="C670" s="39"/>
    </row>
    <row r="671" customFormat="false" ht="15" hidden="false" customHeight="false" outlineLevel="0" collapsed="false">
      <c r="C671" s="39"/>
    </row>
    <row r="672" customFormat="false" ht="15" hidden="false" customHeight="false" outlineLevel="0" collapsed="false">
      <c r="C672" s="39"/>
    </row>
    <row r="673" customFormat="false" ht="15" hidden="false" customHeight="false" outlineLevel="0" collapsed="false">
      <c r="C673" s="39"/>
    </row>
    <row r="674" customFormat="false" ht="15" hidden="false" customHeight="false" outlineLevel="0" collapsed="false">
      <c r="C674" s="39"/>
    </row>
    <row r="675" customFormat="false" ht="15" hidden="false" customHeight="false" outlineLevel="0" collapsed="false">
      <c r="C675" s="39"/>
    </row>
    <row r="676" customFormat="false" ht="15" hidden="false" customHeight="false" outlineLevel="0" collapsed="false">
      <c r="C676" s="39"/>
    </row>
    <row r="677" customFormat="false" ht="15" hidden="false" customHeight="false" outlineLevel="0" collapsed="false">
      <c r="C677" s="39"/>
    </row>
    <row r="678" customFormat="false" ht="15" hidden="false" customHeight="false" outlineLevel="0" collapsed="false">
      <c r="C678" s="39"/>
    </row>
    <row r="679" customFormat="false" ht="15" hidden="false" customHeight="false" outlineLevel="0" collapsed="false">
      <c r="C679" s="39"/>
    </row>
    <row r="680" customFormat="false" ht="15" hidden="false" customHeight="false" outlineLevel="0" collapsed="false">
      <c r="C680" s="39"/>
    </row>
    <row r="681" customFormat="false" ht="15" hidden="false" customHeight="false" outlineLevel="0" collapsed="false">
      <c r="C681" s="39"/>
    </row>
    <row r="682" customFormat="false" ht="15" hidden="false" customHeight="false" outlineLevel="0" collapsed="false">
      <c r="C682" s="39"/>
    </row>
    <row r="683" customFormat="false" ht="15" hidden="false" customHeight="false" outlineLevel="0" collapsed="false">
      <c r="C683" s="39"/>
    </row>
    <row r="684" customFormat="false" ht="15" hidden="false" customHeight="false" outlineLevel="0" collapsed="false">
      <c r="C684" s="39"/>
    </row>
    <row r="685" customFormat="false" ht="15" hidden="false" customHeight="false" outlineLevel="0" collapsed="false">
      <c r="C685" s="39"/>
    </row>
    <row r="686" customFormat="false" ht="15" hidden="false" customHeight="false" outlineLevel="0" collapsed="false">
      <c r="C686" s="39"/>
    </row>
    <row r="687" customFormat="false" ht="15" hidden="false" customHeight="false" outlineLevel="0" collapsed="false">
      <c r="C687" s="39"/>
    </row>
    <row r="688" customFormat="false" ht="15" hidden="false" customHeight="false" outlineLevel="0" collapsed="false">
      <c r="C688" s="39"/>
    </row>
    <row r="689" customFormat="false" ht="15" hidden="false" customHeight="false" outlineLevel="0" collapsed="false">
      <c r="C689" s="39"/>
    </row>
    <row r="690" customFormat="false" ht="15" hidden="false" customHeight="false" outlineLevel="0" collapsed="false">
      <c r="C690" s="39"/>
    </row>
    <row r="691" customFormat="false" ht="15" hidden="false" customHeight="false" outlineLevel="0" collapsed="false">
      <c r="C691" s="39"/>
    </row>
    <row r="692" customFormat="false" ht="15" hidden="false" customHeight="false" outlineLevel="0" collapsed="false">
      <c r="C692" s="39"/>
    </row>
    <row r="693" customFormat="false" ht="15" hidden="false" customHeight="false" outlineLevel="0" collapsed="false">
      <c r="C693" s="39"/>
    </row>
    <row r="694" customFormat="false" ht="15" hidden="false" customHeight="false" outlineLevel="0" collapsed="false">
      <c r="C694" s="39"/>
    </row>
    <row r="695" customFormat="false" ht="15" hidden="false" customHeight="false" outlineLevel="0" collapsed="false">
      <c r="C695" s="39"/>
    </row>
    <row r="696" customFormat="false" ht="15" hidden="false" customHeight="false" outlineLevel="0" collapsed="false">
      <c r="C696" s="39"/>
    </row>
    <row r="697" customFormat="false" ht="15" hidden="false" customHeight="false" outlineLevel="0" collapsed="false">
      <c r="C697" s="39"/>
    </row>
    <row r="698" customFormat="false" ht="15" hidden="false" customHeight="false" outlineLevel="0" collapsed="false">
      <c r="C698" s="39"/>
    </row>
    <row r="699" customFormat="false" ht="15" hidden="false" customHeight="false" outlineLevel="0" collapsed="false">
      <c r="C699" s="39"/>
    </row>
    <row r="700" customFormat="false" ht="15" hidden="false" customHeight="false" outlineLevel="0" collapsed="false">
      <c r="C700" s="39"/>
    </row>
    <row r="701" customFormat="false" ht="15" hidden="false" customHeight="false" outlineLevel="0" collapsed="false">
      <c r="C701" s="39"/>
    </row>
    <row r="702" customFormat="false" ht="15" hidden="false" customHeight="false" outlineLevel="0" collapsed="false">
      <c r="C702" s="39"/>
    </row>
    <row r="703" customFormat="false" ht="15" hidden="false" customHeight="false" outlineLevel="0" collapsed="false">
      <c r="C703" s="39"/>
    </row>
    <row r="704" customFormat="false" ht="15" hidden="false" customHeight="false" outlineLevel="0" collapsed="false">
      <c r="C704" s="39"/>
    </row>
    <row r="705" customFormat="false" ht="15" hidden="false" customHeight="false" outlineLevel="0" collapsed="false">
      <c r="C705" s="39"/>
    </row>
    <row r="706" customFormat="false" ht="15" hidden="false" customHeight="false" outlineLevel="0" collapsed="false">
      <c r="C706" s="39"/>
    </row>
    <row r="707" customFormat="false" ht="15" hidden="false" customHeight="false" outlineLevel="0" collapsed="false">
      <c r="C707" s="39"/>
    </row>
    <row r="708" customFormat="false" ht="15" hidden="false" customHeight="false" outlineLevel="0" collapsed="false">
      <c r="C708" s="39"/>
    </row>
    <row r="709" customFormat="false" ht="15" hidden="false" customHeight="false" outlineLevel="0" collapsed="false">
      <c r="C709" s="39"/>
    </row>
    <row r="710" customFormat="false" ht="15" hidden="false" customHeight="false" outlineLevel="0" collapsed="false">
      <c r="C710" s="39"/>
    </row>
    <row r="711" customFormat="false" ht="15" hidden="false" customHeight="false" outlineLevel="0" collapsed="false">
      <c r="C711" s="39"/>
    </row>
    <row r="712" customFormat="false" ht="15" hidden="false" customHeight="false" outlineLevel="0" collapsed="false">
      <c r="C712" s="39"/>
    </row>
    <row r="713" customFormat="false" ht="15" hidden="false" customHeight="false" outlineLevel="0" collapsed="false">
      <c r="C713" s="39"/>
    </row>
    <row r="714" customFormat="false" ht="15" hidden="false" customHeight="false" outlineLevel="0" collapsed="false">
      <c r="C714" s="39"/>
    </row>
    <row r="715" customFormat="false" ht="15" hidden="false" customHeight="false" outlineLevel="0" collapsed="false">
      <c r="C715" s="39"/>
    </row>
    <row r="716" customFormat="false" ht="15" hidden="false" customHeight="false" outlineLevel="0" collapsed="false">
      <c r="C716" s="39"/>
    </row>
    <row r="717" customFormat="false" ht="15" hidden="false" customHeight="false" outlineLevel="0" collapsed="false">
      <c r="C717" s="39"/>
    </row>
    <row r="718" customFormat="false" ht="15" hidden="false" customHeight="false" outlineLevel="0" collapsed="false">
      <c r="C718" s="39"/>
    </row>
    <row r="719" customFormat="false" ht="15" hidden="false" customHeight="false" outlineLevel="0" collapsed="false">
      <c r="C719" s="39"/>
    </row>
    <row r="720" customFormat="false" ht="15" hidden="false" customHeight="false" outlineLevel="0" collapsed="false">
      <c r="C720" s="39"/>
    </row>
    <row r="721" customFormat="false" ht="15" hidden="false" customHeight="false" outlineLevel="0" collapsed="false">
      <c r="C721" s="39"/>
    </row>
    <row r="722" customFormat="false" ht="15" hidden="false" customHeight="false" outlineLevel="0" collapsed="false">
      <c r="C722" s="39"/>
    </row>
    <row r="723" customFormat="false" ht="15" hidden="false" customHeight="false" outlineLevel="0" collapsed="false">
      <c r="C723" s="39"/>
    </row>
    <row r="724" customFormat="false" ht="15" hidden="false" customHeight="false" outlineLevel="0" collapsed="false">
      <c r="C724" s="39"/>
    </row>
    <row r="725" customFormat="false" ht="15" hidden="false" customHeight="false" outlineLevel="0" collapsed="false">
      <c r="C725" s="39"/>
    </row>
    <row r="726" customFormat="false" ht="15" hidden="false" customHeight="false" outlineLevel="0" collapsed="false">
      <c r="C726" s="39"/>
    </row>
    <row r="727" customFormat="false" ht="15" hidden="false" customHeight="false" outlineLevel="0" collapsed="false">
      <c r="C727" s="39"/>
    </row>
    <row r="728" customFormat="false" ht="15" hidden="false" customHeight="false" outlineLevel="0" collapsed="false">
      <c r="C728" s="39"/>
    </row>
    <row r="729" customFormat="false" ht="15" hidden="false" customHeight="false" outlineLevel="0" collapsed="false">
      <c r="C729" s="39"/>
    </row>
    <row r="730" customFormat="false" ht="15" hidden="false" customHeight="false" outlineLevel="0" collapsed="false">
      <c r="C730" s="39"/>
    </row>
    <row r="731" customFormat="false" ht="15" hidden="false" customHeight="false" outlineLevel="0" collapsed="false">
      <c r="C731" s="39"/>
    </row>
    <row r="732" customFormat="false" ht="15" hidden="false" customHeight="false" outlineLevel="0" collapsed="false">
      <c r="C732" s="39"/>
    </row>
    <row r="733" customFormat="false" ht="15" hidden="false" customHeight="false" outlineLevel="0" collapsed="false">
      <c r="C733" s="39"/>
    </row>
    <row r="734" customFormat="false" ht="15" hidden="false" customHeight="false" outlineLevel="0" collapsed="false">
      <c r="C734" s="39"/>
    </row>
    <row r="735" customFormat="false" ht="15" hidden="false" customHeight="false" outlineLevel="0" collapsed="false">
      <c r="C735" s="39"/>
    </row>
    <row r="736" customFormat="false" ht="15" hidden="false" customHeight="false" outlineLevel="0" collapsed="false">
      <c r="C736" s="39"/>
    </row>
    <row r="737" customFormat="false" ht="15" hidden="false" customHeight="false" outlineLevel="0" collapsed="false">
      <c r="C737" s="39"/>
    </row>
    <row r="738" customFormat="false" ht="15" hidden="false" customHeight="false" outlineLevel="0" collapsed="false">
      <c r="C738" s="39"/>
    </row>
    <row r="739" customFormat="false" ht="15" hidden="false" customHeight="false" outlineLevel="0" collapsed="false">
      <c r="C739" s="39"/>
    </row>
    <row r="740" customFormat="false" ht="15" hidden="false" customHeight="false" outlineLevel="0" collapsed="false">
      <c r="C740" s="39"/>
    </row>
    <row r="741" customFormat="false" ht="15" hidden="false" customHeight="false" outlineLevel="0" collapsed="false">
      <c r="C741" s="39"/>
    </row>
    <row r="742" customFormat="false" ht="15" hidden="false" customHeight="false" outlineLevel="0" collapsed="false">
      <c r="C742" s="39"/>
    </row>
    <row r="743" customFormat="false" ht="15" hidden="false" customHeight="false" outlineLevel="0" collapsed="false">
      <c r="C743" s="39"/>
    </row>
    <row r="744" customFormat="false" ht="15" hidden="false" customHeight="false" outlineLevel="0" collapsed="false">
      <c r="C744" s="39"/>
    </row>
    <row r="745" customFormat="false" ht="15" hidden="false" customHeight="false" outlineLevel="0" collapsed="false">
      <c r="C745" s="39"/>
    </row>
    <row r="746" customFormat="false" ht="15" hidden="false" customHeight="false" outlineLevel="0" collapsed="false">
      <c r="C746" s="39"/>
    </row>
    <row r="747" customFormat="false" ht="15" hidden="false" customHeight="false" outlineLevel="0" collapsed="false">
      <c r="C747" s="39"/>
    </row>
    <row r="748" customFormat="false" ht="15" hidden="false" customHeight="false" outlineLevel="0" collapsed="false">
      <c r="C748" s="39"/>
    </row>
    <row r="749" customFormat="false" ht="15" hidden="false" customHeight="false" outlineLevel="0" collapsed="false">
      <c r="C749" s="39"/>
    </row>
    <row r="750" customFormat="false" ht="15" hidden="false" customHeight="false" outlineLevel="0" collapsed="false">
      <c r="C750" s="39"/>
    </row>
    <row r="751" customFormat="false" ht="15" hidden="false" customHeight="false" outlineLevel="0" collapsed="false">
      <c r="C751" s="39"/>
    </row>
    <row r="752" customFormat="false" ht="15" hidden="false" customHeight="false" outlineLevel="0" collapsed="false">
      <c r="C752" s="39"/>
    </row>
    <row r="753" customFormat="false" ht="15" hidden="false" customHeight="false" outlineLevel="0" collapsed="false">
      <c r="C753" s="39"/>
    </row>
    <row r="754" customFormat="false" ht="15" hidden="false" customHeight="false" outlineLevel="0" collapsed="false">
      <c r="C754" s="39"/>
    </row>
    <row r="755" customFormat="false" ht="15" hidden="false" customHeight="false" outlineLevel="0" collapsed="false">
      <c r="C755" s="39"/>
    </row>
    <row r="756" customFormat="false" ht="15" hidden="false" customHeight="false" outlineLevel="0" collapsed="false">
      <c r="C756" s="39"/>
    </row>
    <row r="757" customFormat="false" ht="15" hidden="false" customHeight="false" outlineLevel="0" collapsed="false">
      <c r="C757" s="39"/>
    </row>
    <row r="758" customFormat="false" ht="15" hidden="false" customHeight="false" outlineLevel="0" collapsed="false">
      <c r="C758" s="39"/>
    </row>
    <row r="759" customFormat="false" ht="15" hidden="false" customHeight="false" outlineLevel="0" collapsed="false">
      <c r="C759" s="39"/>
    </row>
    <row r="760" customFormat="false" ht="15" hidden="false" customHeight="false" outlineLevel="0" collapsed="false">
      <c r="C760" s="39"/>
    </row>
    <row r="761" customFormat="false" ht="15" hidden="false" customHeight="false" outlineLevel="0" collapsed="false">
      <c r="C761" s="39"/>
    </row>
    <row r="762" customFormat="false" ht="15" hidden="false" customHeight="false" outlineLevel="0" collapsed="false">
      <c r="C762" s="39"/>
    </row>
    <row r="763" customFormat="false" ht="15" hidden="false" customHeight="false" outlineLevel="0" collapsed="false">
      <c r="C763" s="39"/>
    </row>
    <row r="764" customFormat="false" ht="15" hidden="false" customHeight="false" outlineLevel="0" collapsed="false">
      <c r="C764" s="39"/>
    </row>
    <row r="765" customFormat="false" ht="15" hidden="false" customHeight="false" outlineLevel="0" collapsed="false">
      <c r="C765" s="39"/>
    </row>
    <row r="766" customFormat="false" ht="15" hidden="false" customHeight="false" outlineLevel="0" collapsed="false">
      <c r="C766" s="39"/>
    </row>
    <row r="767" customFormat="false" ht="15" hidden="false" customHeight="false" outlineLevel="0" collapsed="false">
      <c r="C767" s="39"/>
    </row>
    <row r="768" customFormat="false" ht="15" hidden="false" customHeight="false" outlineLevel="0" collapsed="false">
      <c r="C768" s="39"/>
    </row>
    <row r="769" customFormat="false" ht="15" hidden="false" customHeight="false" outlineLevel="0" collapsed="false">
      <c r="C769" s="39"/>
    </row>
    <row r="770" customFormat="false" ht="15" hidden="false" customHeight="false" outlineLevel="0" collapsed="false">
      <c r="C770" s="39"/>
    </row>
    <row r="771" customFormat="false" ht="15" hidden="false" customHeight="false" outlineLevel="0" collapsed="false">
      <c r="C771" s="39"/>
    </row>
    <row r="772" customFormat="false" ht="15" hidden="false" customHeight="false" outlineLevel="0" collapsed="false">
      <c r="C772" s="39"/>
    </row>
    <row r="773" customFormat="false" ht="15" hidden="false" customHeight="false" outlineLevel="0" collapsed="false">
      <c r="C773" s="39"/>
    </row>
    <row r="774" customFormat="false" ht="15" hidden="false" customHeight="false" outlineLevel="0" collapsed="false">
      <c r="C774" s="39"/>
    </row>
    <row r="775" customFormat="false" ht="15" hidden="false" customHeight="false" outlineLevel="0" collapsed="false">
      <c r="C775" s="39"/>
    </row>
    <row r="776" customFormat="false" ht="15" hidden="false" customHeight="false" outlineLevel="0" collapsed="false">
      <c r="C776" s="39"/>
    </row>
    <row r="777" customFormat="false" ht="15" hidden="false" customHeight="false" outlineLevel="0" collapsed="false">
      <c r="C777" s="39"/>
    </row>
    <row r="778" customFormat="false" ht="15" hidden="false" customHeight="false" outlineLevel="0" collapsed="false">
      <c r="C778" s="39"/>
    </row>
    <row r="779" customFormat="false" ht="15" hidden="false" customHeight="false" outlineLevel="0" collapsed="false">
      <c r="C779" s="39"/>
    </row>
    <row r="780" customFormat="false" ht="15" hidden="false" customHeight="false" outlineLevel="0" collapsed="false">
      <c r="C780" s="39"/>
    </row>
    <row r="781" customFormat="false" ht="15" hidden="false" customHeight="false" outlineLevel="0" collapsed="false">
      <c r="C781" s="39"/>
    </row>
    <row r="782" customFormat="false" ht="15" hidden="false" customHeight="false" outlineLevel="0" collapsed="false">
      <c r="C782" s="39"/>
    </row>
    <row r="783" customFormat="false" ht="15" hidden="false" customHeight="false" outlineLevel="0" collapsed="false">
      <c r="C783" s="39"/>
    </row>
    <row r="784" customFormat="false" ht="15" hidden="false" customHeight="false" outlineLevel="0" collapsed="false">
      <c r="C784" s="39"/>
    </row>
    <row r="785" customFormat="false" ht="15" hidden="false" customHeight="false" outlineLevel="0" collapsed="false">
      <c r="C785" s="39"/>
    </row>
    <row r="786" customFormat="false" ht="15" hidden="false" customHeight="false" outlineLevel="0" collapsed="false">
      <c r="C786" s="39"/>
    </row>
    <row r="787" customFormat="false" ht="15" hidden="false" customHeight="false" outlineLevel="0" collapsed="false">
      <c r="C787" s="39"/>
    </row>
    <row r="788" customFormat="false" ht="15" hidden="false" customHeight="false" outlineLevel="0" collapsed="false">
      <c r="C788" s="39"/>
    </row>
    <row r="789" customFormat="false" ht="15" hidden="false" customHeight="false" outlineLevel="0" collapsed="false">
      <c r="C789" s="39"/>
    </row>
    <row r="790" customFormat="false" ht="15" hidden="false" customHeight="false" outlineLevel="0" collapsed="false">
      <c r="C790" s="39"/>
    </row>
    <row r="791" customFormat="false" ht="15" hidden="false" customHeight="false" outlineLevel="0" collapsed="false">
      <c r="C791" s="39"/>
    </row>
    <row r="792" customFormat="false" ht="15" hidden="false" customHeight="false" outlineLevel="0" collapsed="false">
      <c r="C792" s="39"/>
    </row>
    <row r="793" customFormat="false" ht="15" hidden="false" customHeight="false" outlineLevel="0" collapsed="false">
      <c r="C793" s="39"/>
    </row>
    <row r="794" customFormat="false" ht="15" hidden="false" customHeight="false" outlineLevel="0" collapsed="false">
      <c r="C794" s="39"/>
    </row>
    <row r="795" customFormat="false" ht="15" hidden="false" customHeight="false" outlineLevel="0" collapsed="false">
      <c r="C795" s="39"/>
    </row>
    <row r="796" customFormat="false" ht="15" hidden="false" customHeight="false" outlineLevel="0" collapsed="false">
      <c r="C796" s="39"/>
    </row>
    <row r="797" customFormat="false" ht="15" hidden="false" customHeight="false" outlineLevel="0" collapsed="false">
      <c r="C797" s="39"/>
    </row>
    <row r="798" customFormat="false" ht="15" hidden="false" customHeight="false" outlineLevel="0" collapsed="false">
      <c r="C798" s="39"/>
    </row>
    <row r="799" customFormat="false" ht="15" hidden="false" customHeight="false" outlineLevel="0" collapsed="false">
      <c r="C799" s="39"/>
    </row>
    <row r="800" customFormat="false" ht="15" hidden="false" customHeight="false" outlineLevel="0" collapsed="false">
      <c r="C800" s="39"/>
    </row>
    <row r="801" customFormat="false" ht="15" hidden="false" customHeight="false" outlineLevel="0" collapsed="false">
      <c r="C801" s="39"/>
    </row>
    <row r="802" customFormat="false" ht="15" hidden="false" customHeight="false" outlineLevel="0" collapsed="false">
      <c r="C802" s="39"/>
    </row>
    <row r="803" customFormat="false" ht="15" hidden="false" customHeight="false" outlineLevel="0" collapsed="false">
      <c r="C803" s="39"/>
    </row>
    <row r="804" customFormat="false" ht="15" hidden="false" customHeight="false" outlineLevel="0" collapsed="false">
      <c r="C804" s="39"/>
    </row>
    <row r="805" customFormat="false" ht="15" hidden="false" customHeight="false" outlineLevel="0" collapsed="false">
      <c r="C805" s="39"/>
    </row>
    <row r="806" customFormat="false" ht="15" hidden="false" customHeight="false" outlineLevel="0" collapsed="false">
      <c r="C806" s="39"/>
    </row>
    <row r="807" customFormat="false" ht="15" hidden="false" customHeight="false" outlineLevel="0" collapsed="false">
      <c r="C807" s="39"/>
    </row>
    <row r="808" customFormat="false" ht="15" hidden="false" customHeight="false" outlineLevel="0" collapsed="false">
      <c r="C808" s="39"/>
    </row>
    <row r="809" customFormat="false" ht="15" hidden="false" customHeight="false" outlineLevel="0" collapsed="false">
      <c r="C809" s="39"/>
    </row>
    <row r="810" customFormat="false" ht="15" hidden="false" customHeight="false" outlineLevel="0" collapsed="false">
      <c r="C810" s="39"/>
    </row>
    <row r="811" customFormat="false" ht="15" hidden="false" customHeight="false" outlineLevel="0" collapsed="false">
      <c r="C811" s="39"/>
    </row>
    <row r="812" customFormat="false" ht="15" hidden="false" customHeight="false" outlineLevel="0" collapsed="false">
      <c r="C812" s="39"/>
    </row>
    <row r="813" customFormat="false" ht="15" hidden="false" customHeight="false" outlineLevel="0" collapsed="false">
      <c r="C813" s="39"/>
    </row>
    <row r="814" customFormat="false" ht="15" hidden="false" customHeight="false" outlineLevel="0" collapsed="false">
      <c r="C814" s="39"/>
    </row>
    <row r="815" customFormat="false" ht="15" hidden="false" customHeight="false" outlineLevel="0" collapsed="false">
      <c r="C815" s="39"/>
    </row>
    <row r="816" customFormat="false" ht="15" hidden="false" customHeight="false" outlineLevel="0" collapsed="false">
      <c r="C816" s="39"/>
    </row>
    <row r="817" customFormat="false" ht="15" hidden="false" customHeight="false" outlineLevel="0" collapsed="false">
      <c r="C817" s="39"/>
    </row>
    <row r="818" customFormat="false" ht="15" hidden="false" customHeight="false" outlineLevel="0" collapsed="false">
      <c r="C818" s="39"/>
    </row>
    <row r="819" customFormat="false" ht="15" hidden="false" customHeight="false" outlineLevel="0" collapsed="false">
      <c r="C819" s="39"/>
    </row>
    <row r="820" customFormat="false" ht="15" hidden="false" customHeight="false" outlineLevel="0" collapsed="false">
      <c r="C820" s="39"/>
    </row>
    <row r="821" customFormat="false" ht="15" hidden="false" customHeight="false" outlineLevel="0" collapsed="false">
      <c r="C821" s="39"/>
    </row>
    <row r="822" customFormat="false" ht="15" hidden="false" customHeight="false" outlineLevel="0" collapsed="false">
      <c r="C822" s="39"/>
    </row>
    <row r="823" customFormat="false" ht="15" hidden="false" customHeight="false" outlineLevel="0" collapsed="false">
      <c r="C823" s="39"/>
    </row>
    <row r="824" customFormat="false" ht="15" hidden="false" customHeight="false" outlineLevel="0" collapsed="false">
      <c r="C824" s="39"/>
    </row>
    <row r="825" customFormat="false" ht="15" hidden="false" customHeight="false" outlineLevel="0" collapsed="false">
      <c r="C825" s="39"/>
    </row>
    <row r="826" customFormat="false" ht="15" hidden="false" customHeight="false" outlineLevel="0" collapsed="false">
      <c r="C826" s="39"/>
    </row>
    <row r="827" customFormat="false" ht="15" hidden="false" customHeight="false" outlineLevel="0" collapsed="false">
      <c r="C827" s="39"/>
    </row>
    <row r="828" customFormat="false" ht="15" hidden="false" customHeight="false" outlineLevel="0" collapsed="false">
      <c r="C828" s="39"/>
    </row>
    <row r="829" customFormat="false" ht="15" hidden="false" customHeight="false" outlineLevel="0" collapsed="false">
      <c r="C829" s="39"/>
    </row>
    <row r="830" customFormat="false" ht="15" hidden="false" customHeight="false" outlineLevel="0" collapsed="false">
      <c r="C830" s="39"/>
    </row>
    <row r="831" customFormat="false" ht="15" hidden="false" customHeight="false" outlineLevel="0" collapsed="false">
      <c r="C831" s="39"/>
    </row>
    <row r="832" customFormat="false" ht="15" hidden="false" customHeight="false" outlineLevel="0" collapsed="false">
      <c r="C832" s="39"/>
    </row>
    <row r="833" customFormat="false" ht="15" hidden="false" customHeight="false" outlineLevel="0" collapsed="false">
      <c r="C833" s="39"/>
    </row>
    <row r="834" customFormat="false" ht="15" hidden="false" customHeight="false" outlineLevel="0" collapsed="false">
      <c r="C834" s="39"/>
    </row>
    <row r="835" customFormat="false" ht="15" hidden="false" customHeight="false" outlineLevel="0" collapsed="false">
      <c r="C835" s="39"/>
    </row>
    <row r="836" customFormat="false" ht="15" hidden="false" customHeight="false" outlineLevel="0" collapsed="false">
      <c r="C836" s="39"/>
    </row>
    <row r="837" customFormat="false" ht="15" hidden="false" customHeight="false" outlineLevel="0" collapsed="false">
      <c r="C837" s="39"/>
    </row>
    <row r="838" customFormat="false" ht="15" hidden="false" customHeight="false" outlineLevel="0" collapsed="false">
      <c r="C838" s="39"/>
    </row>
    <row r="839" customFormat="false" ht="15" hidden="false" customHeight="false" outlineLevel="0" collapsed="false">
      <c r="C839" s="39"/>
    </row>
    <row r="840" customFormat="false" ht="15" hidden="false" customHeight="false" outlineLevel="0" collapsed="false">
      <c r="C840" s="39"/>
    </row>
    <row r="841" customFormat="false" ht="15" hidden="false" customHeight="false" outlineLevel="0" collapsed="false">
      <c r="C841" s="39"/>
    </row>
    <row r="842" customFormat="false" ht="15" hidden="false" customHeight="false" outlineLevel="0" collapsed="false">
      <c r="C842" s="39"/>
    </row>
    <row r="843" customFormat="false" ht="15" hidden="false" customHeight="false" outlineLevel="0" collapsed="false">
      <c r="C843" s="39"/>
    </row>
    <row r="844" customFormat="false" ht="15" hidden="false" customHeight="false" outlineLevel="0" collapsed="false">
      <c r="C844" s="39"/>
    </row>
    <row r="845" customFormat="false" ht="15" hidden="false" customHeight="false" outlineLevel="0" collapsed="false">
      <c r="C845" s="39"/>
    </row>
    <row r="846" customFormat="false" ht="15" hidden="false" customHeight="false" outlineLevel="0" collapsed="false">
      <c r="C846" s="39"/>
    </row>
    <row r="847" customFormat="false" ht="15" hidden="false" customHeight="false" outlineLevel="0" collapsed="false">
      <c r="C847" s="39"/>
    </row>
    <row r="848" customFormat="false" ht="15" hidden="false" customHeight="false" outlineLevel="0" collapsed="false">
      <c r="C848" s="39"/>
    </row>
    <row r="849" customFormat="false" ht="15" hidden="false" customHeight="false" outlineLevel="0" collapsed="false">
      <c r="C849" s="39"/>
    </row>
    <row r="850" customFormat="false" ht="15" hidden="false" customHeight="false" outlineLevel="0" collapsed="false">
      <c r="C850" s="39"/>
    </row>
    <row r="851" customFormat="false" ht="15" hidden="false" customHeight="false" outlineLevel="0" collapsed="false">
      <c r="C851" s="39"/>
    </row>
    <row r="852" customFormat="false" ht="15" hidden="false" customHeight="false" outlineLevel="0" collapsed="false">
      <c r="C852" s="39"/>
    </row>
    <row r="853" customFormat="false" ht="15" hidden="false" customHeight="false" outlineLevel="0" collapsed="false">
      <c r="C853" s="39"/>
    </row>
    <row r="854" customFormat="false" ht="15" hidden="false" customHeight="false" outlineLevel="0" collapsed="false">
      <c r="C854" s="39"/>
    </row>
    <row r="855" customFormat="false" ht="15" hidden="false" customHeight="false" outlineLevel="0" collapsed="false">
      <c r="C855" s="39"/>
    </row>
    <row r="856" customFormat="false" ht="15" hidden="false" customHeight="false" outlineLevel="0" collapsed="false">
      <c r="C856" s="39"/>
    </row>
    <row r="857" customFormat="false" ht="15" hidden="false" customHeight="false" outlineLevel="0" collapsed="false">
      <c r="C857" s="39"/>
    </row>
    <row r="858" customFormat="false" ht="15" hidden="false" customHeight="false" outlineLevel="0" collapsed="false">
      <c r="C858" s="39"/>
    </row>
    <row r="859" customFormat="false" ht="15" hidden="false" customHeight="false" outlineLevel="0" collapsed="false">
      <c r="C859" s="39"/>
    </row>
    <row r="860" customFormat="false" ht="15" hidden="false" customHeight="false" outlineLevel="0" collapsed="false">
      <c r="C860" s="39"/>
    </row>
    <row r="861" customFormat="false" ht="15" hidden="false" customHeight="false" outlineLevel="0" collapsed="false">
      <c r="C861" s="39"/>
    </row>
    <row r="862" customFormat="false" ht="15" hidden="false" customHeight="false" outlineLevel="0" collapsed="false">
      <c r="C862" s="39"/>
    </row>
    <row r="863" customFormat="false" ht="15" hidden="false" customHeight="false" outlineLevel="0" collapsed="false">
      <c r="C863" s="39"/>
    </row>
    <row r="864" customFormat="false" ht="15" hidden="false" customHeight="false" outlineLevel="0" collapsed="false">
      <c r="C864" s="39"/>
    </row>
    <row r="865" customFormat="false" ht="15" hidden="false" customHeight="false" outlineLevel="0" collapsed="false">
      <c r="C865" s="39"/>
    </row>
    <row r="866" customFormat="false" ht="15" hidden="false" customHeight="false" outlineLevel="0" collapsed="false">
      <c r="C866" s="39"/>
    </row>
    <row r="867" customFormat="false" ht="15" hidden="false" customHeight="false" outlineLevel="0" collapsed="false">
      <c r="C867" s="39"/>
    </row>
    <row r="868" customFormat="false" ht="15" hidden="false" customHeight="false" outlineLevel="0" collapsed="false">
      <c r="C868" s="39"/>
    </row>
    <row r="869" customFormat="false" ht="15" hidden="false" customHeight="false" outlineLevel="0" collapsed="false">
      <c r="C869" s="39"/>
    </row>
    <row r="870" customFormat="false" ht="15" hidden="false" customHeight="false" outlineLevel="0" collapsed="false">
      <c r="C870" s="39"/>
    </row>
    <row r="871" customFormat="false" ht="15" hidden="false" customHeight="false" outlineLevel="0" collapsed="false">
      <c r="C871" s="39"/>
    </row>
    <row r="872" customFormat="false" ht="15" hidden="false" customHeight="false" outlineLevel="0" collapsed="false">
      <c r="C872" s="39"/>
    </row>
    <row r="873" customFormat="false" ht="15" hidden="false" customHeight="false" outlineLevel="0" collapsed="false">
      <c r="C873" s="39"/>
    </row>
    <row r="874" customFormat="false" ht="15" hidden="false" customHeight="false" outlineLevel="0" collapsed="false">
      <c r="C874" s="39"/>
    </row>
    <row r="875" customFormat="false" ht="15" hidden="false" customHeight="false" outlineLevel="0" collapsed="false">
      <c r="C875" s="39"/>
    </row>
    <row r="876" customFormat="false" ht="15" hidden="false" customHeight="false" outlineLevel="0" collapsed="false">
      <c r="C876" s="39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:IV81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0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1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2" t="s">
        <v>8</v>
      </c>
      <c r="B4" s="43" t="s">
        <v>1745</v>
      </c>
      <c r="C4" s="44" t="s">
        <v>1746</v>
      </c>
      <c r="D4" s="44" t="s">
        <v>1747</v>
      </c>
      <c r="E4" s="44" t="s">
        <v>1748</v>
      </c>
      <c r="F4" s="44" t="s">
        <v>1749</v>
      </c>
      <c r="G4" s="44" t="s">
        <v>1750</v>
      </c>
      <c r="H4" s="44" t="s">
        <v>1751</v>
      </c>
      <c r="I4" s="44" t="s">
        <v>1752</v>
      </c>
      <c r="J4" s="44" t="s">
        <v>1753</v>
      </c>
      <c r="K4" s="44" t="s">
        <v>1754</v>
      </c>
      <c r="L4" s="44" t="s">
        <v>20</v>
      </c>
      <c r="M4" s="44" t="s">
        <v>1755</v>
      </c>
      <c r="N4" s="44" t="s">
        <v>1756</v>
      </c>
      <c r="O4" s="44" t="s">
        <v>23</v>
      </c>
      <c r="P4" s="44" t="s">
        <v>24</v>
      </c>
      <c r="Q4" s="44" t="s">
        <v>1757</v>
      </c>
      <c r="R4" s="44" t="s">
        <v>1758</v>
      </c>
    </row>
    <row r="5" customFormat="false" ht="15.75" hidden="false" customHeight="false" outlineLevel="0" collapsed="false">
      <c r="A5" s="29" t="s">
        <v>59</v>
      </c>
      <c r="B5" s="30" t="s">
        <v>1759</v>
      </c>
      <c r="C5" s="31"/>
      <c r="D5" s="6"/>
      <c r="E5" s="6"/>
      <c r="F5" s="6"/>
      <c r="G5" s="6"/>
      <c r="H5" s="6"/>
      <c r="I5" s="6"/>
      <c r="J5" s="31"/>
      <c r="K5" s="31"/>
      <c r="L5" s="6"/>
      <c r="M5" s="6"/>
      <c r="N5" s="6"/>
      <c r="O5" s="6"/>
      <c r="P5" s="6"/>
      <c r="Q5" s="6" t="n">
        <v>1</v>
      </c>
      <c r="R5" s="6"/>
    </row>
    <row r="6" customFormat="false" ht="15" hidden="false" customHeight="false" outlineLevel="0" collapsed="false">
      <c r="A6" s="29" t="s">
        <v>90</v>
      </c>
      <c r="B6" s="30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4</v>
      </c>
      <c r="R6" s="6"/>
    </row>
    <row r="7" customFormat="false" ht="15" hidden="false" customHeight="false" outlineLevel="0" collapsed="false">
      <c r="A7" s="29" t="s">
        <v>102</v>
      </c>
      <c r="B7" s="30" t="s">
        <v>176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 t="n">
        <v>1</v>
      </c>
      <c r="R7" s="6"/>
    </row>
    <row r="8" customFormat="false" ht="15" hidden="false" customHeight="false" outlineLevel="0" collapsed="false">
      <c r="A8" s="29" t="s">
        <v>129</v>
      </c>
      <c r="B8" s="30" t="s">
        <v>1762</v>
      </c>
      <c r="C8" s="6"/>
      <c r="D8" s="3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 t="n">
        <v>3</v>
      </c>
      <c r="R8" s="6"/>
    </row>
    <row r="9" customFormat="false" ht="15" hidden="false" customHeight="false" outlineLevel="0" collapsed="false">
      <c r="A9" s="29" t="s">
        <v>135</v>
      </c>
      <c r="B9" s="30" t="s">
        <v>176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1</v>
      </c>
      <c r="R9" s="6"/>
    </row>
    <row r="10" customFormat="false" ht="15" hidden="false" customHeight="false" outlineLevel="0" collapsed="false">
      <c r="A10" s="29" t="s">
        <v>171</v>
      </c>
      <c r="B10" s="30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1" t="n">
        <v>3</v>
      </c>
      <c r="R10" s="6"/>
    </row>
    <row r="11" customFormat="false" ht="15" hidden="false" customHeight="false" outlineLevel="0" collapsed="false">
      <c r="A11" s="29" t="s">
        <v>174</v>
      </c>
      <c r="B11" s="30" t="s">
        <v>176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1</v>
      </c>
      <c r="R11" s="6"/>
    </row>
    <row r="12" customFormat="false" ht="15" hidden="false" customHeight="false" outlineLevel="0" collapsed="false">
      <c r="A12" s="29" t="s">
        <v>177</v>
      </c>
      <c r="B12" s="30" t="s">
        <v>1766</v>
      </c>
      <c r="C12" s="6" t="n">
        <v>1</v>
      </c>
      <c r="D12" s="6"/>
      <c r="E12" s="6"/>
      <c r="F12" s="6"/>
      <c r="G12" s="6"/>
      <c r="H12" s="6"/>
      <c r="I12" s="6"/>
      <c r="J12" s="31" t="n">
        <v>1</v>
      </c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29" t="s">
        <v>183</v>
      </c>
      <c r="B13" s="30" t="s">
        <v>1767</v>
      </c>
      <c r="C13" s="6"/>
      <c r="D13" s="6"/>
      <c r="E13" s="6"/>
      <c r="F13" s="6"/>
      <c r="G13" s="6"/>
      <c r="H13" s="6"/>
      <c r="I13" s="6"/>
      <c r="J13" s="6"/>
      <c r="K13" s="31"/>
      <c r="L13" s="6"/>
      <c r="M13" s="6"/>
      <c r="N13" s="6"/>
      <c r="O13" s="6"/>
      <c r="P13" s="6"/>
      <c r="Q13" s="6" t="n">
        <v>3</v>
      </c>
      <c r="R13" s="6"/>
    </row>
    <row r="14" customFormat="false" ht="15" hidden="false" customHeight="false" outlineLevel="0" collapsed="false">
      <c r="A14" s="29" t="s">
        <v>186</v>
      </c>
      <c r="B14" s="30" t="s">
        <v>176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1" t="n">
        <v>1</v>
      </c>
      <c r="R14" s="6"/>
    </row>
    <row r="15" customFormat="false" ht="15" hidden="false" customHeight="false" outlineLevel="0" collapsed="false">
      <c r="A15" s="29" t="s">
        <v>201</v>
      </c>
      <c r="B15" s="30" t="s">
        <v>176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1" t="n">
        <v>1</v>
      </c>
      <c r="R15" s="6"/>
    </row>
    <row r="16" customFormat="false" ht="15" hidden="false" customHeight="false" outlineLevel="0" collapsed="false">
      <c r="A16" s="29" t="s">
        <v>210</v>
      </c>
      <c r="B16" s="30" t="s">
        <v>1770</v>
      </c>
      <c r="C16" s="31"/>
      <c r="D16" s="6"/>
      <c r="E16" s="6"/>
      <c r="F16" s="6"/>
      <c r="G16" s="6"/>
      <c r="H16" s="6"/>
      <c r="I16" s="6"/>
      <c r="J16" s="6"/>
      <c r="K16" s="6"/>
      <c r="L16" s="6" t="n">
        <v>1</v>
      </c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29" t="s">
        <v>213</v>
      </c>
      <c r="B17" s="30" t="s">
        <v>1771</v>
      </c>
      <c r="C17" s="6" t="n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1"/>
      <c r="R17" s="6"/>
    </row>
    <row r="18" customFormat="false" ht="15" hidden="false" customHeight="false" outlineLevel="0" collapsed="false">
      <c r="A18" s="29" t="s">
        <v>216</v>
      </c>
      <c r="B18" s="30" t="s">
        <v>1772</v>
      </c>
      <c r="C18" s="31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1" t="n">
        <v>1</v>
      </c>
      <c r="R18" s="6"/>
    </row>
    <row r="19" customFormat="false" ht="15" hidden="false" customHeight="false" outlineLevel="0" collapsed="false">
      <c r="A19" s="29" t="s">
        <v>222</v>
      </c>
      <c r="B19" s="30" t="s">
        <v>177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1</v>
      </c>
      <c r="R19" s="6"/>
    </row>
    <row r="20" customFormat="false" ht="15" hidden="false" customHeight="false" outlineLevel="0" collapsed="false">
      <c r="A20" s="29" t="s">
        <v>225</v>
      </c>
      <c r="B20" s="30" t="s">
        <v>1774</v>
      </c>
      <c r="C20" s="31"/>
      <c r="D20" s="6"/>
      <c r="E20" s="6"/>
      <c r="F20" s="6"/>
      <c r="G20" s="6"/>
      <c r="H20" s="6"/>
      <c r="I20" s="6"/>
      <c r="J20" s="6"/>
      <c r="K20" s="6"/>
      <c r="L20" s="31"/>
      <c r="M20" s="6"/>
      <c r="N20" s="6"/>
      <c r="O20" s="6"/>
      <c r="P20" s="6"/>
      <c r="Q20" s="31" t="n">
        <v>3</v>
      </c>
      <c r="R20" s="6"/>
    </row>
    <row r="21" customFormat="false" ht="15" hidden="false" customHeight="false" outlineLevel="0" collapsed="false">
      <c r="A21" s="29" t="s">
        <v>237</v>
      </c>
      <c r="B21" s="30" t="s">
        <v>177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31"/>
      <c r="N21" s="6"/>
      <c r="O21" s="6"/>
      <c r="P21" s="6"/>
      <c r="Q21" s="6" t="n">
        <v>1</v>
      </c>
      <c r="R21" s="6"/>
    </row>
    <row r="22" customFormat="false" ht="15" hidden="false" customHeight="false" outlineLevel="0" collapsed="false">
      <c r="A22" s="29" t="s">
        <v>258</v>
      </c>
      <c r="B22" s="30" t="s">
        <v>1776</v>
      </c>
      <c r="C22" s="6" t="n">
        <v>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1"/>
      <c r="R22" s="6"/>
    </row>
    <row r="23" customFormat="false" ht="15" hidden="false" customHeight="false" outlineLevel="0" collapsed="false">
      <c r="A23" s="29" t="s">
        <v>267</v>
      </c>
      <c r="B23" s="30" t="s">
        <v>1777</v>
      </c>
      <c r="C23" s="31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n">
        <v>1</v>
      </c>
      <c r="R23" s="6"/>
    </row>
    <row r="24" customFormat="false" ht="15" hidden="false" customHeight="false" outlineLevel="0" collapsed="false">
      <c r="A24" s="29" t="s">
        <v>273</v>
      </c>
      <c r="B24" s="30" t="s">
        <v>177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1" t="n">
        <v>4</v>
      </c>
      <c r="R24" s="6"/>
    </row>
    <row r="25" customFormat="false" ht="15" hidden="false" customHeight="false" outlineLevel="0" collapsed="false">
      <c r="A25" s="29" t="s">
        <v>276</v>
      </c>
      <c r="B25" s="30" t="s">
        <v>177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 t="n">
        <v>2</v>
      </c>
      <c r="R25" s="6"/>
    </row>
    <row r="26" customFormat="false" ht="15" hidden="false" customHeight="false" outlineLevel="0" collapsed="false">
      <c r="A26" s="29" t="s">
        <v>282</v>
      </c>
      <c r="B26" s="30" t="s">
        <v>178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2</v>
      </c>
      <c r="R26" s="6"/>
    </row>
    <row r="27" customFormat="false" ht="15" hidden="false" customHeight="false" outlineLevel="0" collapsed="false">
      <c r="A27" s="29" t="s">
        <v>288</v>
      </c>
      <c r="B27" s="30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1" t="n">
        <v>2</v>
      </c>
      <c r="R27" s="6"/>
    </row>
    <row r="28" customFormat="false" ht="15" hidden="false" customHeight="false" outlineLevel="0" collapsed="false">
      <c r="A28" s="29" t="s">
        <v>315</v>
      </c>
      <c r="B28" s="30" t="s">
        <v>178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 t="n">
        <v>1</v>
      </c>
      <c r="R28" s="6"/>
    </row>
    <row r="29" customFormat="false" ht="15" hidden="false" customHeight="false" outlineLevel="0" collapsed="false">
      <c r="A29" s="29" t="s">
        <v>330</v>
      </c>
      <c r="B29" s="30" t="s">
        <v>178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1</v>
      </c>
      <c r="R29" s="6"/>
    </row>
    <row r="30" customFormat="false" ht="15" hidden="false" customHeight="false" outlineLevel="0" collapsed="false">
      <c r="A30" s="29" t="s">
        <v>333</v>
      </c>
      <c r="B30" s="30" t="s">
        <v>178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1" t="n">
        <v>1</v>
      </c>
      <c r="R30" s="6"/>
    </row>
    <row r="31" customFormat="false" ht="15" hidden="false" customHeight="false" outlineLevel="0" collapsed="false">
      <c r="A31" s="29" t="s">
        <v>354</v>
      </c>
      <c r="B31" s="30" t="s">
        <v>1785</v>
      </c>
      <c r="C31" s="3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1" t="n">
        <v>1</v>
      </c>
      <c r="R31" s="6"/>
    </row>
    <row r="32" customFormat="false" ht="15" hidden="false" customHeight="false" outlineLevel="0" collapsed="false">
      <c r="A32" s="29" t="s">
        <v>375</v>
      </c>
      <c r="B32" s="30" t="s">
        <v>17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1</v>
      </c>
      <c r="R32" s="6"/>
    </row>
    <row r="33" customFormat="false" ht="15" hidden="false" customHeight="false" outlineLevel="0" collapsed="false">
      <c r="A33" s="29" t="s">
        <v>381</v>
      </c>
      <c r="B33" s="30" t="s">
        <v>178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1" t="n">
        <v>1</v>
      </c>
      <c r="R33" s="6"/>
    </row>
    <row r="34" customFormat="false" ht="15" hidden="false" customHeight="false" outlineLevel="0" collapsed="false">
      <c r="A34" s="29" t="s">
        <v>390</v>
      </c>
      <c r="B34" s="30" t="s">
        <v>178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 t="n">
        <v>3</v>
      </c>
      <c r="R34" s="6"/>
    </row>
    <row r="35" customFormat="false" ht="15" hidden="false" customHeight="false" outlineLevel="0" collapsed="false">
      <c r="A35" s="29" t="s">
        <v>399</v>
      </c>
      <c r="B35" s="30" t="s">
        <v>1789</v>
      </c>
      <c r="C35" s="6"/>
      <c r="D35" s="6"/>
      <c r="E35" s="6"/>
      <c r="F35" s="6" t="n">
        <v>1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31"/>
      <c r="R35" s="6"/>
    </row>
    <row r="36" customFormat="false" ht="15" hidden="false" customHeight="false" outlineLevel="0" collapsed="false">
      <c r="A36" s="29" t="s">
        <v>429</v>
      </c>
      <c r="B36" s="30" t="s">
        <v>179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1" t="n">
        <v>2</v>
      </c>
      <c r="R36" s="6"/>
    </row>
    <row r="37" customFormat="false" ht="15" hidden="false" customHeight="false" outlineLevel="0" collapsed="false">
      <c r="A37" s="29" t="s">
        <v>432</v>
      </c>
      <c r="B37" s="30" t="s">
        <v>17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 t="n">
        <v>1</v>
      </c>
      <c r="R37" s="6"/>
    </row>
    <row r="38" customFormat="false" ht="15" hidden="false" customHeight="false" outlineLevel="0" collapsed="false">
      <c r="A38" s="29" t="s">
        <v>435</v>
      </c>
      <c r="B38" s="30" t="s">
        <v>179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 t="n">
        <v>1</v>
      </c>
      <c r="R38" s="6"/>
    </row>
    <row r="39" customFormat="false" ht="15" hidden="false" customHeight="false" outlineLevel="0" collapsed="false">
      <c r="A39" s="29" t="s">
        <v>467</v>
      </c>
      <c r="B39" s="30" t="s">
        <v>179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1" t="n">
        <v>1</v>
      </c>
      <c r="R39" s="6"/>
    </row>
    <row r="40" customFormat="false" ht="15" hidden="false" customHeight="false" outlineLevel="0" collapsed="false">
      <c r="A40" s="29" t="s">
        <v>473</v>
      </c>
      <c r="B40" s="30" t="s">
        <v>179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1" t="n">
        <v>1</v>
      </c>
      <c r="R40" s="6"/>
    </row>
    <row r="41" customFormat="false" ht="15" hidden="false" customHeight="false" outlineLevel="0" collapsed="false">
      <c r="A41" s="29" t="s">
        <v>476</v>
      </c>
      <c r="B41" s="30" t="s">
        <v>1795</v>
      </c>
      <c r="C41" s="6"/>
      <c r="D41" s="6"/>
      <c r="E41" s="6"/>
      <c r="F41" s="6" t="n">
        <v>1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31"/>
      <c r="R41" s="6"/>
    </row>
    <row r="42" customFormat="false" ht="15" hidden="false" customHeight="false" outlineLevel="0" collapsed="false">
      <c r="A42" s="29" t="s">
        <v>491</v>
      </c>
      <c r="B42" s="30" t="s">
        <v>1796</v>
      </c>
      <c r="C42" s="31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n">
        <v>3</v>
      </c>
      <c r="R42" s="6"/>
    </row>
    <row r="43" customFormat="false" ht="15" hidden="false" customHeight="false" outlineLevel="0" collapsed="false">
      <c r="A43" s="29" t="s">
        <v>500</v>
      </c>
      <c r="B43" s="30" t="s">
        <v>179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1" t="n">
        <v>1</v>
      </c>
      <c r="R43" s="6"/>
    </row>
    <row r="44" customFormat="false" ht="15" hidden="false" customHeight="false" outlineLevel="0" collapsed="false">
      <c r="A44" s="29" t="s">
        <v>518</v>
      </c>
      <c r="B44" s="30" t="s">
        <v>1798</v>
      </c>
      <c r="C44" s="31"/>
      <c r="D44" s="6"/>
      <c r="E44" s="6"/>
      <c r="F44" s="6" t="n">
        <v>1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29" t="s">
        <v>555</v>
      </c>
      <c r="B45" s="30" t="s">
        <v>179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1" t="n">
        <v>1</v>
      </c>
      <c r="R45" s="6"/>
    </row>
    <row r="46" customFormat="false" ht="15" hidden="false" customHeight="false" outlineLevel="0" collapsed="false">
      <c r="A46" s="29" t="s">
        <v>567</v>
      </c>
      <c r="B46" s="30" t="s">
        <v>1800</v>
      </c>
      <c r="C46" s="31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 t="n">
        <v>1</v>
      </c>
      <c r="R46" s="6"/>
    </row>
    <row r="47" customFormat="false" ht="15" hidden="false" customHeight="false" outlineLevel="0" collapsed="false">
      <c r="A47" s="29" t="s">
        <v>576</v>
      </c>
      <c r="B47" s="30" t="s">
        <v>1801</v>
      </c>
      <c r="C47" s="6"/>
      <c r="D47" s="6"/>
      <c r="E47" s="6"/>
      <c r="F47" s="6"/>
      <c r="G47" s="6"/>
      <c r="H47" s="6"/>
      <c r="I47" s="6"/>
      <c r="J47" s="31"/>
      <c r="K47" s="6"/>
      <c r="L47" s="6"/>
      <c r="M47" s="6"/>
      <c r="N47" s="6"/>
      <c r="O47" s="6"/>
      <c r="P47" s="6"/>
      <c r="Q47" s="6" t="n">
        <v>1</v>
      </c>
      <c r="R47" s="6"/>
    </row>
    <row r="48" customFormat="false" ht="15" hidden="false" customHeight="false" outlineLevel="0" collapsed="false">
      <c r="A48" s="29" t="s">
        <v>585</v>
      </c>
      <c r="B48" s="30" t="s">
        <v>1802</v>
      </c>
      <c r="C48" s="31" t="n">
        <v>1</v>
      </c>
      <c r="D48" s="6"/>
      <c r="E48" s="6"/>
      <c r="F48" s="6"/>
      <c r="G48" s="6"/>
      <c r="H48" s="6"/>
      <c r="I48" s="6"/>
      <c r="J48" s="6" t="n">
        <v>1</v>
      </c>
      <c r="K48" s="6"/>
      <c r="L48" s="6"/>
      <c r="M48" s="6"/>
      <c r="N48" s="6"/>
      <c r="O48" s="6"/>
      <c r="P48" s="6"/>
      <c r="Q48" s="6"/>
      <c r="R48" s="6"/>
    </row>
    <row r="49" customFormat="false" ht="15" hidden="false" customHeight="false" outlineLevel="0" collapsed="false">
      <c r="A49" s="29" t="s">
        <v>591</v>
      </c>
      <c r="B49" s="30" t="s">
        <v>1803</v>
      </c>
      <c r="C49" s="6" t="n">
        <v>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/>
      <c r="R49" s="6"/>
    </row>
    <row r="50" customFormat="false" ht="15" hidden="false" customHeight="false" outlineLevel="0" collapsed="false">
      <c r="A50" s="29" t="s">
        <v>597</v>
      </c>
      <c r="B50" s="30" t="s">
        <v>1804</v>
      </c>
      <c r="C50" s="31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 t="n">
        <v>1</v>
      </c>
      <c r="R50" s="6"/>
    </row>
    <row r="51" customFormat="false" ht="15" hidden="false" customHeight="false" outlineLevel="0" collapsed="false">
      <c r="A51" s="29" t="s">
        <v>603</v>
      </c>
      <c r="B51" s="30" t="s">
        <v>1805</v>
      </c>
      <c r="C51" s="6"/>
      <c r="D51" s="6"/>
      <c r="E51" s="6"/>
      <c r="F51" s="6"/>
      <c r="G51" s="6"/>
      <c r="H51" s="6"/>
      <c r="I51" s="6"/>
      <c r="J51" s="6"/>
      <c r="K51" s="6" t="n">
        <v>1</v>
      </c>
      <c r="L51" s="6"/>
      <c r="M51" s="6"/>
      <c r="N51" s="6"/>
      <c r="O51" s="6"/>
      <c r="P51" s="6"/>
      <c r="Q51" s="31"/>
      <c r="R51" s="6"/>
    </row>
    <row r="52" customFormat="false" ht="15" hidden="false" customHeight="false" outlineLevel="0" collapsed="false">
      <c r="A52" s="29" t="s">
        <v>612</v>
      </c>
      <c r="B52" s="30" t="s">
        <v>1806</v>
      </c>
      <c r="C52" s="31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 t="n">
        <v>1</v>
      </c>
      <c r="R52" s="6"/>
    </row>
    <row r="53" customFormat="false" ht="15" hidden="false" customHeight="false" outlineLevel="0" collapsed="false">
      <c r="A53" s="29" t="s">
        <v>621</v>
      </c>
      <c r="B53" s="30" t="s">
        <v>1807</v>
      </c>
      <c r="C53" s="31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1" t="n">
        <v>1</v>
      </c>
      <c r="R53" s="6"/>
    </row>
    <row r="54" customFormat="false" ht="15" hidden="false" customHeight="false" outlineLevel="0" collapsed="false">
      <c r="A54" s="29" t="s">
        <v>651</v>
      </c>
      <c r="B54" s="30" t="s">
        <v>180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1" t="n">
        <v>1</v>
      </c>
      <c r="R54" s="6"/>
    </row>
    <row r="55" customFormat="false" ht="15" hidden="false" customHeight="false" outlineLevel="0" collapsed="false">
      <c r="A55" s="29" t="s">
        <v>657</v>
      </c>
      <c r="B55" s="30" t="s">
        <v>1809</v>
      </c>
      <c r="C55" s="6" t="n">
        <v>1</v>
      </c>
      <c r="D55" s="6"/>
      <c r="E55" s="6"/>
      <c r="F55" s="6"/>
      <c r="G55" s="6"/>
      <c r="H55" s="6"/>
      <c r="I55" s="6"/>
      <c r="J55" s="31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29" t="s">
        <v>672</v>
      </c>
      <c r="B56" s="30" t="s">
        <v>181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1" t="n">
        <v>2</v>
      </c>
      <c r="R56" s="6"/>
    </row>
    <row r="57" customFormat="false" ht="15" hidden="false" customHeight="false" outlineLevel="0" collapsed="false">
      <c r="A57" s="29" t="s">
        <v>692</v>
      </c>
      <c r="B57" s="30" t="s">
        <v>181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 t="n">
        <v>1</v>
      </c>
      <c r="Q57" s="31" t="n">
        <v>27</v>
      </c>
      <c r="R57" s="6"/>
    </row>
    <row r="58" customFormat="false" ht="15" hidden="false" customHeight="false" outlineLevel="0" collapsed="false">
      <c r="A58" s="29" t="s">
        <v>698</v>
      </c>
      <c r="B58" s="30" t="s">
        <v>181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 t="n">
        <v>3</v>
      </c>
      <c r="R58" s="6"/>
    </row>
    <row r="59" customFormat="false" ht="15" hidden="false" customHeight="false" outlineLevel="0" collapsed="false">
      <c r="A59" s="29" t="s">
        <v>701</v>
      </c>
      <c r="B59" s="30" t="s">
        <v>1813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1" t="n">
        <v>2</v>
      </c>
      <c r="R59" s="6"/>
    </row>
    <row r="60" customFormat="false" ht="15" hidden="false" customHeight="false" outlineLevel="0" collapsed="false">
      <c r="A60" s="29" t="s">
        <v>716</v>
      </c>
      <c r="B60" s="30" t="s">
        <v>181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7</v>
      </c>
      <c r="R60" s="6"/>
    </row>
    <row r="61" customFormat="false" ht="15" hidden="false" customHeight="false" outlineLevel="0" collapsed="false">
      <c r="A61" s="29" t="s">
        <v>722</v>
      </c>
      <c r="B61" s="30" t="s">
        <v>1815</v>
      </c>
      <c r="C61" s="6"/>
      <c r="D61" s="6"/>
      <c r="E61" s="6"/>
      <c r="F61" s="6"/>
      <c r="G61" s="31"/>
      <c r="H61" s="6"/>
      <c r="I61" s="6"/>
      <c r="J61" s="6"/>
      <c r="K61" s="6"/>
      <c r="L61" s="6"/>
      <c r="M61" s="6"/>
      <c r="N61" s="6"/>
      <c r="O61" s="6"/>
      <c r="P61" s="6"/>
      <c r="Q61" s="6" t="n">
        <v>1</v>
      </c>
      <c r="R61" s="6"/>
    </row>
    <row r="62" customFormat="false" ht="15" hidden="false" customHeight="false" outlineLevel="0" collapsed="false">
      <c r="A62" s="29" t="s">
        <v>728</v>
      </c>
      <c r="B62" s="30" t="s">
        <v>1816</v>
      </c>
      <c r="C62" s="31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1" t="n">
        <v>1</v>
      </c>
      <c r="R62" s="6"/>
    </row>
    <row r="63" customFormat="false" ht="15" hidden="false" customHeight="false" outlineLevel="0" collapsed="false">
      <c r="A63" s="29" t="s">
        <v>731</v>
      </c>
      <c r="B63" s="30" t="s">
        <v>1817</v>
      </c>
      <c r="C63" s="31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v>1</v>
      </c>
      <c r="R63" s="6"/>
    </row>
    <row r="64" customFormat="false" ht="15" hidden="false" customHeight="false" outlineLevel="0" collapsed="false">
      <c r="A64" s="29" t="s">
        <v>748</v>
      </c>
      <c r="B64" s="30" t="s">
        <v>181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 t="n">
        <v>1</v>
      </c>
      <c r="Q64" s="31" t="n">
        <v>3</v>
      </c>
      <c r="R64" s="6"/>
    </row>
    <row r="65" customFormat="false" ht="15" hidden="false" customHeight="false" outlineLevel="0" collapsed="false">
      <c r="A65" s="29" t="s">
        <v>760</v>
      </c>
      <c r="B65" s="30" t="s">
        <v>1819</v>
      </c>
      <c r="C65" s="6" t="n">
        <v>1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1"/>
      <c r="R65" s="6"/>
    </row>
    <row r="66" customFormat="false" ht="15" hidden="false" customHeight="false" outlineLevel="0" collapsed="false">
      <c r="A66" s="29" t="s">
        <v>763</v>
      </c>
      <c r="B66" s="30" t="s">
        <v>1820</v>
      </c>
      <c r="C66" s="31"/>
      <c r="D66" s="6"/>
      <c r="E66" s="6"/>
      <c r="F66" s="6"/>
      <c r="G66" s="6"/>
      <c r="H66" s="6"/>
      <c r="I66" s="6"/>
      <c r="J66" s="6"/>
      <c r="K66" s="6"/>
      <c r="L66" s="6"/>
      <c r="M66" s="31"/>
      <c r="N66" s="6"/>
      <c r="O66" s="6"/>
      <c r="P66" s="6"/>
      <c r="Q66" s="31" t="n">
        <v>1</v>
      </c>
      <c r="R66" s="6"/>
    </row>
    <row r="67" customFormat="false" ht="15" hidden="false" customHeight="false" outlineLevel="0" collapsed="false">
      <c r="A67" s="29" t="s">
        <v>789</v>
      </c>
      <c r="B67" s="30" t="s">
        <v>182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7</v>
      </c>
      <c r="R67" s="6"/>
    </row>
    <row r="68" customFormat="false" ht="15" hidden="false" customHeight="false" outlineLevel="0" collapsed="false">
      <c r="A68" s="29" t="s">
        <v>798</v>
      </c>
      <c r="B68" s="30" t="s">
        <v>1822</v>
      </c>
      <c r="C68" s="31"/>
      <c r="D68" s="31"/>
      <c r="E68" s="6"/>
      <c r="F68" s="6"/>
      <c r="G68" s="6"/>
      <c r="H68" s="6"/>
      <c r="I68" s="6"/>
      <c r="J68" s="6" t="n">
        <v>1</v>
      </c>
      <c r="K68" s="6"/>
      <c r="L68" s="6"/>
      <c r="M68" s="6"/>
      <c r="N68" s="6"/>
      <c r="O68" s="6"/>
      <c r="P68" s="6"/>
      <c r="Q68" s="31"/>
      <c r="R68" s="6"/>
    </row>
    <row r="69" customFormat="false" ht="15" hidden="false" customHeight="false" outlineLevel="0" collapsed="false">
      <c r="A69" s="29" t="s">
        <v>801</v>
      </c>
      <c r="B69" s="30" t="s">
        <v>1823</v>
      </c>
      <c r="C69" s="6"/>
      <c r="D69" s="31"/>
      <c r="E69" s="6"/>
      <c r="F69" s="6"/>
      <c r="G69" s="6"/>
      <c r="H69" s="6"/>
      <c r="I69" s="6"/>
      <c r="J69" s="6" t="n">
        <v>3</v>
      </c>
      <c r="K69" s="6"/>
      <c r="L69" s="6"/>
      <c r="M69" s="6"/>
      <c r="N69" s="6"/>
      <c r="O69" s="6"/>
      <c r="P69" s="6"/>
      <c r="Q69" s="6"/>
      <c r="R69" s="6"/>
    </row>
    <row r="70" customFormat="false" ht="15" hidden="false" customHeight="false" outlineLevel="0" collapsed="false">
      <c r="A70" s="29" t="s">
        <v>807</v>
      </c>
      <c r="B70" s="30" t="s">
        <v>1824</v>
      </c>
      <c r="C70" s="6" t="n">
        <v>1</v>
      </c>
      <c r="D70" s="6"/>
      <c r="E70" s="6"/>
      <c r="F70" s="6"/>
      <c r="G70" s="6"/>
      <c r="H70" s="6"/>
      <c r="I70" s="6"/>
      <c r="J70" s="31"/>
      <c r="K70" s="6"/>
      <c r="L70" s="6"/>
      <c r="M70" s="6"/>
      <c r="N70" s="6"/>
      <c r="O70" s="6"/>
      <c r="P70" s="6"/>
      <c r="Q70" s="6"/>
      <c r="R70" s="6"/>
    </row>
    <row r="71" customFormat="false" ht="15" hidden="false" customHeight="false" outlineLevel="0" collapsed="false">
      <c r="A71" s="29" t="s">
        <v>822</v>
      </c>
      <c r="B71" s="30" t="s">
        <v>182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31"/>
      <c r="Q71" s="31" t="n">
        <v>3</v>
      </c>
      <c r="R71" s="6"/>
    </row>
    <row r="72" customFormat="false" ht="15" hidden="false" customHeight="false" outlineLevel="0" collapsed="false">
      <c r="A72" s="29" t="s">
        <v>831</v>
      </c>
      <c r="B72" s="30" t="s">
        <v>1826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1" t="n">
        <v>1</v>
      </c>
      <c r="R72" s="6"/>
    </row>
    <row r="73" customFormat="false" ht="15" hidden="false" customHeight="false" outlineLevel="0" collapsed="false">
      <c r="A73" s="29" t="s">
        <v>834</v>
      </c>
      <c r="B73" s="30" t="s">
        <v>1827</v>
      </c>
      <c r="C73" s="6"/>
      <c r="D73" s="6"/>
      <c r="E73" s="6"/>
      <c r="F73" s="6"/>
      <c r="G73" s="6"/>
      <c r="H73" s="6"/>
      <c r="I73" s="6"/>
      <c r="J73" s="31"/>
      <c r="K73" s="6"/>
      <c r="L73" s="6"/>
      <c r="M73" s="6"/>
      <c r="N73" s="6"/>
      <c r="O73" s="6"/>
      <c r="P73" s="6"/>
      <c r="Q73" s="6" t="n">
        <v>2</v>
      </c>
      <c r="R73" s="6"/>
    </row>
    <row r="74" customFormat="false" ht="15" hidden="false" customHeight="false" outlineLevel="0" collapsed="false">
      <c r="A74" s="29" t="s">
        <v>860</v>
      </c>
      <c r="B74" s="30" t="s">
        <v>1828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1" t="n">
        <v>1</v>
      </c>
      <c r="R74" s="6"/>
    </row>
    <row r="75" customFormat="false" ht="15" hidden="false" customHeight="false" outlineLevel="0" collapsed="false">
      <c r="A75" s="29" t="s">
        <v>866</v>
      </c>
      <c r="B75" s="30" t="s">
        <v>1829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1</v>
      </c>
      <c r="R75" s="6"/>
    </row>
    <row r="76" customFormat="false" ht="15" hidden="false" customHeight="false" outlineLevel="0" collapsed="false">
      <c r="A76" s="29" t="s">
        <v>905</v>
      </c>
      <c r="B76" s="30" t="s">
        <v>1830</v>
      </c>
      <c r="C76" s="6"/>
      <c r="D76" s="6"/>
      <c r="E76" s="6"/>
      <c r="F76" s="6"/>
      <c r="G76" s="6"/>
      <c r="H76" s="6"/>
      <c r="I76" s="6"/>
      <c r="J76" s="31"/>
      <c r="K76" s="6"/>
      <c r="L76" s="6"/>
      <c r="M76" s="6"/>
      <c r="N76" s="6"/>
      <c r="O76" s="6"/>
      <c r="P76" s="6"/>
      <c r="Q76" s="31" t="n">
        <v>1</v>
      </c>
      <c r="R76" s="6"/>
    </row>
    <row r="77" customFormat="false" ht="15" hidden="false" customHeight="false" outlineLevel="0" collapsed="false">
      <c r="A77" s="29" t="s">
        <v>908</v>
      </c>
      <c r="B77" s="30" t="s">
        <v>1831</v>
      </c>
      <c r="C77" s="6" t="n">
        <v>1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1" t="n">
        <v>1</v>
      </c>
      <c r="R77" s="6"/>
    </row>
    <row r="78" customFormat="false" ht="15" hidden="false" customHeight="false" outlineLevel="0" collapsed="false">
      <c r="A78" s="29" t="s">
        <v>910</v>
      </c>
      <c r="B78" s="30" t="s">
        <v>183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1" t="n">
        <v>1</v>
      </c>
      <c r="R78" s="6"/>
    </row>
    <row r="79" customFormat="false" ht="15" hidden="false" customHeight="false" outlineLevel="0" collapsed="false">
      <c r="A79" s="29" t="s">
        <v>918</v>
      </c>
      <c r="B79" s="30" t="s">
        <v>183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1" t="n">
        <v>2</v>
      </c>
      <c r="R79" s="6"/>
    </row>
    <row r="80" customFormat="false" ht="15" hidden="false" customHeight="false" outlineLevel="0" collapsed="false">
      <c r="A80" s="29" t="s">
        <v>936</v>
      </c>
      <c r="B80" s="30" t="s">
        <v>1834</v>
      </c>
      <c r="C80" s="6" t="n">
        <v>1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31"/>
      <c r="O80" s="6"/>
      <c r="P80" s="31"/>
      <c r="Q80" s="6" t="n">
        <v>2</v>
      </c>
      <c r="R80" s="6"/>
    </row>
    <row r="81" customFormat="false" ht="15" hidden="false" customHeight="false" outlineLevel="0" collapsed="false">
      <c r="A81" s="29" t="s">
        <v>927</v>
      </c>
      <c r="B81" s="30" t="s">
        <v>1835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1" t="n">
        <v>1</v>
      </c>
      <c r="R81" s="6"/>
    </row>
    <row r="82" customFormat="false" ht="15" hidden="false" customHeight="false" outlineLevel="0" collapsed="false">
      <c r="A82" s="29" t="s">
        <v>948</v>
      </c>
      <c r="B82" s="30" t="s">
        <v>1836</v>
      </c>
      <c r="C82" s="6"/>
      <c r="D82" s="6" t="n">
        <v>1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1" t="n">
        <v>1</v>
      </c>
      <c r="R82" s="6"/>
    </row>
    <row r="83" customFormat="false" ht="15" hidden="false" customHeight="false" outlineLevel="0" collapsed="false">
      <c r="A83" s="29" t="s">
        <v>951</v>
      </c>
      <c r="B83" s="30" t="s">
        <v>1837</v>
      </c>
      <c r="C83" s="31"/>
      <c r="D83" s="6"/>
      <c r="E83" s="6"/>
      <c r="F83" s="6"/>
      <c r="G83" s="6"/>
      <c r="H83" s="6"/>
      <c r="I83" s="6" t="n">
        <v>1</v>
      </c>
      <c r="J83" s="6"/>
      <c r="K83" s="6"/>
      <c r="L83" s="6"/>
      <c r="M83" s="6"/>
      <c r="N83" s="6"/>
      <c r="O83" s="6"/>
      <c r="P83" s="6"/>
      <c r="Q83" s="6" t="n">
        <v>7</v>
      </c>
      <c r="R83" s="6"/>
    </row>
    <row r="84" customFormat="false" ht="15" hidden="false" customHeight="false" outlineLevel="0" collapsed="false">
      <c r="A84" s="29" t="s">
        <v>966</v>
      </c>
      <c r="B84" s="30" t="s">
        <v>183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2</v>
      </c>
      <c r="R84" s="6"/>
    </row>
    <row r="85" customFormat="false" ht="15" hidden="false" customHeight="false" outlineLevel="0" collapsed="false">
      <c r="A85" s="29" t="s">
        <v>975</v>
      </c>
      <c r="B85" s="30" t="s">
        <v>1818</v>
      </c>
      <c r="C85" s="6" t="n">
        <v>1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3</v>
      </c>
      <c r="R85" s="6"/>
    </row>
    <row r="86" customFormat="false" ht="15" hidden="false" customHeight="false" outlineLevel="0" collapsed="false">
      <c r="A86" s="29" t="s">
        <v>986</v>
      </c>
      <c r="B86" s="30" t="s">
        <v>1839</v>
      </c>
      <c r="C86" s="6"/>
      <c r="D86" s="6"/>
      <c r="E86" s="6"/>
      <c r="F86" s="6"/>
      <c r="G86" s="6"/>
      <c r="H86" s="6"/>
      <c r="I86" s="6"/>
      <c r="J86" s="6"/>
      <c r="K86" s="6"/>
      <c r="L86" s="6" t="n">
        <v>1</v>
      </c>
      <c r="M86" s="6"/>
      <c r="N86" s="6"/>
      <c r="O86" s="6"/>
      <c r="P86" s="6"/>
      <c r="Q86" s="31" t="n">
        <v>2</v>
      </c>
      <c r="R86" s="6"/>
    </row>
    <row r="87" customFormat="false" ht="15" hidden="false" customHeight="false" outlineLevel="0" collapsed="false">
      <c r="A87" s="29" t="s">
        <v>989</v>
      </c>
      <c r="B87" s="30" t="s">
        <v>1840</v>
      </c>
      <c r="C87" s="6"/>
      <c r="D87" s="31"/>
      <c r="E87" s="6"/>
      <c r="F87" s="6"/>
      <c r="G87" s="6"/>
      <c r="H87" s="6"/>
      <c r="I87" s="6"/>
      <c r="J87" s="6" t="n">
        <v>1</v>
      </c>
      <c r="K87" s="6"/>
      <c r="L87" s="6"/>
      <c r="M87" s="6"/>
      <c r="N87" s="6"/>
      <c r="O87" s="6"/>
      <c r="P87" s="6"/>
      <c r="Q87" s="6"/>
      <c r="R87" s="6"/>
    </row>
    <row r="88" customFormat="false" ht="15" hidden="false" customHeight="false" outlineLevel="0" collapsed="false">
      <c r="A88" s="29" t="s">
        <v>992</v>
      </c>
      <c r="B88" s="30" t="s">
        <v>184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1" t="n">
        <v>1</v>
      </c>
      <c r="R88" s="6"/>
    </row>
    <row r="89" customFormat="false" ht="15" hidden="false" customHeight="false" outlineLevel="0" collapsed="false">
      <c r="A89" s="29" t="s">
        <v>998</v>
      </c>
      <c r="B89" s="30" t="s">
        <v>1842</v>
      </c>
      <c r="C89" s="6" t="n">
        <v>1</v>
      </c>
      <c r="D89" s="6"/>
      <c r="E89" s="6"/>
      <c r="F89" s="6"/>
      <c r="G89" s="6"/>
      <c r="H89" s="6"/>
      <c r="I89" s="6"/>
      <c r="J89" s="6"/>
      <c r="K89" s="31"/>
      <c r="L89" s="6"/>
      <c r="M89" s="6"/>
      <c r="N89" s="6"/>
      <c r="O89" s="6"/>
      <c r="P89" s="6"/>
      <c r="Q89" s="31"/>
      <c r="R89" s="6"/>
    </row>
    <row r="90" customFormat="false" ht="15" hidden="false" customHeight="false" outlineLevel="0" collapsed="false">
      <c r="A90" s="29" t="s">
        <v>1001</v>
      </c>
      <c r="B90" s="30" t="s">
        <v>1843</v>
      </c>
      <c r="C90" s="6" t="n">
        <v>2</v>
      </c>
      <c r="D90" s="6"/>
      <c r="E90" s="6"/>
      <c r="F90" s="6"/>
      <c r="G90" s="31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5" hidden="false" customHeight="false" outlineLevel="0" collapsed="false">
      <c r="A91" s="29" t="s">
        <v>1010</v>
      </c>
      <c r="B91" s="30" t="s">
        <v>184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7</v>
      </c>
      <c r="R91" s="6"/>
    </row>
    <row r="92" customFormat="false" ht="15" hidden="false" customHeight="false" outlineLevel="0" collapsed="false">
      <c r="A92" s="29" t="s">
        <v>1019</v>
      </c>
      <c r="B92" s="30" t="s">
        <v>1845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3</v>
      </c>
      <c r="R92" s="6"/>
    </row>
    <row r="93" customFormat="false" ht="15" hidden="false" customHeight="false" outlineLevel="0" collapsed="false">
      <c r="A93" s="29" t="s">
        <v>1067</v>
      </c>
      <c r="B93" s="30" t="s">
        <v>1846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1" t="n">
        <v>2</v>
      </c>
      <c r="R93" s="6"/>
    </row>
    <row r="94" customFormat="false" ht="15" hidden="false" customHeight="false" outlineLevel="0" collapsed="false">
      <c r="A94" s="29" t="s">
        <v>1076</v>
      </c>
      <c r="B94" s="30" t="s">
        <v>1847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1</v>
      </c>
      <c r="R94" s="6"/>
    </row>
    <row r="95" customFormat="false" ht="15" hidden="false" customHeight="false" outlineLevel="0" collapsed="false">
      <c r="A95" s="29" t="s">
        <v>1094</v>
      </c>
      <c r="B95" s="30" t="s">
        <v>184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1" t="n">
        <v>2</v>
      </c>
      <c r="R95" s="6"/>
    </row>
    <row r="96" customFormat="false" ht="15" hidden="false" customHeight="false" outlineLevel="0" collapsed="false">
      <c r="A96" s="29" t="s">
        <v>1097</v>
      </c>
      <c r="B96" s="30" t="s">
        <v>184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 t="n">
        <v>1</v>
      </c>
      <c r="R96" s="6"/>
    </row>
    <row r="97" customFormat="false" ht="15" hidden="false" customHeight="false" outlineLevel="0" collapsed="false">
      <c r="A97" s="29" t="s">
        <v>1100</v>
      </c>
      <c r="B97" s="30" t="s">
        <v>185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2</v>
      </c>
      <c r="R97" s="6"/>
    </row>
    <row r="98" customFormat="false" ht="15" hidden="false" customHeight="false" outlineLevel="0" collapsed="false">
      <c r="A98" s="29" t="s">
        <v>1103</v>
      </c>
      <c r="B98" s="30" t="s">
        <v>185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1" t="n">
        <v>1</v>
      </c>
      <c r="R98" s="6"/>
    </row>
    <row r="99" customFormat="false" ht="15" hidden="false" customHeight="false" outlineLevel="0" collapsed="false">
      <c r="A99" s="29" t="s">
        <v>1122</v>
      </c>
      <c r="B99" s="30" t="s">
        <v>1852</v>
      </c>
      <c r="C99" s="6" t="n">
        <v>1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1" t="n">
        <v>1</v>
      </c>
      <c r="R99" s="6"/>
    </row>
    <row r="100" customFormat="false" ht="15" hidden="false" customHeight="false" outlineLevel="0" collapsed="false">
      <c r="A100" s="29" t="s">
        <v>1125</v>
      </c>
      <c r="B100" s="30" t="s">
        <v>185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1" t="n">
        <v>1</v>
      </c>
      <c r="R100" s="6"/>
    </row>
    <row r="101" customFormat="false" ht="15" hidden="false" customHeight="false" outlineLevel="0" collapsed="false">
      <c r="A101" s="29" t="s">
        <v>1131</v>
      </c>
      <c r="B101" s="30" t="s">
        <v>185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1" t="n">
        <v>1</v>
      </c>
      <c r="R101" s="6"/>
    </row>
    <row r="102" customFormat="false" ht="15" hidden="false" customHeight="false" outlineLevel="0" collapsed="false">
      <c r="A102" s="29" t="s">
        <v>1146</v>
      </c>
      <c r="B102" s="30" t="s">
        <v>1855</v>
      </c>
      <c r="C102" s="6"/>
      <c r="D102" s="6" t="n">
        <v>1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/>
      <c r="R102" s="6"/>
    </row>
    <row r="103" customFormat="false" ht="15" hidden="false" customHeight="false" outlineLevel="0" collapsed="false">
      <c r="A103" s="29" t="s">
        <v>1164</v>
      </c>
      <c r="B103" s="30" t="s">
        <v>1856</v>
      </c>
      <c r="C103" s="6" t="n">
        <v>1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/>
      <c r="R103" s="6"/>
    </row>
    <row r="104" customFormat="false" ht="15" hidden="false" customHeight="false" outlineLevel="0" collapsed="false">
      <c r="A104" s="29" t="s">
        <v>1167</v>
      </c>
      <c r="B104" s="30" t="s">
        <v>185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1" t="n">
        <v>1</v>
      </c>
      <c r="R104" s="6"/>
    </row>
    <row r="105" customFormat="false" ht="15" hidden="false" customHeight="false" outlineLevel="0" collapsed="false">
      <c r="A105" s="29" t="s">
        <v>1170</v>
      </c>
      <c r="B105" s="30" t="s">
        <v>185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1" t="n">
        <v>1</v>
      </c>
      <c r="R105" s="6"/>
    </row>
    <row r="106" customFormat="false" ht="15" hidden="false" customHeight="false" outlineLevel="0" collapsed="false">
      <c r="A106" s="29" t="s">
        <v>1176</v>
      </c>
      <c r="B106" s="30" t="s">
        <v>1859</v>
      </c>
      <c r="C106" s="31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31"/>
      <c r="P106" s="6"/>
      <c r="Q106" s="31" t="n">
        <v>3</v>
      </c>
      <c r="R106" s="6"/>
    </row>
    <row r="107" customFormat="false" ht="15" hidden="false" customHeight="false" outlineLevel="0" collapsed="false">
      <c r="A107" s="29" t="s">
        <v>1194</v>
      </c>
      <c r="B107" s="30" t="s">
        <v>186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3</v>
      </c>
      <c r="R107" s="6"/>
    </row>
    <row r="108" customFormat="false" ht="15" hidden="false" customHeight="false" outlineLevel="0" collapsed="false">
      <c r="A108" s="29" t="s">
        <v>1203</v>
      </c>
      <c r="B108" s="30" t="s">
        <v>1861</v>
      </c>
      <c r="C108" s="6" t="n">
        <v>1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/>
      <c r="R108" s="6"/>
    </row>
    <row r="109" customFormat="false" ht="15" hidden="false" customHeight="false" outlineLevel="0" collapsed="false">
      <c r="A109" s="29" t="s">
        <v>1215</v>
      </c>
      <c r="B109" s="30" t="s">
        <v>186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1" t="n">
        <v>2</v>
      </c>
      <c r="R109" s="6"/>
    </row>
    <row r="110" customFormat="false" ht="15" hidden="false" customHeight="false" outlineLevel="0" collapsed="false">
      <c r="A110" s="29" t="s">
        <v>1218</v>
      </c>
      <c r="B110" s="30" t="s">
        <v>186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1" t="n">
        <v>1</v>
      </c>
      <c r="R110" s="6"/>
    </row>
    <row r="111" customFormat="false" ht="15" hidden="false" customHeight="false" outlineLevel="0" collapsed="false">
      <c r="A111" s="29" t="s">
        <v>1221</v>
      </c>
      <c r="B111" s="30" t="s">
        <v>1864</v>
      </c>
      <c r="C111" s="31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 t="n">
        <v>4</v>
      </c>
      <c r="R111" s="6"/>
    </row>
    <row r="112" customFormat="false" ht="15" hidden="false" customHeight="false" outlineLevel="0" collapsed="false">
      <c r="A112" s="29" t="s">
        <v>1233</v>
      </c>
      <c r="B112" s="30" t="s">
        <v>186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1" t="n">
        <v>7</v>
      </c>
      <c r="R112" s="6"/>
    </row>
    <row r="113" customFormat="false" ht="15" hidden="false" customHeight="false" outlineLevel="0" collapsed="false">
      <c r="A113" s="29" t="s">
        <v>1236</v>
      </c>
      <c r="B113" s="30" t="s">
        <v>186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 t="n">
        <v>4</v>
      </c>
      <c r="Q113" s="31" t="n">
        <v>3</v>
      </c>
      <c r="R113" s="6"/>
    </row>
    <row r="114" customFormat="false" ht="15" hidden="false" customHeight="false" outlineLevel="0" collapsed="false">
      <c r="A114" s="29" t="s">
        <v>1248</v>
      </c>
      <c r="B114" s="30" t="s">
        <v>186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1" t="n">
        <v>1</v>
      </c>
      <c r="R114" s="6"/>
    </row>
    <row r="115" customFormat="false" ht="15" hidden="false" customHeight="false" outlineLevel="0" collapsed="false">
      <c r="A115" s="29" t="s">
        <v>1251</v>
      </c>
      <c r="B115" s="30" t="s">
        <v>1868</v>
      </c>
      <c r="C115" s="6" t="n">
        <v>1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/>
      <c r="R115" s="6"/>
    </row>
    <row r="116" customFormat="false" ht="15" hidden="false" customHeight="false" outlineLevel="0" collapsed="false">
      <c r="A116" s="29" t="s">
        <v>1263</v>
      </c>
      <c r="B116" s="30" t="s">
        <v>186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 t="n">
        <v>1</v>
      </c>
      <c r="R116" s="6"/>
    </row>
    <row r="117" customFormat="false" ht="15" hidden="false" customHeight="false" outlineLevel="0" collapsed="false">
      <c r="A117" s="29" t="s">
        <v>1266</v>
      </c>
      <c r="B117" s="30" t="s">
        <v>187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5</v>
      </c>
      <c r="R117" s="6"/>
    </row>
    <row r="118" customFormat="false" ht="15" hidden="false" customHeight="false" outlineLevel="0" collapsed="false">
      <c r="A118" s="29" t="s">
        <v>1272</v>
      </c>
      <c r="B118" s="30" t="s">
        <v>1871</v>
      </c>
      <c r="C118" s="6" t="n">
        <v>1</v>
      </c>
      <c r="D118" s="6"/>
      <c r="E118" s="6"/>
      <c r="F118" s="6"/>
      <c r="G118" s="6" t="n">
        <v>1</v>
      </c>
      <c r="H118" s="6" t="n">
        <v>1</v>
      </c>
      <c r="I118" s="6"/>
      <c r="J118" s="6"/>
      <c r="K118" s="6"/>
      <c r="L118" s="6"/>
      <c r="M118" s="6"/>
      <c r="N118" s="6"/>
      <c r="O118" s="6"/>
      <c r="P118" s="6"/>
      <c r="Q118" s="31"/>
      <c r="R118" s="6"/>
    </row>
    <row r="119" customFormat="false" ht="15" hidden="false" customHeight="false" outlineLevel="0" collapsed="false">
      <c r="A119" s="29" t="s">
        <v>1275</v>
      </c>
      <c r="B119" s="30" t="s">
        <v>187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2</v>
      </c>
      <c r="R119" s="6"/>
    </row>
    <row r="120" customFormat="false" ht="15" hidden="false" customHeight="false" outlineLevel="0" collapsed="false">
      <c r="A120" s="29" t="s">
        <v>1284</v>
      </c>
      <c r="B120" s="30" t="s">
        <v>1873</v>
      </c>
      <c r="C120" s="6" t="n">
        <v>1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10</v>
      </c>
      <c r="R120" s="6"/>
    </row>
    <row r="121" customFormat="false" ht="15" hidden="false" customHeight="false" outlineLevel="0" collapsed="false">
      <c r="A121" s="29" t="s">
        <v>1286</v>
      </c>
      <c r="B121" s="30" t="s">
        <v>187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2</v>
      </c>
      <c r="R121" s="6"/>
    </row>
    <row r="122" customFormat="false" ht="15" hidden="false" customHeight="false" outlineLevel="0" collapsed="false">
      <c r="A122" s="29" t="s">
        <v>1301</v>
      </c>
      <c r="B122" s="30" t="s">
        <v>1875</v>
      </c>
      <c r="C122" s="31"/>
      <c r="D122" s="6"/>
      <c r="E122" s="6"/>
      <c r="F122" s="6"/>
      <c r="G122" s="6"/>
      <c r="H122" s="6" t="n">
        <v>1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5" hidden="false" customHeight="false" outlineLevel="0" collapsed="false">
      <c r="A123" s="29" t="s">
        <v>1304</v>
      </c>
      <c r="B123" s="30" t="s">
        <v>1876</v>
      </c>
      <c r="C123" s="31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 t="n">
        <v>1</v>
      </c>
      <c r="R123" s="6"/>
    </row>
    <row r="124" customFormat="false" ht="15" hidden="false" customHeight="false" outlineLevel="0" collapsed="false">
      <c r="A124" s="29" t="s">
        <v>1328</v>
      </c>
      <c r="B124" s="30" t="s">
        <v>1877</v>
      </c>
      <c r="C124" s="6"/>
      <c r="D124" s="6"/>
      <c r="E124" s="6"/>
      <c r="F124" s="6"/>
      <c r="G124" s="6" t="n">
        <v>1</v>
      </c>
      <c r="H124" s="6"/>
      <c r="I124" s="6"/>
      <c r="J124" s="6"/>
      <c r="K124" s="6"/>
      <c r="L124" s="6" t="n">
        <v>1</v>
      </c>
      <c r="M124" s="6"/>
      <c r="N124" s="6"/>
      <c r="O124" s="6"/>
      <c r="P124" s="31"/>
      <c r="Q124" s="6" t="n">
        <v>2</v>
      </c>
      <c r="R124" s="6"/>
    </row>
    <row r="125" customFormat="false" ht="15" hidden="false" customHeight="false" outlineLevel="0" collapsed="false">
      <c r="A125" s="29" t="s">
        <v>1334</v>
      </c>
      <c r="B125" s="30" t="s">
        <v>187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2</v>
      </c>
      <c r="R125" s="6"/>
    </row>
    <row r="126" customFormat="false" ht="15" hidden="false" customHeight="false" outlineLevel="0" collapsed="false">
      <c r="A126" s="29" t="s">
        <v>1340</v>
      </c>
      <c r="B126" s="30" t="s">
        <v>18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 t="n">
        <v>2</v>
      </c>
      <c r="R126" s="6"/>
    </row>
    <row r="127" customFormat="false" ht="15" hidden="false" customHeight="false" outlineLevel="0" collapsed="false">
      <c r="A127" s="29" t="s">
        <v>1357</v>
      </c>
      <c r="B127" s="30" t="s">
        <v>188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 t="n">
        <v>3</v>
      </c>
      <c r="R127" s="6"/>
    </row>
    <row r="128" customFormat="false" ht="15" hidden="false" customHeight="false" outlineLevel="0" collapsed="false">
      <c r="A128" s="29" t="s">
        <v>1384</v>
      </c>
      <c r="B128" s="30" t="s">
        <v>188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1" t="n">
        <v>4</v>
      </c>
      <c r="R128" s="6"/>
    </row>
    <row r="129" customFormat="false" ht="15" hidden="false" customHeight="false" outlineLevel="0" collapsed="false">
      <c r="A129" s="29" t="s">
        <v>1411</v>
      </c>
      <c r="B129" s="30" t="s">
        <v>18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2</v>
      </c>
      <c r="R129" s="6"/>
    </row>
    <row r="130" customFormat="false" ht="15" hidden="false" customHeight="false" outlineLevel="0" collapsed="false">
      <c r="A130" s="29" t="s">
        <v>1417</v>
      </c>
      <c r="B130" s="30" t="s">
        <v>18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1" t="n">
        <v>2</v>
      </c>
      <c r="R130" s="6"/>
    </row>
    <row r="131" customFormat="false" ht="15" hidden="false" customHeight="false" outlineLevel="0" collapsed="false">
      <c r="A131" s="29" t="s">
        <v>1423</v>
      </c>
      <c r="B131" s="30" t="s">
        <v>188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1" t="n">
        <v>1</v>
      </c>
      <c r="R131" s="6"/>
    </row>
    <row r="132" customFormat="false" ht="15" hidden="false" customHeight="false" outlineLevel="0" collapsed="false">
      <c r="A132" s="29" t="s">
        <v>1429</v>
      </c>
      <c r="B132" s="30" t="s">
        <v>1885</v>
      </c>
      <c r="C132" s="31"/>
      <c r="D132" s="6"/>
      <c r="E132" s="6"/>
      <c r="F132" s="31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 t="n">
        <v>7</v>
      </c>
      <c r="R132" s="6"/>
    </row>
    <row r="133" customFormat="false" ht="15" hidden="false" customHeight="false" outlineLevel="0" collapsed="false">
      <c r="A133" s="29" t="s">
        <v>1435</v>
      </c>
      <c r="B133" s="30" t="s">
        <v>18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2</v>
      </c>
      <c r="R133" s="6"/>
    </row>
    <row r="134" customFormat="false" ht="15" hidden="false" customHeight="false" outlineLevel="0" collapsed="false">
      <c r="A134" s="29" t="s">
        <v>1441</v>
      </c>
      <c r="B134" s="30" t="s">
        <v>188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1" t="n">
        <v>1</v>
      </c>
      <c r="R134" s="6"/>
    </row>
    <row r="135" customFormat="false" ht="15" hidden="false" customHeight="false" outlineLevel="0" collapsed="false">
      <c r="A135" s="29" t="s">
        <v>1444</v>
      </c>
      <c r="B135" s="30" t="s">
        <v>188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1</v>
      </c>
      <c r="R135" s="6"/>
    </row>
    <row r="136" customFormat="false" ht="15" hidden="false" customHeight="false" outlineLevel="0" collapsed="false">
      <c r="A136" s="29" t="s">
        <v>1450</v>
      </c>
      <c r="B136" s="30" t="s">
        <v>188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 t="n">
        <v>1</v>
      </c>
      <c r="R136" s="6"/>
    </row>
    <row r="137" customFormat="false" ht="15" hidden="false" customHeight="false" outlineLevel="0" collapsed="false">
      <c r="A137" s="29" t="s">
        <v>1459</v>
      </c>
      <c r="B137" s="30" t="s">
        <v>189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1" t="n">
        <v>9</v>
      </c>
      <c r="R137" s="6"/>
    </row>
    <row r="138" customFormat="false" ht="15" hidden="false" customHeight="false" outlineLevel="0" collapsed="false">
      <c r="A138" s="29" t="s">
        <v>1462</v>
      </c>
      <c r="B138" s="30" t="s">
        <v>1891</v>
      </c>
      <c r="C138" s="6" t="n">
        <v>1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1</v>
      </c>
      <c r="R138" s="6"/>
    </row>
    <row r="139" customFormat="false" ht="15" hidden="false" customHeight="false" outlineLevel="0" collapsed="false">
      <c r="A139" s="29" t="s">
        <v>1465</v>
      </c>
      <c r="B139" s="30" t="s">
        <v>189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1" t="n">
        <v>1</v>
      </c>
      <c r="R139" s="6"/>
    </row>
    <row r="140" customFormat="false" ht="15" hidden="false" customHeight="false" outlineLevel="0" collapsed="false">
      <c r="A140" s="29" t="s">
        <v>1483</v>
      </c>
      <c r="B140" s="30" t="s">
        <v>1893</v>
      </c>
      <c r="C140" s="6" t="n">
        <v>1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 t="n">
        <v>4</v>
      </c>
      <c r="R140" s="6"/>
    </row>
    <row r="141" customFormat="false" ht="15" hidden="false" customHeight="false" outlineLevel="0" collapsed="false">
      <c r="A141" s="29" t="s">
        <v>1492</v>
      </c>
      <c r="B141" s="30" t="s">
        <v>189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1</v>
      </c>
      <c r="R141" s="6"/>
    </row>
    <row r="142" customFormat="false" ht="15" hidden="false" customHeight="false" outlineLevel="0" collapsed="false">
      <c r="A142" s="29" t="s">
        <v>1495</v>
      </c>
      <c r="B142" s="30" t="s">
        <v>189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 t="n">
        <v>1</v>
      </c>
      <c r="R142" s="6"/>
    </row>
    <row r="143" customFormat="false" ht="15" hidden="false" customHeight="false" outlineLevel="0" collapsed="false">
      <c r="A143" s="29" t="s">
        <v>1515</v>
      </c>
      <c r="B143" s="30" t="s">
        <v>189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 t="n">
        <v>2</v>
      </c>
      <c r="R143" s="6"/>
    </row>
    <row r="144" customFormat="false" ht="15" hidden="false" customHeight="false" outlineLevel="0" collapsed="false">
      <c r="A144" s="29" t="s">
        <v>1530</v>
      </c>
      <c r="B144" s="30" t="s">
        <v>189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 t="n">
        <v>3</v>
      </c>
      <c r="R144" s="6"/>
    </row>
    <row r="145" customFormat="false" ht="15" hidden="false" customHeight="false" outlineLevel="0" collapsed="false">
      <c r="A145" s="29" t="s">
        <v>1536</v>
      </c>
      <c r="B145" s="30" t="s">
        <v>1898</v>
      </c>
      <c r="C145" s="6" t="n">
        <v>1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1"/>
      <c r="R145" s="6"/>
    </row>
    <row r="146" customFormat="false" ht="15" hidden="false" customHeight="false" outlineLevel="0" collapsed="false">
      <c r="A146" s="29" t="s">
        <v>1572</v>
      </c>
      <c r="B146" s="30" t="s">
        <v>189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 t="n">
        <v>2</v>
      </c>
      <c r="R146" s="6"/>
    </row>
    <row r="147" customFormat="false" ht="15" hidden="false" customHeight="false" outlineLevel="0" collapsed="false">
      <c r="A147" s="29" t="s">
        <v>1578</v>
      </c>
      <c r="B147" s="30" t="s">
        <v>19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 t="n">
        <v>2</v>
      </c>
      <c r="R147" s="6"/>
    </row>
    <row r="148" customFormat="false" ht="15" hidden="false" customHeight="false" outlineLevel="0" collapsed="false">
      <c r="A148" s="29" t="s">
        <v>1584</v>
      </c>
      <c r="B148" s="30" t="s">
        <v>190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 t="n">
        <v>2</v>
      </c>
      <c r="R148" s="6"/>
    </row>
    <row r="149" customFormat="false" ht="15" hidden="false" customHeight="false" outlineLevel="0" collapsed="false">
      <c r="A149" s="29" t="s">
        <v>1593</v>
      </c>
      <c r="B149" s="30" t="s">
        <v>190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1" t="n">
        <v>2</v>
      </c>
      <c r="R149" s="6"/>
    </row>
    <row r="150" customFormat="false" ht="15" hidden="false" customHeight="false" outlineLevel="0" collapsed="false">
      <c r="A150" s="29" t="s">
        <v>1599</v>
      </c>
      <c r="B150" s="30" t="s">
        <v>190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 t="n">
        <v>4</v>
      </c>
      <c r="R150" s="6"/>
    </row>
    <row r="151" customFormat="false" ht="15" hidden="false" customHeight="false" outlineLevel="0" collapsed="false">
      <c r="A151" s="29" t="s">
        <v>1605</v>
      </c>
      <c r="B151" s="30" t="s">
        <v>190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 t="n">
        <v>11</v>
      </c>
      <c r="R151" s="6"/>
    </row>
    <row r="152" customFormat="false" ht="15" hidden="false" customHeight="false" outlineLevel="0" collapsed="false">
      <c r="A152" s="29" t="s">
        <v>1611</v>
      </c>
      <c r="B152" s="30" t="s">
        <v>1905</v>
      </c>
      <c r="C152" s="6"/>
      <c r="D152" s="6"/>
      <c r="E152" s="6"/>
      <c r="F152" s="6"/>
      <c r="G152" s="6"/>
      <c r="H152" s="6"/>
      <c r="I152" s="6"/>
      <c r="J152" s="31"/>
      <c r="K152" s="6"/>
      <c r="L152" s="6"/>
      <c r="M152" s="6"/>
      <c r="N152" s="6"/>
      <c r="O152" s="6"/>
      <c r="P152" s="6"/>
      <c r="Q152" s="6" t="n">
        <v>2</v>
      </c>
      <c r="R152" s="6"/>
    </row>
    <row r="153" customFormat="false" ht="15" hidden="false" customHeight="false" outlineLevel="0" collapsed="false">
      <c r="A153" s="29" t="s">
        <v>1623</v>
      </c>
      <c r="B153" s="30" t="s">
        <v>190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 t="n">
        <v>2</v>
      </c>
      <c r="R153" s="6"/>
    </row>
    <row r="154" customFormat="false" ht="15" hidden="false" customHeight="false" outlineLevel="0" collapsed="false">
      <c r="A154" s="29" t="s">
        <v>1626</v>
      </c>
      <c r="B154" s="30" t="s">
        <v>190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 t="n">
        <v>2</v>
      </c>
      <c r="R154" s="6"/>
    </row>
    <row r="155" customFormat="false" ht="15" hidden="false" customHeight="false" outlineLevel="0" collapsed="false">
      <c r="A155" s="29" t="s">
        <v>1632</v>
      </c>
      <c r="B155" s="30" t="s">
        <v>1908</v>
      </c>
      <c r="C155" s="6"/>
      <c r="D155" s="6"/>
      <c r="E155" s="6"/>
      <c r="F155" s="31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 t="n">
        <v>6</v>
      </c>
      <c r="R155" s="6"/>
    </row>
    <row r="156" customFormat="false" ht="15" hidden="false" customHeight="false" outlineLevel="0" collapsed="false">
      <c r="A156" s="29" t="s">
        <v>1638</v>
      </c>
      <c r="B156" s="30" t="s">
        <v>190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 t="n">
        <v>4</v>
      </c>
      <c r="R156" s="6"/>
    </row>
    <row r="157" customFormat="false" ht="15" hidden="false" customHeight="false" outlineLevel="0" collapsed="false">
      <c r="A157" s="29" t="s">
        <v>1644</v>
      </c>
      <c r="B157" s="30" t="s">
        <v>1910</v>
      </c>
      <c r="C157" s="6"/>
      <c r="D157" s="6"/>
      <c r="E157" s="6"/>
      <c r="F157" s="6"/>
      <c r="G157" s="6"/>
      <c r="H157" s="6"/>
      <c r="I157" s="6"/>
      <c r="J157" s="31"/>
      <c r="K157" s="6"/>
      <c r="L157" s="6"/>
      <c r="M157" s="6"/>
      <c r="N157" s="6" t="n">
        <v>1</v>
      </c>
      <c r="O157" s="6"/>
      <c r="P157" s="6"/>
      <c r="Q157" s="31"/>
      <c r="R157" s="6"/>
    </row>
    <row r="158" customFormat="false" ht="15" hidden="false" customHeight="false" outlineLevel="0" collapsed="false">
      <c r="A158" s="29" t="s">
        <v>1647</v>
      </c>
      <c r="B158" s="30" t="s">
        <v>191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 t="n">
        <v>3</v>
      </c>
      <c r="R158" s="6"/>
    </row>
    <row r="159" customFormat="false" ht="15" hidden="false" customHeight="false" outlineLevel="0" collapsed="false">
      <c r="A159" s="29" t="s">
        <v>1650</v>
      </c>
      <c r="B159" s="30" t="s">
        <v>1912</v>
      </c>
      <c r="C159" s="31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1" t="n">
        <v>1</v>
      </c>
      <c r="R159" s="6"/>
    </row>
    <row r="160" customFormat="false" ht="15" hidden="false" customHeight="false" outlineLevel="0" collapsed="false">
      <c r="A160" s="29" t="s">
        <v>1664</v>
      </c>
      <c r="B160" s="30" t="s">
        <v>191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 t="n">
        <v>1</v>
      </c>
      <c r="R160" s="6"/>
    </row>
    <row r="161" customFormat="false" ht="15" hidden="false" customHeight="false" outlineLevel="0" collapsed="false">
      <c r="A161" s="29" t="s">
        <v>1669</v>
      </c>
      <c r="B161" s="30" t="s">
        <v>191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 t="n">
        <v>3</v>
      </c>
      <c r="R161" s="6"/>
    </row>
    <row r="162" customFormat="false" ht="15" hidden="false" customHeight="false" outlineLevel="0" collapsed="false">
      <c r="A162" s="29" t="s">
        <v>1692</v>
      </c>
      <c r="B162" s="30" t="s">
        <v>191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 t="n">
        <v>2</v>
      </c>
      <c r="R162" s="6"/>
    </row>
    <row r="163" customFormat="false" ht="15" hidden="false" customHeight="false" outlineLevel="0" collapsed="false">
      <c r="A163" s="29" t="s">
        <v>1697</v>
      </c>
      <c r="B163" s="30" t="s">
        <v>1916</v>
      </c>
      <c r="C163" s="6"/>
      <c r="D163" s="6"/>
      <c r="E163" s="6"/>
      <c r="F163" s="6" t="n">
        <v>1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 t="n">
        <v>1</v>
      </c>
      <c r="R163" s="6"/>
    </row>
    <row r="164" customFormat="false" ht="15" hidden="false" customHeight="false" outlineLevel="0" collapsed="false">
      <c r="A164" s="29" t="s">
        <v>1703</v>
      </c>
      <c r="B164" s="30" t="s">
        <v>191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 t="n">
        <v>1</v>
      </c>
      <c r="R164" s="6"/>
    </row>
    <row r="165" customFormat="false" ht="15" hidden="false" customHeight="false" outlineLevel="0" collapsed="false">
      <c r="A165" s="29" t="s">
        <v>1709</v>
      </c>
      <c r="B165" s="30" t="s">
        <v>191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 t="n">
        <v>2</v>
      </c>
      <c r="R165" s="6"/>
    </row>
    <row r="166" customFormat="false" ht="15" hidden="false" customHeight="false" outlineLevel="0" collapsed="false">
      <c r="A166" s="29" t="s">
        <v>1718</v>
      </c>
      <c r="B166" s="30" t="s">
        <v>1919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 t="n">
        <v>3</v>
      </c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31"/>
      <c r="P170" s="6"/>
      <c r="Q170" s="31"/>
      <c r="R170" s="6"/>
    </row>
    <row r="171" customFormat="false" ht="15" hidden="false" customHeight="false" outlineLevel="0" collapsed="false">
      <c r="A171" s="29"/>
      <c r="B171" s="3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January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3/07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5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0</v>
      </c>
      <c r="D7" s="27" t="n">
        <f aca="false">nr_demo!G7</f>
        <v>0</v>
      </c>
      <c r="E7" s="27" t="n">
        <f aca="false">nr_demo!H7</f>
        <v>0</v>
      </c>
      <c r="F7" s="27" t="n">
        <f aca="false">nr_demo!I7</f>
        <v>0</v>
      </c>
      <c r="G7" s="27" t="n">
        <f aca="false">nr_demo!J7</f>
        <v>0</v>
      </c>
      <c r="H7" s="27" t="n">
        <f aca="false">nr_demo!K7</f>
        <v>0</v>
      </c>
      <c r="I7" s="27" t="n">
        <f aca="false">nr_demo!L7</f>
        <v>0</v>
      </c>
      <c r="J7" s="27" t="n">
        <f aca="false">nr_demo!M7</f>
        <v>0</v>
      </c>
      <c r="K7" s="27" t="n">
        <f aca="false">nr_demo!N7</f>
        <v>0</v>
      </c>
      <c r="L7" s="27" t="n">
        <f aca="false">nr_demo!O7</f>
        <v>0</v>
      </c>
      <c r="M7" s="27" t="n">
        <f aca="false">nr_demo!P7</f>
        <v>0</v>
      </c>
      <c r="N7" s="27" t="n">
        <f aca="false">nr_demo!Q7</f>
        <v>0</v>
      </c>
      <c r="O7" s="27" t="n">
        <f aca="false">nr_demo!R7</f>
        <v>0</v>
      </c>
      <c r="P7" s="27" t="n">
        <f aca="false">nr_demo!S7</f>
        <v>0</v>
      </c>
      <c r="Q7" s="27" t="n">
        <f aca="false">nr_demo!T7</f>
        <v>6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2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1</v>
      </c>
      <c r="K8" s="27" t="n">
        <f aca="false">nr_demo!N8</f>
        <v>0</v>
      </c>
      <c r="L8" s="27" t="n">
        <f aca="false">nr_demo!O8</f>
        <v>1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32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0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1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11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0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2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0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7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2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1</v>
      </c>
      <c r="K11" s="27" t="n">
        <f aca="false">nr_demo!N11</f>
        <v>1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3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3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1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0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1</v>
      </c>
      <c r="Q13" s="27" t="n">
        <f aca="false">nr_demo!T13</f>
        <v>41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1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0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1</v>
      </c>
      <c r="Q14" s="27" t="n">
        <f aca="false">nr_demo!T14</f>
        <v>7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1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4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0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5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2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8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4</v>
      </c>
      <c r="D18" s="27" t="n">
        <f aca="false">nr_demo!G18</f>
        <v>1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1</v>
      </c>
      <c r="J18" s="27" t="n">
        <f aca="false">nr_demo!M18</f>
        <v>1</v>
      </c>
      <c r="K18" s="27" t="n">
        <f aca="false">nr_demo!N18</f>
        <v>0</v>
      </c>
      <c r="L18" s="27" t="n">
        <f aca="false">nr_demo!O18</f>
        <v>1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23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2</v>
      </c>
      <c r="D19" s="27" t="n">
        <f aca="false">nr_demo!G19</f>
        <v>1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17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4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1</v>
      </c>
      <c r="H20" s="27" t="n">
        <f aca="false">nr_demo!K20</f>
        <v>1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4</v>
      </c>
      <c r="Q20" s="27" t="n">
        <f aca="false">nr_demo!T20</f>
        <v>44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1</v>
      </c>
      <c r="H21" s="27" t="n">
        <f aca="false">nr_demo!K21</f>
        <v>1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1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14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12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1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16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2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11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0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0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25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0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1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2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1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9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2</v>
      </c>
      <c r="D29" s="27" t="n">
        <f aca="false">nr_demo!G29</f>
        <v>2</v>
      </c>
      <c r="E29" s="27" t="n">
        <f aca="false">nr_demo!H29</f>
        <v>0</v>
      </c>
      <c r="F29" s="27" t="n">
        <f aca="false">nr_demo!I29</f>
        <v>4</v>
      </c>
      <c r="G29" s="27" t="n">
        <f aca="false">nr_demo!J29</f>
        <v>2</v>
      </c>
      <c r="H29" s="27" t="n">
        <f aca="false">nr_demo!K29</f>
        <v>2</v>
      </c>
      <c r="I29" s="27" t="n">
        <f aca="false">nr_demo!L29</f>
        <v>1</v>
      </c>
      <c r="J29" s="27" t="n">
        <f aca="false">nr_demo!M29</f>
        <v>7</v>
      </c>
      <c r="K29" s="27" t="n">
        <f aca="false">nr_demo!N29</f>
        <v>1</v>
      </c>
      <c r="L29" s="27" t="n">
        <f aca="false">nr_demo!O29</f>
        <v>3</v>
      </c>
      <c r="M29" s="27" t="n">
        <f aca="false">nr_demo!P29</f>
        <v>0</v>
      </c>
      <c r="N29" s="27" t="n">
        <f aca="false">nr_demo!Q29</f>
        <v>1</v>
      </c>
      <c r="O29" s="27" t="n">
        <f aca="false">nr_demo!R29</f>
        <v>0</v>
      </c>
      <c r="P29" s="27" t="n">
        <f aca="false">nr_demo!S29</f>
        <v>6</v>
      </c>
      <c r="Q29" s="27" t="n">
        <f aca="false">nr_demo!T29</f>
        <v>326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0</v>
      </c>
      <c r="R31" s="27"/>
      <c r="S31" s="46" t="str">
        <f aca="false">nr_demo!V31</f>
        <v>202403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6" t="str">
        <f aca="false">nr_demo!V32</f>
        <v>202402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1</v>
      </c>
      <c r="R33" s="27"/>
      <c r="S33" s="46" t="str">
        <f aca="false">nr_demo!V33</f>
        <v>202403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6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6" t="str">
        <f aca="false">nr_demo!V35</f>
        <v>202403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n">
        <f aca="false">nr_demo!F36</f>
        <v>0</v>
      </c>
      <c r="D36" s="27" t="n">
        <f aca="false">nr_demo!G36</f>
        <v>0</v>
      </c>
      <c r="E36" s="27" t="n">
        <f aca="false">nr_demo!H36</f>
        <v>0</v>
      </c>
      <c r="F36" s="27" t="n">
        <f aca="false">nr_demo!I36</f>
        <v>0</v>
      </c>
      <c r="G36" s="27" t="n">
        <f aca="false">nr_demo!J36</f>
        <v>0</v>
      </c>
      <c r="H36" s="27" t="n">
        <f aca="false">nr_demo!K36</f>
        <v>0</v>
      </c>
      <c r="I36" s="27" t="n">
        <f aca="false">nr_demo!L36</f>
        <v>0</v>
      </c>
      <c r="J36" s="27" t="n">
        <f aca="false">nr_demo!M36</f>
        <v>0</v>
      </c>
      <c r="K36" s="27" t="n">
        <f aca="false">nr_demo!N36</f>
        <v>0</v>
      </c>
      <c r="L36" s="27" t="n">
        <f aca="false">nr_demo!O36</f>
        <v>0</v>
      </c>
      <c r="M36" s="27" t="n">
        <f aca="false">nr_demo!P36</f>
        <v>0</v>
      </c>
      <c r="N36" s="27" t="n">
        <f aca="false">nr_demo!Q36</f>
        <v>0</v>
      </c>
      <c r="O36" s="27" t="n">
        <f aca="false">nr_demo!R36</f>
        <v>0</v>
      </c>
      <c r="P36" s="27" t="n">
        <f aca="false">nr_demo!S36</f>
        <v>0</v>
      </c>
      <c r="Q36" s="27" t="n">
        <f aca="false">nr_demo!T36</f>
        <v>0</v>
      </c>
      <c r="R36" s="27"/>
      <c r="S36" s="46" t="str">
        <f aca="false">nr_demo!V36</f>
        <v>20240207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0</v>
      </c>
      <c r="R37" s="27"/>
      <c r="S37" s="46" t="str">
        <f aca="false">nr_demo!V37</f>
        <v>202402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6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str">
        <f aca="false">nr_demo!F39</f>
        <v>No report</v>
      </c>
      <c r="D39" s="27" t="str">
        <f aca="false">nr_demo!G39</f>
        <v>No report</v>
      </c>
      <c r="E39" s="27" t="str">
        <f aca="false">nr_demo!H39</f>
        <v>No report</v>
      </c>
      <c r="F39" s="27" t="str">
        <f aca="false">nr_demo!I39</f>
        <v>No report</v>
      </c>
      <c r="G39" s="27" t="str">
        <f aca="false">nr_demo!J39</f>
        <v>No report</v>
      </c>
      <c r="H39" s="27" t="str">
        <f aca="false">nr_demo!K39</f>
        <v>No report</v>
      </c>
      <c r="I39" s="27" t="str">
        <f aca="false">nr_demo!L39</f>
        <v>No report</v>
      </c>
      <c r="J39" s="27" t="str">
        <f aca="false">nr_demo!M39</f>
        <v>No report</v>
      </c>
      <c r="K39" s="27" t="str">
        <f aca="false">nr_demo!N39</f>
        <v>No report</v>
      </c>
      <c r="L39" s="27" t="str">
        <f aca="false">nr_demo!O39</f>
        <v>No report</v>
      </c>
      <c r="M39" s="27" t="str">
        <f aca="false">nr_demo!P39</f>
        <v>No report</v>
      </c>
      <c r="N39" s="27" t="str">
        <f aca="false">nr_demo!Q39</f>
        <v>No report</v>
      </c>
      <c r="O39" s="27" t="str">
        <f aca="false">nr_demo!R39</f>
        <v>No report</v>
      </c>
      <c r="P39" s="27" t="str">
        <f aca="false">nr_demo!S39</f>
        <v>No report</v>
      </c>
      <c r="Q39" s="27" t="str">
        <f aca="false">nr_demo!T39</f>
        <v>No report</v>
      </c>
      <c r="R39" s="27"/>
      <c r="S39" s="46" t="str">
        <f aca="false">nr_demo!V39</f>
        <v>No report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6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n">
        <f aca="false">nr_demo!F41</f>
        <v>0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0</v>
      </c>
      <c r="Q41" s="27" t="n">
        <f aca="false">nr_demo!T41</f>
        <v>0</v>
      </c>
      <c r="R41" s="27"/>
      <c r="S41" s="46" t="str">
        <f aca="false">nr_demo!V41</f>
        <v>202403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6" t="str">
        <f aca="false">nr_demo!V42</f>
        <v>202402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4</v>
      </c>
      <c r="R43" s="27"/>
      <c r="S43" s="46" t="str">
        <f aca="false">nr_demo!V43</f>
        <v>202402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6" t="str">
        <f aca="false">nr_demo!V44</f>
        <v>202402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46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6" t="str">
        <f aca="false">nr_demo!V46</f>
        <v>202402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n">
        <f aca="false">nr_demo!F47</f>
        <v>0</v>
      </c>
      <c r="D47" s="27" t="n">
        <f aca="false">nr_demo!G47</f>
        <v>0</v>
      </c>
      <c r="E47" s="27" t="n">
        <f aca="false">nr_demo!H47</f>
        <v>0</v>
      </c>
      <c r="F47" s="27" t="n">
        <f aca="false">nr_demo!I47</f>
        <v>0</v>
      </c>
      <c r="G47" s="27" t="n">
        <f aca="false">nr_demo!J47</f>
        <v>0</v>
      </c>
      <c r="H47" s="27" t="n">
        <f aca="false">nr_demo!K47</f>
        <v>0</v>
      </c>
      <c r="I47" s="27" t="n">
        <f aca="false">nr_demo!L47</f>
        <v>0</v>
      </c>
      <c r="J47" s="27" t="n">
        <f aca="false">nr_demo!M47</f>
        <v>0</v>
      </c>
      <c r="K47" s="27" t="n">
        <f aca="false">nr_demo!N47</f>
        <v>0</v>
      </c>
      <c r="L47" s="27" t="n">
        <f aca="false">nr_demo!O47</f>
        <v>0</v>
      </c>
      <c r="M47" s="27" t="n">
        <f aca="false">nr_demo!P47</f>
        <v>0</v>
      </c>
      <c r="N47" s="27" t="n">
        <f aca="false">nr_demo!Q47</f>
        <v>0</v>
      </c>
      <c r="O47" s="27" t="n">
        <f aca="false">nr_demo!R47</f>
        <v>0</v>
      </c>
      <c r="P47" s="27" t="n">
        <f aca="false">nr_demo!S47</f>
        <v>0</v>
      </c>
      <c r="Q47" s="27" t="n">
        <f aca="false">nr_demo!T47</f>
        <v>1</v>
      </c>
      <c r="R47" s="27"/>
      <c r="S47" s="46" t="str">
        <f aca="false">nr_demo!V47</f>
        <v>202402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6" t="str">
        <f aca="false">nr_demo!V48</f>
        <v>202402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46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6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6" t="str">
        <f aca="false">nr_demo!V51</f>
        <v>202402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6" t="str">
        <f aca="false">nr_demo!V52</f>
        <v>202403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46" t="str">
        <f aca="false">nr_demo!V53</f>
        <v>202402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str">
        <f aca="false">nr_demo!F54</f>
        <v>No report</v>
      </c>
      <c r="D54" s="27" t="str">
        <f aca="false">nr_demo!G54</f>
        <v>No report</v>
      </c>
      <c r="E54" s="27" t="str">
        <f aca="false">nr_demo!H54</f>
        <v>No report</v>
      </c>
      <c r="F54" s="27" t="str">
        <f aca="false">nr_demo!I54</f>
        <v>No report</v>
      </c>
      <c r="G54" s="27" t="str">
        <f aca="false">nr_demo!J54</f>
        <v>No report</v>
      </c>
      <c r="H54" s="27" t="str">
        <f aca="false">nr_demo!K54</f>
        <v>No report</v>
      </c>
      <c r="I54" s="27" t="str">
        <f aca="false">nr_demo!L54</f>
        <v>No report</v>
      </c>
      <c r="J54" s="27" t="str">
        <f aca="false">nr_demo!M54</f>
        <v>No report</v>
      </c>
      <c r="K54" s="27" t="str">
        <f aca="false">nr_demo!N54</f>
        <v>No report</v>
      </c>
      <c r="L54" s="27" t="str">
        <f aca="false">nr_demo!O54</f>
        <v>No report</v>
      </c>
      <c r="M54" s="27" t="str">
        <f aca="false">nr_demo!P54</f>
        <v>No report</v>
      </c>
      <c r="N54" s="27" t="str">
        <f aca="false">nr_demo!Q54</f>
        <v>No report</v>
      </c>
      <c r="O54" s="27" t="str">
        <f aca="false">nr_demo!R54</f>
        <v>No report</v>
      </c>
      <c r="P54" s="27" t="str">
        <f aca="false">nr_demo!S54</f>
        <v>No report</v>
      </c>
      <c r="Q54" s="27" t="str">
        <f aca="false">nr_demo!T54</f>
        <v>No report</v>
      </c>
      <c r="R54" s="27"/>
      <c r="S54" s="46" t="str">
        <f aca="false">nr_demo!V54</f>
        <v>No report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46" t="str">
        <f aca="false">nr_demo!V55</f>
        <v>202402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3</v>
      </c>
      <c r="R56" s="27"/>
      <c r="S56" s="46" t="str">
        <f aca="false">nr_demo!V56</f>
        <v>202403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6" t="str">
        <f aca="false">nr_demo!V57</f>
        <v>202403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1</v>
      </c>
      <c r="R58" s="27"/>
      <c r="S58" s="46" t="str">
        <f aca="false">nr_demo!V58</f>
        <v>202403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6" t="str">
        <f aca="false">nr_demo!V59</f>
        <v>202402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6" t="str">
        <f aca="false">nr_demo!V60</f>
        <v>202402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0</v>
      </c>
      <c r="R61" s="27"/>
      <c r="S61" s="46" t="str">
        <f aca="false">nr_demo!V61</f>
        <v>20240207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6" t="str">
        <f aca="false">nr_demo!V62</f>
        <v>202402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6" t="str">
        <f aca="false">nr_demo!V63</f>
        <v>202402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6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46" t="str">
        <f aca="false">nr_demo!V65</f>
        <v>202403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6" t="str">
        <f aca="false">nr_demo!V66</f>
        <v>202403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6" t="str">
        <f aca="false">nr_demo!V67</f>
        <v>202402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6" t="str">
        <f aca="false">nr_demo!V68</f>
        <v>202402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6" t="str">
        <f aca="false">nr_demo!V69</f>
        <v>202402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3</v>
      </c>
      <c r="R70" s="27"/>
      <c r="S70" s="46" t="str">
        <f aca="false">nr_demo!V70</f>
        <v>202403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1</v>
      </c>
      <c r="R71" s="27"/>
      <c r="S71" s="46" t="str">
        <f aca="false">nr_demo!V71</f>
        <v>202402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1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1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6" t="str">
        <f aca="false">nr_demo!V72</f>
        <v>202402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6" t="str">
        <f aca="false">nr_demo!V73</f>
        <v>202402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3</v>
      </c>
      <c r="R74" s="27"/>
      <c r="S74" s="46" t="str">
        <f aca="false">nr_demo!V74</f>
        <v>202403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1</v>
      </c>
      <c r="R75" s="27"/>
      <c r="S75" s="46" t="str">
        <f aca="false">nr_demo!V75</f>
        <v>202403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6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6" t="str">
        <f aca="false">nr_demo!V77</f>
        <v>202402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6" t="str">
        <f aca="false">nr_demo!V78</f>
        <v>202402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6" t="str">
        <f aca="false">nr_demo!V79</f>
        <v>202402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1</v>
      </c>
      <c r="R80" s="27"/>
      <c r="S80" s="46" t="str">
        <f aca="false">nr_demo!V80</f>
        <v>202402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6" t="str">
        <f aca="false">nr_demo!V81</f>
        <v>202402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6" t="str">
        <f aca="false">nr_demo!V82</f>
        <v>202403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1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0</v>
      </c>
      <c r="R83" s="27"/>
      <c r="S83" s="46" t="str">
        <f aca="false">nr_demo!V83</f>
        <v>202403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6" t="str">
        <f aca="false">nr_demo!V84</f>
        <v>202402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1</v>
      </c>
      <c r="R85" s="27"/>
      <c r="S85" s="46" t="str">
        <f aca="false">nr_demo!V85</f>
        <v>202402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6" t="str">
        <f aca="false">nr_demo!V86</f>
        <v>202402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46" t="str">
        <f aca="false">nr_demo!V87</f>
        <v>202402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3</v>
      </c>
      <c r="R88" s="27"/>
      <c r="S88" s="46" t="str">
        <f aca="false">nr_demo!V88</f>
        <v>202402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6" t="str">
        <f aca="false">nr_demo!V89</f>
        <v>202402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6" t="str">
        <f aca="false">nr_demo!V90</f>
        <v>202402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6" t="str">
        <f aca="false">nr_demo!V91</f>
        <v>202403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1</v>
      </c>
      <c r="R92" s="27"/>
      <c r="S92" s="46" t="str">
        <f aca="false">nr_demo!V92</f>
        <v>20240207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6" t="str">
        <f aca="false">nr_demo!V93</f>
        <v>20240207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6" t="str">
        <f aca="false">nr_demo!V94</f>
        <v>202402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6" t="str">
        <f aca="false">nr_demo!V95</f>
        <v>202402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6" t="str">
        <f aca="false">nr_demo!V96</f>
        <v>202402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n">
        <f aca="false">nr_demo!F97</f>
        <v>0</v>
      </c>
      <c r="D97" s="27" t="n">
        <f aca="false">nr_demo!G97</f>
        <v>0</v>
      </c>
      <c r="E97" s="27" t="n">
        <f aca="false">nr_demo!H97</f>
        <v>0</v>
      </c>
      <c r="F97" s="27" t="n">
        <f aca="false">nr_demo!I97</f>
        <v>0</v>
      </c>
      <c r="G97" s="27" t="n">
        <f aca="false">nr_demo!J97</f>
        <v>0</v>
      </c>
      <c r="H97" s="27" t="n">
        <f aca="false">nr_demo!K97</f>
        <v>0</v>
      </c>
      <c r="I97" s="27" t="n">
        <f aca="false">nr_demo!L97</f>
        <v>0</v>
      </c>
      <c r="J97" s="27" t="n">
        <f aca="false">nr_demo!M97</f>
        <v>0</v>
      </c>
      <c r="K97" s="27" t="n">
        <f aca="false">nr_demo!N97</f>
        <v>0</v>
      </c>
      <c r="L97" s="27" t="n">
        <f aca="false">nr_demo!O97</f>
        <v>0</v>
      </c>
      <c r="M97" s="27" t="n">
        <f aca="false">nr_demo!P97</f>
        <v>0</v>
      </c>
      <c r="N97" s="27" t="n">
        <f aca="false">nr_demo!Q97</f>
        <v>0</v>
      </c>
      <c r="O97" s="27" t="n">
        <f aca="false">nr_demo!R97</f>
        <v>0</v>
      </c>
      <c r="P97" s="27" t="n">
        <f aca="false">nr_demo!S97</f>
        <v>0</v>
      </c>
      <c r="Q97" s="27" t="n">
        <f aca="false">nr_demo!T97</f>
        <v>0</v>
      </c>
      <c r="R97" s="27"/>
      <c r="S97" s="46" t="str">
        <f aca="false">nr_demo!V97</f>
        <v>20240307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6" t="str">
        <f aca="false">nr_demo!V98</f>
        <v>202402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7" t="n">
        <f aca="false">nr_demo!F99</f>
        <v>1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6" t="str">
        <f aca="false">nr_demo!V99</f>
        <v>202403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6" t="str">
        <f aca="false">nr_demo!V100</f>
        <v>202403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6" t="str">
        <f aca="false">nr_demo!V101</f>
        <v>202402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1</v>
      </c>
      <c r="R102" s="27"/>
      <c r="S102" s="46" t="str">
        <f aca="false">nr_demo!V102</f>
        <v>202402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6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4</v>
      </c>
      <c r="R104" s="27"/>
      <c r="S104" s="46" t="str">
        <f aca="false">nr_demo!V104</f>
        <v>202402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2</v>
      </c>
      <c r="R105" s="27"/>
      <c r="S105" s="46" t="str">
        <f aca="false">nr_demo!V105</f>
        <v>20240207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6" t="str">
        <f aca="false">nr_demo!V106</f>
        <v>202403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2</v>
      </c>
      <c r="R107" s="27"/>
      <c r="S107" s="46" t="str">
        <f aca="false">nr_demo!V107</f>
        <v>202402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6" t="str">
        <f aca="false">nr_demo!V108</f>
        <v>20240307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2</v>
      </c>
      <c r="R109" s="27"/>
      <c r="S109" s="46" t="str">
        <f aca="false">nr_demo!V109</f>
        <v>20240307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6" t="str">
        <f aca="false">nr_demo!V110</f>
        <v>20240307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7" t="str">
        <f aca="false">nr_demo!F111</f>
        <v>No report</v>
      </c>
      <c r="D111" s="27" t="str">
        <f aca="false">nr_demo!G111</f>
        <v>No report</v>
      </c>
      <c r="E111" s="27" t="str">
        <f aca="false">nr_demo!H111</f>
        <v>No report</v>
      </c>
      <c r="F111" s="27" t="str">
        <f aca="false">nr_demo!I111</f>
        <v>No report</v>
      </c>
      <c r="G111" s="27" t="str">
        <f aca="false">nr_demo!J111</f>
        <v>No report</v>
      </c>
      <c r="H111" s="27" t="str">
        <f aca="false">nr_demo!K111</f>
        <v>No report</v>
      </c>
      <c r="I111" s="27" t="str">
        <f aca="false">nr_demo!L111</f>
        <v>No report</v>
      </c>
      <c r="J111" s="27" t="str">
        <f aca="false">nr_demo!M111</f>
        <v>No report</v>
      </c>
      <c r="K111" s="27" t="str">
        <f aca="false">nr_demo!N111</f>
        <v>No report</v>
      </c>
      <c r="L111" s="27" t="str">
        <f aca="false">nr_demo!O111</f>
        <v>No report</v>
      </c>
      <c r="M111" s="27" t="str">
        <f aca="false">nr_demo!P111</f>
        <v>No report</v>
      </c>
      <c r="N111" s="27" t="str">
        <f aca="false">nr_demo!Q111</f>
        <v>No report</v>
      </c>
      <c r="O111" s="27" t="str">
        <f aca="false">nr_demo!R111</f>
        <v>No report</v>
      </c>
      <c r="P111" s="27" t="str">
        <f aca="false">nr_demo!S111</f>
        <v>No report</v>
      </c>
      <c r="Q111" s="27" t="str">
        <f aca="false">nr_demo!T111</f>
        <v>No report</v>
      </c>
      <c r="R111" s="27"/>
      <c r="S111" s="46" t="str">
        <f aca="false">nr_demo!V111</f>
        <v>No report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6" t="str">
        <f aca="false">nr_demo!V112</f>
        <v>20240207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6" t="str">
        <f aca="false">nr_demo!V113</f>
        <v>202402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6" t="str">
        <f aca="false">nr_demo!V114</f>
        <v>20240307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6" t="str">
        <f aca="false">nr_demo!V115</f>
        <v>202403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6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0</v>
      </c>
      <c r="R117" s="27"/>
      <c r="S117" s="46" t="str">
        <f aca="false">nr_demo!V117</f>
        <v>202402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1</v>
      </c>
      <c r="R118" s="27"/>
      <c r="S118" s="46" t="str">
        <f aca="false">nr_demo!V118</f>
        <v>202402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6" t="str">
        <f aca="false">nr_demo!V119</f>
        <v>202403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46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6" t="str">
        <f aca="false">nr_demo!V121</f>
        <v>20240207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46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1</v>
      </c>
      <c r="R123" s="27"/>
      <c r="S123" s="46" t="str">
        <f aca="false">nr_demo!V123</f>
        <v>202402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7" t="n">
        <f aca="false">nr_demo!F124</f>
        <v>0</v>
      </c>
      <c r="D124" s="27" t="n">
        <f aca="false">nr_demo!G124</f>
        <v>0</v>
      </c>
      <c r="E124" s="27" t="n">
        <f aca="false">nr_demo!H124</f>
        <v>0</v>
      </c>
      <c r="F124" s="27" t="n">
        <f aca="false">nr_demo!I124</f>
        <v>0</v>
      </c>
      <c r="G124" s="27" t="n">
        <f aca="false">nr_demo!J124</f>
        <v>0</v>
      </c>
      <c r="H124" s="27" t="n">
        <f aca="false">nr_demo!K124</f>
        <v>0</v>
      </c>
      <c r="I124" s="27" t="n">
        <f aca="false">nr_demo!L124</f>
        <v>0</v>
      </c>
      <c r="J124" s="27" t="n">
        <f aca="false">nr_demo!M124</f>
        <v>0</v>
      </c>
      <c r="K124" s="27" t="n">
        <f aca="false">nr_demo!N124</f>
        <v>0</v>
      </c>
      <c r="L124" s="27" t="n">
        <f aca="false">nr_demo!O124</f>
        <v>0</v>
      </c>
      <c r="M124" s="27" t="n">
        <f aca="false">nr_demo!P124</f>
        <v>0</v>
      </c>
      <c r="N124" s="27" t="n">
        <f aca="false">nr_demo!Q124</f>
        <v>0</v>
      </c>
      <c r="O124" s="27" t="n">
        <f aca="false">nr_demo!R124</f>
        <v>0</v>
      </c>
      <c r="P124" s="27" t="n">
        <f aca="false">nr_demo!S124</f>
        <v>0</v>
      </c>
      <c r="Q124" s="27" t="n">
        <f aca="false">nr_demo!T124</f>
        <v>1</v>
      </c>
      <c r="R124" s="27"/>
      <c r="S124" s="46" t="str">
        <f aca="false">nr_demo!V124</f>
        <v>20240207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6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6" t="str">
        <f aca="false">nr_demo!V126</f>
        <v>202402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6" t="str">
        <f aca="false">nr_demo!V127</f>
        <v>202402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6" t="str">
        <f aca="false">nr_demo!V128</f>
        <v>202402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7" t="str">
        <f aca="false">nr_demo!F129</f>
        <v>No report</v>
      </c>
      <c r="D129" s="27" t="str">
        <f aca="false">nr_demo!G129</f>
        <v>No report</v>
      </c>
      <c r="E129" s="27" t="str">
        <f aca="false">nr_demo!H129</f>
        <v>No report</v>
      </c>
      <c r="F129" s="27" t="str">
        <f aca="false">nr_demo!I129</f>
        <v>No report</v>
      </c>
      <c r="G129" s="27" t="str">
        <f aca="false">nr_demo!J129</f>
        <v>No report</v>
      </c>
      <c r="H129" s="27" t="str">
        <f aca="false">nr_demo!K129</f>
        <v>No report</v>
      </c>
      <c r="I129" s="27" t="str">
        <f aca="false">nr_demo!L129</f>
        <v>No report</v>
      </c>
      <c r="J129" s="27" t="str">
        <f aca="false">nr_demo!M129</f>
        <v>No report</v>
      </c>
      <c r="K129" s="27" t="str">
        <f aca="false">nr_demo!N129</f>
        <v>No report</v>
      </c>
      <c r="L129" s="27" t="str">
        <f aca="false">nr_demo!O129</f>
        <v>No report</v>
      </c>
      <c r="M129" s="27" t="str">
        <f aca="false">nr_demo!P129</f>
        <v>No report</v>
      </c>
      <c r="N129" s="27" t="str">
        <f aca="false">nr_demo!Q129</f>
        <v>No report</v>
      </c>
      <c r="O129" s="27" t="str">
        <f aca="false">nr_demo!R129</f>
        <v>No report</v>
      </c>
      <c r="P129" s="27" t="str">
        <f aca="false">nr_demo!S129</f>
        <v>No report</v>
      </c>
      <c r="Q129" s="27" t="str">
        <f aca="false">nr_demo!T129</f>
        <v>No report</v>
      </c>
      <c r="R129" s="27"/>
      <c r="S129" s="46" t="str">
        <f aca="false">nr_demo!V129</f>
        <v>No report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6" t="str">
        <f aca="false">nr_demo!V130</f>
        <v>20240207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1</v>
      </c>
      <c r="R131" s="27"/>
      <c r="S131" s="46" t="str">
        <f aca="false">nr_demo!V131</f>
        <v>202402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6" t="str">
        <f aca="false">nr_demo!V132</f>
        <v>20240307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6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7" t="n">
        <f aca="false">nr_demo!F134</f>
        <v>0</v>
      </c>
      <c r="D134" s="27" t="n">
        <f aca="false">nr_demo!G134</f>
        <v>0</v>
      </c>
      <c r="E134" s="27" t="n">
        <f aca="false">nr_demo!H134</f>
        <v>0</v>
      </c>
      <c r="F134" s="27" t="n">
        <f aca="false">nr_demo!I134</f>
        <v>0</v>
      </c>
      <c r="G134" s="27" t="n">
        <f aca="false">nr_demo!J134</f>
        <v>0</v>
      </c>
      <c r="H134" s="27" t="n">
        <f aca="false">nr_demo!K134</f>
        <v>0</v>
      </c>
      <c r="I134" s="27" t="n">
        <f aca="false">nr_demo!L134</f>
        <v>0</v>
      </c>
      <c r="J134" s="27" t="n">
        <f aca="false">nr_demo!M134</f>
        <v>0</v>
      </c>
      <c r="K134" s="27" t="n">
        <f aca="false">nr_demo!N134</f>
        <v>0</v>
      </c>
      <c r="L134" s="27" t="n">
        <f aca="false">nr_demo!O134</f>
        <v>0</v>
      </c>
      <c r="M134" s="27" t="n">
        <f aca="false">nr_demo!P134</f>
        <v>0</v>
      </c>
      <c r="N134" s="27" t="n">
        <f aca="false">nr_demo!Q134</f>
        <v>0</v>
      </c>
      <c r="O134" s="27" t="n">
        <f aca="false">nr_demo!R134</f>
        <v>0</v>
      </c>
      <c r="P134" s="27" t="n">
        <f aca="false">nr_demo!S134</f>
        <v>0</v>
      </c>
      <c r="Q134" s="27" t="n">
        <f aca="false">nr_demo!T134</f>
        <v>0</v>
      </c>
      <c r="R134" s="27"/>
      <c r="S134" s="46" t="str">
        <f aca="false">nr_demo!V134</f>
        <v>20240207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6" t="str">
        <f aca="false">nr_demo!V135</f>
        <v>202402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0</v>
      </c>
      <c r="R136" s="27"/>
      <c r="S136" s="46" t="str">
        <f aca="false">nr_demo!V136</f>
        <v>20240207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6" t="str">
        <f aca="false">nr_demo!V137</f>
        <v>20240207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1</v>
      </c>
      <c r="R138" s="27"/>
      <c r="S138" s="46" t="str">
        <f aca="false">nr_demo!V138</f>
        <v>202402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46" t="str">
        <f aca="false">nr_demo!V139</f>
        <v>202402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1</v>
      </c>
      <c r="R140" s="27"/>
      <c r="S140" s="46" t="str">
        <f aca="false">nr_demo!V140</f>
        <v>20240307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6" t="str">
        <f aca="false">nr_demo!V141</f>
        <v>202402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6" t="str">
        <f aca="false">nr_demo!V142</f>
        <v>202402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3</v>
      </c>
      <c r="R143" s="27"/>
      <c r="S143" s="46" t="str">
        <f aca="false">nr_demo!V143</f>
        <v>20240207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6" t="str">
        <f aca="false">nr_demo!V144</f>
        <v>202403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6" t="str">
        <f aca="false">nr_demo!V145</f>
        <v>202402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7" t="n">
        <f aca="false">nr_demo!F146</f>
        <v>0</v>
      </c>
      <c r="D146" s="27" t="n">
        <f aca="false">nr_demo!G146</f>
        <v>0</v>
      </c>
      <c r="E146" s="27" t="n">
        <f aca="false">nr_demo!H146</f>
        <v>0</v>
      </c>
      <c r="F146" s="27" t="n">
        <f aca="false">nr_demo!I146</f>
        <v>1</v>
      </c>
      <c r="G146" s="27" t="n">
        <f aca="false">nr_demo!J146</f>
        <v>0</v>
      </c>
      <c r="H146" s="27" t="n">
        <f aca="false">nr_demo!K146</f>
        <v>0</v>
      </c>
      <c r="I146" s="27" t="n">
        <f aca="false">nr_demo!L146</f>
        <v>0</v>
      </c>
      <c r="J146" s="27" t="n">
        <f aca="false">nr_demo!M146</f>
        <v>0</v>
      </c>
      <c r="K146" s="27" t="n">
        <f aca="false">nr_demo!N146</f>
        <v>0</v>
      </c>
      <c r="L146" s="27" t="n">
        <f aca="false">nr_demo!O146</f>
        <v>0</v>
      </c>
      <c r="M146" s="27" t="n">
        <f aca="false">nr_demo!P146</f>
        <v>0</v>
      </c>
      <c r="N146" s="27" t="n">
        <f aca="false">nr_demo!Q146</f>
        <v>0</v>
      </c>
      <c r="O146" s="27" t="n">
        <f aca="false">nr_demo!R146</f>
        <v>0</v>
      </c>
      <c r="P146" s="27" t="n">
        <f aca="false">nr_demo!S146</f>
        <v>0</v>
      </c>
      <c r="Q146" s="27" t="n">
        <f aca="false">nr_demo!T146</f>
        <v>0</v>
      </c>
      <c r="R146" s="27"/>
      <c r="S146" s="46" t="str">
        <f aca="false">nr_demo!V146</f>
        <v>20240207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7" t="n">
        <f aca="false">nr_demo!F147</f>
        <v>0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6" t="str">
        <f aca="false">nr_demo!V147</f>
        <v>202402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46" t="str">
        <f aca="false">nr_demo!V148</f>
        <v>20240207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7" t="str">
        <f aca="false">nr_demo!F149</f>
        <v>No report</v>
      </c>
      <c r="D149" s="27" t="str">
        <f aca="false">nr_demo!G149</f>
        <v>No report</v>
      </c>
      <c r="E149" s="27" t="str">
        <f aca="false">nr_demo!H149</f>
        <v>No report</v>
      </c>
      <c r="F149" s="27" t="str">
        <f aca="false">nr_demo!I149</f>
        <v>No report</v>
      </c>
      <c r="G149" s="27" t="str">
        <f aca="false">nr_demo!J149</f>
        <v>No report</v>
      </c>
      <c r="H149" s="27" t="str">
        <f aca="false">nr_demo!K149</f>
        <v>No report</v>
      </c>
      <c r="I149" s="27" t="str">
        <f aca="false">nr_demo!L149</f>
        <v>No report</v>
      </c>
      <c r="J149" s="27" t="str">
        <f aca="false">nr_demo!M149</f>
        <v>No report</v>
      </c>
      <c r="K149" s="27" t="str">
        <f aca="false">nr_demo!N149</f>
        <v>No report</v>
      </c>
      <c r="L149" s="27" t="str">
        <f aca="false">nr_demo!O149</f>
        <v>No report</v>
      </c>
      <c r="M149" s="27" t="str">
        <f aca="false">nr_demo!P149</f>
        <v>No report</v>
      </c>
      <c r="N149" s="27" t="str">
        <f aca="false">nr_demo!Q149</f>
        <v>No report</v>
      </c>
      <c r="O149" s="27" t="str">
        <f aca="false">nr_demo!R149</f>
        <v>No report</v>
      </c>
      <c r="P149" s="27" t="str">
        <f aca="false">nr_demo!S149</f>
        <v>No report</v>
      </c>
      <c r="Q149" s="27" t="str">
        <f aca="false">nr_demo!T149</f>
        <v>No report</v>
      </c>
      <c r="R149" s="27"/>
      <c r="S149" s="46" t="str">
        <f aca="false">nr_demo!V149</f>
        <v>No report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7" t="str">
        <f aca="false">nr_demo!F150</f>
        <v>No report</v>
      </c>
      <c r="D150" s="27" t="str">
        <f aca="false">nr_demo!G150</f>
        <v>No report</v>
      </c>
      <c r="E150" s="27" t="str">
        <f aca="false">nr_demo!H150</f>
        <v>No report</v>
      </c>
      <c r="F150" s="27" t="str">
        <f aca="false">nr_demo!I150</f>
        <v>No report</v>
      </c>
      <c r="G150" s="27" t="str">
        <f aca="false">nr_demo!J150</f>
        <v>No report</v>
      </c>
      <c r="H150" s="27" t="str">
        <f aca="false">nr_demo!K150</f>
        <v>No report</v>
      </c>
      <c r="I150" s="27" t="str">
        <f aca="false">nr_demo!L150</f>
        <v>No report</v>
      </c>
      <c r="J150" s="27" t="str">
        <f aca="false">nr_demo!M150</f>
        <v>No report</v>
      </c>
      <c r="K150" s="27" t="str">
        <f aca="false">nr_demo!N150</f>
        <v>No report</v>
      </c>
      <c r="L150" s="27" t="str">
        <f aca="false">nr_demo!O150</f>
        <v>No report</v>
      </c>
      <c r="M150" s="27" t="str">
        <f aca="false">nr_demo!P150</f>
        <v>No report</v>
      </c>
      <c r="N150" s="27" t="str">
        <f aca="false">nr_demo!Q150</f>
        <v>No report</v>
      </c>
      <c r="O150" s="27" t="str">
        <f aca="false">nr_demo!R150</f>
        <v>No report</v>
      </c>
      <c r="P150" s="27" t="str">
        <f aca="false">nr_demo!S150</f>
        <v>No report</v>
      </c>
      <c r="Q150" s="27" t="str">
        <f aca="false">nr_demo!T150</f>
        <v>No report</v>
      </c>
      <c r="R150" s="27"/>
      <c r="S150" s="46" t="str">
        <f aca="false">nr_demo!V150</f>
        <v>No report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6" t="str">
        <f aca="false">nr_demo!V151</f>
        <v>202402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7" t="n">
        <f aca="false">nr_demo!F152</f>
        <v>0</v>
      </c>
      <c r="D152" s="27" t="n">
        <f aca="false">nr_demo!G152</f>
        <v>0</v>
      </c>
      <c r="E152" s="27" t="n">
        <f aca="false">nr_demo!H152</f>
        <v>0</v>
      </c>
      <c r="F152" s="27" t="n">
        <f aca="false">nr_demo!I152</f>
        <v>0</v>
      </c>
      <c r="G152" s="27" t="n">
        <f aca="false">nr_demo!J152</f>
        <v>0</v>
      </c>
      <c r="H152" s="27" t="n">
        <f aca="false">nr_demo!K152</f>
        <v>0</v>
      </c>
      <c r="I152" s="27" t="n">
        <f aca="false">nr_demo!L152</f>
        <v>0</v>
      </c>
      <c r="J152" s="27" t="n">
        <f aca="false">nr_demo!M152</f>
        <v>0</v>
      </c>
      <c r="K152" s="27" t="n">
        <f aca="false">nr_demo!N152</f>
        <v>0</v>
      </c>
      <c r="L152" s="27" t="n">
        <f aca="false">nr_demo!O152</f>
        <v>0</v>
      </c>
      <c r="M152" s="27" t="n">
        <f aca="false">nr_demo!P152</f>
        <v>0</v>
      </c>
      <c r="N152" s="27" t="n">
        <f aca="false">nr_demo!Q152</f>
        <v>0</v>
      </c>
      <c r="O152" s="27" t="n">
        <f aca="false">nr_demo!R152</f>
        <v>0</v>
      </c>
      <c r="P152" s="27" t="n">
        <f aca="false">nr_demo!S152</f>
        <v>0</v>
      </c>
      <c r="Q152" s="27" t="n">
        <f aca="false">nr_demo!T152</f>
        <v>0</v>
      </c>
      <c r="R152" s="27"/>
      <c r="S152" s="46" t="str">
        <f aca="false">nr_demo!V152</f>
        <v>20240207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6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6" t="str">
        <f aca="false">nr_demo!V154</f>
        <v>20240207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0</v>
      </c>
      <c r="R155" s="27"/>
      <c r="S155" s="46" t="str">
        <f aca="false">nr_demo!V155</f>
        <v>202402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2</v>
      </c>
      <c r="R156" s="27"/>
      <c r="S156" s="46" t="str">
        <f aca="false">nr_demo!V156</f>
        <v>20240207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1</v>
      </c>
      <c r="R157" s="27"/>
      <c r="S157" s="46" t="str">
        <f aca="false">nr_demo!V157</f>
        <v>202402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1</v>
      </c>
      <c r="R158" s="27"/>
      <c r="S158" s="46" t="str">
        <f aca="false">nr_demo!V158</f>
        <v>20240307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7" t="n">
        <f aca="false">nr_demo!F159</f>
        <v>0</v>
      </c>
      <c r="D159" s="27" t="n">
        <f aca="false">nr_demo!G159</f>
        <v>0</v>
      </c>
      <c r="E159" s="27" t="n">
        <f aca="false">nr_demo!H159</f>
        <v>0</v>
      </c>
      <c r="F159" s="27" t="n">
        <f aca="false">nr_demo!I159</f>
        <v>0</v>
      </c>
      <c r="G159" s="27" t="n">
        <f aca="false">nr_demo!J159</f>
        <v>0</v>
      </c>
      <c r="H159" s="27" t="n">
        <f aca="false">nr_demo!K159</f>
        <v>0</v>
      </c>
      <c r="I159" s="27" t="n">
        <f aca="false">nr_demo!L159</f>
        <v>0</v>
      </c>
      <c r="J159" s="27" t="n">
        <f aca="false">nr_demo!M159</f>
        <v>0</v>
      </c>
      <c r="K159" s="27" t="n">
        <f aca="false">nr_demo!N159</f>
        <v>0</v>
      </c>
      <c r="L159" s="27" t="n">
        <f aca="false">nr_demo!O159</f>
        <v>0</v>
      </c>
      <c r="M159" s="27" t="n">
        <f aca="false">nr_demo!P159</f>
        <v>0</v>
      </c>
      <c r="N159" s="27" t="n">
        <f aca="false">nr_demo!Q159</f>
        <v>0</v>
      </c>
      <c r="O159" s="27" t="n">
        <f aca="false">nr_demo!R159</f>
        <v>0</v>
      </c>
      <c r="P159" s="27" t="n">
        <f aca="false">nr_demo!S159</f>
        <v>0</v>
      </c>
      <c r="Q159" s="27" t="n">
        <f aca="false">nr_demo!T159</f>
        <v>0</v>
      </c>
      <c r="R159" s="27"/>
      <c r="S159" s="46" t="str">
        <f aca="false">nr_demo!V159</f>
        <v>20240207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6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6" t="str">
        <f aca="false">nr_demo!V161</f>
        <v>20240207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6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6" t="str">
        <f aca="false">nr_demo!V163</f>
        <v>202402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6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7" t="str">
        <f aca="false">nr_demo!F165</f>
        <v>No report</v>
      </c>
      <c r="D165" s="27" t="str">
        <f aca="false">nr_demo!G165</f>
        <v>No report</v>
      </c>
      <c r="E165" s="27" t="str">
        <f aca="false">nr_demo!H165</f>
        <v>No report</v>
      </c>
      <c r="F165" s="27" t="str">
        <f aca="false">nr_demo!I165</f>
        <v>No report</v>
      </c>
      <c r="G165" s="27" t="str">
        <f aca="false">nr_demo!J165</f>
        <v>No report</v>
      </c>
      <c r="H165" s="27" t="str">
        <f aca="false">nr_demo!K165</f>
        <v>No report</v>
      </c>
      <c r="I165" s="27" t="str">
        <f aca="false">nr_demo!L165</f>
        <v>No report</v>
      </c>
      <c r="J165" s="27" t="str">
        <f aca="false">nr_demo!M165</f>
        <v>No report</v>
      </c>
      <c r="K165" s="27" t="str">
        <f aca="false">nr_demo!N165</f>
        <v>No report</v>
      </c>
      <c r="L165" s="27" t="str">
        <f aca="false">nr_demo!O165</f>
        <v>No report</v>
      </c>
      <c r="M165" s="27" t="str">
        <f aca="false">nr_demo!P165</f>
        <v>No report</v>
      </c>
      <c r="N165" s="27" t="str">
        <f aca="false">nr_demo!Q165</f>
        <v>No report</v>
      </c>
      <c r="O165" s="27" t="str">
        <f aca="false">nr_demo!R165</f>
        <v>No report</v>
      </c>
      <c r="P165" s="27" t="str">
        <f aca="false">nr_demo!S165</f>
        <v>No report</v>
      </c>
      <c r="Q165" s="27" t="str">
        <f aca="false">nr_demo!T165</f>
        <v>No report</v>
      </c>
      <c r="R165" s="27"/>
      <c r="S165" s="46" t="str">
        <f aca="false">nr_demo!V165</f>
        <v>No report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6" t="str">
        <f aca="false">nr_demo!V166</f>
        <v>20240207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6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6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1</v>
      </c>
      <c r="R169" s="27"/>
      <c r="S169" s="46" t="str">
        <f aca="false">nr_demo!V169</f>
        <v>20240207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6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7" t="n">
        <f aca="false">nr_demo!F171</f>
        <v>0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1</v>
      </c>
      <c r="R171" s="27"/>
      <c r="S171" s="46" t="str">
        <f aca="false">nr_demo!V171</f>
        <v>20240207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1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0</v>
      </c>
      <c r="R172" s="27"/>
      <c r="S172" s="46" t="str">
        <f aca="false">nr_demo!V172</f>
        <v>20240207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7" t="n">
        <f aca="false">nr_demo!F173</f>
        <v>0</v>
      </c>
      <c r="D173" s="27" t="n">
        <f aca="false">nr_demo!G173</f>
        <v>0</v>
      </c>
      <c r="E173" s="27" t="n">
        <f aca="false">nr_demo!H173</f>
        <v>0</v>
      </c>
      <c r="F173" s="27" t="n">
        <f aca="false">nr_demo!I173</f>
        <v>0</v>
      </c>
      <c r="G173" s="27" t="n">
        <f aca="false">nr_demo!J173</f>
        <v>0</v>
      </c>
      <c r="H173" s="27" t="n">
        <f aca="false">nr_demo!K173</f>
        <v>0</v>
      </c>
      <c r="I173" s="27" t="n">
        <f aca="false">nr_demo!L173</f>
        <v>0</v>
      </c>
      <c r="J173" s="27" t="n">
        <f aca="false">nr_demo!M173</f>
        <v>0</v>
      </c>
      <c r="K173" s="27" t="n">
        <f aca="false">nr_demo!N173</f>
        <v>0</v>
      </c>
      <c r="L173" s="27" t="n">
        <f aca="false">nr_demo!O173</f>
        <v>0</v>
      </c>
      <c r="M173" s="27" t="n">
        <f aca="false">nr_demo!P173</f>
        <v>0</v>
      </c>
      <c r="N173" s="27" t="n">
        <f aca="false">nr_demo!Q173</f>
        <v>0</v>
      </c>
      <c r="O173" s="27" t="n">
        <f aca="false">nr_demo!R173</f>
        <v>0</v>
      </c>
      <c r="P173" s="27" t="n">
        <f aca="false">nr_demo!S173</f>
        <v>0</v>
      </c>
      <c r="Q173" s="27" t="n">
        <f aca="false">nr_demo!T173</f>
        <v>0</v>
      </c>
      <c r="R173" s="27"/>
      <c r="S173" s="46" t="str">
        <f aca="false">nr_demo!V173</f>
        <v>20240207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46" t="str">
        <f aca="false">nr_demo!V174</f>
        <v>20240207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6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6" t="str">
        <f aca="false">nr_demo!V176</f>
        <v>202402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3</v>
      </c>
      <c r="R177" s="27"/>
      <c r="S177" s="46" t="str">
        <f aca="false">nr_demo!V177</f>
        <v>20240207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6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7" t="str">
        <f aca="false">nr_demo!F179</f>
        <v>No report</v>
      </c>
      <c r="D179" s="27" t="str">
        <f aca="false">nr_demo!G179</f>
        <v>No report</v>
      </c>
      <c r="E179" s="27" t="str">
        <f aca="false">nr_demo!H179</f>
        <v>No report</v>
      </c>
      <c r="F179" s="27" t="str">
        <f aca="false">nr_demo!I179</f>
        <v>No report</v>
      </c>
      <c r="G179" s="27" t="str">
        <f aca="false">nr_demo!J179</f>
        <v>No report</v>
      </c>
      <c r="H179" s="27" t="str">
        <f aca="false">nr_demo!K179</f>
        <v>No report</v>
      </c>
      <c r="I179" s="27" t="str">
        <f aca="false">nr_demo!L179</f>
        <v>No report</v>
      </c>
      <c r="J179" s="27" t="str">
        <f aca="false">nr_demo!M179</f>
        <v>No report</v>
      </c>
      <c r="K179" s="27" t="str">
        <f aca="false">nr_demo!N179</f>
        <v>No report</v>
      </c>
      <c r="L179" s="27" t="str">
        <f aca="false">nr_demo!O179</f>
        <v>No report</v>
      </c>
      <c r="M179" s="27" t="str">
        <f aca="false">nr_demo!P179</f>
        <v>No report</v>
      </c>
      <c r="N179" s="27" t="str">
        <f aca="false">nr_demo!Q179</f>
        <v>No report</v>
      </c>
      <c r="O179" s="27" t="str">
        <f aca="false">nr_demo!R179</f>
        <v>No report</v>
      </c>
      <c r="P179" s="27" t="str">
        <f aca="false">nr_demo!S179</f>
        <v>No report</v>
      </c>
      <c r="Q179" s="27" t="str">
        <f aca="false">nr_demo!T179</f>
        <v>No report</v>
      </c>
      <c r="R179" s="27"/>
      <c r="S179" s="46" t="str">
        <f aca="false">nr_demo!V179</f>
        <v>No report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1</v>
      </c>
      <c r="R180" s="27"/>
      <c r="S180" s="46" t="str">
        <f aca="false">nr_demo!V180</f>
        <v>20240307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6" t="str">
        <f aca="false">nr_demo!V181</f>
        <v>20240207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46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46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6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6" t="str">
        <f aca="false">nr_demo!V185</f>
        <v>202402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1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6" t="str">
        <f aca="false">nr_demo!V186</f>
        <v>20240207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6" t="str">
        <f aca="false">nr_demo!V187</f>
        <v>202402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46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6" t="str">
        <f aca="false">nr_demo!V189</f>
        <v>20240307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6" t="str">
        <f aca="false">nr_demo!V190</f>
        <v>202402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6" t="str">
        <f aca="false">nr_demo!V191</f>
        <v>20240207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7" t="n">
        <f aca="false">nr_demo!F192</f>
        <v>0</v>
      </c>
      <c r="D192" s="27" t="n">
        <f aca="false">nr_demo!G192</f>
        <v>0</v>
      </c>
      <c r="E192" s="27" t="n">
        <f aca="false">nr_demo!H192</f>
        <v>0</v>
      </c>
      <c r="F192" s="27" t="n">
        <f aca="false">nr_demo!I192</f>
        <v>0</v>
      </c>
      <c r="G192" s="27" t="n">
        <f aca="false">nr_demo!J192</f>
        <v>0</v>
      </c>
      <c r="H192" s="27" t="n">
        <f aca="false">nr_demo!K192</f>
        <v>0</v>
      </c>
      <c r="I192" s="27" t="n">
        <f aca="false">nr_demo!L192</f>
        <v>0</v>
      </c>
      <c r="J192" s="27" t="n">
        <f aca="false">nr_demo!M192</f>
        <v>0</v>
      </c>
      <c r="K192" s="27" t="n">
        <f aca="false">nr_demo!N192</f>
        <v>0</v>
      </c>
      <c r="L192" s="27" t="n">
        <f aca="false">nr_demo!O192</f>
        <v>0</v>
      </c>
      <c r="M192" s="27" t="n">
        <f aca="false">nr_demo!P192</f>
        <v>0</v>
      </c>
      <c r="N192" s="27" t="n">
        <f aca="false">nr_demo!Q192</f>
        <v>0</v>
      </c>
      <c r="O192" s="27" t="n">
        <f aca="false">nr_demo!R192</f>
        <v>0</v>
      </c>
      <c r="P192" s="27" t="n">
        <f aca="false">nr_demo!S192</f>
        <v>0</v>
      </c>
      <c r="Q192" s="27" t="n">
        <f aca="false">nr_demo!T192</f>
        <v>0</v>
      </c>
      <c r="R192" s="27"/>
      <c r="S192" s="46" t="str">
        <f aca="false">nr_demo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6" t="str">
        <f aca="false">nr_demo!V193</f>
        <v>20240207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7" t="n">
        <f aca="false">nr_demo!F194</f>
        <v>0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46" t="str">
        <f aca="false">nr_demo!V194</f>
        <v>20240307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6" t="str">
        <f aca="false">nr_demo!V195</f>
        <v>20240207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6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46" t="str">
        <f aca="false">nr_demo!V197</f>
        <v>20240207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7" t="n">
        <f aca="false">nr_demo!F198</f>
        <v>0</v>
      </c>
      <c r="D198" s="27" t="n">
        <f aca="false">nr_demo!G198</f>
        <v>0</v>
      </c>
      <c r="E198" s="27" t="n">
        <f aca="false">nr_demo!H198</f>
        <v>0</v>
      </c>
      <c r="F198" s="27" t="n">
        <f aca="false">nr_demo!I198</f>
        <v>0</v>
      </c>
      <c r="G198" s="27" t="n">
        <f aca="false">nr_demo!J198</f>
        <v>0</v>
      </c>
      <c r="H198" s="27" t="n">
        <f aca="false">nr_demo!K198</f>
        <v>0</v>
      </c>
      <c r="I198" s="27" t="n">
        <f aca="false">nr_demo!L198</f>
        <v>0</v>
      </c>
      <c r="J198" s="27" t="n">
        <f aca="false">nr_demo!M198</f>
        <v>0</v>
      </c>
      <c r="K198" s="27" t="n">
        <f aca="false">nr_demo!N198</f>
        <v>0</v>
      </c>
      <c r="L198" s="27" t="n">
        <f aca="false">nr_demo!O198</f>
        <v>0</v>
      </c>
      <c r="M198" s="27" t="n">
        <f aca="false">nr_demo!P198</f>
        <v>0</v>
      </c>
      <c r="N198" s="27" t="n">
        <f aca="false">nr_demo!Q198</f>
        <v>0</v>
      </c>
      <c r="O198" s="27" t="n">
        <f aca="false">nr_demo!R198</f>
        <v>0</v>
      </c>
      <c r="P198" s="27" t="n">
        <f aca="false">nr_demo!S198</f>
        <v>0</v>
      </c>
      <c r="Q198" s="27" t="n">
        <f aca="false">nr_demo!T198</f>
        <v>1</v>
      </c>
      <c r="R198" s="27"/>
      <c r="S198" s="46" t="str">
        <f aca="false">nr_demo!V198</f>
        <v>20240207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6" t="str">
        <f aca="false">nr_demo!V199</f>
        <v>20240207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6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7" t="n">
        <f aca="false">nr_demo!F201</f>
        <v>0</v>
      </c>
      <c r="D201" s="27" t="n">
        <f aca="false">nr_demo!G201</f>
        <v>0</v>
      </c>
      <c r="E201" s="27" t="n">
        <f aca="false">nr_demo!H201</f>
        <v>0</v>
      </c>
      <c r="F201" s="27" t="n">
        <f aca="false">nr_demo!I201</f>
        <v>0</v>
      </c>
      <c r="G201" s="27" t="n">
        <f aca="false">nr_demo!J201</f>
        <v>0</v>
      </c>
      <c r="H201" s="27" t="n">
        <f aca="false">nr_demo!K201</f>
        <v>0</v>
      </c>
      <c r="I201" s="27" t="n">
        <f aca="false">nr_demo!L201</f>
        <v>0</v>
      </c>
      <c r="J201" s="27" t="n">
        <f aca="false">nr_demo!M201</f>
        <v>0</v>
      </c>
      <c r="K201" s="27" t="n">
        <f aca="false">nr_demo!N201</f>
        <v>0</v>
      </c>
      <c r="L201" s="27" t="n">
        <f aca="false">nr_demo!O201</f>
        <v>0</v>
      </c>
      <c r="M201" s="27" t="n">
        <f aca="false">nr_demo!P201</f>
        <v>0</v>
      </c>
      <c r="N201" s="27" t="n">
        <f aca="false">nr_demo!Q201</f>
        <v>0</v>
      </c>
      <c r="O201" s="27" t="n">
        <f aca="false">nr_demo!R201</f>
        <v>0</v>
      </c>
      <c r="P201" s="27" t="n">
        <f aca="false">nr_demo!S201</f>
        <v>0</v>
      </c>
      <c r="Q201" s="27" t="n">
        <f aca="false">nr_demo!T201</f>
        <v>0</v>
      </c>
      <c r="R201" s="27"/>
      <c r="S201" s="46" t="str">
        <f aca="false">nr_demo!V201</f>
        <v>20240307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1</v>
      </c>
      <c r="R202" s="27"/>
      <c r="S202" s="46" t="str">
        <f aca="false">nr_demo!V202</f>
        <v>20240307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46" t="str">
        <f aca="false">nr_demo!V203</f>
        <v>20240307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6" t="str">
        <f aca="false">nr_demo!V204</f>
        <v>20240307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1</v>
      </c>
      <c r="R205" s="27"/>
      <c r="S205" s="46" t="str">
        <f aca="false">nr_demo!V205</f>
        <v>20240207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6" t="str">
        <f aca="false">nr_demo!V206</f>
        <v>20240207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6" t="str">
        <f aca="false">nr_demo!V207</f>
        <v>20240207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7" t="n">
        <f aca="false">nr_demo!F208</f>
        <v>1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1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46" t="str">
        <f aca="false">nr_demo!V208</f>
        <v>20240307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6" t="str">
        <f aca="false">nr_demo!V209</f>
        <v>20240207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7" t="n">
        <f aca="false">nr_demo!F210</f>
        <v>1</v>
      </c>
      <c r="D210" s="27" t="n">
        <f aca="false">nr_demo!G210</f>
        <v>0</v>
      </c>
      <c r="E210" s="27" t="n">
        <f aca="false">nr_demo!H210</f>
        <v>0</v>
      </c>
      <c r="F210" s="27" t="n">
        <f aca="false">nr_demo!I210</f>
        <v>0</v>
      </c>
      <c r="G210" s="27" t="n">
        <f aca="false">nr_demo!J210</f>
        <v>0</v>
      </c>
      <c r="H210" s="27" t="n">
        <f aca="false">nr_demo!K210</f>
        <v>0</v>
      </c>
      <c r="I210" s="27" t="n">
        <f aca="false">nr_demo!L210</f>
        <v>0</v>
      </c>
      <c r="J210" s="27" t="n">
        <f aca="false">nr_demo!M210</f>
        <v>0</v>
      </c>
      <c r="K210" s="27" t="n">
        <f aca="false">nr_demo!N210</f>
        <v>0</v>
      </c>
      <c r="L210" s="27" t="n">
        <f aca="false">nr_demo!O210</f>
        <v>0</v>
      </c>
      <c r="M210" s="27" t="n">
        <f aca="false">nr_demo!P210</f>
        <v>0</v>
      </c>
      <c r="N210" s="27" t="n">
        <f aca="false">nr_demo!Q210</f>
        <v>0</v>
      </c>
      <c r="O210" s="27" t="n">
        <f aca="false">nr_demo!R210</f>
        <v>0</v>
      </c>
      <c r="P210" s="27" t="n">
        <f aca="false">nr_demo!S210</f>
        <v>0</v>
      </c>
      <c r="Q210" s="27" t="n">
        <f aca="false">nr_demo!T210</f>
        <v>0</v>
      </c>
      <c r="R210" s="27"/>
      <c r="S210" s="46" t="str">
        <f aca="false">nr_demo!V210</f>
        <v>20240207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6" t="str">
        <f aca="false">nr_demo!V211</f>
        <v>20240207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1</v>
      </c>
      <c r="R212" s="27"/>
      <c r="S212" s="46" t="str">
        <f aca="false">nr_demo!V212</f>
        <v>20240307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6" t="str">
        <f aca="false">nr_demo!V213</f>
        <v>20240207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1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6" t="str">
        <f aca="false">nr_demo!V214</f>
        <v>202402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6" t="str">
        <f aca="false">nr_demo!V215</f>
        <v>20240207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46" t="str">
        <f aca="false">nr_demo!V216</f>
        <v>20240207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1</v>
      </c>
      <c r="R217" s="27"/>
      <c r="S217" s="46" t="str">
        <f aca="false">nr_demo!V217</f>
        <v>20240307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7" t="n">
        <f aca="false">nr_demo!F218</f>
        <v>0</v>
      </c>
      <c r="D218" s="27" t="n">
        <f aca="false">nr_demo!G218</f>
        <v>0</v>
      </c>
      <c r="E218" s="27" t="n">
        <f aca="false">nr_demo!H218</f>
        <v>0</v>
      </c>
      <c r="F218" s="27" t="n">
        <f aca="false">nr_demo!I218</f>
        <v>0</v>
      </c>
      <c r="G218" s="27" t="n">
        <f aca="false">nr_demo!J218</f>
        <v>0</v>
      </c>
      <c r="H218" s="27" t="n">
        <f aca="false">nr_demo!K218</f>
        <v>0</v>
      </c>
      <c r="I218" s="27" t="n">
        <f aca="false">nr_demo!L218</f>
        <v>0</v>
      </c>
      <c r="J218" s="27" t="n">
        <f aca="false">nr_demo!M218</f>
        <v>0</v>
      </c>
      <c r="K218" s="27" t="n">
        <f aca="false">nr_demo!N218</f>
        <v>0</v>
      </c>
      <c r="L218" s="27" t="n">
        <f aca="false">nr_demo!O218</f>
        <v>0</v>
      </c>
      <c r="M218" s="27" t="n">
        <f aca="false">nr_demo!P218</f>
        <v>0</v>
      </c>
      <c r="N218" s="27" t="n">
        <f aca="false">nr_demo!Q218</f>
        <v>0</v>
      </c>
      <c r="O218" s="27" t="n">
        <f aca="false">nr_demo!R218</f>
        <v>0</v>
      </c>
      <c r="P218" s="27" t="n">
        <f aca="false">nr_demo!S218</f>
        <v>0</v>
      </c>
      <c r="Q218" s="27" t="n">
        <f aca="false">nr_demo!T218</f>
        <v>0</v>
      </c>
      <c r="R218" s="27"/>
      <c r="S218" s="46" t="str">
        <f aca="false">nr_demo!V218</f>
        <v>20240207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46" t="str">
        <f aca="false">nr_demo!V219</f>
        <v>20240307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1</v>
      </c>
      <c r="R220" s="27"/>
      <c r="S220" s="46" t="str">
        <f aca="false">nr_demo!V220</f>
        <v>20240207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6" t="str">
        <f aca="false">nr_demo!V221</f>
        <v>20240307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6" t="str">
        <f aca="false">nr_demo!V222</f>
        <v>20240307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6" t="str">
        <f aca="false">nr_demo!V223</f>
        <v>20240307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6" t="str">
        <f aca="false">nr_demo!V224</f>
        <v>20240207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6" t="str">
        <f aca="false">nr_demo!V225</f>
        <v>20240307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6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6" t="str">
        <f aca="false">nr_demo!V227</f>
        <v>20240307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6" t="str">
        <f aca="false">nr_demo!V228</f>
        <v>20240307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46" t="str">
        <f aca="false">nr_demo!V229</f>
        <v>20240307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7" t="n">
        <f aca="false">nr_demo!F230</f>
        <v>0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0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0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1</v>
      </c>
      <c r="R230" s="27"/>
      <c r="S230" s="46" t="str">
        <f aca="false">nr_demo!V230</f>
        <v>20240207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6" t="str">
        <f aca="false">nr_demo!V231</f>
        <v>20240207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7" t="n">
        <f aca="false">nr_demo!F232</f>
        <v>1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6" t="str">
        <f aca="false">nr_demo!V232</f>
        <v>20240307</v>
      </c>
    </row>
    <row r="233" customFormat="false" ht="15" hidden="false" customHeight="false" outlineLevel="0" collapsed="false">
      <c r="A233" s="6" t="s">
        <v>33</v>
      </c>
      <c r="B233" s="6" t="s">
        <v>661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6" t="str">
        <f aca="false">nr_demo!V233</f>
        <v>20240207</v>
      </c>
    </row>
    <row r="234" customFormat="false" ht="15" hidden="false" customHeight="false" outlineLevel="0" collapsed="false">
      <c r="A234" s="6" t="s">
        <v>33</v>
      </c>
      <c r="B234" s="6" t="s">
        <v>664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6" t="str">
        <f aca="false">nr_demo!V234</f>
        <v>20240207</v>
      </c>
    </row>
    <row r="235" customFormat="false" ht="15" hidden="false" customHeight="false" outlineLevel="0" collapsed="false">
      <c r="A235" s="6" t="s">
        <v>33</v>
      </c>
      <c r="B235" s="6" t="s">
        <v>667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46" t="str">
        <f aca="false">nr_demo!V235</f>
        <v>20240207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6" t="str">
        <f aca="false">nr_demo!V236</f>
        <v>20240207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2</v>
      </c>
      <c r="R237" s="27"/>
      <c r="S237" s="46" t="str">
        <f aca="false">nr_demo!V237</f>
        <v>20240207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7" t="n">
        <f aca="false">nr_demo!F238</f>
        <v>0</v>
      </c>
      <c r="D238" s="27" t="n">
        <f aca="false">nr_demo!G238</f>
        <v>0</v>
      </c>
      <c r="E238" s="27" t="n">
        <f aca="false">nr_demo!H238</f>
        <v>0</v>
      </c>
      <c r="F238" s="27" t="n">
        <f aca="false">nr_demo!I238</f>
        <v>0</v>
      </c>
      <c r="G238" s="27" t="n">
        <f aca="false">nr_demo!J238</f>
        <v>0</v>
      </c>
      <c r="H238" s="27" t="n">
        <f aca="false">nr_demo!K238</f>
        <v>0</v>
      </c>
      <c r="I238" s="27" t="n">
        <f aca="false">nr_demo!L238</f>
        <v>0</v>
      </c>
      <c r="J238" s="27" t="n">
        <f aca="false">nr_demo!M238</f>
        <v>0</v>
      </c>
      <c r="K238" s="27" t="n">
        <f aca="false">nr_demo!N238</f>
        <v>0</v>
      </c>
      <c r="L238" s="27" t="n">
        <f aca="false">nr_demo!O238</f>
        <v>0</v>
      </c>
      <c r="M238" s="27" t="n">
        <f aca="false">nr_demo!P238</f>
        <v>0</v>
      </c>
      <c r="N238" s="27" t="n">
        <f aca="false">nr_demo!Q238</f>
        <v>0</v>
      </c>
      <c r="O238" s="27" t="n">
        <f aca="false">nr_demo!R238</f>
        <v>0</v>
      </c>
      <c r="P238" s="27" t="n">
        <f aca="false">nr_demo!S238</f>
        <v>0</v>
      </c>
      <c r="Q238" s="27" t="n">
        <f aca="false">nr_demo!T238</f>
        <v>0</v>
      </c>
      <c r="R238" s="27"/>
      <c r="S238" s="46" t="str">
        <f aca="false">nr_demo!V238</f>
        <v>20240207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6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0</v>
      </c>
      <c r="R240" s="27"/>
      <c r="S240" s="46" t="str">
        <f aca="false">nr_demo!V240</f>
        <v>20240307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7" t="n">
        <f aca="false">nr_demo!F241</f>
        <v>0</v>
      </c>
      <c r="D241" s="27" t="n">
        <f aca="false">nr_demo!G241</f>
        <v>0</v>
      </c>
      <c r="E241" s="27" t="n">
        <f aca="false">nr_demo!H241</f>
        <v>0</v>
      </c>
      <c r="F241" s="27" t="n">
        <f aca="false">nr_demo!I241</f>
        <v>0</v>
      </c>
      <c r="G241" s="27" t="n">
        <f aca="false">nr_demo!J241</f>
        <v>0</v>
      </c>
      <c r="H241" s="27" t="n">
        <f aca="false">nr_demo!K241</f>
        <v>0</v>
      </c>
      <c r="I241" s="27" t="n">
        <f aca="false">nr_demo!L241</f>
        <v>0</v>
      </c>
      <c r="J241" s="27" t="n">
        <f aca="false">nr_demo!M241</f>
        <v>0</v>
      </c>
      <c r="K241" s="27" t="n">
        <f aca="false">nr_demo!N241</f>
        <v>0</v>
      </c>
      <c r="L241" s="27" t="n">
        <f aca="false">nr_demo!O241</f>
        <v>0</v>
      </c>
      <c r="M241" s="27" t="n">
        <f aca="false">nr_demo!P241</f>
        <v>0</v>
      </c>
      <c r="N241" s="27" t="n">
        <f aca="false">nr_demo!Q241</f>
        <v>0</v>
      </c>
      <c r="O241" s="27" t="n">
        <f aca="false">nr_demo!R241</f>
        <v>0</v>
      </c>
      <c r="P241" s="27" t="n">
        <f aca="false">nr_demo!S241</f>
        <v>0</v>
      </c>
      <c r="Q241" s="27" t="n">
        <f aca="false">nr_demo!T241</f>
        <v>0</v>
      </c>
      <c r="R241" s="27"/>
      <c r="S241" s="46" t="str">
        <f aca="false">nr_demo!V241</f>
        <v>20240207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0</v>
      </c>
      <c r="R242" s="27"/>
      <c r="S242" s="46" t="str">
        <f aca="false">nr_demo!V242</f>
        <v>202403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7" t="n">
        <f aca="false">nr_demo!F243</f>
        <v>0</v>
      </c>
      <c r="D243" s="27" t="n">
        <f aca="false">nr_demo!G243</f>
        <v>0</v>
      </c>
      <c r="E243" s="27" t="n">
        <f aca="false">nr_demo!H243</f>
        <v>0</v>
      </c>
      <c r="F243" s="27" t="n">
        <f aca="false">nr_demo!I243</f>
        <v>0</v>
      </c>
      <c r="G243" s="27" t="n">
        <f aca="false">nr_demo!J243</f>
        <v>0</v>
      </c>
      <c r="H243" s="27" t="n">
        <f aca="false">nr_demo!K243</f>
        <v>0</v>
      </c>
      <c r="I243" s="27" t="n">
        <f aca="false">nr_demo!L243</f>
        <v>0</v>
      </c>
      <c r="J243" s="27" t="n">
        <f aca="false">nr_demo!M243</f>
        <v>0</v>
      </c>
      <c r="K243" s="27" t="n">
        <f aca="false">nr_demo!N243</f>
        <v>0</v>
      </c>
      <c r="L243" s="27" t="n">
        <f aca="false">nr_demo!O243</f>
        <v>0</v>
      </c>
      <c r="M243" s="27" t="n">
        <f aca="false">nr_demo!P243</f>
        <v>0</v>
      </c>
      <c r="N243" s="27" t="n">
        <f aca="false">nr_demo!Q243</f>
        <v>0</v>
      </c>
      <c r="O243" s="27" t="n">
        <f aca="false">nr_demo!R243</f>
        <v>0</v>
      </c>
      <c r="P243" s="27" t="n">
        <f aca="false">nr_demo!S243</f>
        <v>0</v>
      </c>
      <c r="Q243" s="27" t="n">
        <f aca="false">nr_demo!T243</f>
        <v>0</v>
      </c>
      <c r="R243" s="27"/>
      <c r="S243" s="46" t="str">
        <f aca="false">nr_demo!V243</f>
        <v>20240207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7" t="n">
        <f aca="false">nr_demo!F244</f>
        <v>0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1</v>
      </c>
      <c r="Q244" s="27" t="n">
        <f aca="false">nr_demo!T244</f>
        <v>27</v>
      </c>
      <c r="R244" s="27"/>
      <c r="S244" s="46" t="str">
        <f aca="false">nr_demo!V244</f>
        <v>20240207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6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3</v>
      </c>
      <c r="R246" s="27"/>
      <c r="S246" s="46" t="str">
        <f aca="false">nr_demo!V246</f>
        <v>20240207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7" t="n">
        <f aca="false">nr_demo!F247</f>
        <v>0</v>
      </c>
      <c r="D247" s="27" t="n">
        <f aca="false">nr_demo!G247</f>
        <v>0</v>
      </c>
      <c r="E247" s="27" t="n">
        <f aca="false">nr_demo!H247</f>
        <v>0</v>
      </c>
      <c r="F247" s="27" t="n">
        <f aca="false">nr_demo!I247</f>
        <v>0</v>
      </c>
      <c r="G247" s="27" t="n">
        <f aca="false">nr_demo!J247</f>
        <v>0</v>
      </c>
      <c r="H247" s="27" t="n">
        <f aca="false">nr_demo!K247</f>
        <v>0</v>
      </c>
      <c r="I247" s="27" t="n">
        <f aca="false">nr_demo!L247</f>
        <v>0</v>
      </c>
      <c r="J247" s="27" t="n">
        <f aca="false">nr_demo!M247</f>
        <v>0</v>
      </c>
      <c r="K247" s="27" t="n">
        <f aca="false">nr_demo!N247</f>
        <v>0</v>
      </c>
      <c r="L247" s="27" t="n">
        <f aca="false">nr_demo!O247</f>
        <v>0</v>
      </c>
      <c r="M247" s="27" t="n">
        <f aca="false">nr_demo!P247</f>
        <v>0</v>
      </c>
      <c r="N247" s="27" t="n">
        <f aca="false">nr_demo!Q247</f>
        <v>0</v>
      </c>
      <c r="O247" s="27" t="n">
        <f aca="false">nr_demo!R247</f>
        <v>0</v>
      </c>
      <c r="P247" s="27" t="n">
        <f aca="false">nr_demo!S247</f>
        <v>0</v>
      </c>
      <c r="Q247" s="27" t="n">
        <f aca="false">nr_demo!T247</f>
        <v>2</v>
      </c>
      <c r="R247" s="27"/>
      <c r="S247" s="46" t="str">
        <f aca="false">nr_demo!V247</f>
        <v>20240207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6" t="str">
        <f aca="false">nr_demo!V248</f>
        <v>20240207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6" t="str">
        <f aca="false">nr_demo!V249</f>
        <v>20240207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0</v>
      </c>
      <c r="R250" s="27"/>
      <c r="S250" s="46" t="str">
        <f aca="false">nr_demo!V250</f>
        <v>20240307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6" t="str">
        <f aca="false">nr_demo!V251</f>
        <v>20240207</v>
      </c>
    </row>
    <row r="252" customFormat="false" ht="15" hidden="false" customHeight="false" outlineLevel="0" collapsed="false">
      <c r="A252" s="6" t="s">
        <v>33</v>
      </c>
      <c r="B252" s="6" t="s">
        <v>717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7</v>
      </c>
      <c r="R252" s="27"/>
      <c r="S252" s="46" t="str">
        <f aca="false">nr_demo!V252</f>
        <v>20240207</v>
      </c>
    </row>
    <row r="253" customFormat="false" ht="15" hidden="false" customHeight="false" outlineLevel="0" collapsed="false">
      <c r="A253" s="6" t="s">
        <v>34</v>
      </c>
      <c r="B253" s="6" t="s">
        <v>720</v>
      </c>
      <c r="C253" s="27" t="n">
        <f aca="false">nr_demo!F253</f>
        <v>0</v>
      </c>
      <c r="D253" s="27" t="n">
        <f aca="false">nr_demo!G253</f>
        <v>0</v>
      </c>
      <c r="E253" s="27" t="n">
        <f aca="false">nr_demo!H253</f>
        <v>0</v>
      </c>
      <c r="F253" s="27" t="n">
        <f aca="false">nr_demo!I253</f>
        <v>0</v>
      </c>
      <c r="G253" s="27" t="n">
        <f aca="false">nr_demo!J253</f>
        <v>0</v>
      </c>
      <c r="H253" s="27" t="n">
        <f aca="false">nr_demo!K253</f>
        <v>0</v>
      </c>
      <c r="I253" s="27" t="n">
        <f aca="false">nr_demo!L253</f>
        <v>0</v>
      </c>
      <c r="J253" s="27" t="n">
        <f aca="false">nr_demo!M253</f>
        <v>0</v>
      </c>
      <c r="K253" s="27" t="n">
        <f aca="false">nr_demo!N253</f>
        <v>0</v>
      </c>
      <c r="L253" s="27" t="n">
        <f aca="false">nr_demo!O253</f>
        <v>0</v>
      </c>
      <c r="M253" s="27" t="n">
        <f aca="false">nr_demo!P253</f>
        <v>0</v>
      </c>
      <c r="N253" s="27" t="n">
        <f aca="false">nr_demo!Q253</f>
        <v>0</v>
      </c>
      <c r="O253" s="27" t="n">
        <f aca="false">nr_demo!R253</f>
        <v>0</v>
      </c>
      <c r="P253" s="27" t="n">
        <f aca="false">nr_demo!S253</f>
        <v>0</v>
      </c>
      <c r="Q253" s="27" t="n">
        <f aca="false">nr_demo!T253</f>
        <v>0</v>
      </c>
      <c r="R253" s="27"/>
      <c r="S253" s="46" t="str">
        <f aca="false">nr_demo!V253</f>
        <v>20240307</v>
      </c>
    </row>
    <row r="254" customFormat="false" ht="15" hidden="false" customHeight="false" outlineLevel="0" collapsed="false">
      <c r="A254" s="6" t="s">
        <v>34</v>
      </c>
      <c r="B254" s="6" t="s">
        <v>723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1</v>
      </c>
      <c r="R254" s="27"/>
      <c r="S254" s="46" t="str">
        <f aca="false">nr_demo!V254</f>
        <v>20240207</v>
      </c>
    </row>
    <row r="255" customFormat="false" ht="15" hidden="false" customHeight="false" outlineLevel="0" collapsed="false">
      <c r="A255" s="6" t="s">
        <v>34</v>
      </c>
      <c r="B255" s="6" t="s">
        <v>726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6" t="str">
        <f aca="false">nr_demo!V255</f>
        <v>20240207</v>
      </c>
    </row>
    <row r="256" customFormat="false" ht="15" hidden="false" customHeight="false" outlineLevel="0" collapsed="false">
      <c r="A256" s="6" t="s">
        <v>34</v>
      </c>
      <c r="B256" s="6" t="s">
        <v>729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1</v>
      </c>
      <c r="R256" s="27"/>
      <c r="S256" s="46" t="str">
        <f aca="false">nr_demo!V256</f>
        <v>20240207</v>
      </c>
    </row>
    <row r="257" customFormat="false" ht="15" hidden="false" customHeight="false" outlineLevel="0" collapsed="false">
      <c r="A257" s="6" t="s">
        <v>34</v>
      </c>
      <c r="B257" s="6" t="s">
        <v>732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1</v>
      </c>
      <c r="R257" s="27"/>
      <c r="S257" s="46" t="str">
        <f aca="false">nr_demo!V257</f>
        <v>20240207</v>
      </c>
    </row>
    <row r="258" customFormat="false" ht="15" hidden="false" customHeight="false" outlineLevel="0" collapsed="false">
      <c r="A258" s="6" t="s">
        <v>34</v>
      </c>
      <c r="B258" s="6" t="s">
        <v>735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6" t="str">
        <f aca="false">nr_demo!V258</f>
        <v>20240207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6" t="str">
        <f aca="false">nr_demo!V259</f>
        <v>20240207</v>
      </c>
    </row>
    <row r="260" customFormat="false" ht="15" hidden="false" customHeight="false" outlineLevel="0" collapsed="false">
      <c r="A260" s="6" t="s">
        <v>34</v>
      </c>
      <c r="B260" s="6" t="s">
        <v>740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6" t="str">
        <f aca="false">nr_demo!V260</f>
        <v>20240307</v>
      </c>
    </row>
    <row r="261" customFormat="false" ht="15" hidden="false" customHeight="false" outlineLevel="0" collapsed="false">
      <c r="A261" s="6" t="s">
        <v>34</v>
      </c>
      <c r="B261" s="6" t="s">
        <v>743</v>
      </c>
      <c r="C261" s="27" t="str">
        <f aca="false">nr_demo!F261</f>
        <v>No report</v>
      </c>
      <c r="D261" s="27" t="str">
        <f aca="false">nr_demo!G261</f>
        <v>No report</v>
      </c>
      <c r="E261" s="27" t="str">
        <f aca="false">nr_demo!H261</f>
        <v>No report</v>
      </c>
      <c r="F261" s="27" t="str">
        <f aca="false">nr_demo!I261</f>
        <v>No report</v>
      </c>
      <c r="G261" s="27" t="str">
        <f aca="false">nr_demo!J261</f>
        <v>No report</v>
      </c>
      <c r="H261" s="27" t="str">
        <f aca="false">nr_demo!K261</f>
        <v>No report</v>
      </c>
      <c r="I261" s="27" t="str">
        <f aca="false">nr_demo!L261</f>
        <v>No report</v>
      </c>
      <c r="J261" s="27" t="str">
        <f aca="false">nr_demo!M261</f>
        <v>No report</v>
      </c>
      <c r="K261" s="27" t="str">
        <f aca="false">nr_demo!N261</f>
        <v>No report</v>
      </c>
      <c r="L261" s="27" t="str">
        <f aca="false">nr_demo!O261</f>
        <v>No report</v>
      </c>
      <c r="M261" s="27" t="str">
        <f aca="false">nr_demo!P261</f>
        <v>No report</v>
      </c>
      <c r="N261" s="27" t="str">
        <f aca="false">nr_demo!Q261</f>
        <v>No report</v>
      </c>
      <c r="O261" s="27" t="str">
        <f aca="false">nr_demo!R261</f>
        <v>No report</v>
      </c>
      <c r="P261" s="27" t="str">
        <f aca="false">nr_demo!S261</f>
        <v>No report</v>
      </c>
      <c r="Q261" s="27" t="str">
        <f aca="false">nr_demo!T261</f>
        <v>No report</v>
      </c>
      <c r="R261" s="27"/>
      <c r="S261" s="46" t="str">
        <f aca="false">nr_demo!V261</f>
        <v>No report</v>
      </c>
    </row>
    <row r="262" customFormat="false" ht="15" hidden="false" customHeight="false" outlineLevel="0" collapsed="false">
      <c r="A262" s="6" t="s">
        <v>34</v>
      </c>
      <c r="B262" s="6" t="s">
        <v>746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6" t="str">
        <f aca="false">nr_demo!V262</f>
        <v>20240207</v>
      </c>
    </row>
    <row r="263" customFormat="false" ht="15" hidden="false" customHeight="false" outlineLevel="0" collapsed="false">
      <c r="A263" s="6" t="s">
        <v>34</v>
      </c>
      <c r="B263" s="6" t="s">
        <v>749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1</v>
      </c>
      <c r="Q263" s="27" t="n">
        <f aca="false">nr_demo!T263</f>
        <v>3</v>
      </c>
      <c r="R263" s="27"/>
      <c r="S263" s="46" t="str">
        <f aca="false">nr_demo!V263</f>
        <v>20240207</v>
      </c>
    </row>
    <row r="264" customFormat="false" ht="15" hidden="false" customHeight="false" outlineLevel="0" collapsed="false">
      <c r="A264" s="6" t="s">
        <v>34</v>
      </c>
      <c r="B264" s="6" t="s">
        <v>752</v>
      </c>
      <c r="C264" s="27" t="n">
        <f aca="false">nr_demo!F264</f>
        <v>0</v>
      </c>
      <c r="D264" s="27" t="n">
        <f aca="false">nr_demo!G264</f>
        <v>0</v>
      </c>
      <c r="E264" s="27" t="n">
        <f aca="false">nr_demo!H264</f>
        <v>0</v>
      </c>
      <c r="F264" s="27" t="n">
        <f aca="false">nr_demo!I264</f>
        <v>0</v>
      </c>
      <c r="G264" s="27" t="n">
        <f aca="false">nr_demo!J264</f>
        <v>0</v>
      </c>
      <c r="H264" s="27" t="n">
        <f aca="false">nr_demo!K264</f>
        <v>0</v>
      </c>
      <c r="I264" s="27" t="n">
        <f aca="false">nr_demo!L264</f>
        <v>0</v>
      </c>
      <c r="J264" s="27" t="n">
        <f aca="false">nr_demo!M264</f>
        <v>0</v>
      </c>
      <c r="K264" s="27" t="n">
        <f aca="false">nr_demo!N264</f>
        <v>0</v>
      </c>
      <c r="L264" s="27" t="n">
        <f aca="false">nr_demo!O264</f>
        <v>0</v>
      </c>
      <c r="M264" s="27" t="n">
        <f aca="false">nr_demo!P264</f>
        <v>0</v>
      </c>
      <c r="N264" s="27" t="n">
        <f aca="false">nr_demo!Q264</f>
        <v>0</v>
      </c>
      <c r="O264" s="27" t="n">
        <f aca="false">nr_demo!R264</f>
        <v>0</v>
      </c>
      <c r="P264" s="27" t="n">
        <f aca="false">nr_demo!S264</f>
        <v>0</v>
      </c>
      <c r="Q264" s="27" t="n">
        <f aca="false">nr_demo!T264</f>
        <v>0</v>
      </c>
      <c r="R264" s="27"/>
      <c r="S264" s="46" t="str">
        <f aca="false">nr_demo!V264</f>
        <v>20240207</v>
      </c>
    </row>
    <row r="265" customFormat="false" ht="15" hidden="false" customHeight="false" outlineLevel="0" collapsed="false">
      <c r="A265" s="6" t="s">
        <v>34</v>
      </c>
      <c r="B265" s="6" t="s">
        <v>755</v>
      </c>
      <c r="C265" s="27" t="n">
        <f aca="false">nr_demo!F265</f>
        <v>0</v>
      </c>
      <c r="D265" s="27" t="n">
        <f aca="false">nr_demo!G265</f>
        <v>0</v>
      </c>
      <c r="E265" s="27" t="n">
        <f aca="false">nr_demo!H265</f>
        <v>0</v>
      </c>
      <c r="F265" s="27" t="n">
        <f aca="false">nr_demo!I265</f>
        <v>0</v>
      </c>
      <c r="G265" s="27" t="n">
        <f aca="false">nr_demo!J265</f>
        <v>0</v>
      </c>
      <c r="H265" s="27" t="n">
        <f aca="false">nr_demo!K265</f>
        <v>0</v>
      </c>
      <c r="I265" s="27" t="n">
        <f aca="false">nr_demo!L265</f>
        <v>0</v>
      </c>
      <c r="J265" s="27" t="n">
        <f aca="false">nr_demo!M265</f>
        <v>0</v>
      </c>
      <c r="K265" s="27" t="n">
        <f aca="false">nr_demo!N265</f>
        <v>0</v>
      </c>
      <c r="L265" s="27" t="n">
        <f aca="false">nr_demo!O265</f>
        <v>0</v>
      </c>
      <c r="M265" s="27" t="n">
        <f aca="false">nr_demo!P265</f>
        <v>0</v>
      </c>
      <c r="N265" s="27" t="n">
        <f aca="false">nr_demo!Q265</f>
        <v>0</v>
      </c>
      <c r="O265" s="27" t="n">
        <f aca="false">nr_demo!R265</f>
        <v>0</v>
      </c>
      <c r="P265" s="27" t="n">
        <f aca="false">nr_demo!S265</f>
        <v>0</v>
      </c>
      <c r="Q265" s="27" t="n">
        <f aca="false">nr_demo!T265</f>
        <v>0</v>
      </c>
      <c r="R265" s="27"/>
      <c r="S265" s="46" t="str">
        <f aca="false">nr_demo!V265</f>
        <v>20240307</v>
      </c>
    </row>
    <row r="266" customFormat="false" ht="15" hidden="false" customHeight="false" outlineLevel="0" collapsed="false">
      <c r="A266" s="6" t="s">
        <v>34</v>
      </c>
      <c r="B266" s="6" t="s">
        <v>758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0</v>
      </c>
      <c r="R266" s="27"/>
      <c r="S266" s="46" t="str">
        <f aca="false">nr_demo!V266</f>
        <v>20240207</v>
      </c>
    </row>
    <row r="267" customFormat="false" ht="15" hidden="false" customHeight="false" outlineLevel="0" collapsed="false">
      <c r="A267" s="6" t="s">
        <v>34</v>
      </c>
      <c r="B267" s="6" t="s">
        <v>761</v>
      </c>
      <c r="C267" s="27" t="n">
        <f aca="false">nr_demo!F267</f>
        <v>1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46" t="str">
        <f aca="false">nr_demo!V267</f>
        <v>20240307</v>
      </c>
    </row>
    <row r="268" customFormat="false" ht="15" hidden="false" customHeight="false" outlineLevel="0" collapsed="false">
      <c r="A268" s="6" t="s">
        <v>34</v>
      </c>
      <c r="B268" s="6" t="s">
        <v>764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1</v>
      </c>
      <c r="R268" s="27"/>
      <c r="S268" s="46" t="str">
        <f aca="false">nr_demo!V268</f>
        <v>20240207</v>
      </c>
    </row>
    <row r="269" customFormat="false" ht="15" hidden="false" customHeight="false" outlineLevel="0" collapsed="false">
      <c r="A269" s="6" t="s">
        <v>34</v>
      </c>
      <c r="B269" s="6" t="s">
        <v>767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6" t="str">
        <f aca="false">nr_demo!V269</f>
        <v>202402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7" t="str">
        <f aca="false">nr_demo!F270</f>
        <v>No report</v>
      </c>
      <c r="D270" s="27" t="str">
        <f aca="false">nr_demo!G270</f>
        <v>No report</v>
      </c>
      <c r="E270" s="27" t="str">
        <f aca="false">nr_demo!H270</f>
        <v>No report</v>
      </c>
      <c r="F270" s="27" t="str">
        <f aca="false">nr_demo!I270</f>
        <v>No report</v>
      </c>
      <c r="G270" s="27" t="str">
        <f aca="false">nr_demo!J270</f>
        <v>No report</v>
      </c>
      <c r="H270" s="27" t="str">
        <f aca="false">nr_demo!K270</f>
        <v>No report</v>
      </c>
      <c r="I270" s="27" t="str">
        <f aca="false">nr_demo!L270</f>
        <v>No report</v>
      </c>
      <c r="J270" s="27" t="str">
        <f aca="false">nr_demo!M270</f>
        <v>No report</v>
      </c>
      <c r="K270" s="27" t="str">
        <f aca="false">nr_demo!N270</f>
        <v>No report</v>
      </c>
      <c r="L270" s="27" t="str">
        <f aca="false">nr_demo!O270</f>
        <v>No report</v>
      </c>
      <c r="M270" s="27" t="str">
        <f aca="false">nr_demo!P270</f>
        <v>No report</v>
      </c>
      <c r="N270" s="27" t="str">
        <f aca="false">nr_demo!Q270</f>
        <v>No report</v>
      </c>
      <c r="O270" s="27" t="str">
        <f aca="false">nr_demo!R270</f>
        <v>No report</v>
      </c>
      <c r="P270" s="27" t="str">
        <f aca="false">nr_demo!S270</f>
        <v>No report</v>
      </c>
      <c r="Q270" s="27" t="str">
        <f aca="false">nr_demo!T270</f>
        <v>No report</v>
      </c>
      <c r="R270" s="27"/>
      <c r="S270" s="46" t="str">
        <f aca="false">nr_demo!V270</f>
        <v>No report</v>
      </c>
    </row>
    <row r="271" customFormat="false" ht="15" hidden="false" customHeight="false" outlineLevel="0" collapsed="false">
      <c r="A271" s="6" t="s">
        <v>34</v>
      </c>
      <c r="B271" s="6" t="s">
        <v>772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6" t="str">
        <f aca="false">nr_demo!V271</f>
        <v>20240207</v>
      </c>
    </row>
    <row r="272" customFormat="false" ht="15" hidden="false" customHeight="false" outlineLevel="0" collapsed="false">
      <c r="A272" s="6" t="s">
        <v>34</v>
      </c>
      <c r="B272" s="6" t="s">
        <v>775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6" t="str">
        <f aca="false">nr_demo!V272</f>
        <v>20240207</v>
      </c>
    </row>
    <row r="273" customFormat="false" ht="15" hidden="false" customHeight="false" outlineLevel="0" collapsed="false">
      <c r="A273" s="6" t="s">
        <v>34</v>
      </c>
      <c r="B273" s="6" t="s">
        <v>778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6" t="str">
        <f aca="false">nr_demo!V273</f>
        <v>20240207</v>
      </c>
    </row>
    <row r="274" customFormat="false" ht="15" hidden="false" customHeight="false" outlineLevel="0" collapsed="false">
      <c r="A274" s="6" t="s">
        <v>34</v>
      </c>
      <c r="B274" s="6" t="s">
        <v>781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6" t="str">
        <f aca="false">nr_demo!V274</f>
        <v>20240207</v>
      </c>
    </row>
    <row r="275" customFormat="false" ht="15" hidden="false" customHeight="false" outlineLevel="0" collapsed="false">
      <c r="A275" s="6" t="s">
        <v>34</v>
      </c>
      <c r="B275" s="6" t="s">
        <v>784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6" t="str">
        <f aca="false">nr_demo!V275</f>
        <v>20240207</v>
      </c>
    </row>
    <row r="276" customFormat="false" ht="15" hidden="false" customHeight="false" outlineLevel="0" collapsed="false">
      <c r="A276" s="6" t="s">
        <v>34</v>
      </c>
      <c r="B276" s="6" t="s">
        <v>787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46" t="str">
        <f aca="false">nr_demo!V276</f>
        <v>20240207</v>
      </c>
    </row>
    <row r="277" customFormat="false" ht="15" hidden="false" customHeight="false" outlineLevel="0" collapsed="false">
      <c r="A277" s="6" t="s">
        <v>35</v>
      </c>
      <c r="B277" s="6" t="s">
        <v>790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7</v>
      </c>
      <c r="R277" s="27"/>
      <c r="S277" s="46" t="str">
        <f aca="false">nr_demo!V277</f>
        <v>20240207</v>
      </c>
    </row>
    <row r="278" customFormat="false" ht="15" hidden="false" customHeight="false" outlineLevel="0" collapsed="false">
      <c r="A278" s="6" t="s">
        <v>35</v>
      </c>
      <c r="B278" s="6" t="s">
        <v>793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6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6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6" t="str">
        <f aca="false">nr_demo!V279</f>
        <v>20240207</v>
      </c>
    </row>
    <row r="280" customFormat="false" ht="15" hidden="false" customHeight="false" outlineLevel="0" collapsed="false">
      <c r="A280" s="6" t="s">
        <v>35</v>
      </c>
      <c r="B280" s="6" t="s">
        <v>799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1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6" t="str">
        <f aca="false">nr_demo!V280</f>
        <v>20240207</v>
      </c>
    </row>
    <row r="281" customFormat="false" ht="15" hidden="false" customHeight="false" outlineLevel="0" collapsed="false">
      <c r="A281" s="6" t="s">
        <v>35</v>
      </c>
      <c r="B281" s="6" t="s">
        <v>802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3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6" t="str">
        <f aca="false">nr_demo!V281</f>
        <v>20240207</v>
      </c>
    </row>
    <row r="282" customFormat="false" ht="15" hidden="false" customHeight="false" outlineLevel="0" collapsed="false">
      <c r="A282" s="6" t="s">
        <v>35</v>
      </c>
      <c r="B282" s="6" t="s">
        <v>805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6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8</v>
      </c>
      <c r="C283" s="27" t="n">
        <f aca="false">nr_demo!F283</f>
        <v>1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0</v>
      </c>
      <c r="R283" s="27"/>
      <c r="S283" s="46" t="str">
        <f aca="false">nr_demo!V283</f>
        <v>20240307</v>
      </c>
    </row>
    <row r="284" customFormat="false" ht="15" hidden="false" customHeight="false" outlineLevel="0" collapsed="false">
      <c r="A284" s="6" t="s">
        <v>35</v>
      </c>
      <c r="B284" s="6" t="s">
        <v>811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6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4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6" t="str">
        <f aca="false">nr_demo!V285</f>
        <v>20240307</v>
      </c>
    </row>
    <row r="286" customFormat="false" ht="15" hidden="false" customHeight="false" outlineLevel="0" collapsed="false">
      <c r="A286" s="6" t="s">
        <v>35</v>
      </c>
      <c r="B286" s="6" t="s">
        <v>817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6" t="str">
        <f aca="false">nr_demo!V286</f>
        <v>20240207</v>
      </c>
    </row>
    <row r="287" customFormat="false" ht="15" hidden="false" customHeight="false" outlineLevel="0" collapsed="false">
      <c r="A287" s="6" t="s">
        <v>35</v>
      </c>
      <c r="B287" s="6" t="s">
        <v>820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6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3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3</v>
      </c>
      <c r="R288" s="27"/>
      <c r="S288" s="46" t="str">
        <f aca="false">nr_demo!V288</f>
        <v>20240307</v>
      </c>
    </row>
    <row r="289" customFormat="false" ht="15" hidden="false" customHeight="false" outlineLevel="0" collapsed="false">
      <c r="A289" s="6" t="s">
        <v>36</v>
      </c>
      <c r="B289" s="6" t="s">
        <v>826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6" t="str">
        <f aca="false">nr_demo!V289</f>
        <v>20240207</v>
      </c>
    </row>
    <row r="290" customFormat="false" ht="15" hidden="false" customHeight="false" outlineLevel="0" collapsed="false">
      <c r="A290" s="6" t="s">
        <v>36</v>
      </c>
      <c r="B290" s="6" t="s">
        <v>829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46" t="str">
        <f aca="false">nr_demo!V290</f>
        <v>20240207</v>
      </c>
    </row>
    <row r="291" customFormat="false" ht="15" hidden="false" customHeight="false" outlineLevel="0" collapsed="false">
      <c r="A291" s="6" t="s">
        <v>36</v>
      </c>
      <c r="B291" s="6" t="s">
        <v>832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1</v>
      </c>
      <c r="R291" s="27"/>
      <c r="S291" s="46" t="str">
        <f aca="false">nr_demo!V291</f>
        <v>20240207</v>
      </c>
    </row>
    <row r="292" customFormat="false" ht="15" hidden="false" customHeight="false" outlineLevel="0" collapsed="false">
      <c r="A292" s="6" t="s">
        <v>36</v>
      </c>
      <c r="B292" s="6" t="s">
        <v>835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2</v>
      </c>
      <c r="R292" s="27"/>
      <c r="S292" s="46" t="str">
        <f aca="false">nr_demo!V292</f>
        <v>20240207</v>
      </c>
    </row>
    <row r="293" customFormat="false" ht="15" hidden="false" customHeight="false" outlineLevel="0" collapsed="false">
      <c r="A293" s="6" t="s">
        <v>36</v>
      </c>
      <c r="B293" s="6" t="s">
        <v>838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6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1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6" t="str">
        <f aca="false">nr_demo!V294</f>
        <v>20240307</v>
      </c>
    </row>
    <row r="295" customFormat="false" ht="15" hidden="false" customHeight="false" outlineLevel="0" collapsed="false">
      <c r="A295" s="6" t="s">
        <v>36</v>
      </c>
      <c r="B295" s="6" t="s">
        <v>844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6" t="str">
        <f aca="false">nr_demo!V295</f>
        <v>20240307</v>
      </c>
    </row>
    <row r="296" customFormat="false" ht="15" hidden="false" customHeight="false" outlineLevel="0" collapsed="false">
      <c r="A296" s="6" t="s">
        <v>36</v>
      </c>
      <c r="B296" s="6" t="s">
        <v>847</v>
      </c>
      <c r="C296" s="27" t="str">
        <f aca="false">nr_demo!F296</f>
        <v>No report</v>
      </c>
      <c r="D296" s="27" t="str">
        <f aca="false">nr_demo!G296</f>
        <v>No report</v>
      </c>
      <c r="E296" s="27" t="str">
        <f aca="false">nr_demo!H296</f>
        <v>No report</v>
      </c>
      <c r="F296" s="27" t="str">
        <f aca="false">nr_demo!I296</f>
        <v>No report</v>
      </c>
      <c r="G296" s="27" t="str">
        <f aca="false">nr_demo!J296</f>
        <v>No report</v>
      </c>
      <c r="H296" s="27" t="str">
        <f aca="false">nr_demo!K296</f>
        <v>No report</v>
      </c>
      <c r="I296" s="27" t="str">
        <f aca="false">nr_demo!L296</f>
        <v>No report</v>
      </c>
      <c r="J296" s="27" t="str">
        <f aca="false">nr_demo!M296</f>
        <v>No report</v>
      </c>
      <c r="K296" s="27" t="str">
        <f aca="false">nr_demo!N296</f>
        <v>No report</v>
      </c>
      <c r="L296" s="27" t="str">
        <f aca="false">nr_demo!O296</f>
        <v>No report</v>
      </c>
      <c r="M296" s="27" t="str">
        <f aca="false">nr_demo!P296</f>
        <v>No report</v>
      </c>
      <c r="N296" s="27" t="str">
        <f aca="false">nr_demo!Q296</f>
        <v>No report</v>
      </c>
      <c r="O296" s="27" t="str">
        <f aca="false">nr_demo!R296</f>
        <v>No report</v>
      </c>
      <c r="P296" s="27" t="str">
        <f aca="false">nr_demo!S296</f>
        <v>No report</v>
      </c>
      <c r="Q296" s="27" t="str">
        <f aca="false">nr_demo!T296</f>
        <v>No report</v>
      </c>
      <c r="R296" s="27"/>
      <c r="S296" s="46" t="str">
        <f aca="false">nr_demo!V296</f>
        <v>No report</v>
      </c>
    </row>
    <row r="297" customFormat="false" ht="15" hidden="false" customHeight="false" outlineLevel="0" collapsed="false">
      <c r="A297" s="6" t="s">
        <v>36</v>
      </c>
      <c r="B297" s="6" t="s">
        <v>850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6" t="str">
        <f aca="false">nr_demo!V297</f>
        <v>20240207</v>
      </c>
    </row>
    <row r="298" customFormat="false" ht="15" hidden="false" customHeight="false" outlineLevel="0" collapsed="false">
      <c r="A298" s="6" t="s">
        <v>36</v>
      </c>
      <c r="B298" s="6" t="s">
        <v>732</v>
      </c>
      <c r="C298" s="27" t="n">
        <f aca="false">nr_demo!F298</f>
        <v>0</v>
      </c>
      <c r="D298" s="27" t="n">
        <f aca="false">nr_demo!G298</f>
        <v>0</v>
      </c>
      <c r="E298" s="27" t="n">
        <f aca="false">nr_demo!H298</f>
        <v>0</v>
      </c>
      <c r="F298" s="27" t="n">
        <f aca="false">nr_demo!I298</f>
        <v>0</v>
      </c>
      <c r="G298" s="27" t="n">
        <f aca="false">nr_demo!J298</f>
        <v>0</v>
      </c>
      <c r="H298" s="27" t="n">
        <f aca="false">nr_demo!K298</f>
        <v>0</v>
      </c>
      <c r="I298" s="27" t="n">
        <f aca="false">nr_demo!L298</f>
        <v>0</v>
      </c>
      <c r="J298" s="27" t="n">
        <f aca="false">nr_demo!M298</f>
        <v>0</v>
      </c>
      <c r="K298" s="27" t="n">
        <f aca="false">nr_demo!N298</f>
        <v>0</v>
      </c>
      <c r="L298" s="27" t="n">
        <f aca="false">nr_demo!O298</f>
        <v>0</v>
      </c>
      <c r="M298" s="27" t="n">
        <f aca="false">nr_demo!P298</f>
        <v>0</v>
      </c>
      <c r="N298" s="27" t="n">
        <f aca="false">nr_demo!Q298</f>
        <v>0</v>
      </c>
      <c r="O298" s="27" t="n">
        <f aca="false">nr_demo!R298</f>
        <v>0</v>
      </c>
      <c r="P298" s="27" t="n">
        <f aca="false">nr_demo!S298</f>
        <v>0</v>
      </c>
      <c r="Q298" s="27" t="n">
        <f aca="false">nr_demo!T298</f>
        <v>0</v>
      </c>
      <c r="R298" s="27"/>
      <c r="S298" s="46" t="str">
        <f aca="false">nr_demo!V298</f>
        <v>20240307</v>
      </c>
    </row>
    <row r="299" customFormat="false" ht="15" hidden="false" customHeight="false" outlineLevel="0" collapsed="false">
      <c r="A299" s="6" t="s">
        <v>36</v>
      </c>
      <c r="B299" s="6" t="s">
        <v>855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6" t="str">
        <f aca="false">nr_demo!V299</f>
        <v>20240207</v>
      </c>
    </row>
    <row r="300" customFormat="false" ht="15" hidden="false" customHeight="false" outlineLevel="0" collapsed="false">
      <c r="A300" s="6" t="s">
        <v>36</v>
      </c>
      <c r="B300" s="6" t="s">
        <v>858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6" t="str">
        <f aca="false">nr_demo!V300</f>
        <v>20240207</v>
      </c>
    </row>
    <row r="301" customFormat="false" ht="15" hidden="false" customHeight="false" outlineLevel="0" collapsed="false">
      <c r="A301" s="6" t="s">
        <v>36</v>
      </c>
      <c r="B301" s="6" t="s">
        <v>861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1</v>
      </c>
      <c r="R301" s="27"/>
      <c r="S301" s="46" t="str">
        <f aca="false">nr_demo!V301</f>
        <v>20240207</v>
      </c>
    </row>
    <row r="302" customFormat="false" ht="15" hidden="false" customHeight="false" outlineLevel="0" collapsed="false">
      <c r="A302" s="6" t="s">
        <v>36</v>
      </c>
      <c r="B302" s="6" t="s">
        <v>864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6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7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1</v>
      </c>
      <c r="R303" s="27"/>
      <c r="S303" s="46" t="str">
        <f aca="false">nr_demo!V303</f>
        <v>20240207</v>
      </c>
    </row>
    <row r="304" customFormat="false" ht="15" hidden="false" customHeight="false" outlineLevel="0" collapsed="false">
      <c r="A304" s="6" t="s">
        <v>36</v>
      </c>
      <c r="B304" s="6" t="s">
        <v>870</v>
      </c>
      <c r="C304" s="27" t="str">
        <f aca="false">nr_demo!F304</f>
        <v>No report</v>
      </c>
      <c r="D304" s="27" t="str">
        <f aca="false">nr_demo!G304</f>
        <v>No report</v>
      </c>
      <c r="E304" s="27" t="str">
        <f aca="false">nr_demo!H304</f>
        <v>No report</v>
      </c>
      <c r="F304" s="27" t="str">
        <f aca="false">nr_demo!I304</f>
        <v>No report</v>
      </c>
      <c r="G304" s="27" t="str">
        <f aca="false">nr_demo!J304</f>
        <v>No report</v>
      </c>
      <c r="H304" s="27" t="str">
        <f aca="false">nr_demo!K304</f>
        <v>No report</v>
      </c>
      <c r="I304" s="27" t="str">
        <f aca="false">nr_demo!L304</f>
        <v>No report</v>
      </c>
      <c r="J304" s="27" t="str">
        <f aca="false">nr_demo!M304</f>
        <v>No report</v>
      </c>
      <c r="K304" s="27" t="str">
        <f aca="false">nr_demo!N304</f>
        <v>No report</v>
      </c>
      <c r="L304" s="27" t="str">
        <f aca="false">nr_demo!O304</f>
        <v>No report</v>
      </c>
      <c r="M304" s="27" t="str">
        <f aca="false">nr_demo!P304</f>
        <v>No report</v>
      </c>
      <c r="N304" s="27" t="str">
        <f aca="false">nr_demo!Q304</f>
        <v>No report</v>
      </c>
      <c r="O304" s="27" t="str">
        <f aca="false">nr_demo!R304</f>
        <v>No report</v>
      </c>
      <c r="P304" s="27" t="str">
        <f aca="false">nr_demo!S304</f>
        <v>No report</v>
      </c>
      <c r="Q304" s="27" t="str">
        <f aca="false">nr_demo!T304</f>
        <v>No report</v>
      </c>
      <c r="R304" s="27"/>
      <c r="S304" s="46" t="str">
        <f aca="false">nr_demo!V304</f>
        <v>No report</v>
      </c>
    </row>
    <row r="305" customFormat="false" ht="15" hidden="false" customHeight="false" outlineLevel="0" collapsed="false">
      <c r="A305" s="6" t="s">
        <v>36</v>
      </c>
      <c r="B305" s="6" t="s">
        <v>873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6" t="str">
        <f aca="false">nr_demo!V305</f>
        <v>20240207</v>
      </c>
    </row>
    <row r="306" customFormat="false" ht="15" hidden="false" customHeight="false" outlineLevel="0" collapsed="false">
      <c r="A306" s="6" t="s">
        <v>36</v>
      </c>
      <c r="B306" s="6" t="s">
        <v>876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6" t="str">
        <f aca="false">nr_demo!V306</f>
        <v>20240207</v>
      </c>
    </row>
    <row r="307" customFormat="false" ht="15" hidden="false" customHeight="false" outlineLevel="0" collapsed="false">
      <c r="A307" s="6" t="s">
        <v>36</v>
      </c>
      <c r="B307" s="6" t="s">
        <v>879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0</v>
      </c>
      <c r="R307" s="27"/>
      <c r="S307" s="46" t="str">
        <f aca="false">nr_demo!V307</f>
        <v>20240207</v>
      </c>
    </row>
    <row r="308" customFormat="false" ht="15" hidden="false" customHeight="false" outlineLevel="0" collapsed="false">
      <c r="A308" s="6" t="s">
        <v>36</v>
      </c>
      <c r="B308" s="6" t="s">
        <v>882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0</v>
      </c>
      <c r="R308" s="27"/>
      <c r="S308" s="46" t="str">
        <f aca="false">nr_demo!V308</f>
        <v>20240207</v>
      </c>
    </row>
    <row r="309" customFormat="false" ht="15" hidden="false" customHeight="false" outlineLevel="0" collapsed="false">
      <c r="A309" s="6" t="s">
        <v>36</v>
      </c>
      <c r="B309" s="6" t="s">
        <v>885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46" t="str">
        <f aca="false">nr_demo!V309</f>
        <v>20240207</v>
      </c>
    </row>
    <row r="310" customFormat="false" ht="15" hidden="false" customHeight="false" outlineLevel="0" collapsed="false">
      <c r="A310" s="6" t="s">
        <v>36</v>
      </c>
      <c r="B310" s="6" t="s">
        <v>888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0</v>
      </c>
      <c r="R310" s="27"/>
      <c r="S310" s="46" t="str">
        <f aca="false">nr_demo!V310</f>
        <v>20240207</v>
      </c>
    </row>
    <row r="311" customFormat="false" ht="15" hidden="false" customHeight="false" outlineLevel="0" collapsed="false">
      <c r="A311" s="6" t="s">
        <v>36</v>
      </c>
      <c r="B311" s="6" t="s">
        <v>891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6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4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0</v>
      </c>
      <c r="R312" s="27"/>
      <c r="S312" s="46" t="str">
        <f aca="false">nr_demo!V312</f>
        <v>20240207</v>
      </c>
    </row>
    <row r="313" customFormat="false" ht="15" hidden="false" customHeight="false" outlineLevel="0" collapsed="false">
      <c r="A313" s="6" t="s">
        <v>36</v>
      </c>
      <c r="B313" s="6" t="s">
        <v>897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0</v>
      </c>
      <c r="R313" s="27"/>
      <c r="S313" s="46" t="str">
        <f aca="false">nr_demo!V313</f>
        <v>20240207</v>
      </c>
    </row>
    <row r="314" customFormat="false" ht="15" hidden="false" customHeight="false" outlineLevel="0" collapsed="false">
      <c r="A314" s="6" t="s">
        <v>36</v>
      </c>
      <c r="B314" s="6" t="s">
        <v>900</v>
      </c>
      <c r="C314" s="27" t="str">
        <f aca="false">nr_demo!F314</f>
        <v>No report</v>
      </c>
      <c r="D314" s="27" t="str">
        <f aca="false">nr_demo!G314</f>
        <v>No report</v>
      </c>
      <c r="E314" s="27" t="str">
        <f aca="false">nr_demo!H314</f>
        <v>No report</v>
      </c>
      <c r="F314" s="27" t="str">
        <f aca="false">nr_demo!I314</f>
        <v>No report</v>
      </c>
      <c r="G314" s="27" t="str">
        <f aca="false">nr_demo!J314</f>
        <v>No report</v>
      </c>
      <c r="H314" s="27" t="str">
        <f aca="false">nr_demo!K314</f>
        <v>No report</v>
      </c>
      <c r="I314" s="27" t="str">
        <f aca="false">nr_demo!L314</f>
        <v>No report</v>
      </c>
      <c r="J314" s="27" t="str">
        <f aca="false">nr_demo!M314</f>
        <v>No report</v>
      </c>
      <c r="K314" s="27" t="str">
        <f aca="false">nr_demo!N314</f>
        <v>No report</v>
      </c>
      <c r="L314" s="27" t="str">
        <f aca="false">nr_demo!O314</f>
        <v>No report</v>
      </c>
      <c r="M314" s="27" t="str">
        <f aca="false">nr_demo!P314</f>
        <v>No report</v>
      </c>
      <c r="N314" s="27" t="str">
        <f aca="false">nr_demo!Q314</f>
        <v>No report</v>
      </c>
      <c r="O314" s="27" t="str">
        <f aca="false">nr_demo!R314</f>
        <v>No report</v>
      </c>
      <c r="P314" s="27" t="str">
        <f aca="false">nr_demo!S314</f>
        <v>No report</v>
      </c>
      <c r="Q314" s="27" t="str">
        <f aca="false">nr_demo!T314</f>
        <v>No report</v>
      </c>
      <c r="R314" s="27"/>
      <c r="S314" s="46" t="str">
        <f aca="false">nr_demo!V314</f>
        <v>No report</v>
      </c>
    </row>
    <row r="315" customFormat="false" ht="15" hidden="false" customHeight="false" outlineLevel="0" collapsed="false">
      <c r="A315" s="6" t="s">
        <v>37</v>
      </c>
      <c r="B315" s="6" t="s">
        <v>903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6" t="str">
        <f aca="false">nr_demo!V315</f>
        <v>20240207</v>
      </c>
    </row>
    <row r="316" customFormat="false" ht="15" hidden="false" customHeight="false" outlineLevel="0" collapsed="false">
      <c r="A316" s="6" t="s">
        <v>37</v>
      </c>
      <c r="B316" s="6" t="s">
        <v>906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1</v>
      </c>
      <c r="R316" s="27"/>
      <c r="S316" s="46" t="str">
        <f aca="false">nr_demo!V316</f>
        <v>202403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1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1</v>
      </c>
      <c r="R317" s="27"/>
      <c r="S317" s="46" t="str">
        <f aca="false">nr_demo!V317</f>
        <v>20240307</v>
      </c>
    </row>
    <row r="318" customFormat="false" ht="15" hidden="false" customHeight="false" outlineLevel="0" collapsed="false">
      <c r="A318" s="6" t="s">
        <v>37</v>
      </c>
      <c r="B318" s="6" t="s">
        <v>911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1</v>
      </c>
      <c r="R318" s="27"/>
      <c r="S318" s="46" t="str">
        <f aca="false">nr_demo!V318</f>
        <v>20240207</v>
      </c>
    </row>
    <row r="319" customFormat="false" ht="15" hidden="false" customHeight="false" outlineLevel="0" collapsed="false">
      <c r="A319" s="6" t="s">
        <v>37</v>
      </c>
      <c r="B319" s="6" t="s">
        <v>914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0</v>
      </c>
      <c r="R319" s="27"/>
      <c r="S319" s="46" t="str">
        <f aca="false">nr_demo!V319</f>
        <v>20240207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6" t="str">
        <f aca="false">nr_demo!V320</f>
        <v>20240207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2</v>
      </c>
      <c r="R321" s="27"/>
      <c r="S321" s="46" t="str">
        <f aca="false">nr_demo!V321</f>
        <v>20240207</v>
      </c>
    </row>
    <row r="322" customFormat="false" ht="15" hidden="false" customHeight="false" outlineLevel="0" collapsed="false">
      <c r="A322" s="6" t="s">
        <v>37</v>
      </c>
      <c r="B322" s="6" t="s">
        <v>921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46" t="str">
        <f aca="false">nr_demo!V322</f>
        <v>20240307</v>
      </c>
    </row>
    <row r="323" customFormat="false" ht="15" hidden="false" customHeight="false" outlineLevel="0" collapsed="false">
      <c r="A323" s="6" t="s">
        <v>37</v>
      </c>
      <c r="B323" s="6" t="s">
        <v>924</v>
      </c>
      <c r="C323" s="27" t="n">
        <f aca="false">nr_demo!F323</f>
        <v>0</v>
      </c>
      <c r="D323" s="27" t="n">
        <f aca="false">nr_demo!G323</f>
        <v>0</v>
      </c>
      <c r="E323" s="27" t="n">
        <f aca="false">nr_demo!H323</f>
        <v>0</v>
      </c>
      <c r="F323" s="27" t="n">
        <f aca="false">nr_demo!I323</f>
        <v>0</v>
      </c>
      <c r="G323" s="27" t="n">
        <f aca="false">nr_demo!J323</f>
        <v>0</v>
      </c>
      <c r="H323" s="27" t="n">
        <f aca="false">nr_demo!K323</f>
        <v>0</v>
      </c>
      <c r="I323" s="27" t="n">
        <f aca="false">nr_demo!L323</f>
        <v>0</v>
      </c>
      <c r="J323" s="27" t="n">
        <f aca="false">nr_demo!M323</f>
        <v>0</v>
      </c>
      <c r="K323" s="27" t="n">
        <f aca="false">nr_demo!N323</f>
        <v>0</v>
      </c>
      <c r="L323" s="27" t="n">
        <f aca="false">nr_demo!O323</f>
        <v>0</v>
      </c>
      <c r="M323" s="27" t="n">
        <f aca="false">nr_demo!P323</f>
        <v>0</v>
      </c>
      <c r="N323" s="27" t="n">
        <f aca="false">nr_demo!Q323</f>
        <v>0</v>
      </c>
      <c r="O323" s="27" t="n">
        <f aca="false">nr_demo!R323</f>
        <v>0</v>
      </c>
      <c r="P323" s="27" t="n">
        <f aca="false">nr_demo!S323</f>
        <v>0</v>
      </c>
      <c r="Q323" s="27" t="n">
        <f aca="false">nr_demo!T323</f>
        <v>0</v>
      </c>
      <c r="R323" s="27"/>
      <c r="S323" s="46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8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1</v>
      </c>
      <c r="R324" s="27"/>
      <c r="S324" s="46" t="str">
        <f aca="false">nr_demo!V324</f>
        <v>20240207</v>
      </c>
    </row>
    <row r="325" customFormat="false" ht="15" hidden="false" customHeight="false" outlineLevel="0" collapsed="false">
      <c r="A325" s="6" t="s">
        <v>37</v>
      </c>
      <c r="B325" s="6" t="s">
        <v>931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6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4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6" t="str">
        <f aca="false">nr_demo!V326</f>
        <v>20240207</v>
      </c>
    </row>
    <row r="327" customFormat="false" ht="15" hidden="false" customHeight="false" outlineLevel="0" collapsed="false">
      <c r="A327" s="6" t="s">
        <v>37</v>
      </c>
      <c r="B327" s="6" t="s">
        <v>937</v>
      </c>
      <c r="C327" s="27" t="n">
        <f aca="false">nr_demo!F327</f>
        <v>1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2</v>
      </c>
      <c r="R327" s="27"/>
      <c r="S327" s="46" t="str">
        <f aca="false">nr_demo!V327</f>
        <v>20240207</v>
      </c>
    </row>
    <row r="328" customFormat="false" ht="15" hidden="false" customHeight="false" outlineLevel="0" collapsed="false">
      <c r="A328" s="6" t="s">
        <v>38</v>
      </c>
      <c r="B328" s="6" t="s">
        <v>940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6" t="str">
        <f aca="false">nr_demo!V328</f>
        <v>20240207</v>
      </c>
    </row>
    <row r="329" customFormat="false" ht="15" hidden="false" customHeight="false" outlineLevel="0" collapsed="false">
      <c r="A329" s="6" t="s">
        <v>38</v>
      </c>
      <c r="B329" s="6" t="s">
        <v>943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6" t="str">
        <f aca="false">nr_demo!V329</f>
        <v>20240207</v>
      </c>
    </row>
    <row r="330" customFormat="false" ht="15" hidden="false" customHeight="false" outlineLevel="0" collapsed="false">
      <c r="A330" s="6" t="s">
        <v>38</v>
      </c>
      <c r="B330" s="6" t="s">
        <v>946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6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49</v>
      </c>
      <c r="C331" s="27" t="n">
        <f aca="false">nr_demo!F331</f>
        <v>0</v>
      </c>
      <c r="D331" s="27" t="n">
        <f aca="false">nr_demo!G331</f>
        <v>1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1</v>
      </c>
      <c r="R331" s="27"/>
      <c r="S331" s="46" t="str">
        <f aca="false">nr_demo!V331</f>
        <v>20240207</v>
      </c>
    </row>
    <row r="332" customFormat="false" ht="15" hidden="false" customHeight="false" outlineLevel="0" collapsed="false">
      <c r="A332" s="6" t="s">
        <v>38</v>
      </c>
      <c r="B332" s="6" t="s">
        <v>952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1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7</v>
      </c>
      <c r="R332" s="27"/>
      <c r="S332" s="46" t="str">
        <f aca="false">nr_demo!V332</f>
        <v>20240307</v>
      </c>
    </row>
    <row r="333" customFormat="false" ht="15" hidden="false" customHeight="false" outlineLevel="0" collapsed="false">
      <c r="A333" s="6" t="s">
        <v>38</v>
      </c>
      <c r="B333" s="6" t="s">
        <v>955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46" t="str">
        <f aca="false">nr_demo!V333</f>
        <v>20240307</v>
      </c>
    </row>
    <row r="334" customFormat="false" ht="15" hidden="false" customHeight="false" outlineLevel="0" collapsed="false">
      <c r="A334" s="6" t="s">
        <v>38</v>
      </c>
      <c r="B334" s="6" t="s">
        <v>958</v>
      </c>
      <c r="C334" s="27" t="str">
        <f aca="false">nr_demo!F334</f>
        <v>No report</v>
      </c>
      <c r="D334" s="27" t="str">
        <f aca="false">nr_demo!G334</f>
        <v>No report</v>
      </c>
      <c r="E334" s="27" t="str">
        <f aca="false">nr_demo!H334</f>
        <v>No report</v>
      </c>
      <c r="F334" s="27" t="str">
        <f aca="false">nr_demo!I334</f>
        <v>No report</v>
      </c>
      <c r="G334" s="27" t="str">
        <f aca="false">nr_demo!J334</f>
        <v>No report</v>
      </c>
      <c r="H334" s="27" t="str">
        <f aca="false">nr_demo!K334</f>
        <v>No report</v>
      </c>
      <c r="I334" s="27" t="str">
        <f aca="false">nr_demo!L334</f>
        <v>No report</v>
      </c>
      <c r="J334" s="27" t="str">
        <f aca="false">nr_demo!M334</f>
        <v>No report</v>
      </c>
      <c r="K334" s="27" t="str">
        <f aca="false">nr_demo!N334</f>
        <v>No report</v>
      </c>
      <c r="L334" s="27" t="str">
        <f aca="false">nr_demo!O334</f>
        <v>No report</v>
      </c>
      <c r="M334" s="27" t="str">
        <f aca="false">nr_demo!P334</f>
        <v>No report</v>
      </c>
      <c r="N334" s="27" t="str">
        <f aca="false">nr_demo!Q334</f>
        <v>No report</v>
      </c>
      <c r="O334" s="27" t="str">
        <f aca="false">nr_demo!R334</f>
        <v>No report</v>
      </c>
      <c r="P334" s="27" t="str">
        <f aca="false">nr_demo!S334</f>
        <v>No report</v>
      </c>
      <c r="Q334" s="27" t="str">
        <f aca="false">nr_demo!T334</f>
        <v>No report</v>
      </c>
      <c r="R334" s="27"/>
      <c r="S334" s="46" t="str">
        <f aca="false">nr_demo!V334</f>
        <v>No report</v>
      </c>
    </row>
    <row r="335" customFormat="false" ht="15" hidden="false" customHeight="false" outlineLevel="0" collapsed="false">
      <c r="A335" s="6" t="s">
        <v>38</v>
      </c>
      <c r="B335" s="6" t="s">
        <v>961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46" t="str">
        <f aca="false">nr_demo!V335</f>
        <v>20240207</v>
      </c>
    </row>
    <row r="336" customFormat="false" ht="15" hidden="false" customHeight="false" outlineLevel="0" collapsed="false">
      <c r="A336" s="6" t="s">
        <v>38</v>
      </c>
      <c r="B336" s="6" t="s">
        <v>964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6" t="str">
        <f aca="false">nr_demo!V336</f>
        <v>20240307</v>
      </c>
    </row>
    <row r="337" customFormat="false" ht="15" hidden="false" customHeight="false" outlineLevel="0" collapsed="false">
      <c r="A337" s="6" t="s">
        <v>38</v>
      </c>
      <c r="B337" s="6" t="s">
        <v>967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2</v>
      </c>
      <c r="R337" s="27"/>
      <c r="S337" s="46" t="str">
        <f aca="false">nr_demo!V337</f>
        <v>20240207</v>
      </c>
    </row>
    <row r="338" customFormat="false" ht="15" hidden="false" customHeight="false" outlineLevel="0" collapsed="false">
      <c r="A338" s="6" t="s">
        <v>38</v>
      </c>
      <c r="B338" s="6" t="s">
        <v>970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0</v>
      </c>
      <c r="R338" s="27"/>
      <c r="S338" s="46" t="str">
        <f aca="false">nr_demo!V338</f>
        <v>20240307</v>
      </c>
    </row>
    <row r="339" customFormat="false" ht="15" hidden="false" customHeight="false" outlineLevel="0" collapsed="false">
      <c r="A339" s="6" t="s">
        <v>38</v>
      </c>
      <c r="B339" s="6" t="s">
        <v>973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6" t="str">
        <f aca="false">nr_demo!V339</f>
        <v>20240207</v>
      </c>
    </row>
    <row r="340" customFormat="false" ht="15" hidden="false" customHeight="false" outlineLevel="0" collapsed="false">
      <c r="A340" s="6" t="s">
        <v>38</v>
      </c>
      <c r="B340" s="6" t="s">
        <v>749</v>
      </c>
      <c r="C340" s="27" t="n">
        <f aca="false">nr_demo!F340</f>
        <v>1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3</v>
      </c>
      <c r="R340" s="27"/>
      <c r="S340" s="46" t="str">
        <f aca="false">nr_demo!V340</f>
        <v>20240207</v>
      </c>
    </row>
    <row r="341" customFormat="false" ht="15" hidden="false" customHeight="false" outlineLevel="0" collapsed="false">
      <c r="A341" s="6" t="s">
        <v>38</v>
      </c>
      <c r="B341" s="6" t="s">
        <v>978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6" t="str">
        <f aca="false">nr_demo!V341</f>
        <v>20240307</v>
      </c>
    </row>
    <row r="342" customFormat="false" ht="15" hidden="false" customHeight="false" outlineLevel="0" collapsed="false">
      <c r="A342" s="6" t="s">
        <v>38</v>
      </c>
      <c r="B342" s="6" t="s">
        <v>981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6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4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6" t="str">
        <f aca="false">nr_demo!V343</f>
        <v>20240307</v>
      </c>
    </row>
    <row r="344" customFormat="false" ht="15" hidden="false" customHeight="false" outlineLevel="0" collapsed="false">
      <c r="A344" s="6" t="s">
        <v>38</v>
      </c>
      <c r="B344" s="6" t="s">
        <v>987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1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2</v>
      </c>
      <c r="R344" s="27"/>
      <c r="S344" s="46" t="str">
        <f aca="false">nr_demo!V344</f>
        <v>20240207</v>
      </c>
    </row>
    <row r="345" customFormat="false" ht="15" hidden="false" customHeight="false" outlineLevel="0" collapsed="false">
      <c r="A345" s="6" t="s">
        <v>38</v>
      </c>
      <c r="B345" s="6" t="s">
        <v>990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1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6" t="str">
        <f aca="false">nr_demo!V345</f>
        <v>20240307</v>
      </c>
    </row>
    <row r="346" customFormat="false" ht="15" hidden="false" customHeight="false" outlineLevel="0" collapsed="false">
      <c r="A346" s="6" t="s">
        <v>38</v>
      </c>
      <c r="B346" s="6" t="s">
        <v>993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1</v>
      </c>
      <c r="R346" s="27"/>
      <c r="S346" s="46" t="str">
        <f aca="false">nr_demo!V346</f>
        <v>20240207</v>
      </c>
    </row>
    <row r="347" customFormat="false" ht="15" hidden="false" customHeight="false" outlineLevel="0" collapsed="false">
      <c r="A347" s="6" t="s">
        <v>38</v>
      </c>
      <c r="B347" s="6" t="s">
        <v>996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0</v>
      </c>
      <c r="R347" s="27"/>
      <c r="S347" s="46" t="str">
        <f aca="false">nr_demo!V347</f>
        <v>20240207</v>
      </c>
    </row>
    <row r="348" customFormat="false" ht="15" hidden="false" customHeight="false" outlineLevel="0" collapsed="false">
      <c r="A348" s="6" t="s">
        <v>38</v>
      </c>
      <c r="B348" s="6" t="s">
        <v>999</v>
      </c>
      <c r="C348" s="27" t="n">
        <f aca="false">nr_demo!F348</f>
        <v>1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6" t="str">
        <f aca="false">nr_demo!V348</f>
        <v>20240207</v>
      </c>
    </row>
    <row r="349" customFormat="false" ht="15" hidden="false" customHeight="false" outlineLevel="0" collapsed="false">
      <c r="A349" s="6" t="s">
        <v>38</v>
      </c>
      <c r="B349" s="6" t="s">
        <v>1002</v>
      </c>
      <c r="C349" s="27" t="n">
        <f aca="false">nr_demo!F349</f>
        <v>2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6" t="str">
        <f aca="false">nr_demo!V349</f>
        <v>20240307</v>
      </c>
    </row>
    <row r="350" customFormat="false" ht="15" hidden="false" customHeight="false" outlineLevel="0" collapsed="false">
      <c r="A350" s="6" t="s">
        <v>38</v>
      </c>
      <c r="B350" s="6" t="s">
        <v>1005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6" t="str">
        <f aca="false">nr_demo!V350</f>
        <v>20240207</v>
      </c>
    </row>
    <row r="351" customFormat="false" ht="15" hidden="false" customHeight="false" outlineLevel="0" collapsed="false">
      <c r="A351" s="6" t="s">
        <v>38</v>
      </c>
      <c r="B351" s="6" t="s">
        <v>1008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6" t="str">
        <f aca="false">nr_demo!V351</f>
        <v>20240207</v>
      </c>
    </row>
    <row r="352" customFormat="false" ht="15" hidden="false" customHeight="false" outlineLevel="0" collapsed="false">
      <c r="A352" s="6" t="s">
        <v>38</v>
      </c>
      <c r="B352" s="6" t="s">
        <v>1011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7</v>
      </c>
      <c r="R352" s="27"/>
      <c r="S352" s="46" t="str">
        <f aca="false">nr_demo!V352</f>
        <v>20240207</v>
      </c>
    </row>
    <row r="353" customFormat="false" ht="15" hidden="false" customHeight="false" outlineLevel="0" collapsed="false">
      <c r="A353" s="6" t="s">
        <v>39</v>
      </c>
      <c r="B353" s="6" t="s">
        <v>1014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0</v>
      </c>
      <c r="R353" s="27"/>
      <c r="S353" s="46" t="str">
        <f aca="false">nr_demo!V353</f>
        <v>20240207</v>
      </c>
    </row>
    <row r="354" customFormat="false" ht="15" hidden="false" customHeight="false" outlineLevel="0" collapsed="false">
      <c r="A354" s="6" t="s">
        <v>39</v>
      </c>
      <c r="B354" s="6" t="s">
        <v>1017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6" t="str">
        <f aca="false">nr_demo!V354</f>
        <v>20240307</v>
      </c>
    </row>
    <row r="355" customFormat="false" ht="15" hidden="false" customHeight="false" outlineLevel="0" collapsed="false">
      <c r="A355" s="6" t="s">
        <v>39</v>
      </c>
      <c r="B355" s="6" t="s">
        <v>1020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3</v>
      </c>
      <c r="R355" s="27"/>
      <c r="S355" s="46" t="str">
        <f aca="false">nr_demo!V355</f>
        <v>20240207</v>
      </c>
    </row>
    <row r="356" customFormat="false" ht="15" hidden="false" customHeight="false" outlineLevel="0" collapsed="false">
      <c r="A356" s="6" t="s">
        <v>39</v>
      </c>
      <c r="B356" s="6" t="s">
        <v>1023</v>
      </c>
      <c r="C356" s="27" t="n">
        <f aca="false">nr_demo!F356</f>
        <v>0</v>
      </c>
      <c r="D356" s="27" t="n">
        <f aca="false">nr_demo!G356</f>
        <v>0</v>
      </c>
      <c r="E356" s="27" t="n">
        <f aca="false">nr_demo!H356</f>
        <v>0</v>
      </c>
      <c r="F356" s="27" t="n">
        <f aca="false">nr_demo!I356</f>
        <v>0</v>
      </c>
      <c r="G356" s="27" t="n">
        <f aca="false">nr_demo!J356</f>
        <v>0</v>
      </c>
      <c r="H356" s="27" t="n">
        <f aca="false">nr_demo!K356</f>
        <v>0</v>
      </c>
      <c r="I356" s="27" t="n">
        <f aca="false">nr_demo!L356</f>
        <v>0</v>
      </c>
      <c r="J356" s="27" t="n">
        <f aca="false">nr_demo!M356</f>
        <v>0</v>
      </c>
      <c r="K356" s="27" t="n">
        <f aca="false">nr_demo!N356</f>
        <v>0</v>
      </c>
      <c r="L356" s="27" t="n">
        <f aca="false">nr_demo!O356</f>
        <v>0</v>
      </c>
      <c r="M356" s="27" t="n">
        <f aca="false">nr_demo!P356</f>
        <v>0</v>
      </c>
      <c r="N356" s="27" t="n">
        <f aca="false">nr_demo!Q356</f>
        <v>0</v>
      </c>
      <c r="O356" s="27" t="n">
        <f aca="false">nr_demo!R356</f>
        <v>0</v>
      </c>
      <c r="P356" s="27" t="n">
        <f aca="false">nr_demo!S356</f>
        <v>0</v>
      </c>
      <c r="Q356" s="27" t="n">
        <f aca="false">nr_demo!T356</f>
        <v>0</v>
      </c>
      <c r="R356" s="27"/>
      <c r="S356" s="46" t="str">
        <f aca="false">nr_demo!V356</f>
        <v>20240307</v>
      </c>
    </row>
    <row r="357" customFormat="false" ht="15" hidden="false" customHeight="false" outlineLevel="0" collapsed="false">
      <c r="A357" s="6" t="s">
        <v>39</v>
      </c>
      <c r="B357" s="6" t="s">
        <v>1026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46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29</v>
      </c>
      <c r="C358" s="27" t="str">
        <f aca="false">nr_demo!F358</f>
        <v>No report</v>
      </c>
      <c r="D358" s="27" t="str">
        <f aca="false">nr_demo!G358</f>
        <v>No report</v>
      </c>
      <c r="E358" s="27" t="str">
        <f aca="false">nr_demo!H358</f>
        <v>No report</v>
      </c>
      <c r="F358" s="27" t="str">
        <f aca="false">nr_demo!I358</f>
        <v>No report</v>
      </c>
      <c r="G358" s="27" t="str">
        <f aca="false">nr_demo!J358</f>
        <v>No report</v>
      </c>
      <c r="H358" s="27" t="str">
        <f aca="false">nr_demo!K358</f>
        <v>No report</v>
      </c>
      <c r="I358" s="27" t="str">
        <f aca="false">nr_demo!L358</f>
        <v>No report</v>
      </c>
      <c r="J358" s="27" t="str">
        <f aca="false">nr_demo!M358</f>
        <v>No report</v>
      </c>
      <c r="K358" s="27" t="str">
        <f aca="false">nr_demo!N358</f>
        <v>No report</v>
      </c>
      <c r="L358" s="27" t="str">
        <f aca="false">nr_demo!O358</f>
        <v>No report</v>
      </c>
      <c r="M358" s="27" t="str">
        <f aca="false">nr_demo!P358</f>
        <v>No report</v>
      </c>
      <c r="N358" s="27" t="str">
        <f aca="false">nr_demo!Q358</f>
        <v>No report</v>
      </c>
      <c r="O358" s="27" t="str">
        <f aca="false">nr_demo!R358</f>
        <v>No report</v>
      </c>
      <c r="P358" s="27" t="str">
        <f aca="false">nr_demo!S358</f>
        <v>No report</v>
      </c>
      <c r="Q358" s="27" t="str">
        <f aca="false">nr_demo!T358</f>
        <v>No report</v>
      </c>
      <c r="R358" s="27"/>
      <c r="S358" s="46" t="str">
        <f aca="false">nr_demo!V358</f>
        <v>No report</v>
      </c>
    </row>
    <row r="359" customFormat="false" ht="15" hidden="false" customHeight="false" outlineLevel="0" collapsed="false">
      <c r="A359" s="6" t="s">
        <v>39</v>
      </c>
      <c r="B359" s="6" t="s">
        <v>1032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6" t="str">
        <f aca="false">nr_demo!V359</f>
        <v>20240207</v>
      </c>
    </row>
    <row r="360" customFormat="false" ht="15" hidden="false" customHeight="false" outlineLevel="0" collapsed="false">
      <c r="A360" s="6" t="s">
        <v>39</v>
      </c>
      <c r="B360" s="6" t="s">
        <v>1035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6" t="str">
        <f aca="false">nr_demo!V360</f>
        <v>20240307</v>
      </c>
    </row>
    <row r="361" customFormat="false" ht="15" hidden="false" customHeight="false" outlineLevel="0" collapsed="false">
      <c r="A361" s="6" t="s">
        <v>39</v>
      </c>
      <c r="B361" s="6" t="s">
        <v>1038</v>
      </c>
      <c r="C361" s="27" t="n">
        <f aca="false">nr_demo!F361</f>
        <v>0</v>
      </c>
      <c r="D361" s="27" t="n">
        <f aca="false">nr_demo!G361</f>
        <v>0</v>
      </c>
      <c r="E361" s="27" t="n">
        <f aca="false">nr_demo!H361</f>
        <v>0</v>
      </c>
      <c r="F361" s="27" t="n">
        <f aca="false">nr_demo!I361</f>
        <v>0</v>
      </c>
      <c r="G361" s="27" t="n">
        <f aca="false">nr_demo!J361</f>
        <v>0</v>
      </c>
      <c r="H361" s="27" t="n">
        <f aca="false">nr_demo!K361</f>
        <v>0</v>
      </c>
      <c r="I361" s="27" t="n">
        <f aca="false">nr_demo!L361</f>
        <v>0</v>
      </c>
      <c r="J361" s="27" t="n">
        <f aca="false">nr_demo!M361</f>
        <v>0</v>
      </c>
      <c r="K361" s="27" t="n">
        <f aca="false">nr_demo!N361</f>
        <v>0</v>
      </c>
      <c r="L361" s="27" t="n">
        <f aca="false">nr_demo!O361</f>
        <v>0</v>
      </c>
      <c r="M361" s="27" t="n">
        <f aca="false">nr_demo!P361</f>
        <v>0</v>
      </c>
      <c r="N361" s="27" t="n">
        <f aca="false">nr_demo!Q361</f>
        <v>0</v>
      </c>
      <c r="O361" s="27" t="n">
        <f aca="false">nr_demo!R361</f>
        <v>0</v>
      </c>
      <c r="P361" s="27" t="n">
        <f aca="false">nr_demo!S361</f>
        <v>0</v>
      </c>
      <c r="Q361" s="27" t="n">
        <f aca="false">nr_demo!T361</f>
        <v>0</v>
      </c>
      <c r="R361" s="27"/>
      <c r="S361" s="46" t="str">
        <f aca="false">nr_demo!V361</f>
        <v>20240307</v>
      </c>
    </row>
    <row r="362" customFormat="false" ht="15" hidden="false" customHeight="false" outlineLevel="0" collapsed="false">
      <c r="A362" s="6" t="s">
        <v>39</v>
      </c>
      <c r="B362" s="6" t="s">
        <v>1041</v>
      </c>
      <c r="C362" s="27" t="n">
        <f aca="false">nr_demo!F362</f>
        <v>0</v>
      </c>
      <c r="D362" s="27" t="n">
        <f aca="false">nr_demo!G362</f>
        <v>0</v>
      </c>
      <c r="E362" s="27" t="n">
        <f aca="false">nr_demo!H362</f>
        <v>0</v>
      </c>
      <c r="F362" s="27" t="n">
        <f aca="false">nr_demo!I362</f>
        <v>0</v>
      </c>
      <c r="G362" s="27" t="n">
        <f aca="false">nr_demo!J362</f>
        <v>0</v>
      </c>
      <c r="H362" s="27" t="n">
        <f aca="false">nr_demo!K362</f>
        <v>0</v>
      </c>
      <c r="I362" s="27" t="n">
        <f aca="false">nr_demo!L362</f>
        <v>0</v>
      </c>
      <c r="J362" s="27" t="n">
        <f aca="false">nr_demo!M362</f>
        <v>0</v>
      </c>
      <c r="K362" s="27" t="n">
        <f aca="false">nr_demo!N362</f>
        <v>0</v>
      </c>
      <c r="L362" s="27" t="n">
        <f aca="false">nr_demo!O362</f>
        <v>0</v>
      </c>
      <c r="M362" s="27" t="n">
        <f aca="false">nr_demo!P362</f>
        <v>0</v>
      </c>
      <c r="N362" s="27" t="n">
        <f aca="false">nr_demo!Q362</f>
        <v>0</v>
      </c>
      <c r="O362" s="27" t="n">
        <f aca="false">nr_demo!R362</f>
        <v>0</v>
      </c>
      <c r="P362" s="27" t="n">
        <f aca="false">nr_demo!S362</f>
        <v>0</v>
      </c>
      <c r="Q362" s="27" t="n">
        <f aca="false">nr_demo!T362</f>
        <v>0</v>
      </c>
      <c r="R362" s="27"/>
      <c r="S362" s="46" t="str">
        <f aca="false">nr_demo!V362</f>
        <v>20240307</v>
      </c>
    </row>
    <row r="363" customFormat="false" ht="15" hidden="false" customHeight="false" outlineLevel="0" collapsed="false">
      <c r="A363" s="6" t="s">
        <v>39</v>
      </c>
      <c r="B363" s="6" t="s">
        <v>1044</v>
      </c>
      <c r="C363" s="27" t="n">
        <f aca="false">nr_demo!F363</f>
        <v>0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6" t="str">
        <f aca="false">nr_demo!V363</f>
        <v>20240307</v>
      </c>
    </row>
    <row r="364" customFormat="false" ht="15" hidden="false" customHeight="false" outlineLevel="0" collapsed="false">
      <c r="A364" s="6" t="s">
        <v>39</v>
      </c>
      <c r="B364" s="6" t="s">
        <v>1047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6" t="str">
        <f aca="false">nr_demo!V364</f>
        <v>20240207</v>
      </c>
    </row>
    <row r="365" customFormat="false" ht="15" hidden="false" customHeight="false" outlineLevel="0" collapsed="false">
      <c r="A365" s="6" t="s">
        <v>39</v>
      </c>
      <c r="B365" s="6" t="s">
        <v>1050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6" t="str">
        <f aca="false">nr_demo!V365</f>
        <v>20240207</v>
      </c>
    </row>
    <row r="366" customFormat="false" ht="15" hidden="false" customHeight="false" outlineLevel="0" collapsed="false">
      <c r="A366" s="6" t="s">
        <v>39</v>
      </c>
      <c r="B366" s="6" t="s">
        <v>1053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6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6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6" t="str">
        <f aca="false">nr_demo!V367</f>
        <v>20240207</v>
      </c>
    </row>
    <row r="368" customFormat="false" ht="15" hidden="false" customHeight="false" outlineLevel="0" collapsed="false">
      <c r="A368" s="6" t="s">
        <v>39</v>
      </c>
      <c r="B368" s="6" t="s">
        <v>1059</v>
      </c>
      <c r="C368" s="27" t="n">
        <f aca="false">nr_demo!F368</f>
        <v>0</v>
      </c>
      <c r="D368" s="27" t="n">
        <f aca="false">nr_demo!G368</f>
        <v>0</v>
      </c>
      <c r="E368" s="27" t="n">
        <f aca="false">nr_demo!H368</f>
        <v>0</v>
      </c>
      <c r="F368" s="27" t="n">
        <f aca="false">nr_demo!I368</f>
        <v>0</v>
      </c>
      <c r="G368" s="27" t="n">
        <f aca="false">nr_demo!J368</f>
        <v>0</v>
      </c>
      <c r="H368" s="27" t="n">
        <f aca="false">nr_demo!K368</f>
        <v>0</v>
      </c>
      <c r="I368" s="27" t="n">
        <f aca="false">nr_demo!L368</f>
        <v>0</v>
      </c>
      <c r="J368" s="27" t="n">
        <f aca="false">nr_demo!M368</f>
        <v>0</v>
      </c>
      <c r="K368" s="27" t="n">
        <f aca="false">nr_demo!N368</f>
        <v>0</v>
      </c>
      <c r="L368" s="27" t="n">
        <f aca="false">nr_demo!O368</f>
        <v>0</v>
      </c>
      <c r="M368" s="27" t="n">
        <f aca="false">nr_demo!P368</f>
        <v>0</v>
      </c>
      <c r="N368" s="27" t="n">
        <f aca="false">nr_demo!Q368</f>
        <v>0</v>
      </c>
      <c r="O368" s="27" t="n">
        <f aca="false">nr_demo!R368</f>
        <v>0</v>
      </c>
      <c r="P368" s="27" t="n">
        <f aca="false">nr_demo!S368</f>
        <v>0</v>
      </c>
      <c r="Q368" s="27" t="n">
        <f aca="false">nr_demo!T368</f>
        <v>0</v>
      </c>
      <c r="R368" s="27"/>
      <c r="S368" s="46" t="str">
        <f aca="false">nr_demo!V368</f>
        <v>20240307</v>
      </c>
    </row>
    <row r="369" customFormat="false" ht="15" hidden="false" customHeight="false" outlineLevel="0" collapsed="false">
      <c r="A369" s="6" t="s">
        <v>39</v>
      </c>
      <c r="B369" s="6" t="s">
        <v>1062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6" t="str">
        <f aca="false">nr_demo!V369</f>
        <v>20240207</v>
      </c>
    </row>
    <row r="370" customFormat="false" ht="15" hidden="false" customHeight="false" outlineLevel="0" collapsed="false">
      <c r="A370" s="6" t="s">
        <v>39</v>
      </c>
      <c r="B370" s="6" t="s">
        <v>1065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6" t="str">
        <f aca="false">nr_demo!V370</f>
        <v>20240207</v>
      </c>
    </row>
    <row r="371" customFormat="false" ht="15" hidden="false" customHeight="false" outlineLevel="0" collapsed="false">
      <c r="A371" s="6" t="s">
        <v>39</v>
      </c>
      <c r="B371" s="6" t="s">
        <v>1068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2</v>
      </c>
      <c r="R371" s="27"/>
      <c r="S371" s="46" t="str">
        <f aca="false">nr_demo!V371</f>
        <v>20240207</v>
      </c>
    </row>
    <row r="372" customFormat="false" ht="15" hidden="false" customHeight="false" outlineLevel="0" collapsed="false">
      <c r="A372" s="6" t="s">
        <v>39</v>
      </c>
      <c r="B372" s="6" t="s">
        <v>1071</v>
      </c>
      <c r="C372" s="27" t="n">
        <f aca="false">nr_demo!F372</f>
        <v>0</v>
      </c>
      <c r="D372" s="27" t="n">
        <f aca="false">nr_demo!G372</f>
        <v>0</v>
      </c>
      <c r="E372" s="27" t="n">
        <f aca="false">nr_demo!H372</f>
        <v>0</v>
      </c>
      <c r="F372" s="27" t="n">
        <f aca="false">nr_demo!I372</f>
        <v>0</v>
      </c>
      <c r="G372" s="27" t="n">
        <f aca="false">nr_demo!J372</f>
        <v>0</v>
      </c>
      <c r="H372" s="27" t="n">
        <f aca="false">nr_demo!K372</f>
        <v>0</v>
      </c>
      <c r="I372" s="27" t="n">
        <f aca="false">nr_demo!L372</f>
        <v>0</v>
      </c>
      <c r="J372" s="27" t="n">
        <f aca="false">nr_demo!M372</f>
        <v>0</v>
      </c>
      <c r="K372" s="27" t="n">
        <f aca="false">nr_demo!N372</f>
        <v>0</v>
      </c>
      <c r="L372" s="27" t="n">
        <f aca="false">nr_demo!O372</f>
        <v>0</v>
      </c>
      <c r="M372" s="27" t="n">
        <f aca="false">nr_demo!P372</f>
        <v>0</v>
      </c>
      <c r="N372" s="27" t="n">
        <f aca="false">nr_demo!Q372</f>
        <v>0</v>
      </c>
      <c r="O372" s="27" t="n">
        <f aca="false">nr_demo!R372</f>
        <v>0</v>
      </c>
      <c r="P372" s="27" t="n">
        <f aca="false">nr_demo!S372</f>
        <v>0</v>
      </c>
      <c r="Q372" s="27" t="n">
        <f aca="false">nr_demo!T372</f>
        <v>0</v>
      </c>
      <c r="R372" s="27"/>
      <c r="S372" s="46" t="str">
        <f aca="false">nr_demo!V372</f>
        <v>20240307</v>
      </c>
    </row>
    <row r="373" customFormat="false" ht="15" hidden="false" customHeight="false" outlineLevel="0" collapsed="false">
      <c r="A373" s="6" t="s">
        <v>39</v>
      </c>
      <c r="B373" s="6" t="s">
        <v>1074</v>
      </c>
      <c r="C373" s="27" t="n">
        <f aca="false">nr_demo!F373</f>
        <v>0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0</v>
      </c>
      <c r="R373" s="27"/>
      <c r="S373" s="46" t="str">
        <f aca="false">nr_demo!V373</f>
        <v>20240207</v>
      </c>
    </row>
    <row r="374" customFormat="false" ht="15" hidden="false" customHeight="false" outlineLevel="0" collapsed="false">
      <c r="A374" s="6" t="s">
        <v>39</v>
      </c>
      <c r="B374" s="6" t="s">
        <v>1077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1</v>
      </c>
      <c r="R374" s="27"/>
      <c r="S374" s="46" t="str">
        <f aca="false">nr_demo!V374</f>
        <v>20240207</v>
      </c>
    </row>
    <row r="375" customFormat="false" ht="15" hidden="false" customHeight="false" outlineLevel="0" collapsed="false">
      <c r="A375" s="6" t="s">
        <v>39</v>
      </c>
      <c r="B375" s="6" t="s">
        <v>1080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6" t="str">
        <f aca="false">nr_demo!V375</f>
        <v>20240207</v>
      </c>
    </row>
    <row r="376" customFormat="false" ht="15" hidden="false" customHeight="false" outlineLevel="0" collapsed="false">
      <c r="A376" s="6" t="s">
        <v>39</v>
      </c>
      <c r="B376" s="6" t="s">
        <v>1083</v>
      </c>
      <c r="C376" s="27" t="n">
        <f aca="false">nr_demo!F376</f>
        <v>0</v>
      </c>
      <c r="D376" s="27" t="n">
        <f aca="false">nr_demo!G376</f>
        <v>0</v>
      </c>
      <c r="E376" s="27" t="n">
        <f aca="false">nr_demo!H376</f>
        <v>0</v>
      </c>
      <c r="F376" s="27" t="n">
        <f aca="false">nr_demo!I376</f>
        <v>0</v>
      </c>
      <c r="G376" s="27" t="n">
        <f aca="false">nr_demo!J376</f>
        <v>0</v>
      </c>
      <c r="H376" s="27" t="n">
        <f aca="false">nr_demo!K376</f>
        <v>0</v>
      </c>
      <c r="I376" s="27" t="n">
        <f aca="false">nr_demo!L376</f>
        <v>0</v>
      </c>
      <c r="J376" s="27" t="n">
        <f aca="false">nr_demo!M376</f>
        <v>0</v>
      </c>
      <c r="K376" s="27" t="n">
        <f aca="false">nr_demo!N376</f>
        <v>0</v>
      </c>
      <c r="L376" s="27" t="n">
        <f aca="false">nr_demo!O376</f>
        <v>0</v>
      </c>
      <c r="M376" s="27" t="n">
        <f aca="false">nr_demo!P376</f>
        <v>0</v>
      </c>
      <c r="N376" s="27" t="n">
        <f aca="false">nr_demo!Q376</f>
        <v>0</v>
      </c>
      <c r="O376" s="27" t="n">
        <f aca="false">nr_demo!R376</f>
        <v>0</v>
      </c>
      <c r="P376" s="27" t="n">
        <f aca="false">nr_demo!S376</f>
        <v>0</v>
      </c>
      <c r="Q376" s="27" t="n">
        <f aca="false">nr_demo!T376</f>
        <v>0</v>
      </c>
      <c r="R376" s="27"/>
      <c r="S376" s="46" t="str">
        <f aca="false">nr_demo!V376</f>
        <v>20240307</v>
      </c>
    </row>
    <row r="377" customFormat="false" ht="15" hidden="false" customHeight="false" outlineLevel="0" collapsed="false">
      <c r="A377" s="6" t="s">
        <v>39</v>
      </c>
      <c r="B377" s="6" t="s">
        <v>1086</v>
      </c>
      <c r="C377" s="27" t="n">
        <f aca="false">nr_demo!F377</f>
        <v>0</v>
      </c>
      <c r="D377" s="27" t="n">
        <f aca="false">nr_demo!G377</f>
        <v>0</v>
      </c>
      <c r="E377" s="27" t="n">
        <f aca="false">nr_demo!H377</f>
        <v>0</v>
      </c>
      <c r="F377" s="27" t="n">
        <f aca="false">nr_demo!I377</f>
        <v>0</v>
      </c>
      <c r="G377" s="27" t="n">
        <f aca="false">nr_demo!J377</f>
        <v>0</v>
      </c>
      <c r="H377" s="27" t="n">
        <f aca="false">nr_demo!K377</f>
        <v>0</v>
      </c>
      <c r="I377" s="27" t="n">
        <f aca="false">nr_demo!L377</f>
        <v>0</v>
      </c>
      <c r="J377" s="27" t="n">
        <f aca="false">nr_demo!M377</f>
        <v>0</v>
      </c>
      <c r="K377" s="27" t="n">
        <f aca="false">nr_demo!N377</f>
        <v>0</v>
      </c>
      <c r="L377" s="27" t="n">
        <f aca="false">nr_demo!O377</f>
        <v>0</v>
      </c>
      <c r="M377" s="27" t="n">
        <f aca="false">nr_demo!P377</f>
        <v>0</v>
      </c>
      <c r="N377" s="27" t="n">
        <f aca="false">nr_demo!Q377</f>
        <v>0</v>
      </c>
      <c r="O377" s="27" t="n">
        <f aca="false">nr_demo!R377</f>
        <v>0</v>
      </c>
      <c r="P377" s="27" t="n">
        <f aca="false">nr_demo!S377</f>
        <v>0</v>
      </c>
      <c r="Q377" s="27" t="n">
        <f aca="false">nr_demo!T377</f>
        <v>0</v>
      </c>
      <c r="R377" s="27"/>
      <c r="S377" s="46" t="str">
        <f aca="false">nr_demo!V377</f>
        <v>20240307</v>
      </c>
    </row>
    <row r="378" customFormat="false" ht="15" hidden="false" customHeight="false" outlineLevel="0" collapsed="false">
      <c r="A378" s="6" t="s">
        <v>39</v>
      </c>
      <c r="B378" s="6" t="s">
        <v>1089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6" t="str">
        <f aca="false">nr_demo!V378</f>
        <v>20240207</v>
      </c>
    </row>
    <row r="379" customFormat="false" ht="15" hidden="false" customHeight="false" outlineLevel="0" collapsed="false">
      <c r="A379" s="6" t="s">
        <v>39</v>
      </c>
      <c r="B379" s="6" t="s">
        <v>1092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6" t="str">
        <f aca="false">nr_demo!V379</f>
        <v>20240307</v>
      </c>
    </row>
    <row r="380" customFormat="false" ht="15" hidden="false" customHeight="false" outlineLevel="0" collapsed="false">
      <c r="A380" s="6" t="s">
        <v>39</v>
      </c>
      <c r="B380" s="6" t="s">
        <v>1095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2</v>
      </c>
      <c r="R380" s="27"/>
      <c r="S380" s="46" t="str">
        <f aca="false">nr_demo!V380</f>
        <v>20240307</v>
      </c>
    </row>
    <row r="381" customFormat="false" ht="15" hidden="false" customHeight="false" outlineLevel="0" collapsed="false">
      <c r="A381" s="6" t="s">
        <v>39</v>
      </c>
      <c r="B381" s="6" t="s">
        <v>1098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1</v>
      </c>
      <c r="R381" s="27"/>
      <c r="S381" s="46" t="str">
        <f aca="false">nr_demo!V381</f>
        <v>20240207</v>
      </c>
    </row>
    <row r="382" customFormat="false" ht="15" hidden="false" customHeight="false" outlineLevel="0" collapsed="false">
      <c r="A382" s="6" t="s">
        <v>39</v>
      </c>
      <c r="B382" s="6" t="s">
        <v>1101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2</v>
      </c>
      <c r="R382" s="27"/>
      <c r="S382" s="46" t="str">
        <f aca="false">nr_demo!V382</f>
        <v>20240207</v>
      </c>
    </row>
    <row r="383" customFormat="false" ht="15" hidden="false" customHeight="false" outlineLevel="0" collapsed="false">
      <c r="A383" s="6" t="s">
        <v>39</v>
      </c>
      <c r="B383" s="6" t="s">
        <v>1104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1</v>
      </c>
      <c r="R383" s="27"/>
      <c r="S383" s="46" t="str">
        <f aca="false">nr_demo!V383</f>
        <v>20240207</v>
      </c>
    </row>
    <row r="384" customFormat="false" ht="15" hidden="false" customHeight="false" outlineLevel="0" collapsed="false">
      <c r="A384" s="6" t="s">
        <v>39</v>
      </c>
      <c r="B384" s="6" t="s">
        <v>1107</v>
      </c>
      <c r="C384" s="27" t="n">
        <f aca="false">nr_demo!F384</f>
        <v>0</v>
      </c>
      <c r="D384" s="27" t="n">
        <f aca="false">nr_demo!G384</f>
        <v>0</v>
      </c>
      <c r="E384" s="27" t="n">
        <f aca="false">nr_demo!H384</f>
        <v>0</v>
      </c>
      <c r="F384" s="27" t="n">
        <f aca="false">nr_demo!I384</f>
        <v>0</v>
      </c>
      <c r="G384" s="27" t="n">
        <f aca="false">nr_demo!J384</f>
        <v>0</v>
      </c>
      <c r="H384" s="27" t="n">
        <f aca="false">nr_demo!K384</f>
        <v>0</v>
      </c>
      <c r="I384" s="27" t="n">
        <f aca="false">nr_demo!L384</f>
        <v>0</v>
      </c>
      <c r="J384" s="27" t="n">
        <f aca="false">nr_demo!M384</f>
        <v>0</v>
      </c>
      <c r="K384" s="27" t="n">
        <f aca="false">nr_demo!N384</f>
        <v>0</v>
      </c>
      <c r="L384" s="27" t="n">
        <f aca="false">nr_demo!O384</f>
        <v>0</v>
      </c>
      <c r="M384" s="27" t="n">
        <f aca="false">nr_demo!P384</f>
        <v>0</v>
      </c>
      <c r="N384" s="27" t="n">
        <f aca="false">nr_demo!Q384</f>
        <v>0</v>
      </c>
      <c r="O384" s="27" t="n">
        <f aca="false">nr_demo!R384</f>
        <v>0</v>
      </c>
      <c r="P384" s="27" t="n">
        <f aca="false">nr_demo!S384</f>
        <v>0</v>
      </c>
      <c r="Q384" s="27" t="n">
        <f aca="false">nr_demo!T384</f>
        <v>0</v>
      </c>
      <c r="R384" s="27"/>
      <c r="S384" s="46" t="str">
        <f aca="false">nr_demo!V384</f>
        <v>20240108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n">
        <f aca="false">nr_demo!F385</f>
        <v>0</v>
      </c>
      <c r="D385" s="27" t="n">
        <f aca="false">nr_demo!G385</f>
        <v>0</v>
      </c>
      <c r="E385" s="27" t="n">
        <f aca="false">nr_demo!H385</f>
        <v>0</v>
      </c>
      <c r="F385" s="27" t="n">
        <f aca="false">nr_demo!I385</f>
        <v>0</v>
      </c>
      <c r="G385" s="27" t="n">
        <f aca="false">nr_demo!J385</f>
        <v>0</v>
      </c>
      <c r="H385" s="27" t="n">
        <f aca="false">nr_demo!K385</f>
        <v>0</v>
      </c>
      <c r="I385" s="27" t="n">
        <f aca="false">nr_demo!L385</f>
        <v>0</v>
      </c>
      <c r="J385" s="27" t="n">
        <f aca="false">nr_demo!M385</f>
        <v>0</v>
      </c>
      <c r="K385" s="27" t="n">
        <f aca="false">nr_demo!N385</f>
        <v>0</v>
      </c>
      <c r="L385" s="27" t="n">
        <f aca="false">nr_demo!O385</f>
        <v>0</v>
      </c>
      <c r="M385" s="27" t="n">
        <f aca="false">nr_demo!P385</f>
        <v>0</v>
      </c>
      <c r="N385" s="27" t="n">
        <f aca="false">nr_demo!Q385</f>
        <v>0</v>
      </c>
      <c r="O385" s="27" t="n">
        <f aca="false">nr_demo!R385</f>
        <v>0</v>
      </c>
      <c r="P385" s="27" t="n">
        <f aca="false">nr_demo!S385</f>
        <v>0</v>
      </c>
      <c r="Q385" s="27" t="n">
        <f aca="false">nr_demo!T385</f>
        <v>0</v>
      </c>
      <c r="R385" s="27"/>
      <c r="S385" s="46" t="str">
        <f aca="false">nr_demo!V385</f>
        <v>20240207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n">
        <f aca="false">nr_demo!F386</f>
        <v>0</v>
      </c>
      <c r="D386" s="27" t="n">
        <f aca="false">nr_demo!G386</f>
        <v>0</v>
      </c>
      <c r="E386" s="27" t="n">
        <f aca="false">nr_demo!H386</f>
        <v>0</v>
      </c>
      <c r="F386" s="27" t="n">
        <f aca="false">nr_demo!I386</f>
        <v>0</v>
      </c>
      <c r="G386" s="27" t="n">
        <f aca="false">nr_demo!J386</f>
        <v>0</v>
      </c>
      <c r="H386" s="27" t="n">
        <f aca="false">nr_demo!K386</f>
        <v>0</v>
      </c>
      <c r="I386" s="27" t="n">
        <f aca="false">nr_demo!L386</f>
        <v>0</v>
      </c>
      <c r="J386" s="27" t="n">
        <f aca="false">nr_demo!M386</f>
        <v>0</v>
      </c>
      <c r="K386" s="27" t="n">
        <f aca="false">nr_demo!N386</f>
        <v>0</v>
      </c>
      <c r="L386" s="27" t="n">
        <f aca="false">nr_demo!O386</f>
        <v>0</v>
      </c>
      <c r="M386" s="27" t="n">
        <f aca="false">nr_demo!P386</f>
        <v>0</v>
      </c>
      <c r="N386" s="27" t="n">
        <f aca="false">nr_demo!Q386</f>
        <v>0</v>
      </c>
      <c r="O386" s="27" t="n">
        <f aca="false">nr_demo!R386</f>
        <v>0</v>
      </c>
      <c r="P386" s="27" t="n">
        <f aca="false">nr_demo!S386</f>
        <v>0</v>
      </c>
      <c r="Q386" s="27" t="n">
        <f aca="false">nr_demo!T386</f>
        <v>0</v>
      </c>
      <c r="R386" s="27"/>
      <c r="S386" s="46" t="str">
        <f aca="false">nr_demo!V386</f>
        <v>20240307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n">
        <f aca="false">nr_demo!F387</f>
        <v>0</v>
      </c>
      <c r="D387" s="27" t="n">
        <f aca="false">nr_demo!G387</f>
        <v>0</v>
      </c>
      <c r="E387" s="27" t="n">
        <f aca="false">nr_demo!H387</f>
        <v>0</v>
      </c>
      <c r="F387" s="27" t="n">
        <f aca="false">nr_demo!I387</f>
        <v>0</v>
      </c>
      <c r="G387" s="27" t="n">
        <f aca="false">nr_demo!J387</f>
        <v>0</v>
      </c>
      <c r="H387" s="27" t="n">
        <f aca="false">nr_demo!K387</f>
        <v>0</v>
      </c>
      <c r="I387" s="27" t="n">
        <f aca="false">nr_demo!L387</f>
        <v>0</v>
      </c>
      <c r="J387" s="27" t="n">
        <f aca="false">nr_demo!M387</f>
        <v>0</v>
      </c>
      <c r="K387" s="27" t="n">
        <f aca="false">nr_demo!N387</f>
        <v>0</v>
      </c>
      <c r="L387" s="27" t="n">
        <f aca="false">nr_demo!O387</f>
        <v>0</v>
      </c>
      <c r="M387" s="27" t="n">
        <f aca="false">nr_demo!P387</f>
        <v>0</v>
      </c>
      <c r="N387" s="27" t="n">
        <f aca="false">nr_demo!Q387</f>
        <v>0</v>
      </c>
      <c r="O387" s="27" t="n">
        <f aca="false">nr_demo!R387</f>
        <v>0</v>
      </c>
      <c r="P387" s="27" t="n">
        <f aca="false">nr_demo!S387</f>
        <v>0</v>
      </c>
      <c r="Q387" s="27" t="n">
        <f aca="false">nr_demo!T387</f>
        <v>0</v>
      </c>
      <c r="R387" s="27"/>
      <c r="S387" s="46" t="str">
        <f aca="false">nr_demo!V387</f>
        <v>20240307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6" t="str">
        <f aca="false">nr_demo!V388</f>
        <v>202403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n">
        <f aca="false">nr_demo!F389</f>
        <v>1</v>
      </c>
      <c r="D389" s="27" t="n">
        <f aca="false">nr_demo!G389</f>
        <v>0</v>
      </c>
      <c r="E389" s="27" t="n">
        <f aca="false">nr_demo!H389</f>
        <v>0</v>
      </c>
      <c r="F389" s="27" t="n">
        <f aca="false">nr_demo!I389</f>
        <v>0</v>
      </c>
      <c r="G389" s="27" t="n">
        <f aca="false">nr_demo!J389</f>
        <v>0</v>
      </c>
      <c r="H389" s="27" t="n">
        <f aca="false">nr_demo!K389</f>
        <v>0</v>
      </c>
      <c r="I389" s="27" t="n">
        <f aca="false">nr_demo!L389</f>
        <v>0</v>
      </c>
      <c r="J389" s="27" t="n">
        <f aca="false">nr_demo!M389</f>
        <v>0</v>
      </c>
      <c r="K389" s="27" t="n">
        <f aca="false">nr_demo!N389</f>
        <v>0</v>
      </c>
      <c r="L389" s="27" t="n">
        <f aca="false">nr_demo!O389</f>
        <v>0</v>
      </c>
      <c r="M389" s="27" t="n">
        <f aca="false">nr_demo!P389</f>
        <v>0</v>
      </c>
      <c r="N389" s="27" t="n">
        <f aca="false">nr_demo!Q389</f>
        <v>0</v>
      </c>
      <c r="O389" s="27" t="n">
        <f aca="false">nr_demo!R389</f>
        <v>0</v>
      </c>
      <c r="P389" s="27" t="n">
        <f aca="false">nr_demo!S389</f>
        <v>0</v>
      </c>
      <c r="Q389" s="27" t="n">
        <f aca="false">nr_demo!T389</f>
        <v>1</v>
      </c>
      <c r="R389" s="27"/>
      <c r="S389" s="46" t="str">
        <f aca="false">nr_demo!V389</f>
        <v>20240307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1</v>
      </c>
      <c r="R390" s="27"/>
      <c r="S390" s="46" t="str">
        <f aca="false">nr_demo!V390</f>
        <v>20240207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46" t="str">
        <f aca="false">nr_demo!V391</f>
        <v>202402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1</v>
      </c>
      <c r="R392" s="27"/>
      <c r="S392" s="46" t="str">
        <f aca="false">nr_demo!V392</f>
        <v>202402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n">
        <f aca="false">nr_demo!F393</f>
        <v>0</v>
      </c>
      <c r="D393" s="27" t="n">
        <f aca="false">nr_demo!G393</f>
        <v>0</v>
      </c>
      <c r="E393" s="27" t="n">
        <f aca="false">nr_demo!H393</f>
        <v>0</v>
      </c>
      <c r="F393" s="27" t="n">
        <f aca="false">nr_demo!I393</f>
        <v>0</v>
      </c>
      <c r="G393" s="27" t="n">
        <f aca="false">nr_demo!J393</f>
        <v>0</v>
      </c>
      <c r="H393" s="27" t="n">
        <f aca="false">nr_demo!K393</f>
        <v>0</v>
      </c>
      <c r="I393" s="27" t="n">
        <f aca="false">nr_demo!L393</f>
        <v>0</v>
      </c>
      <c r="J393" s="27" t="n">
        <f aca="false">nr_demo!M393</f>
        <v>0</v>
      </c>
      <c r="K393" s="27" t="n">
        <f aca="false">nr_demo!N393</f>
        <v>0</v>
      </c>
      <c r="L393" s="27" t="n">
        <f aca="false">nr_demo!O393</f>
        <v>0</v>
      </c>
      <c r="M393" s="27" t="n">
        <f aca="false">nr_demo!P393</f>
        <v>0</v>
      </c>
      <c r="N393" s="27" t="n">
        <f aca="false">nr_demo!Q393</f>
        <v>0</v>
      </c>
      <c r="O393" s="27" t="n">
        <f aca="false">nr_demo!R393</f>
        <v>0</v>
      </c>
      <c r="P393" s="27" t="n">
        <f aca="false">nr_demo!S393</f>
        <v>0</v>
      </c>
      <c r="Q393" s="27" t="n">
        <f aca="false">nr_demo!T393</f>
        <v>0</v>
      </c>
      <c r="R393" s="27"/>
      <c r="S393" s="46" t="str">
        <f aca="false">nr_demo!V393</f>
        <v>20240207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6" t="str">
        <f aca="false">nr_demo!V394</f>
        <v>202402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n">
        <f aca="false">nr_demo!F395</f>
        <v>0</v>
      </c>
      <c r="D395" s="27" t="n">
        <f aca="false">nr_demo!G395</f>
        <v>0</v>
      </c>
      <c r="E395" s="27" t="n">
        <f aca="false">nr_demo!H395</f>
        <v>0</v>
      </c>
      <c r="F395" s="27" t="n">
        <f aca="false">nr_demo!I395</f>
        <v>0</v>
      </c>
      <c r="G395" s="27" t="n">
        <f aca="false">nr_demo!J395</f>
        <v>0</v>
      </c>
      <c r="H395" s="27" t="n">
        <f aca="false">nr_demo!K395</f>
        <v>0</v>
      </c>
      <c r="I395" s="27" t="n">
        <f aca="false">nr_demo!L395</f>
        <v>0</v>
      </c>
      <c r="J395" s="27" t="n">
        <f aca="false">nr_demo!M395</f>
        <v>0</v>
      </c>
      <c r="K395" s="27" t="n">
        <f aca="false">nr_demo!N395</f>
        <v>0</v>
      </c>
      <c r="L395" s="27" t="n">
        <f aca="false">nr_demo!O395</f>
        <v>0</v>
      </c>
      <c r="M395" s="27" t="n">
        <f aca="false">nr_demo!P395</f>
        <v>0</v>
      </c>
      <c r="N395" s="27" t="n">
        <f aca="false">nr_demo!Q395</f>
        <v>0</v>
      </c>
      <c r="O395" s="27" t="n">
        <f aca="false">nr_demo!R395</f>
        <v>0</v>
      </c>
      <c r="P395" s="27" t="n">
        <f aca="false">nr_demo!S395</f>
        <v>0</v>
      </c>
      <c r="Q395" s="27" t="n">
        <f aca="false">nr_demo!T395</f>
        <v>0</v>
      </c>
      <c r="R395" s="27"/>
      <c r="S395" s="46" t="str">
        <f aca="false">nr_demo!V395</f>
        <v>20240307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6" t="str">
        <f aca="false">nr_demo!V396</f>
        <v>202403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n">
        <f aca="false">nr_demo!F397</f>
        <v>0</v>
      </c>
      <c r="D397" s="27" t="n">
        <f aca="false">nr_demo!G397</f>
        <v>1</v>
      </c>
      <c r="E397" s="27" t="n">
        <f aca="false">nr_demo!H397</f>
        <v>0</v>
      </c>
      <c r="F397" s="27" t="n">
        <f aca="false">nr_demo!I397</f>
        <v>0</v>
      </c>
      <c r="G397" s="27" t="n">
        <f aca="false">nr_demo!J397</f>
        <v>0</v>
      </c>
      <c r="H397" s="27" t="n">
        <f aca="false">nr_demo!K397</f>
        <v>0</v>
      </c>
      <c r="I397" s="27" t="n">
        <f aca="false">nr_demo!L397</f>
        <v>0</v>
      </c>
      <c r="J397" s="27" t="n">
        <f aca="false">nr_demo!M397</f>
        <v>0</v>
      </c>
      <c r="K397" s="27" t="n">
        <f aca="false">nr_demo!N397</f>
        <v>0</v>
      </c>
      <c r="L397" s="27" t="n">
        <f aca="false">nr_demo!O397</f>
        <v>0</v>
      </c>
      <c r="M397" s="27" t="n">
        <f aca="false">nr_demo!P397</f>
        <v>0</v>
      </c>
      <c r="N397" s="27" t="n">
        <f aca="false">nr_demo!Q397</f>
        <v>0</v>
      </c>
      <c r="O397" s="27" t="n">
        <f aca="false">nr_demo!R397</f>
        <v>0</v>
      </c>
      <c r="P397" s="27" t="n">
        <f aca="false">nr_demo!S397</f>
        <v>0</v>
      </c>
      <c r="Q397" s="27" t="n">
        <f aca="false">nr_demo!T397</f>
        <v>0</v>
      </c>
      <c r="R397" s="27"/>
      <c r="S397" s="46" t="str">
        <f aca="false">nr_demo!V397</f>
        <v>20240207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46" t="str">
        <f aca="false">nr_demo!V398</f>
        <v>20240307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6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6" t="str">
        <f aca="false">nr_demo!V400</f>
        <v>202403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6" t="str">
        <f aca="false">nr_demo!V401</f>
        <v>202403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6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1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6" t="str">
        <f aca="false">nr_demo!V403</f>
        <v>202403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1</v>
      </c>
      <c r="R404" s="27"/>
      <c r="S404" s="46" t="str">
        <f aca="false">nr_demo!V404</f>
        <v>202402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n">
        <f aca="false">nr_demo!F405</f>
        <v>0</v>
      </c>
      <c r="D405" s="27" t="n">
        <f aca="false">nr_demo!G405</f>
        <v>0</v>
      </c>
      <c r="E405" s="27" t="n">
        <f aca="false">nr_demo!H405</f>
        <v>0</v>
      </c>
      <c r="F405" s="27" t="n">
        <f aca="false">nr_demo!I405</f>
        <v>0</v>
      </c>
      <c r="G405" s="27" t="n">
        <f aca="false">nr_demo!J405</f>
        <v>0</v>
      </c>
      <c r="H405" s="27" t="n">
        <f aca="false">nr_demo!K405</f>
        <v>0</v>
      </c>
      <c r="I405" s="27" t="n">
        <f aca="false">nr_demo!L405</f>
        <v>0</v>
      </c>
      <c r="J405" s="27" t="n">
        <f aca="false">nr_demo!M405</f>
        <v>0</v>
      </c>
      <c r="K405" s="27" t="n">
        <f aca="false">nr_demo!N405</f>
        <v>0</v>
      </c>
      <c r="L405" s="27" t="n">
        <f aca="false">nr_demo!O405</f>
        <v>0</v>
      </c>
      <c r="M405" s="27" t="n">
        <f aca="false">nr_demo!P405</f>
        <v>0</v>
      </c>
      <c r="N405" s="27" t="n">
        <f aca="false">nr_demo!Q405</f>
        <v>0</v>
      </c>
      <c r="O405" s="27" t="n">
        <f aca="false">nr_demo!R405</f>
        <v>0</v>
      </c>
      <c r="P405" s="27" t="n">
        <f aca="false">nr_demo!S405</f>
        <v>0</v>
      </c>
      <c r="Q405" s="27" t="n">
        <f aca="false">nr_demo!T405</f>
        <v>1</v>
      </c>
      <c r="R405" s="27"/>
      <c r="S405" s="46" t="str">
        <f aca="false">nr_demo!V405</f>
        <v>20240307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6" t="str">
        <f aca="false">nr_demo!V406</f>
        <v>202403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3</v>
      </c>
      <c r="R407" s="27"/>
      <c r="S407" s="46" t="str">
        <f aca="false">nr_demo!V407</f>
        <v>202402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n">
        <f aca="false">nr_demo!F408</f>
        <v>0</v>
      </c>
      <c r="D408" s="27" t="n">
        <f aca="false">nr_demo!G408</f>
        <v>0</v>
      </c>
      <c r="E408" s="27" t="n">
        <f aca="false">nr_demo!H408</f>
        <v>0</v>
      </c>
      <c r="F408" s="27" t="n">
        <f aca="false">nr_demo!I408</f>
        <v>0</v>
      </c>
      <c r="G408" s="27" t="n">
        <f aca="false">nr_demo!J408</f>
        <v>0</v>
      </c>
      <c r="H408" s="27" t="n">
        <f aca="false">nr_demo!K408</f>
        <v>0</v>
      </c>
      <c r="I408" s="27" t="n">
        <f aca="false">nr_demo!L408</f>
        <v>0</v>
      </c>
      <c r="J408" s="27" t="n">
        <f aca="false">nr_demo!M408</f>
        <v>0</v>
      </c>
      <c r="K408" s="27" t="n">
        <f aca="false">nr_demo!N408</f>
        <v>0</v>
      </c>
      <c r="L408" s="27" t="n">
        <f aca="false">nr_demo!O408</f>
        <v>0</v>
      </c>
      <c r="M408" s="27" t="n">
        <f aca="false">nr_demo!P408</f>
        <v>0</v>
      </c>
      <c r="N408" s="27" t="n">
        <f aca="false">nr_demo!Q408</f>
        <v>0</v>
      </c>
      <c r="O408" s="27" t="n">
        <f aca="false">nr_demo!R408</f>
        <v>0</v>
      </c>
      <c r="P408" s="27" t="n">
        <f aca="false">nr_demo!S408</f>
        <v>0</v>
      </c>
      <c r="Q408" s="27" t="n">
        <f aca="false">nr_demo!T408</f>
        <v>0</v>
      </c>
      <c r="R408" s="27"/>
      <c r="S408" s="46" t="str">
        <f aca="false">nr_demo!V408</f>
        <v>20240207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0</v>
      </c>
      <c r="R409" s="27"/>
      <c r="S409" s="46" t="str">
        <f aca="false">nr_demo!V409</f>
        <v>202402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6" t="str">
        <f aca="false">nr_demo!V410</f>
        <v>202403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6" t="str">
        <f aca="false">nr_demo!V411</f>
        <v>202402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6" t="str">
        <f aca="false">nr_demo!V412</f>
        <v>202403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3</v>
      </c>
      <c r="R413" s="27"/>
      <c r="S413" s="46" t="str">
        <f aca="false">nr_demo!V413</f>
        <v>202403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6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6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1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6" t="str">
        <f aca="false">nr_demo!V416</f>
        <v>202403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6" t="str">
        <f aca="false">nr_demo!V417</f>
        <v>20240307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0</v>
      </c>
      <c r="R418" s="27"/>
      <c r="S418" s="46" t="str">
        <f aca="false">nr_demo!V418</f>
        <v>202403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6" t="str">
        <f aca="false">nr_demo!V419</f>
        <v>20240307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n">
        <f aca="false">nr_demo!F420</f>
        <v>0</v>
      </c>
      <c r="D420" s="27" t="n">
        <f aca="false">nr_demo!G420</f>
        <v>0</v>
      </c>
      <c r="E420" s="27" t="n">
        <f aca="false">nr_demo!H420</f>
        <v>0</v>
      </c>
      <c r="F420" s="27" t="n">
        <f aca="false">nr_demo!I420</f>
        <v>0</v>
      </c>
      <c r="G420" s="27" t="n">
        <f aca="false">nr_demo!J420</f>
        <v>0</v>
      </c>
      <c r="H420" s="27" t="n">
        <f aca="false">nr_demo!K420</f>
        <v>0</v>
      </c>
      <c r="I420" s="27" t="n">
        <f aca="false">nr_demo!L420</f>
        <v>0</v>
      </c>
      <c r="J420" s="27" t="n">
        <f aca="false">nr_demo!M420</f>
        <v>0</v>
      </c>
      <c r="K420" s="27" t="n">
        <f aca="false">nr_demo!N420</f>
        <v>0</v>
      </c>
      <c r="L420" s="27" t="n">
        <f aca="false">nr_demo!O420</f>
        <v>0</v>
      </c>
      <c r="M420" s="27" t="n">
        <f aca="false">nr_demo!P420</f>
        <v>0</v>
      </c>
      <c r="N420" s="27" t="n">
        <f aca="false">nr_demo!Q420</f>
        <v>0</v>
      </c>
      <c r="O420" s="27" t="n">
        <f aca="false">nr_demo!R420</f>
        <v>0</v>
      </c>
      <c r="P420" s="27" t="n">
        <f aca="false">nr_demo!S420</f>
        <v>0</v>
      </c>
      <c r="Q420" s="27" t="n">
        <f aca="false">nr_demo!T420</f>
        <v>2</v>
      </c>
      <c r="R420" s="27"/>
      <c r="S420" s="46" t="str">
        <f aca="false">nr_demo!V420</f>
        <v>20240207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1</v>
      </c>
      <c r="R421" s="27"/>
      <c r="S421" s="46" t="str">
        <f aca="false">nr_demo!V421</f>
        <v>202402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4</v>
      </c>
      <c r="R422" s="27"/>
      <c r="S422" s="46" t="str">
        <f aca="false">nr_demo!V422</f>
        <v>202402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6" t="str">
        <f aca="false">nr_demo!V423</f>
        <v>202402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6" t="str">
        <f aca="false">nr_demo!V424</f>
        <v>202402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6" t="str">
        <f aca="false">nr_demo!V425</f>
        <v>202403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7</v>
      </c>
      <c r="R426" s="27"/>
      <c r="S426" s="46" t="str">
        <f aca="false">nr_demo!V426</f>
        <v>202402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4</v>
      </c>
      <c r="Q427" s="27" t="n">
        <f aca="false">nr_demo!T427</f>
        <v>3</v>
      </c>
      <c r="R427" s="27"/>
      <c r="S427" s="46" t="str">
        <f aca="false">nr_demo!V427</f>
        <v>202402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6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0</v>
      </c>
      <c r="R429" s="27"/>
      <c r="S429" s="46" t="str">
        <f aca="false">nr_demo!V429</f>
        <v>202402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6" t="str">
        <f aca="false">nr_demo!V430</f>
        <v>202403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n">
        <f aca="false">nr_demo!F431</f>
        <v>0</v>
      </c>
      <c r="D431" s="27" t="n">
        <f aca="false">nr_demo!G431</f>
        <v>0</v>
      </c>
      <c r="E431" s="27" t="n">
        <f aca="false">nr_demo!H431</f>
        <v>0</v>
      </c>
      <c r="F431" s="27" t="n">
        <f aca="false">nr_demo!I431</f>
        <v>0</v>
      </c>
      <c r="G431" s="27" t="n">
        <f aca="false">nr_demo!J431</f>
        <v>0</v>
      </c>
      <c r="H431" s="27" t="n">
        <f aca="false">nr_demo!K431</f>
        <v>0</v>
      </c>
      <c r="I431" s="27" t="n">
        <f aca="false">nr_demo!L431</f>
        <v>0</v>
      </c>
      <c r="J431" s="27" t="n">
        <f aca="false">nr_demo!M431</f>
        <v>0</v>
      </c>
      <c r="K431" s="27" t="n">
        <f aca="false">nr_demo!N431</f>
        <v>0</v>
      </c>
      <c r="L431" s="27" t="n">
        <f aca="false">nr_demo!O431</f>
        <v>0</v>
      </c>
      <c r="M431" s="27" t="n">
        <f aca="false">nr_demo!P431</f>
        <v>0</v>
      </c>
      <c r="N431" s="27" t="n">
        <f aca="false">nr_demo!Q431</f>
        <v>0</v>
      </c>
      <c r="O431" s="27" t="n">
        <f aca="false">nr_demo!R431</f>
        <v>0</v>
      </c>
      <c r="P431" s="27" t="n">
        <f aca="false">nr_demo!S431</f>
        <v>0</v>
      </c>
      <c r="Q431" s="27" t="n">
        <f aca="false">nr_demo!T431</f>
        <v>1</v>
      </c>
      <c r="R431" s="27"/>
      <c r="S431" s="46" t="str">
        <f aca="false">nr_demo!V431</f>
        <v>202403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n">
        <f aca="false">nr_demo!F432</f>
        <v>1</v>
      </c>
      <c r="D432" s="27" t="n">
        <f aca="false">nr_demo!G432</f>
        <v>0</v>
      </c>
      <c r="E432" s="27" t="n">
        <f aca="false">nr_demo!H432</f>
        <v>0</v>
      </c>
      <c r="F432" s="27" t="n">
        <f aca="false">nr_demo!I432</f>
        <v>0</v>
      </c>
      <c r="G432" s="27" t="n">
        <f aca="false">nr_demo!J432</f>
        <v>0</v>
      </c>
      <c r="H432" s="27" t="n">
        <f aca="false">nr_demo!K432</f>
        <v>0</v>
      </c>
      <c r="I432" s="27" t="n">
        <f aca="false">nr_demo!L432</f>
        <v>0</v>
      </c>
      <c r="J432" s="27" t="n">
        <f aca="false">nr_demo!M432</f>
        <v>0</v>
      </c>
      <c r="K432" s="27" t="n">
        <f aca="false">nr_demo!N432</f>
        <v>0</v>
      </c>
      <c r="L432" s="27" t="n">
        <f aca="false">nr_demo!O432</f>
        <v>0</v>
      </c>
      <c r="M432" s="27" t="n">
        <f aca="false">nr_demo!P432</f>
        <v>0</v>
      </c>
      <c r="N432" s="27" t="n">
        <f aca="false">nr_demo!Q432</f>
        <v>0</v>
      </c>
      <c r="O432" s="27" t="n">
        <f aca="false">nr_demo!R432</f>
        <v>0</v>
      </c>
      <c r="P432" s="27" t="n">
        <f aca="false">nr_demo!S432</f>
        <v>0</v>
      </c>
      <c r="Q432" s="27" t="n">
        <f aca="false">nr_demo!T432</f>
        <v>0</v>
      </c>
      <c r="R432" s="27"/>
      <c r="S432" s="46" t="str">
        <f aca="false">nr_demo!V432</f>
        <v>20240207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n">
        <f aca="false">nr_demo!F433</f>
        <v>0</v>
      </c>
      <c r="D433" s="27" t="n">
        <f aca="false">nr_demo!G433</f>
        <v>0</v>
      </c>
      <c r="E433" s="27" t="n">
        <f aca="false">nr_demo!H433</f>
        <v>0</v>
      </c>
      <c r="F433" s="27" t="n">
        <f aca="false">nr_demo!I433</f>
        <v>0</v>
      </c>
      <c r="G433" s="27" t="n">
        <f aca="false">nr_demo!J433</f>
        <v>0</v>
      </c>
      <c r="H433" s="27" t="n">
        <f aca="false">nr_demo!K433</f>
        <v>0</v>
      </c>
      <c r="I433" s="27" t="n">
        <f aca="false">nr_demo!L433</f>
        <v>0</v>
      </c>
      <c r="J433" s="27" t="n">
        <f aca="false">nr_demo!M433</f>
        <v>0</v>
      </c>
      <c r="K433" s="27" t="n">
        <f aca="false">nr_demo!N433</f>
        <v>0</v>
      </c>
      <c r="L433" s="27" t="n">
        <f aca="false">nr_demo!O433</f>
        <v>0</v>
      </c>
      <c r="M433" s="27" t="n">
        <f aca="false">nr_demo!P433</f>
        <v>0</v>
      </c>
      <c r="N433" s="27" t="n">
        <f aca="false">nr_demo!Q433</f>
        <v>0</v>
      </c>
      <c r="O433" s="27" t="n">
        <f aca="false">nr_demo!R433</f>
        <v>0</v>
      </c>
      <c r="P433" s="27" t="n">
        <f aca="false">nr_demo!S433</f>
        <v>0</v>
      </c>
      <c r="Q433" s="27" t="n">
        <f aca="false">nr_demo!T433</f>
        <v>0</v>
      </c>
      <c r="R433" s="27"/>
      <c r="S433" s="46" t="str">
        <f aca="false">nr_demo!V433</f>
        <v>20240207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0</v>
      </c>
      <c r="R434" s="27"/>
      <c r="S434" s="46" t="str">
        <f aca="false">nr_demo!V434</f>
        <v>202403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6" t="str">
        <f aca="false">nr_demo!V435</f>
        <v>202402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1</v>
      </c>
      <c r="R436" s="27"/>
      <c r="S436" s="46" t="str">
        <f aca="false">nr_demo!V436</f>
        <v>202402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5</v>
      </c>
      <c r="R437" s="27"/>
      <c r="S437" s="46" t="str">
        <f aca="false">nr_demo!V437</f>
        <v>202403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0</v>
      </c>
      <c r="R438" s="27"/>
      <c r="S438" s="46" t="str">
        <f aca="false">nr_demo!V438</f>
        <v>202402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1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1</v>
      </c>
      <c r="H439" s="27" t="n">
        <f aca="false">nr_demo!K439</f>
        <v>1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6" t="str">
        <f aca="false">nr_demo!V439</f>
        <v>202402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2</v>
      </c>
      <c r="R440" s="27"/>
      <c r="S440" s="46" t="str">
        <f aca="false">nr_demo!V440</f>
        <v>202402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6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6" t="str">
        <f aca="false">nr_demo!V442</f>
        <v>202403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7" t="n">
        <f aca="false">nr_demo!F443</f>
        <v>1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10</v>
      </c>
      <c r="R443" s="27"/>
      <c r="S443" s="46" t="str">
        <f aca="false">nr_demo!V443</f>
        <v>202403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2</v>
      </c>
      <c r="R444" s="27"/>
      <c r="S444" s="46" t="str">
        <f aca="false">nr_demo!V444</f>
        <v>202402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6" t="str">
        <f aca="false">nr_demo!V445</f>
        <v>202402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6" t="str">
        <f aca="false">nr_demo!V446</f>
        <v>202403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6" t="str">
        <f aca="false">nr_demo!V447</f>
        <v>202402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6" t="str">
        <f aca="false">nr_demo!V448</f>
        <v>202402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1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6" t="str">
        <f aca="false">nr_demo!V449</f>
        <v>202402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1</v>
      </c>
      <c r="R450" s="27"/>
      <c r="S450" s="46" t="str">
        <f aca="false">nr_demo!V450</f>
        <v>202403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6" t="str">
        <f aca="false">nr_demo!V451</f>
        <v>202403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6" t="str">
        <f aca="false">nr_demo!V452</f>
        <v>202402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6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6" t="str">
        <f aca="false">nr_demo!V454</f>
        <v>202402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str">
        <f aca="false">nr_demo!F455</f>
        <v>No report</v>
      </c>
      <c r="D455" s="27" t="str">
        <f aca="false">nr_demo!G455</f>
        <v>No report</v>
      </c>
      <c r="E455" s="27" t="str">
        <f aca="false">nr_demo!H455</f>
        <v>No report</v>
      </c>
      <c r="F455" s="27" t="str">
        <f aca="false">nr_demo!I455</f>
        <v>No report</v>
      </c>
      <c r="G455" s="27" t="str">
        <f aca="false">nr_demo!J455</f>
        <v>No report</v>
      </c>
      <c r="H455" s="27" t="str">
        <f aca="false">nr_demo!K455</f>
        <v>No report</v>
      </c>
      <c r="I455" s="27" t="str">
        <f aca="false">nr_demo!L455</f>
        <v>No report</v>
      </c>
      <c r="J455" s="27" t="str">
        <f aca="false">nr_demo!M455</f>
        <v>No report</v>
      </c>
      <c r="K455" s="27" t="str">
        <f aca="false">nr_demo!N455</f>
        <v>No report</v>
      </c>
      <c r="L455" s="27" t="str">
        <f aca="false">nr_demo!O455</f>
        <v>No report</v>
      </c>
      <c r="M455" s="27" t="str">
        <f aca="false">nr_demo!P455</f>
        <v>No report</v>
      </c>
      <c r="N455" s="27" t="str">
        <f aca="false">nr_demo!Q455</f>
        <v>No report</v>
      </c>
      <c r="O455" s="27" t="str">
        <f aca="false">nr_demo!R455</f>
        <v>No report</v>
      </c>
      <c r="P455" s="27" t="str">
        <f aca="false">nr_demo!S455</f>
        <v>No report</v>
      </c>
      <c r="Q455" s="27" t="str">
        <f aca="false">nr_demo!T455</f>
        <v>No report</v>
      </c>
      <c r="R455" s="27"/>
      <c r="S455" s="46" t="str">
        <f aca="false">nr_demo!V455</f>
        <v>No report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6" t="str">
        <f aca="false">nr_demo!V456</f>
        <v>202403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6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1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1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2</v>
      </c>
      <c r="R458" s="27"/>
      <c r="S458" s="46" t="str">
        <f aca="false">nr_demo!V458</f>
        <v>202402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6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2</v>
      </c>
      <c r="R460" s="27"/>
      <c r="S460" s="46" t="str">
        <f aca="false">nr_demo!V460</f>
        <v>202403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6" t="str">
        <f aca="false">nr_demo!V461</f>
        <v>202403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2</v>
      </c>
      <c r="R462" s="27"/>
      <c r="S462" s="46" t="str">
        <f aca="false">nr_demo!V462</f>
        <v>202402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str">
        <f aca="false">nr_demo!F463</f>
        <v>No report</v>
      </c>
      <c r="D463" s="27" t="str">
        <f aca="false">nr_demo!G463</f>
        <v>No report</v>
      </c>
      <c r="E463" s="27" t="str">
        <f aca="false">nr_demo!H463</f>
        <v>No report</v>
      </c>
      <c r="F463" s="27" t="str">
        <f aca="false">nr_demo!I463</f>
        <v>No report</v>
      </c>
      <c r="G463" s="27" t="str">
        <f aca="false">nr_demo!J463</f>
        <v>No report</v>
      </c>
      <c r="H463" s="27" t="str">
        <f aca="false">nr_demo!K463</f>
        <v>No report</v>
      </c>
      <c r="I463" s="27" t="str">
        <f aca="false">nr_demo!L463</f>
        <v>No report</v>
      </c>
      <c r="J463" s="27" t="str">
        <f aca="false">nr_demo!M463</f>
        <v>No report</v>
      </c>
      <c r="K463" s="27" t="str">
        <f aca="false">nr_demo!N463</f>
        <v>No report</v>
      </c>
      <c r="L463" s="27" t="str">
        <f aca="false">nr_demo!O463</f>
        <v>No report</v>
      </c>
      <c r="M463" s="27" t="str">
        <f aca="false">nr_demo!P463</f>
        <v>No report</v>
      </c>
      <c r="N463" s="27" t="str">
        <f aca="false">nr_demo!Q463</f>
        <v>No report</v>
      </c>
      <c r="O463" s="27" t="str">
        <f aca="false">nr_demo!R463</f>
        <v>No report</v>
      </c>
      <c r="P463" s="27" t="str">
        <f aca="false">nr_demo!S463</f>
        <v>No report</v>
      </c>
      <c r="Q463" s="27" t="str">
        <f aca="false">nr_demo!T463</f>
        <v>No report</v>
      </c>
      <c r="R463" s="27"/>
      <c r="S463" s="46" t="str">
        <f aca="false">nr_demo!V463</f>
        <v>No report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6" t="str">
        <f aca="false">nr_demo!V464</f>
        <v>202403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n">
        <f aca="false">nr_demo!F465</f>
        <v>0</v>
      </c>
      <c r="D465" s="27" t="n">
        <f aca="false">nr_demo!G465</f>
        <v>0</v>
      </c>
      <c r="E465" s="27" t="n">
        <f aca="false">nr_demo!H465</f>
        <v>0</v>
      </c>
      <c r="F465" s="27" t="n">
        <f aca="false">nr_demo!I465</f>
        <v>0</v>
      </c>
      <c r="G465" s="27" t="n">
        <f aca="false">nr_demo!J465</f>
        <v>0</v>
      </c>
      <c r="H465" s="27" t="n">
        <f aca="false">nr_demo!K465</f>
        <v>0</v>
      </c>
      <c r="I465" s="27" t="n">
        <f aca="false">nr_demo!L465</f>
        <v>0</v>
      </c>
      <c r="J465" s="27" t="n">
        <f aca="false">nr_demo!M465</f>
        <v>0</v>
      </c>
      <c r="K465" s="27" t="n">
        <f aca="false">nr_demo!N465</f>
        <v>0</v>
      </c>
      <c r="L465" s="27" t="n">
        <f aca="false">nr_demo!O465</f>
        <v>0</v>
      </c>
      <c r="M465" s="27" t="n">
        <f aca="false">nr_demo!P465</f>
        <v>0</v>
      </c>
      <c r="N465" s="27" t="n">
        <f aca="false">nr_demo!Q465</f>
        <v>0</v>
      </c>
      <c r="O465" s="27" t="n">
        <f aca="false">nr_demo!R465</f>
        <v>0</v>
      </c>
      <c r="P465" s="27" t="n">
        <f aca="false">nr_demo!S465</f>
        <v>0</v>
      </c>
      <c r="Q465" s="27" t="n">
        <f aca="false">nr_demo!T465</f>
        <v>0</v>
      </c>
      <c r="R465" s="27"/>
      <c r="S465" s="46" t="str">
        <f aca="false">nr_demo!V465</f>
        <v>20240307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6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6" t="str">
        <f aca="false">nr_demo!V467</f>
        <v>202402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3</v>
      </c>
      <c r="R468" s="27"/>
      <c r="S468" s="46" t="str">
        <f aca="false">nr_demo!V468</f>
        <v>202403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6" t="str">
        <f aca="false">nr_demo!V469</f>
        <v>202403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6" t="str">
        <f aca="false">nr_demo!V470</f>
        <v>202402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6" t="str">
        <f aca="false">nr_demo!V471</f>
        <v>202402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6" t="str">
        <f aca="false">nr_demo!V472</f>
        <v>202402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6" t="str">
        <f aca="false">nr_demo!V473</f>
        <v>202402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6" t="str">
        <f aca="false">nr_demo!V474</f>
        <v>202402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6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6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4</v>
      </c>
      <c r="R477" s="27"/>
      <c r="S477" s="46" t="str">
        <f aca="false">nr_demo!V477</f>
        <v>202403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n">
        <f aca="false">nr_demo!F478</f>
        <v>0</v>
      </c>
      <c r="D478" s="27" t="n">
        <f aca="false">nr_demo!G478</f>
        <v>0</v>
      </c>
      <c r="E478" s="27" t="n">
        <f aca="false">nr_demo!H478</f>
        <v>0</v>
      </c>
      <c r="F478" s="27" t="n">
        <f aca="false">nr_demo!I478</f>
        <v>0</v>
      </c>
      <c r="G478" s="27" t="n">
        <f aca="false">nr_demo!J478</f>
        <v>0</v>
      </c>
      <c r="H478" s="27" t="n">
        <f aca="false">nr_demo!K478</f>
        <v>0</v>
      </c>
      <c r="I478" s="27" t="n">
        <f aca="false">nr_demo!L478</f>
        <v>0</v>
      </c>
      <c r="J478" s="27" t="n">
        <f aca="false">nr_demo!M478</f>
        <v>0</v>
      </c>
      <c r="K478" s="27" t="n">
        <f aca="false">nr_demo!N478</f>
        <v>0</v>
      </c>
      <c r="L478" s="27" t="n">
        <f aca="false">nr_demo!O478</f>
        <v>0</v>
      </c>
      <c r="M478" s="27" t="n">
        <f aca="false">nr_demo!P478</f>
        <v>0</v>
      </c>
      <c r="N478" s="27" t="n">
        <f aca="false">nr_demo!Q478</f>
        <v>0</v>
      </c>
      <c r="O478" s="27" t="n">
        <f aca="false">nr_demo!R478</f>
        <v>0</v>
      </c>
      <c r="P478" s="27" t="n">
        <f aca="false">nr_demo!S478</f>
        <v>0</v>
      </c>
      <c r="Q478" s="27" t="n">
        <f aca="false">nr_demo!T478</f>
        <v>0</v>
      </c>
      <c r="R478" s="27"/>
      <c r="S478" s="46" t="str">
        <f aca="false">nr_demo!V478</f>
        <v>20240207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0</v>
      </c>
      <c r="R479" s="27"/>
      <c r="S479" s="46" t="str">
        <f aca="false">nr_demo!V479</f>
        <v>202403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6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str">
        <f aca="false">nr_demo!F481</f>
        <v>No report</v>
      </c>
      <c r="D481" s="27" t="str">
        <f aca="false">nr_demo!G481</f>
        <v>No report</v>
      </c>
      <c r="E481" s="27" t="str">
        <f aca="false">nr_demo!H481</f>
        <v>No report</v>
      </c>
      <c r="F481" s="27" t="str">
        <f aca="false">nr_demo!I481</f>
        <v>No report</v>
      </c>
      <c r="G481" s="27" t="str">
        <f aca="false">nr_demo!J481</f>
        <v>No report</v>
      </c>
      <c r="H481" s="27" t="str">
        <f aca="false">nr_demo!K481</f>
        <v>No report</v>
      </c>
      <c r="I481" s="27" t="str">
        <f aca="false">nr_demo!L481</f>
        <v>No report</v>
      </c>
      <c r="J481" s="27" t="str">
        <f aca="false">nr_demo!M481</f>
        <v>No report</v>
      </c>
      <c r="K481" s="27" t="str">
        <f aca="false">nr_demo!N481</f>
        <v>No report</v>
      </c>
      <c r="L481" s="27" t="str">
        <f aca="false">nr_demo!O481</f>
        <v>No report</v>
      </c>
      <c r="M481" s="27" t="str">
        <f aca="false">nr_demo!P481</f>
        <v>No report</v>
      </c>
      <c r="N481" s="27" t="str">
        <f aca="false">nr_demo!Q481</f>
        <v>No report</v>
      </c>
      <c r="O481" s="27" t="str">
        <f aca="false">nr_demo!R481</f>
        <v>No report</v>
      </c>
      <c r="P481" s="27" t="str">
        <f aca="false">nr_demo!S481</f>
        <v>No report</v>
      </c>
      <c r="Q481" s="27" t="str">
        <f aca="false">nr_demo!T481</f>
        <v>No report</v>
      </c>
      <c r="R481" s="27"/>
      <c r="S481" s="46" t="str">
        <f aca="false">nr_demo!V481</f>
        <v>No report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6" t="str">
        <f aca="false">nr_demo!V482</f>
        <v>202402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6" t="str">
        <f aca="false">nr_demo!V483</f>
        <v>202402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n">
        <f aca="false">nr_demo!F484</f>
        <v>0</v>
      </c>
      <c r="D484" s="27" t="n">
        <f aca="false">nr_demo!G484</f>
        <v>0</v>
      </c>
      <c r="E484" s="27" t="n">
        <f aca="false">nr_demo!H484</f>
        <v>0</v>
      </c>
      <c r="F484" s="27" t="n">
        <f aca="false">nr_demo!I484</f>
        <v>0</v>
      </c>
      <c r="G484" s="27" t="n">
        <f aca="false">nr_demo!J484</f>
        <v>0</v>
      </c>
      <c r="H484" s="27" t="n">
        <f aca="false">nr_demo!K484</f>
        <v>0</v>
      </c>
      <c r="I484" s="27" t="n">
        <f aca="false">nr_demo!L484</f>
        <v>0</v>
      </c>
      <c r="J484" s="27" t="n">
        <f aca="false">nr_demo!M484</f>
        <v>0</v>
      </c>
      <c r="K484" s="27" t="n">
        <f aca="false">nr_demo!N484</f>
        <v>0</v>
      </c>
      <c r="L484" s="27" t="n">
        <f aca="false">nr_demo!O484</f>
        <v>0</v>
      </c>
      <c r="M484" s="27" t="n">
        <f aca="false">nr_demo!P484</f>
        <v>0</v>
      </c>
      <c r="N484" s="27" t="n">
        <f aca="false">nr_demo!Q484</f>
        <v>0</v>
      </c>
      <c r="O484" s="27" t="n">
        <f aca="false">nr_demo!R484</f>
        <v>0</v>
      </c>
      <c r="P484" s="27" t="n">
        <f aca="false">nr_demo!S484</f>
        <v>0</v>
      </c>
      <c r="Q484" s="27" t="n">
        <f aca="false">nr_demo!T484</f>
        <v>0</v>
      </c>
      <c r="R484" s="27"/>
      <c r="S484" s="46" t="str">
        <f aca="false">nr_demo!V484</f>
        <v>20240207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6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2</v>
      </c>
      <c r="R486" s="27"/>
      <c r="S486" s="46" t="str">
        <f aca="false">nr_demo!V486</f>
        <v>202402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6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2</v>
      </c>
      <c r="R488" s="27"/>
      <c r="S488" s="46" t="str">
        <f aca="false">nr_demo!V488</f>
        <v>202402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n">
        <f aca="false">nr_demo!F489</f>
        <v>0</v>
      </c>
      <c r="D489" s="27" t="n">
        <f aca="false">nr_demo!G489</f>
        <v>0</v>
      </c>
      <c r="E489" s="27" t="n">
        <f aca="false">nr_demo!H489</f>
        <v>0</v>
      </c>
      <c r="F489" s="27" t="n">
        <f aca="false">nr_demo!I489</f>
        <v>0</v>
      </c>
      <c r="G489" s="27" t="n">
        <f aca="false">nr_demo!J489</f>
        <v>0</v>
      </c>
      <c r="H489" s="27" t="n">
        <f aca="false">nr_demo!K489</f>
        <v>0</v>
      </c>
      <c r="I489" s="27" t="n">
        <f aca="false">nr_demo!L489</f>
        <v>0</v>
      </c>
      <c r="J489" s="27" t="n">
        <f aca="false">nr_demo!M489</f>
        <v>0</v>
      </c>
      <c r="K489" s="27" t="n">
        <f aca="false">nr_demo!N489</f>
        <v>0</v>
      </c>
      <c r="L489" s="27" t="n">
        <f aca="false">nr_demo!O489</f>
        <v>0</v>
      </c>
      <c r="M489" s="27" t="n">
        <f aca="false">nr_demo!P489</f>
        <v>0</v>
      </c>
      <c r="N489" s="27" t="n">
        <f aca="false">nr_demo!Q489</f>
        <v>0</v>
      </c>
      <c r="O489" s="27" t="n">
        <f aca="false">nr_demo!R489</f>
        <v>0</v>
      </c>
      <c r="P489" s="27" t="n">
        <f aca="false">nr_demo!S489</f>
        <v>0</v>
      </c>
      <c r="Q489" s="27" t="n">
        <f aca="false">nr_demo!T489</f>
        <v>0</v>
      </c>
      <c r="R489" s="27"/>
      <c r="S489" s="46" t="str">
        <f aca="false">nr_demo!V489</f>
        <v>20240307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1</v>
      </c>
      <c r="R490" s="27"/>
      <c r="S490" s="46" t="str">
        <f aca="false">nr_demo!V490</f>
        <v>202402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46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7</v>
      </c>
      <c r="R492" s="27"/>
      <c r="S492" s="46" t="str">
        <f aca="false">nr_demo!V492</f>
        <v>202402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6" t="str">
        <f aca="false">nr_demo!V493</f>
        <v>202402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2</v>
      </c>
      <c r="R494" s="27"/>
      <c r="S494" s="46" t="str">
        <f aca="false">nr_demo!V494</f>
        <v>202402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6" t="str">
        <f aca="false">nr_demo!V495</f>
        <v>202402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1</v>
      </c>
      <c r="R496" s="27"/>
      <c r="S496" s="46" t="str">
        <f aca="false">nr_demo!V496</f>
        <v>202402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1</v>
      </c>
      <c r="R497" s="27"/>
      <c r="S497" s="46" t="str">
        <f aca="false">nr_demo!V497</f>
        <v>202402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n">
        <f aca="false">nr_demo!F498</f>
        <v>0</v>
      </c>
      <c r="D498" s="27" t="n">
        <f aca="false">nr_demo!G498</f>
        <v>0</v>
      </c>
      <c r="E498" s="27" t="n">
        <f aca="false">nr_demo!H498</f>
        <v>0</v>
      </c>
      <c r="F498" s="27" t="n">
        <f aca="false">nr_demo!I498</f>
        <v>0</v>
      </c>
      <c r="G498" s="27" t="n">
        <f aca="false">nr_demo!J498</f>
        <v>0</v>
      </c>
      <c r="H498" s="27" t="n">
        <f aca="false">nr_demo!K498</f>
        <v>0</v>
      </c>
      <c r="I498" s="27" t="n">
        <f aca="false">nr_demo!L498</f>
        <v>0</v>
      </c>
      <c r="J498" s="27" t="n">
        <f aca="false">nr_demo!M498</f>
        <v>0</v>
      </c>
      <c r="K498" s="27" t="n">
        <f aca="false">nr_demo!N498</f>
        <v>0</v>
      </c>
      <c r="L498" s="27" t="n">
        <f aca="false">nr_demo!O498</f>
        <v>0</v>
      </c>
      <c r="M498" s="27" t="n">
        <f aca="false">nr_demo!P498</f>
        <v>0</v>
      </c>
      <c r="N498" s="27" t="n">
        <f aca="false">nr_demo!Q498</f>
        <v>0</v>
      </c>
      <c r="O498" s="27" t="n">
        <f aca="false">nr_demo!R498</f>
        <v>0</v>
      </c>
      <c r="P498" s="27" t="n">
        <f aca="false">nr_demo!S498</f>
        <v>0</v>
      </c>
      <c r="Q498" s="27" t="n">
        <f aca="false">nr_demo!T498</f>
        <v>0</v>
      </c>
      <c r="R498" s="27"/>
      <c r="S498" s="46" t="str">
        <f aca="false">nr_demo!V498</f>
        <v>202402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n">
        <f aca="false">nr_demo!F499</f>
        <v>0</v>
      </c>
      <c r="D499" s="27" t="n">
        <f aca="false">nr_demo!G499</f>
        <v>0</v>
      </c>
      <c r="E499" s="27" t="n">
        <f aca="false">nr_demo!H499</f>
        <v>0</v>
      </c>
      <c r="F499" s="27" t="n">
        <f aca="false">nr_demo!I499</f>
        <v>0</v>
      </c>
      <c r="G499" s="27" t="n">
        <f aca="false">nr_demo!J499</f>
        <v>0</v>
      </c>
      <c r="H499" s="27" t="n">
        <f aca="false">nr_demo!K499</f>
        <v>0</v>
      </c>
      <c r="I499" s="27" t="n">
        <f aca="false">nr_demo!L499</f>
        <v>0</v>
      </c>
      <c r="J499" s="27" t="n">
        <f aca="false">nr_demo!M499</f>
        <v>0</v>
      </c>
      <c r="K499" s="27" t="n">
        <f aca="false">nr_demo!N499</f>
        <v>0</v>
      </c>
      <c r="L499" s="27" t="n">
        <f aca="false">nr_demo!O499</f>
        <v>0</v>
      </c>
      <c r="M499" s="27" t="n">
        <f aca="false">nr_demo!P499</f>
        <v>0</v>
      </c>
      <c r="N499" s="27" t="n">
        <f aca="false">nr_demo!Q499</f>
        <v>0</v>
      </c>
      <c r="O499" s="27" t="n">
        <f aca="false">nr_demo!R499</f>
        <v>0</v>
      </c>
      <c r="P499" s="27" t="n">
        <f aca="false">nr_demo!S499</f>
        <v>0</v>
      </c>
      <c r="Q499" s="27" t="n">
        <f aca="false">nr_demo!T499</f>
        <v>1</v>
      </c>
      <c r="R499" s="27"/>
      <c r="S499" s="46" t="str">
        <f aca="false">nr_demo!V499</f>
        <v>20240207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46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0</v>
      </c>
      <c r="R501" s="27"/>
      <c r="S501" s="46" t="str">
        <f aca="false">nr_demo!V501</f>
        <v>202402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9</v>
      </c>
      <c r="R502" s="27"/>
      <c r="S502" s="46" t="str">
        <f aca="false">nr_demo!V502</f>
        <v>202403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n">
        <f aca="false">nr_demo!F503</f>
        <v>1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1</v>
      </c>
      <c r="R503" s="27"/>
      <c r="S503" s="46" t="str">
        <f aca="false">nr_demo!V503</f>
        <v>202402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1</v>
      </c>
      <c r="R504" s="27"/>
      <c r="S504" s="46" t="str">
        <f aca="false">nr_demo!V504</f>
        <v>202402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n">
        <f aca="false">nr_demo!F505</f>
        <v>0</v>
      </c>
      <c r="D505" s="27" t="n">
        <f aca="false">nr_demo!G505</f>
        <v>0</v>
      </c>
      <c r="E505" s="27" t="n">
        <f aca="false">nr_demo!H505</f>
        <v>0</v>
      </c>
      <c r="F505" s="27" t="n">
        <f aca="false">nr_demo!I505</f>
        <v>0</v>
      </c>
      <c r="G505" s="27" t="n">
        <f aca="false">nr_demo!J505</f>
        <v>0</v>
      </c>
      <c r="H505" s="27" t="n">
        <f aca="false">nr_demo!K505</f>
        <v>0</v>
      </c>
      <c r="I505" s="27" t="n">
        <f aca="false">nr_demo!L505</f>
        <v>0</v>
      </c>
      <c r="J505" s="27" t="n">
        <f aca="false">nr_demo!M505</f>
        <v>0</v>
      </c>
      <c r="K505" s="27" t="n">
        <f aca="false">nr_demo!N505</f>
        <v>0</v>
      </c>
      <c r="L505" s="27" t="n">
        <f aca="false">nr_demo!O505</f>
        <v>0</v>
      </c>
      <c r="M505" s="27" t="n">
        <f aca="false">nr_demo!P505</f>
        <v>0</v>
      </c>
      <c r="N505" s="27" t="n">
        <f aca="false">nr_demo!Q505</f>
        <v>0</v>
      </c>
      <c r="O505" s="27" t="n">
        <f aca="false">nr_demo!R505</f>
        <v>0</v>
      </c>
      <c r="P505" s="27" t="n">
        <f aca="false">nr_demo!S505</f>
        <v>0</v>
      </c>
      <c r="Q505" s="27" t="n">
        <f aca="false">nr_demo!T505</f>
        <v>0</v>
      </c>
      <c r="R505" s="27"/>
      <c r="S505" s="46" t="str">
        <f aca="false">nr_demo!V505</f>
        <v>202402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6" t="str">
        <f aca="false">nr_demo!V506</f>
        <v>202402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6" t="str">
        <f aca="false">nr_demo!V507</f>
        <v>202402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6" t="str">
        <f aca="false">nr_demo!V508</f>
        <v>202402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6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1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4</v>
      </c>
      <c r="R510" s="27"/>
      <c r="S510" s="46" t="str">
        <f aca="false">nr_demo!V510</f>
        <v>202402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0</v>
      </c>
      <c r="R511" s="27"/>
      <c r="S511" s="46" t="str">
        <f aca="false">nr_demo!V511</f>
        <v>202402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46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1</v>
      </c>
      <c r="R513" s="27"/>
      <c r="S513" s="46" t="str">
        <f aca="false">nr_demo!V513</f>
        <v>202402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1</v>
      </c>
      <c r="R514" s="27"/>
      <c r="S514" s="46" t="str">
        <f aca="false">nr_demo!V514</f>
        <v>202403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6" t="str">
        <f aca="false">nr_demo!V515</f>
        <v>20240207</v>
      </c>
    </row>
    <row r="516" customFormat="false" ht="15" hidden="false" customHeight="false" outlineLevel="0" collapsed="false">
      <c r="A516" s="6" t="s">
        <v>44</v>
      </c>
      <c r="B516" s="6" t="s">
        <v>732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46" t="str">
        <f aca="false">nr_demo!V516</f>
        <v>202403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n">
        <f aca="false">nr_demo!F517</f>
        <v>0</v>
      </c>
      <c r="D517" s="27" t="n">
        <f aca="false">nr_demo!G517</f>
        <v>0</v>
      </c>
      <c r="E517" s="27" t="n">
        <f aca="false">nr_demo!H517</f>
        <v>0</v>
      </c>
      <c r="F517" s="27" t="n">
        <f aca="false">nr_demo!I517</f>
        <v>0</v>
      </c>
      <c r="G517" s="27" t="n">
        <f aca="false">nr_demo!J517</f>
        <v>0</v>
      </c>
      <c r="H517" s="27" t="n">
        <f aca="false">nr_demo!K517</f>
        <v>0</v>
      </c>
      <c r="I517" s="27" t="n">
        <f aca="false">nr_demo!L517</f>
        <v>0</v>
      </c>
      <c r="J517" s="27" t="n">
        <f aca="false">nr_demo!M517</f>
        <v>0</v>
      </c>
      <c r="K517" s="27" t="n">
        <f aca="false">nr_demo!N517</f>
        <v>0</v>
      </c>
      <c r="L517" s="27" t="n">
        <f aca="false">nr_demo!O517</f>
        <v>0</v>
      </c>
      <c r="M517" s="27" t="n">
        <f aca="false">nr_demo!P517</f>
        <v>0</v>
      </c>
      <c r="N517" s="27" t="n">
        <f aca="false">nr_demo!Q517</f>
        <v>0</v>
      </c>
      <c r="O517" s="27" t="n">
        <f aca="false">nr_demo!R517</f>
        <v>0</v>
      </c>
      <c r="P517" s="27" t="n">
        <f aca="false">nr_demo!S517</f>
        <v>0</v>
      </c>
      <c r="Q517" s="27" t="n">
        <f aca="false">nr_demo!T517</f>
        <v>0</v>
      </c>
      <c r="R517" s="27"/>
      <c r="S517" s="46" t="str">
        <f aca="false">nr_demo!V517</f>
        <v>20240307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46" t="str">
        <f aca="false">nr_demo!V518</f>
        <v>202403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46" t="str">
        <f aca="false">nr_demo!V519</f>
        <v>20240307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n">
        <f aca="false">nr_demo!F520</f>
        <v>0</v>
      </c>
      <c r="D520" s="27" t="n">
        <f aca="false">nr_demo!G520</f>
        <v>0</v>
      </c>
      <c r="E520" s="27" t="n">
        <f aca="false">nr_demo!H520</f>
        <v>0</v>
      </c>
      <c r="F520" s="27" t="n">
        <f aca="false">nr_demo!I520</f>
        <v>0</v>
      </c>
      <c r="G520" s="27" t="n">
        <f aca="false">nr_demo!J520</f>
        <v>0</v>
      </c>
      <c r="H520" s="27" t="n">
        <f aca="false">nr_demo!K520</f>
        <v>0</v>
      </c>
      <c r="I520" s="27" t="n">
        <f aca="false">nr_demo!L520</f>
        <v>0</v>
      </c>
      <c r="J520" s="27" t="n">
        <f aca="false">nr_demo!M520</f>
        <v>0</v>
      </c>
      <c r="K520" s="27" t="n">
        <f aca="false">nr_demo!N520</f>
        <v>0</v>
      </c>
      <c r="L520" s="27" t="n">
        <f aca="false">nr_demo!O520</f>
        <v>0</v>
      </c>
      <c r="M520" s="27" t="n">
        <f aca="false">nr_demo!P520</f>
        <v>0</v>
      </c>
      <c r="N520" s="27" t="n">
        <f aca="false">nr_demo!Q520</f>
        <v>0</v>
      </c>
      <c r="O520" s="27" t="n">
        <f aca="false">nr_demo!R520</f>
        <v>0</v>
      </c>
      <c r="P520" s="27" t="n">
        <f aca="false">nr_demo!S520</f>
        <v>0</v>
      </c>
      <c r="Q520" s="27" t="n">
        <f aca="false">nr_demo!T520</f>
        <v>0</v>
      </c>
      <c r="R520" s="27"/>
      <c r="S520" s="46" t="str">
        <f aca="false">nr_demo!V520</f>
        <v>20240207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n">
        <f aca="false">nr_demo!F521</f>
        <v>0</v>
      </c>
      <c r="D521" s="27" t="n">
        <f aca="false">nr_demo!G521</f>
        <v>0</v>
      </c>
      <c r="E521" s="27" t="n">
        <f aca="false">nr_demo!H521</f>
        <v>0</v>
      </c>
      <c r="F521" s="27" t="n">
        <f aca="false">nr_demo!I521</f>
        <v>0</v>
      </c>
      <c r="G521" s="27" t="n">
        <f aca="false">nr_demo!J521</f>
        <v>0</v>
      </c>
      <c r="H521" s="27" t="n">
        <f aca="false">nr_demo!K521</f>
        <v>0</v>
      </c>
      <c r="I521" s="27" t="n">
        <f aca="false">nr_demo!L521</f>
        <v>0</v>
      </c>
      <c r="J521" s="27" t="n">
        <f aca="false">nr_demo!M521</f>
        <v>0</v>
      </c>
      <c r="K521" s="27" t="n">
        <f aca="false">nr_demo!N521</f>
        <v>0</v>
      </c>
      <c r="L521" s="27" t="n">
        <f aca="false">nr_demo!O521</f>
        <v>0</v>
      </c>
      <c r="M521" s="27" t="n">
        <f aca="false">nr_demo!P521</f>
        <v>0</v>
      </c>
      <c r="N521" s="27" t="n">
        <f aca="false">nr_demo!Q521</f>
        <v>0</v>
      </c>
      <c r="O521" s="27" t="n">
        <f aca="false">nr_demo!R521</f>
        <v>0</v>
      </c>
      <c r="P521" s="27" t="n">
        <f aca="false">nr_demo!S521</f>
        <v>0</v>
      </c>
      <c r="Q521" s="27" t="n">
        <f aca="false">nr_demo!T521</f>
        <v>2</v>
      </c>
      <c r="R521" s="27"/>
      <c r="S521" s="46" t="str">
        <f aca="false">nr_demo!V521</f>
        <v>20240207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6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6" t="str">
        <f aca="false">nr_demo!V523</f>
        <v>202402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6" t="str">
        <f aca="false">nr_demo!V524</f>
        <v>202402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n">
        <f aca="false">nr_demo!F525</f>
        <v>0</v>
      </c>
      <c r="D525" s="27" t="n">
        <f aca="false">nr_demo!G525</f>
        <v>0</v>
      </c>
      <c r="E525" s="27" t="n">
        <f aca="false">nr_demo!H525</f>
        <v>0</v>
      </c>
      <c r="F525" s="27" t="n">
        <f aca="false">nr_demo!I525</f>
        <v>0</v>
      </c>
      <c r="G525" s="27" t="n">
        <f aca="false">nr_demo!J525</f>
        <v>0</v>
      </c>
      <c r="H525" s="27" t="n">
        <f aca="false">nr_demo!K525</f>
        <v>0</v>
      </c>
      <c r="I525" s="27" t="n">
        <f aca="false">nr_demo!L525</f>
        <v>0</v>
      </c>
      <c r="J525" s="27" t="n">
        <f aca="false">nr_demo!M525</f>
        <v>0</v>
      </c>
      <c r="K525" s="27" t="n">
        <f aca="false">nr_demo!N525</f>
        <v>0</v>
      </c>
      <c r="L525" s="27" t="n">
        <f aca="false">nr_demo!O525</f>
        <v>0</v>
      </c>
      <c r="M525" s="27" t="n">
        <f aca="false">nr_demo!P525</f>
        <v>0</v>
      </c>
      <c r="N525" s="27" t="n">
        <f aca="false">nr_demo!Q525</f>
        <v>0</v>
      </c>
      <c r="O525" s="27" t="n">
        <f aca="false">nr_demo!R525</f>
        <v>0</v>
      </c>
      <c r="P525" s="27" t="n">
        <f aca="false">nr_demo!S525</f>
        <v>0</v>
      </c>
      <c r="Q525" s="27" t="n">
        <f aca="false">nr_demo!T525</f>
        <v>0</v>
      </c>
      <c r="R525" s="27"/>
      <c r="S525" s="46" t="str">
        <f aca="false">nr_demo!V525</f>
        <v>20240207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3</v>
      </c>
      <c r="R526" s="27"/>
      <c r="S526" s="46" t="str">
        <f aca="false">nr_demo!V526</f>
        <v>202402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6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1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6" t="str">
        <f aca="false">nr_demo!V528</f>
        <v>202402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0</v>
      </c>
      <c r="R529" s="27"/>
      <c r="S529" s="46" t="str">
        <f aca="false">nr_demo!V529</f>
        <v>202402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6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0</v>
      </c>
      <c r="R531" s="27"/>
      <c r="S531" s="46" t="str">
        <f aca="false">nr_demo!V531</f>
        <v>202402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6" t="str">
        <f aca="false">nr_demo!V532</f>
        <v>202402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n">
        <f aca="false">nr_demo!F533</f>
        <v>0</v>
      </c>
      <c r="D533" s="27" t="n">
        <f aca="false">nr_demo!G533</f>
        <v>0</v>
      </c>
      <c r="E533" s="27" t="n">
        <f aca="false">nr_demo!H533</f>
        <v>0</v>
      </c>
      <c r="F533" s="27" t="n">
        <f aca="false">nr_demo!I533</f>
        <v>0</v>
      </c>
      <c r="G533" s="27" t="n">
        <f aca="false">nr_demo!J533</f>
        <v>0</v>
      </c>
      <c r="H533" s="27" t="n">
        <f aca="false">nr_demo!K533</f>
        <v>0</v>
      </c>
      <c r="I533" s="27" t="n">
        <f aca="false">nr_demo!L533</f>
        <v>0</v>
      </c>
      <c r="J533" s="27" t="n">
        <f aca="false">nr_demo!M533</f>
        <v>0</v>
      </c>
      <c r="K533" s="27" t="n">
        <f aca="false">nr_demo!N533</f>
        <v>0</v>
      </c>
      <c r="L533" s="27" t="n">
        <f aca="false">nr_demo!O533</f>
        <v>0</v>
      </c>
      <c r="M533" s="27" t="n">
        <f aca="false">nr_demo!P533</f>
        <v>0</v>
      </c>
      <c r="N533" s="27" t="n">
        <f aca="false">nr_demo!Q533</f>
        <v>0</v>
      </c>
      <c r="O533" s="27" t="n">
        <f aca="false">nr_demo!R533</f>
        <v>0</v>
      </c>
      <c r="P533" s="27" t="n">
        <f aca="false">nr_demo!S533</f>
        <v>0</v>
      </c>
      <c r="Q533" s="27" t="n">
        <f aca="false">nr_demo!T533</f>
        <v>0</v>
      </c>
      <c r="R533" s="27"/>
      <c r="S533" s="46" t="str">
        <f aca="false">nr_demo!V533</f>
        <v>20240207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6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0</v>
      </c>
      <c r="R535" s="27"/>
      <c r="S535" s="46" t="str">
        <f aca="false">nr_demo!V535</f>
        <v>202402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0</v>
      </c>
      <c r="R536" s="27"/>
      <c r="S536" s="46" t="str">
        <f aca="false">nr_demo!V536</f>
        <v>202402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str">
        <f aca="false">nr_demo!F537</f>
        <v>No report</v>
      </c>
      <c r="D537" s="27" t="str">
        <f aca="false">nr_demo!G537</f>
        <v>No report</v>
      </c>
      <c r="E537" s="27" t="str">
        <f aca="false">nr_demo!H537</f>
        <v>No report</v>
      </c>
      <c r="F537" s="27" t="str">
        <f aca="false">nr_demo!I537</f>
        <v>No report</v>
      </c>
      <c r="G537" s="27" t="str">
        <f aca="false">nr_demo!J537</f>
        <v>No report</v>
      </c>
      <c r="H537" s="27" t="str">
        <f aca="false">nr_demo!K537</f>
        <v>No report</v>
      </c>
      <c r="I537" s="27" t="str">
        <f aca="false">nr_demo!L537</f>
        <v>No report</v>
      </c>
      <c r="J537" s="27" t="str">
        <f aca="false">nr_demo!M537</f>
        <v>No report</v>
      </c>
      <c r="K537" s="27" t="str">
        <f aca="false">nr_demo!N537</f>
        <v>No report</v>
      </c>
      <c r="L537" s="27" t="str">
        <f aca="false">nr_demo!O537</f>
        <v>No report</v>
      </c>
      <c r="M537" s="27" t="str">
        <f aca="false">nr_demo!P537</f>
        <v>No report</v>
      </c>
      <c r="N537" s="27" t="str">
        <f aca="false">nr_demo!Q537</f>
        <v>No report</v>
      </c>
      <c r="O537" s="27" t="str">
        <f aca="false">nr_demo!R537</f>
        <v>No report</v>
      </c>
      <c r="P537" s="27" t="str">
        <f aca="false">nr_demo!S537</f>
        <v>No report</v>
      </c>
      <c r="Q537" s="27" t="str">
        <f aca="false">nr_demo!T537</f>
        <v>No report</v>
      </c>
      <c r="R537" s="27"/>
      <c r="S537" s="46" t="str">
        <f aca="false">nr_demo!V537</f>
        <v>No report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6" t="str">
        <f aca="false">nr_demo!V538</f>
        <v>202402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6" t="str">
        <f aca="false">nr_demo!V539</f>
        <v>202403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2</v>
      </c>
      <c r="R540" s="27"/>
      <c r="S540" s="46" t="str">
        <f aca="false">nr_demo!V540</f>
        <v>202402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46" t="str">
        <f aca="false">nr_demo!V541</f>
        <v>202403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2</v>
      </c>
      <c r="R542" s="27"/>
      <c r="S542" s="46" t="str">
        <f aca="false">nr_demo!V542</f>
        <v>202402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0</v>
      </c>
      <c r="R543" s="27"/>
      <c r="S543" s="46" t="str">
        <f aca="false">nr_demo!V543</f>
        <v>202402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2</v>
      </c>
      <c r="R544" s="27"/>
      <c r="S544" s="46" t="str">
        <f aca="false">nr_demo!V544</f>
        <v>202402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0</v>
      </c>
      <c r="R545" s="27"/>
      <c r="S545" s="46" t="str">
        <f aca="false">nr_demo!V545</f>
        <v>202402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6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2</v>
      </c>
      <c r="R547" s="27"/>
      <c r="S547" s="46" t="str">
        <f aca="false">nr_demo!V547</f>
        <v>202403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str">
        <f aca="false">nr_demo!F548</f>
        <v>No report</v>
      </c>
      <c r="D548" s="27" t="str">
        <f aca="false">nr_demo!G548</f>
        <v>No report</v>
      </c>
      <c r="E548" s="27" t="str">
        <f aca="false">nr_demo!H548</f>
        <v>No report</v>
      </c>
      <c r="F548" s="27" t="str">
        <f aca="false">nr_demo!I548</f>
        <v>No report</v>
      </c>
      <c r="G548" s="27" t="str">
        <f aca="false">nr_demo!J548</f>
        <v>No report</v>
      </c>
      <c r="H548" s="27" t="str">
        <f aca="false">nr_demo!K548</f>
        <v>No report</v>
      </c>
      <c r="I548" s="27" t="str">
        <f aca="false">nr_demo!L548</f>
        <v>No report</v>
      </c>
      <c r="J548" s="27" t="str">
        <f aca="false">nr_demo!M548</f>
        <v>No report</v>
      </c>
      <c r="K548" s="27" t="str">
        <f aca="false">nr_demo!N548</f>
        <v>No report</v>
      </c>
      <c r="L548" s="27" t="str">
        <f aca="false">nr_demo!O548</f>
        <v>No report</v>
      </c>
      <c r="M548" s="27" t="str">
        <f aca="false">nr_demo!P548</f>
        <v>No report</v>
      </c>
      <c r="N548" s="27" t="str">
        <f aca="false">nr_demo!Q548</f>
        <v>No report</v>
      </c>
      <c r="O548" s="27" t="str">
        <f aca="false">nr_demo!R548</f>
        <v>No report</v>
      </c>
      <c r="P548" s="27" t="str">
        <f aca="false">nr_demo!S548</f>
        <v>No report</v>
      </c>
      <c r="Q548" s="27" t="str">
        <f aca="false">nr_demo!T548</f>
        <v>No report</v>
      </c>
      <c r="R548" s="27"/>
      <c r="S548" s="46" t="str">
        <f aca="false">nr_demo!V548</f>
        <v>No report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4</v>
      </c>
      <c r="R549" s="27"/>
      <c r="S549" s="46" t="str">
        <f aca="false">nr_demo!V549</f>
        <v>202402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46" t="str">
        <f aca="false">nr_demo!V550</f>
        <v>202402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11</v>
      </c>
      <c r="R551" s="27"/>
      <c r="S551" s="46" t="str">
        <f aca="false">nr_demo!V551</f>
        <v>202403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6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2</v>
      </c>
      <c r="R553" s="27"/>
      <c r="S553" s="46" t="str">
        <f aca="false">nr_demo!V553</f>
        <v>202402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str">
        <f aca="false">nr_demo!F554</f>
        <v>No report</v>
      </c>
      <c r="D554" s="27" t="str">
        <f aca="false">nr_demo!G554</f>
        <v>No report</v>
      </c>
      <c r="E554" s="27" t="str">
        <f aca="false">nr_demo!H554</f>
        <v>No report</v>
      </c>
      <c r="F554" s="27" t="str">
        <f aca="false">nr_demo!I554</f>
        <v>No report</v>
      </c>
      <c r="G554" s="27" t="str">
        <f aca="false">nr_demo!J554</f>
        <v>No report</v>
      </c>
      <c r="H554" s="27" t="str">
        <f aca="false">nr_demo!K554</f>
        <v>No report</v>
      </c>
      <c r="I554" s="27" t="str">
        <f aca="false">nr_demo!L554</f>
        <v>No report</v>
      </c>
      <c r="J554" s="27" t="str">
        <f aca="false">nr_demo!M554</f>
        <v>No report</v>
      </c>
      <c r="K554" s="27" t="str">
        <f aca="false">nr_demo!N554</f>
        <v>No report</v>
      </c>
      <c r="L554" s="27" t="str">
        <f aca="false">nr_demo!O554</f>
        <v>No report</v>
      </c>
      <c r="M554" s="27" t="str">
        <f aca="false">nr_demo!P554</f>
        <v>No report</v>
      </c>
      <c r="N554" s="27" t="str">
        <f aca="false">nr_demo!Q554</f>
        <v>No report</v>
      </c>
      <c r="O554" s="27" t="str">
        <f aca="false">nr_demo!R554</f>
        <v>No report</v>
      </c>
      <c r="P554" s="27" t="str">
        <f aca="false">nr_demo!S554</f>
        <v>No report</v>
      </c>
      <c r="Q554" s="27" t="str">
        <f aca="false">nr_demo!T554</f>
        <v>No report</v>
      </c>
      <c r="R554" s="27"/>
      <c r="S554" s="46" t="str">
        <f aca="false">nr_demo!V554</f>
        <v>No report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6" t="str">
        <f aca="false">nr_demo!V555</f>
        <v>202402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46" t="str">
        <f aca="false">nr_demo!V556</f>
        <v>202403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2</v>
      </c>
      <c r="R557" s="27"/>
      <c r="S557" s="46" t="str">
        <f aca="false">nr_demo!V557</f>
        <v>202403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2</v>
      </c>
      <c r="R558" s="27"/>
      <c r="S558" s="46" t="str">
        <f aca="false">nr_demo!V558</f>
        <v>202402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6" t="str">
        <f aca="false">nr_demo!V559</f>
        <v>202403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n">
        <f aca="false">nr_demo!F560</f>
        <v>0</v>
      </c>
      <c r="D560" s="27" t="n">
        <f aca="false">nr_demo!G560</f>
        <v>0</v>
      </c>
      <c r="E560" s="27" t="n">
        <f aca="false">nr_demo!H560</f>
        <v>0</v>
      </c>
      <c r="F560" s="27" t="n">
        <f aca="false">nr_demo!I560</f>
        <v>0</v>
      </c>
      <c r="G560" s="27" t="n">
        <f aca="false">nr_demo!J560</f>
        <v>0</v>
      </c>
      <c r="H560" s="27" t="n">
        <f aca="false">nr_demo!K560</f>
        <v>0</v>
      </c>
      <c r="I560" s="27" t="n">
        <f aca="false">nr_demo!L560</f>
        <v>0</v>
      </c>
      <c r="J560" s="27" t="n">
        <f aca="false">nr_demo!M560</f>
        <v>0</v>
      </c>
      <c r="K560" s="27" t="n">
        <f aca="false">nr_demo!N560</f>
        <v>0</v>
      </c>
      <c r="L560" s="27" t="n">
        <f aca="false">nr_demo!O560</f>
        <v>0</v>
      </c>
      <c r="M560" s="27" t="n">
        <f aca="false">nr_demo!P560</f>
        <v>0</v>
      </c>
      <c r="N560" s="27" t="n">
        <f aca="false">nr_demo!Q560</f>
        <v>0</v>
      </c>
      <c r="O560" s="27" t="n">
        <f aca="false">nr_demo!R560</f>
        <v>0</v>
      </c>
      <c r="P560" s="27" t="n">
        <f aca="false">nr_demo!S560</f>
        <v>0</v>
      </c>
      <c r="Q560" s="27" t="n">
        <f aca="false">nr_demo!T560</f>
        <v>6</v>
      </c>
      <c r="R560" s="27"/>
      <c r="S560" s="46" t="str">
        <f aca="false">nr_demo!V560</f>
        <v>20240307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6" t="str">
        <f aca="false">nr_demo!V561</f>
        <v>202402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4</v>
      </c>
      <c r="R562" s="27"/>
      <c r="S562" s="46" t="str">
        <f aca="false">nr_demo!V562</f>
        <v>202402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str">
        <f aca="false">nr_demo!F563</f>
        <v>No report</v>
      </c>
      <c r="D563" s="27" t="str">
        <f aca="false">nr_demo!G563</f>
        <v>No report</v>
      </c>
      <c r="E563" s="27" t="str">
        <f aca="false">nr_demo!H563</f>
        <v>No report</v>
      </c>
      <c r="F563" s="27" t="str">
        <f aca="false">nr_demo!I563</f>
        <v>No report</v>
      </c>
      <c r="G563" s="27" t="str">
        <f aca="false">nr_demo!J563</f>
        <v>No report</v>
      </c>
      <c r="H563" s="27" t="str">
        <f aca="false">nr_demo!K563</f>
        <v>No report</v>
      </c>
      <c r="I563" s="27" t="str">
        <f aca="false">nr_demo!L563</f>
        <v>No report</v>
      </c>
      <c r="J563" s="27" t="str">
        <f aca="false">nr_demo!M563</f>
        <v>No report</v>
      </c>
      <c r="K563" s="27" t="str">
        <f aca="false">nr_demo!N563</f>
        <v>No report</v>
      </c>
      <c r="L563" s="27" t="str">
        <f aca="false">nr_demo!O563</f>
        <v>No report</v>
      </c>
      <c r="M563" s="27" t="str">
        <f aca="false">nr_demo!P563</f>
        <v>No report</v>
      </c>
      <c r="N563" s="27" t="str">
        <f aca="false">nr_demo!Q563</f>
        <v>No report</v>
      </c>
      <c r="O563" s="27" t="str">
        <f aca="false">nr_demo!R563</f>
        <v>No report</v>
      </c>
      <c r="P563" s="27" t="str">
        <f aca="false">nr_demo!S563</f>
        <v>No report</v>
      </c>
      <c r="Q563" s="27" t="str">
        <f aca="false">nr_demo!T563</f>
        <v>No report</v>
      </c>
      <c r="R563" s="27"/>
      <c r="S563" s="46" t="str">
        <f aca="false">nr_demo!V563</f>
        <v>No report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1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0</v>
      </c>
      <c r="R564" s="27"/>
      <c r="S564" s="46" t="str">
        <f aca="false">nr_demo!V564</f>
        <v>202402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3</v>
      </c>
      <c r="R565" s="27"/>
      <c r="S565" s="46" t="str">
        <f aca="false">nr_demo!V565</f>
        <v>202402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1</v>
      </c>
      <c r="R566" s="27"/>
      <c r="S566" s="46" t="str">
        <f aca="false">nr_demo!V566</f>
        <v>202402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46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0</v>
      </c>
      <c r="R568" s="27"/>
      <c r="S568" s="46" t="str">
        <f aca="false">nr_demo!V568</f>
        <v>202402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6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0</v>
      </c>
      <c r="R570" s="27"/>
      <c r="S570" s="46" t="str">
        <f aca="false">nr_demo!V570</f>
        <v>202403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1</v>
      </c>
      <c r="R571" s="27"/>
      <c r="S571" s="46" t="str">
        <f aca="false">nr_demo!V571</f>
        <v>20240307</v>
      </c>
    </row>
    <row r="572" customFormat="false" ht="15" hidden="false" customHeight="false" outlineLevel="0" collapsed="false">
      <c r="A572" s="6" t="s">
        <v>46</v>
      </c>
      <c r="B572" s="6" t="s">
        <v>897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6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3</v>
      </c>
      <c r="R573" s="27"/>
      <c r="S573" s="46" t="str">
        <f aca="false">nr_demo!V573</f>
        <v>202402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str">
        <f aca="false">nr_demo!F574</f>
        <v>No report</v>
      </c>
      <c r="D574" s="27" t="str">
        <f aca="false">nr_demo!G574</f>
        <v>No report</v>
      </c>
      <c r="E574" s="27" t="str">
        <f aca="false">nr_demo!H574</f>
        <v>No report</v>
      </c>
      <c r="F574" s="27" t="str">
        <f aca="false">nr_demo!I574</f>
        <v>No report</v>
      </c>
      <c r="G574" s="27" t="str">
        <f aca="false">nr_demo!J574</f>
        <v>No report</v>
      </c>
      <c r="H574" s="27" t="str">
        <f aca="false">nr_demo!K574</f>
        <v>No report</v>
      </c>
      <c r="I574" s="27" t="str">
        <f aca="false">nr_demo!L574</f>
        <v>No report</v>
      </c>
      <c r="J574" s="27" t="str">
        <f aca="false">nr_demo!M574</f>
        <v>No report</v>
      </c>
      <c r="K574" s="27" t="str">
        <f aca="false">nr_demo!N574</f>
        <v>No report</v>
      </c>
      <c r="L574" s="27" t="str">
        <f aca="false">nr_demo!O574</f>
        <v>No report</v>
      </c>
      <c r="M574" s="27" t="str">
        <f aca="false">nr_demo!P574</f>
        <v>No report</v>
      </c>
      <c r="N574" s="27" t="str">
        <f aca="false">nr_demo!Q574</f>
        <v>No report</v>
      </c>
      <c r="O574" s="27" t="str">
        <f aca="false">nr_demo!R574</f>
        <v>No report</v>
      </c>
      <c r="P574" s="27" t="str">
        <f aca="false">nr_demo!S574</f>
        <v>No report</v>
      </c>
      <c r="Q574" s="27" t="str">
        <f aca="false">nr_demo!T574</f>
        <v>No report</v>
      </c>
      <c r="R574" s="27"/>
      <c r="S574" s="46" t="str">
        <f aca="false">nr_demo!V574</f>
        <v>No report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0</v>
      </c>
      <c r="R575" s="27"/>
      <c r="S575" s="46" t="str">
        <f aca="false">nr_demo!V575</f>
        <v>202402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n">
        <f aca="false">nr_demo!F576</f>
        <v>0</v>
      </c>
      <c r="D576" s="27" t="n">
        <f aca="false">nr_demo!G576</f>
        <v>0</v>
      </c>
      <c r="E576" s="27" t="n">
        <f aca="false">nr_demo!H576</f>
        <v>0</v>
      </c>
      <c r="F576" s="27" t="n">
        <f aca="false">nr_demo!I576</f>
        <v>0</v>
      </c>
      <c r="G576" s="27" t="n">
        <f aca="false">nr_demo!J576</f>
        <v>0</v>
      </c>
      <c r="H576" s="27" t="n">
        <f aca="false">nr_demo!K576</f>
        <v>0</v>
      </c>
      <c r="I576" s="27" t="n">
        <f aca="false">nr_demo!L576</f>
        <v>0</v>
      </c>
      <c r="J576" s="27" t="n">
        <f aca="false">nr_demo!M576</f>
        <v>0</v>
      </c>
      <c r="K576" s="27" t="n">
        <f aca="false">nr_demo!N576</f>
        <v>0</v>
      </c>
      <c r="L576" s="27" t="n">
        <f aca="false">nr_demo!O576</f>
        <v>0</v>
      </c>
      <c r="M576" s="27" t="n">
        <f aca="false">nr_demo!P576</f>
        <v>0</v>
      </c>
      <c r="N576" s="27" t="n">
        <f aca="false">nr_demo!Q576</f>
        <v>0</v>
      </c>
      <c r="O576" s="27" t="n">
        <f aca="false">nr_demo!R576</f>
        <v>0</v>
      </c>
      <c r="P576" s="27" t="n">
        <f aca="false">nr_demo!S576</f>
        <v>0</v>
      </c>
      <c r="Q576" s="27" t="n">
        <f aca="false">nr_demo!T576</f>
        <v>0</v>
      </c>
      <c r="R576" s="27"/>
      <c r="S576" s="46" t="str">
        <f aca="false">nr_demo!V576</f>
        <v>20240307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6" t="str">
        <f aca="false">nr_demo!V577</f>
        <v>202403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0</v>
      </c>
      <c r="R578" s="27"/>
      <c r="S578" s="46" t="str">
        <f aca="false">nr_demo!V578</f>
        <v>20240207</v>
      </c>
    </row>
    <row r="579" customFormat="false" ht="15" hidden="false" customHeight="false" outlineLevel="0" collapsed="false">
      <c r="A579" s="6" t="s">
        <v>47</v>
      </c>
      <c r="B579" s="6" t="s">
        <v>732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0</v>
      </c>
      <c r="R579" s="27"/>
      <c r="S579" s="46" t="str">
        <f aca="false">nr_demo!V579</f>
        <v>202402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6" t="str">
        <f aca="false">nr_demo!V580</f>
        <v>20240207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2</v>
      </c>
      <c r="R581" s="27"/>
      <c r="S581" s="46" t="str">
        <f aca="false">nr_demo!V581</f>
        <v>202402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6" t="str">
        <f aca="false">nr_demo!V582</f>
        <v>202403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1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1</v>
      </c>
      <c r="R583" s="27"/>
      <c r="S583" s="46" t="str">
        <f aca="false">nr_demo!V583</f>
        <v>202402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0</v>
      </c>
      <c r="R584" s="27"/>
      <c r="S584" s="46" t="str">
        <f aca="false">nr_demo!V584</f>
        <v>202402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1</v>
      </c>
      <c r="R585" s="27"/>
      <c r="S585" s="46" t="str">
        <f aca="false">nr_demo!V585</f>
        <v>202402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n">
        <f aca="false">nr_demo!F586</f>
        <v>0</v>
      </c>
      <c r="D586" s="27" t="n">
        <f aca="false">nr_demo!G586</f>
        <v>0</v>
      </c>
      <c r="E586" s="27" t="n">
        <f aca="false">nr_demo!H586</f>
        <v>0</v>
      </c>
      <c r="F586" s="27" t="n">
        <f aca="false">nr_demo!I586</f>
        <v>0</v>
      </c>
      <c r="G586" s="27" t="n">
        <f aca="false">nr_demo!J586</f>
        <v>0</v>
      </c>
      <c r="H586" s="27" t="n">
        <f aca="false">nr_demo!K586</f>
        <v>0</v>
      </c>
      <c r="I586" s="27" t="n">
        <f aca="false">nr_demo!L586</f>
        <v>0</v>
      </c>
      <c r="J586" s="27" t="n">
        <f aca="false">nr_demo!M586</f>
        <v>0</v>
      </c>
      <c r="K586" s="27" t="n">
        <f aca="false">nr_demo!N586</f>
        <v>0</v>
      </c>
      <c r="L586" s="27" t="n">
        <f aca="false">nr_demo!O586</f>
        <v>0</v>
      </c>
      <c r="M586" s="27" t="n">
        <f aca="false">nr_demo!P586</f>
        <v>0</v>
      </c>
      <c r="N586" s="27" t="n">
        <f aca="false">nr_demo!Q586</f>
        <v>0</v>
      </c>
      <c r="O586" s="27" t="n">
        <f aca="false">nr_demo!R586</f>
        <v>0</v>
      </c>
      <c r="P586" s="27" t="n">
        <f aca="false">nr_demo!S586</f>
        <v>0</v>
      </c>
      <c r="Q586" s="27" t="n">
        <f aca="false">nr_demo!T586</f>
        <v>0</v>
      </c>
      <c r="R586" s="27"/>
      <c r="S586" s="46" t="str">
        <f aca="false">nr_demo!V586</f>
        <v>20240307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2</v>
      </c>
      <c r="R587" s="27"/>
      <c r="S587" s="46" t="str">
        <f aca="false">nr_demo!V587</f>
        <v>202402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0</v>
      </c>
      <c r="R588" s="27"/>
      <c r="S588" s="46" t="str">
        <f aca="false">nr_demo!V588</f>
        <v>202402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6" t="str">
        <f aca="false">nr_demo!V589</f>
        <v>20240307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3</v>
      </c>
      <c r="R590" s="27"/>
      <c r="S590" s="46" t="str">
        <f aca="false">nr_demo!V590</f>
        <v>202402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str">
        <f aca="false">nr_demo!F591</f>
        <v>No report</v>
      </c>
      <c r="D591" s="27" t="str">
        <f aca="false">nr_demo!G591</f>
        <v>No report</v>
      </c>
      <c r="E591" s="27" t="str">
        <f aca="false">nr_demo!H591</f>
        <v>No report</v>
      </c>
      <c r="F591" s="27" t="str">
        <f aca="false">nr_demo!I591</f>
        <v>No report</v>
      </c>
      <c r="G591" s="27" t="str">
        <f aca="false">nr_demo!J591</f>
        <v>No report</v>
      </c>
      <c r="H591" s="27" t="str">
        <f aca="false">nr_demo!K591</f>
        <v>No report</v>
      </c>
      <c r="I591" s="27" t="str">
        <f aca="false">nr_demo!L591</f>
        <v>No report</v>
      </c>
      <c r="J591" s="27" t="str">
        <f aca="false">nr_demo!M591</f>
        <v>No report</v>
      </c>
      <c r="K591" s="27" t="str">
        <f aca="false">nr_demo!N591</f>
        <v>No report</v>
      </c>
      <c r="L591" s="27" t="str">
        <f aca="false">nr_demo!O591</f>
        <v>No report</v>
      </c>
      <c r="M591" s="27" t="str">
        <f aca="false">nr_demo!P591</f>
        <v>No report</v>
      </c>
      <c r="N591" s="27" t="str">
        <f aca="false">nr_demo!Q591</f>
        <v>No report</v>
      </c>
      <c r="O591" s="27" t="str">
        <f aca="false">nr_demo!R591</f>
        <v>No report</v>
      </c>
      <c r="P591" s="27" t="str">
        <f aca="false">nr_demo!S591</f>
        <v>No report</v>
      </c>
      <c r="Q591" s="27" t="str">
        <f aca="false">nr_demo!T591</f>
        <v>No report</v>
      </c>
      <c r="R591" s="27"/>
      <c r="S591" s="46" t="str">
        <f aca="false">nr_demo!V591</f>
        <v>No report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7" t="n">
        <f aca="false">nr_demo!F592</f>
        <v>0</v>
      </c>
      <c r="D592" s="27" t="n">
        <f aca="false">nr_demo!G592</f>
        <v>0</v>
      </c>
      <c r="E592" s="27" t="n">
        <f aca="false">nr_demo!H592</f>
        <v>0</v>
      </c>
      <c r="F592" s="27" t="n">
        <f aca="false">nr_demo!I592</f>
        <v>0</v>
      </c>
      <c r="G592" s="27" t="n">
        <f aca="false">nr_demo!J592</f>
        <v>0</v>
      </c>
      <c r="H592" s="27" t="n">
        <f aca="false">nr_demo!K592</f>
        <v>0</v>
      </c>
      <c r="I592" s="27" t="n">
        <f aca="false">nr_demo!L592</f>
        <v>0</v>
      </c>
      <c r="J592" s="27" t="n">
        <f aca="false">nr_demo!M592</f>
        <v>0</v>
      </c>
      <c r="K592" s="27" t="n">
        <f aca="false">nr_demo!N592</f>
        <v>0</v>
      </c>
      <c r="L592" s="27" t="n">
        <f aca="false">nr_demo!O592</f>
        <v>0</v>
      </c>
      <c r="M592" s="27" t="n">
        <f aca="false">nr_demo!P592</f>
        <v>0</v>
      </c>
      <c r="N592" s="27" t="n">
        <f aca="false">nr_demo!Q592</f>
        <v>0</v>
      </c>
      <c r="O592" s="27" t="n">
        <f aca="false">nr_demo!R592</f>
        <v>0</v>
      </c>
      <c r="P592" s="27" t="n">
        <f aca="false">nr_demo!S592</f>
        <v>0</v>
      </c>
      <c r="Q592" s="27" t="n">
        <f aca="false">nr_demo!T592</f>
        <v>0</v>
      </c>
      <c r="R592" s="27"/>
      <c r="S592" s="46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6" t="str">
        <f aca="false">nr_demo!V593</f>
        <v>202402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0</v>
      </c>
      <c r="R594" s="27"/>
      <c r="S594" s="46" t="str">
        <f aca="false">nr_demo!V594</f>
        <v>202402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6" t="str">
        <f aca="false">nr_demo!V595</f>
        <v>20240108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6" t="str">
        <f aca="false">nr_demo!V596</f>
        <v>20240108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6" t="str">
        <f aca="false">nr_demo!V597</f>
        <v>No report</v>
      </c>
    </row>
    <row r="598" customFormat="false" ht="15" hidden="false" customHeight="false" outlineLevel="0" collapsed="false">
      <c r="A598" s="6"/>
      <c r="B598" s="38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6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3-03-28T18:49:19Z</cp:lastPrinted>
  <dcterms:modified xsi:type="dcterms:W3CDTF">2024-04-02T15:31:20Z</dcterms:modified>
  <cp:revision>0</cp:revision>
  <dc:subject/>
  <dc:title/>
</cp:coreProperties>
</file>