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1892">
  <si>
    <t xml:space="preserve">Demolition permits issued for nonresidential uses, February 2024</t>
  </si>
  <si>
    <t xml:space="preserve">Source: New Jersey Department of Community Affairs, 4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4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20240207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BERGENFIELD BORO</t>
  </si>
  <si>
    <t xml:space="preserve">CARLSTADT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ILLSDALE BORO</t>
  </si>
  <si>
    <t xml:space="preserve">LYNDHURST TWP</t>
  </si>
  <si>
    <t xml:space="preserve">MAYWOOD BORO</t>
  </si>
  <si>
    <t xml:space="preserve">NORTH ARLINGTON BORO</t>
  </si>
  <si>
    <t xml:space="preserve">NORWOOD BORO</t>
  </si>
  <si>
    <t xml:space="preserve">RIDGEFIELD BORO</t>
  </si>
  <si>
    <t xml:space="preserve">RIDGEWOOD VILLAGE</t>
  </si>
  <si>
    <t xml:space="preserve">RUTHERFORD BORO</t>
  </si>
  <si>
    <t xml:space="preserve">WALDWICK BORO</t>
  </si>
  <si>
    <t xml:space="preserve">EDGEWATER PARK TWP</t>
  </si>
  <si>
    <t xml:space="preserve">EVESHAM TWP</t>
  </si>
  <si>
    <t xml:space="preserve">LUMBERTON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HADDONFIELD BORO</t>
  </si>
  <si>
    <t xml:space="preserve">LINDENWOLD BORO</t>
  </si>
  <si>
    <t xml:space="preserve">PENNSAUKEN TWP</t>
  </si>
  <si>
    <t xml:space="preserve">CAPE MAY CITY</t>
  </si>
  <si>
    <t xml:space="preserve">OCEAN CITY</t>
  </si>
  <si>
    <t xml:space="preserve">WILDWOOD CITY</t>
  </si>
  <si>
    <t xml:space="preserve">VINELAND CITY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EAST GREENWICH TWP</t>
  </si>
  <si>
    <t xml:space="preserve">HARRISON TWP</t>
  </si>
  <si>
    <t xml:space="preserve">MONROE TWP</t>
  </si>
  <si>
    <t xml:space="preserve">SOUTH HARRISON TWP</t>
  </si>
  <si>
    <t xml:space="preserve">WESTVILLE BORO</t>
  </si>
  <si>
    <t xml:space="preserve">BAYONNE CITY</t>
  </si>
  <si>
    <t xml:space="preserve">HOBOKEN CITY</t>
  </si>
  <si>
    <t xml:space="preserve">KEARNY TOWN</t>
  </si>
  <si>
    <t xml:space="preserve">WEST NEW YORK TOWN</t>
  </si>
  <si>
    <t xml:space="preserve">LEBANON TWP</t>
  </si>
  <si>
    <t xml:space="preserve">TEWKSBURY TWP</t>
  </si>
  <si>
    <t xml:space="preserve">HIGHTSTOWN BORO</t>
  </si>
  <si>
    <t xml:space="preserve">HOPEWELL BORO</t>
  </si>
  <si>
    <t xml:space="preserve">LAWRENCE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NEW BRUNSWICK CITY</t>
  </si>
  <si>
    <t xml:space="preserve">PISCATAWAY TWP</t>
  </si>
  <si>
    <t xml:space="preserve">SAYREVILLE BORO</t>
  </si>
  <si>
    <t xml:space="preserve">SOUTH PLAINFIELD BORO</t>
  </si>
  <si>
    <t xml:space="preserve">WOODBRIDGE TWP</t>
  </si>
  <si>
    <t xml:space="preserve">COLTS NECK TOWNSHIP</t>
  </si>
  <si>
    <t xml:space="preserve">HIGHLANDS BORO</t>
  </si>
  <si>
    <t xml:space="preserve">HOWELL TWP</t>
  </si>
  <si>
    <t xml:space="preserve">KEYPORT BORO</t>
  </si>
  <si>
    <t xml:space="preserve">MARLBORO TWP</t>
  </si>
  <si>
    <t xml:space="preserve">OCEAN TWP</t>
  </si>
  <si>
    <t xml:space="preserve">HAZLET TWP</t>
  </si>
  <si>
    <t xml:space="preserve">RED BANK BORO</t>
  </si>
  <si>
    <t xml:space="preserve">SHREWSBURY BORO</t>
  </si>
  <si>
    <t xml:space="preserve">WEST LONG BRANCH BORO</t>
  </si>
  <si>
    <t xml:space="preserve">BOONTON TWP</t>
  </si>
  <si>
    <t xml:space="preserve">DENVILLE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WASHINGTON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SINBORO TWP</t>
  </si>
  <si>
    <t xml:space="preserve">PENNSVILLE TWP</t>
  </si>
  <si>
    <t xml:space="preserve">QUINTON TWP</t>
  </si>
  <si>
    <t xml:space="preserve">BERNARDS TWP</t>
  </si>
  <si>
    <t xml:space="preserve">BERNARDSVILLE BORO</t>
  </si>
  <si>
    <t xml:space="preserve">BRIDGEWATER TWP</t>
  </si>
  <si>
    <t xml:space="preserve">ROCKY HILL BORO</t>
  </si>
  <si>
    <t xml:space="preserve">SOMERVILLE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HARDYSTON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SUMMIT CITY</t>
  </si>
  <si>
    <t xml:space="preserve">UNION TWP</t>
  </si>
  <si>
    <t xml:space="preserve">WESTFIELD TOWN</t>
  </si>
  <si>
    <t xml:space="preserve">KNOWLTON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1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8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4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30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22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1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2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9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1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1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0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1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2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27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2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4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1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6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5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6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29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</v>
      </c>
      <c r="G19" s="21" t="n">
        <f aca="false">SUM(G353:G405)</f>
        <v>1</v>
      </c>
      <c r="H19" s="21" t="n">
        <f aca="false">SUM(H353:H405)</f>
        <v>0</v>
      </c>
      <c r="I19" s="21" t="n">
        <f aca="false">SUM(I353:I405)</f>
        <v>1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5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1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1</v>
      </c>
      <c r="S21" s="21" t="n">
        <f aca="false">SUM(S445:S477)</f>
        <v>0</v>
      </c>
      <c r="T21" s="21" t="n">
        <f aca="false">SUM(T445:T477)</f>
        <v>14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6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6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3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1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1</v>
      </c>
      <c r="T25" s="21" t="n">
        <f aca="false">SUM(T530:T553)</f>
        <v>25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2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1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28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5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1</v>
      </c>
      <c r="G29" s="21" t="n">
        <f aca="false">SUM(G7:G28)</f>
        <v>4</v>
      </c>
      <c r="H29" s="21" t="n">
        <f aca="false">SUM(H7:H28)</f>
        <v>0</v>
      </c>
      <c r="I29" s="21" t="n">
        <f aca="false">SUM(I7:I28)</f>
        <v>5</v>
      </c>
      <c r="J29" s="21" t="n">
        <f aca="false">SUM(J7:J28)</f>
        <v>0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6</v>
      </c>
      <c r="N29" s="21" t="n">
        <f aca="false">SUM(N7:N28)</f>
        <v>9</v>
      </c>
      <c r="O29" s="21" t="n">
        <f aca="false">SUM(O7:O28)</f>
        <v>0</v>
      </c>
      <c r="P29" s="21" t="n">
        <f aca="false">SUM(P7:P28)</f>
        <v>0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3</v>
      </c>
      <c r="T29" s="21" t="n">
        <f aca="false">SUM(T7:T28)</f>
        <v>309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</v>
      </c>
      <c r="U33" s="27"/>
      <c r="V33" s="28" t="s">
        <v>53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28" t="s">
        <v>64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3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28" t="s">
        <v>53</v>
      </c>
      <c r="W36" s="29"/>
      <c r="X36" s="30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53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7"/>
      <c r="V38" s="28" t="s">
        <v>64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53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28" t="s">
        <v>64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53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</v>
      </c>
      <c r="U42" s="27"/>
      <c r="V42" s="28" t="s">
        <v>53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</v>
      </c>
      <c r="U43" s="27"/>
      <c r="V43" s="28" t="s">
        <v>57</v>
      </c>
      <c r="W43" s="29"/>
      <c r="X43" s="30"/>
      <c r="Y43" s="31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31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2</v>
      </c>
      <c r="U47" s="27"/>
      <c r="V47" s="28" t="s">
        <v>53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</v>
      </c>
      <c r="U48" s="27"/>
      <c r="V48" s="28" t="s">
        <v>53</v>
      </c>
      <c r="W48" s="29"/>
      <c r="X48" s="30"/>
      <c r="Y48" s="31"/>
      <c r="Z48" s="6"/>
      <c r="AA48" s="6"/>
      <c r="AB48" s="6"/>
      <c r="AC48" s="6"/>
      <c r="AD48" s="6"/>
      <c r="AE48" s="31"/>
      <c r="AF48" s="6"/>
      <c r="AG48" s="6"/>
      <c r="AH48" s="6"/>
      <c r="AI48" s="31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6" t="s">
        <v>64</v>
      </c>
      <c r="P49" s="26" t="s">
        <v>64</v>
      </c>
      <c r="Q49" s="26" t="s">
        <v>64</v>
      </c>
      <c r="R49" s="26" t="s">
        <v>64</v>
      </c>
      <c r="S49" s="26" t="s">
        <v>64</v>
      </c>
      <c r="T49" s="26" t="s">
        <v>64</v>
      </c>
      <c r="U49" s="27"/>
      <c r="V49" s="28" t="s">
        <v>64</v>
      </c>
      <c r="W49" s="29"/>
      <c r="X49" s="30"/>
      <c r="Y49" s="31"/>
      <c r="Z49" s="6"/>
      <c r="AA49" s="6"/>
      <c r="AB49" s="6"/>
      <c r="AC49" s="6"/>
      <c r="AD49" s="6"/>
      <c r="AE49" s="6"/>
      <c r="AF49" s="31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28" t="s">
        <v>64</v>
      </c>
      <c r="W50" s="29"/>
      <c r="X50" s="30"/>
      <c r="Y50" s="31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3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31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53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28" t="s">
        <v>57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53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</v>
      </c>
      <c r="U56" s="27"/>
      <c r="V56" s="28" t="s">
        <v>57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7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53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7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3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3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3</v>
      </c>
      <c r="W63" s="29"/>
      <c r="X63" s="30"/>
      <c r="Y63" s="6"/>
      <c r="Z63" s="31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28" t="s">
        <v>57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53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3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3</v>
      </c>
      <c r="W67" s="29"/>
      <c r="X67" s="30"/>
      <c r="Y67" s="31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3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3</v>
      </c>
      <c r="W69" s="29"/>
      <c r="X69" s="30"/>
      <c r="Y69" s="3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57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3</v>
      </c>
      <c r="U71" s="27"/>
      <c r="V71" s="28" t="s">
        <v>57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3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3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5</v>
      </c>
      <c r="U74" s="27"/>
      <c r="V74" s="28" t="s">
        <v>53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53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31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3</v>
      </c>
      <c r="W77" s="29"/>
      <c r="X77" s="30"/>
      <c r="Y77" s="6"/>
      <c r="Z77" s="6"/>
      <c r="AA77" s="6"/>
      <c r="AB77" s="6"/>
      <c r="AC77" s="6"/>
      <c r="AD77" s="6"/>
      <c r="AE77" s="6"/>
      <c r="AF77" s="31"/>
      <c r="AG77" s="31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3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3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</v>
      </c>
      <c r="U80" s="27"/>
      <c r="V80" s="28" t="s">
        <v>53</v>
      </c>
      <c r="W80" s="29"/>
      <c r="X80" s="30"/>
      <c r="Y80" s="31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3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3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7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3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</v>
      </c>
      <c r="U85" s="27"/>
      <c r="V85" s="28" t="s">
        <v>53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7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53</v>
      </c>
      <c r="W87" s="29"/>
      <c r="X87" s="30"/>
      <c r="Y87" s="6"/>
      <c r="Z87" s="6"/>
      <c r="AA87" s="6"/>
      <c r="AB87" s="31"/>
      <c r="AC87" s="31"/>
      <c r="AD87" s="6"/>
      <c r="AE87" s="6"/>
      <c r="AF87" s="6"/>
      <c r="AG87" s="6"/>
      <c r="AH87" s="31"/>
      <c r="AI87" s="31"/>
      <c r="AJ87" s="6"/>
      <c r="AK87" s="6"/>
      <c r="AL87" s="31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53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31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7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3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7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28" t="s">
        <v>53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7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1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3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3</v>
      </c>
      <c r="W95" s="29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3</v>
      </c>
      <c r="W96" s="29"/>
      <c r="X96" s="30"/>
      <c r="Y96" s="6"/>
      <c r="Z96" s="6"/>
      <c r="AA96" s="6"/>
      <c r="AB96" s="6"/>
      <c r="AC96" s="6"/>
      <c r="AD96" s="6"/>
      <c r="AE96" s="6"/>
      <c r="AF96" s="31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7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3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1"/>
      <c r="AM98" s="6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3</v>
      </c>
      <c r="W99" s="29"/>
      <c r="X99" s="30"/>
      <c r="Y99" s="31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31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3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53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2</v>
      </c>
      <c r="U104" s="27"/>
      <c r="V104" s="28" t="s">
        <v>57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28" t="s">
        <v>57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7</v>
      </c>
      <c r="W106" s="29"/>
      <c r="X106" s="30"/>
      <c r="Y106" s="31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284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7</v>
      </c>
      <c r="W108" s="29"/>
      <c r="X108" s="30"/>
      <c r="Y108" s="31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7"/>
      <c r="V109" s="28" t="s">
        <v>53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1"/>
      <c r="AM109" s="6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7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s">
        <v>64</v>
      </c>
      <c r="G111" s="26" t="s">
        <v>64</v>
      </c>
      <c r="H111" s="26" t="s">
        <v>64</v>
      </c>
      <c r="I111" s="26" t="s">
        <v>64</v>
      </c>
      <c r="J111" s="26" t="s">
        <v>64</v>
      </c>
      <c r="K111" s="26" t="s">
        <v>64</v>
      </c>
      <c r="L111" s="26" t="s">
        <v>64</v>
      </c>
      <c r="M111" s="26" t="s">
        <v>64</v>
      </c>
      <c r="N111" s="26" t="s">
        <v>64</v>
      </c>
      <c r="O111" s="26" t="s">
        <v>64</v>
      </c>
      <c r="P111" s="26" t="s">
        <v>64</v>
      </c>
      <c r="Q111" s="26" t="s">
        <v>64</v>
      </c>
      <c r="R111" s="26" t="s">
        <v>64</v>
      </c>
      <c r="S111" s="26" t="s">
        <v>64</v>
      </c>
      <c r="T111" s="26" t="s">
        <v>64</v>
      </c>
      <c r="U111" s="27"/>
      <c r="V111" s="28" t="s">
        <v>64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3</v>
      </c>
      <c r="W112" s="29"/>
      <c r="X112" s="30"/>
      <c r="Y112" s="31"/>
      <c r="Z112" s="31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3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31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3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28" t="s">
        <v>64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4</v>
      </c>
      <c r="U117" s="7"/>
      <c r="V117" s="28" t="s">
        <v>53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7"/>
      <c r="V118" s="28" t="s">
        <v>284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3</v>
      </c>
      <c r="W119" s="29"/>
      <c r="X119" s="30"/>
      <c r="Y119" s="31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28" t="s">
        <v>64</v>
      </c>
      <c r="W120" s="32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284</v>
      </c>
      <c r="W121" s="29"/>
      <c r="X121" s="30"/>
      <c r="Y121" s="6"/>
      <c r="Z121" s="6"/>
      <c r="AA121" s="6"/>
      <c r="AB121" s="6"/>
      <c r="AC121" s="6"/>
      <c r="AD121" s="6"/>
      <c r="AE121" s="6"/>
      <c r="AF121" s="31"/>
      <c r="AG121" s="6"/>
      <c r="AH121" s="6"/>
      <c r="AI121" s="6"/>
      <c r="AJ121" s="6"/>
      <c r="AK121" s="6"/>
      <c r="AL121" s="6"/>
      <c r="AM121" s="6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28" t="s">
        <v>64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31"/>
      <c r="AL122" s="31"/>
      <c r="AM122" s="6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53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30"/>
      <c r="Y125" s="31"/>
      <c r="Z125" s="6"/>
      <c r="AA125" s="6"/>
      <c r="AB125" s="6"/>
      <c r="AC125" s="6"/>
      <c r="AD125" s="6"/>
      <c r="AE125" s="6"/>
      <c r="AF125" s="31"/>
      <c r="AG125" s="6"/>
      <c r="AH125" s="6"/>
      <c r="AI125" s="6"/>
      <c r="AJ125" s="6"/>
      <c r="AK125" s="6"/>
      <c r="AL125" s="6"/>
      <c r="AM125" s="6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3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3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3</v>
      </c>
      <c r="W128" s="29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57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3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3</v>
      </c>
      <c r="W131" s="29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3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53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1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30"/>
      <c r="Y135" s="31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4</v>
      </c>
      <c r="U136" s="27"/>
      <c r="V136" s="28" t="s">
        <v>53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31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3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3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53</v>
      </c>
      <c r="W139" s="29"/>
      <c r="X139" s="30"/>
      <c r="Y139" s="31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2</v>
      </c>
      <c r="U140" s="27"/>
      <c r="V140" s="28" t="s">
        <v>53</v>
      </c>
      <c r="W140" s="29"/>
      <c r="X140" s="30"/>
      <c r="Y140" s="6"/>
      <c r="Z140" s="31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7</v>
      </c>
      <c r="W141" s="29"/>
      <c r="X141" s="30"/>
      <c r="Y141" s="6"/>
      <c r="Z141" s="31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3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1</v>
      </c>
      <c r="G143" s="26" t="n">
        <v>0</v>
      </c>
      <c r="H143" s="26" t="n">
        <v>0</v>
      </c>
      <c r="I143" s="26" t="n">
        <v>1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6</v>
      </c>
      <c r="U143" s="27"/>
      <c r="V143" s="28" t="s">
        <v>57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3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3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s">
        <v>64</v>
      </c>
      <c r="G146" s="26" t="s">
        <v>64</v>
      </c>
      <c r="H146" s="26" t="s">
        <v>64</v>
      </c>
      <c r="I146" s="26" t="s">
        <v>64</v>
      </c>
      <c r="J146" s="26" t="s">
        <v>64</v>
      </c>
      <c r="K146" s="26" t="s">
        <v>64</v>
      </c>
      <c r="L146" s="26" t="s">
        <v>64</v>
      </c>
      <c r="M146" s="26" t="s">
        <v>64</v>
      </c>
      <c r="N146" s="26" t="s">
        <v>64</v>
      </c>
      <c r="O146" s="26" t="s">
        <v>64</v>
      </c>
      <c r="P146" s="26" t="s">
        <v>64</v>
      </c>
      <c r="Q146" s="26" t="s">
        <v>64</v>
      </c>
      <c r="R146" s="26" t="s">
        <v>64</v>
      </c>
      <c r="S146" s="26" t="s">
        <v>64</v>
      </c>
      <c r="T146" s="26" t="s">
        <v>64</v>
      </c>
      <c r="U146" s="27"/>
      <c r="V146" s="28" t="s">
        <v>64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3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3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s">
        <v>64</v>
      </c>
      <c r="G149" s="26" t="s">
        <v>64</v>
      </c>
      <c r="H149" s="26" t="s">
        <v>64</v>
      </c>
      <c r="I149" s="26" t="s">
        <v>64</v>
      </c>
      <c r="J149" s="26" t="s">
        <v>64</v>
      </c>
      <c r="K149" s="26" t="s">
        <v>64</v>
      </c>
      <c r="L149" s="26" t="s">
        <v>64</v>
      </c>
      <c r="M149" s="26" t="s">
        <v>64</v>
      </c>
      <c r="N149" s="26" t="s">
        <v>64</v>
      </c>
      <c r="O149" s="26" t="s">
        <v>64</v>
      </c>
      <c r="P149" s="26" t="s">
        <v>64</v>
      </c>
      <c r="Q149" s="26" t="s">
        <v>64</v>
      </c>
      <c r="R149" s="26" t="s">
        <v>64</v>
      </c>
      <c r="S149" s="26" t="s">
        <v>64</v>
      </c>
      <c r="T149" s="26" t="s">
        <v>64</v>
      </c>
      <c r="U149" s="27"/>
      <c r="V149" s="28" t="s">
        <v>64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s">
        <v>64</v>
      </c>
      <c r="G150" s="26" t="s">
        <v>64</v>
      </c>
      <c r="H150" s="26" t="s">
        <v>64</v>
      </c>
      <c r="I150" s="26" t="s">
        <v>64</v>
      </c>
      <c r="J150" s="26" t="s">
        <v>64</v>
      </c>
      <c r="K150" s="26" t="s">
        <v>64</v>
      </c>
      <c r="L150" s="26" t="s">
        <v>64</v>
      </c>
      <c r="M150" s="26" t="s">
        <v>64</v>
      </c>
      <c r="N150" s="26" t="s">
        <v>64</v>
      </c>
      <c r="O150" s="26" t="s">
        <v>64</v>
      </c>
      <c r="P150" s="26" t="s">
        <v>64</v>
      </c>
      <c r="Q150" s="26" t="s">
        <v>64</v>
      </c>
      <c r="R150" s="26" t="s">
        <v>64</v>
      </c>
      <c r="S150" s="26" t="s">
        <v>64</v>
      </c>
      <c r="T150" s="26" t="s">
        <v>64</v>
      </c>
      <c r="U150" s="27"/>
      <c r="V150" s="28" t="s">
        <v>64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3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7"/>
      <c r="V152" s="28" t="s">
        <v>57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28" t="s">
        <v>64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3</v>
      </c>
      <c r="W154" s="29"/>
      <c r="X154" s="30"/>
      <c r="Y154" s="6"/>
      <c r="Z154" s="6"/>
      <c r="AA154" s="6"/>
      <c r="AB154" s="6"/>
      <c r="AC154" s="6"/>
      <c r="AD154" s="6"/>
      <c r="AE154" s="6"/>
      <c r="AF154" s="31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</v>
      </c>
      <c r="U155" s="27"/>
      <c r="V155" s="28" t="s">
        <v>57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4</v>
      </c>
      <c r="U156" s="27"/>
      <c r="V156" s="28" t="s">
        <v>53</v>
      </c>
      <c r="W156" s="29"/>
      <c r="X156" s="30"/>
      <c r="Y156" s="31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28" t="s">
        <v>53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</v>
      </c>
      <c r="U158" s="27"/>
      <c r="V158" s="28" t="s">
        <v>53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28" t="s">
        <v>53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3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28" t="s">
        <v>64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3</v>
      </c>
      <c r="W163" s="29"/>
      <c r="X163" s="30"/>
      <c r="Y163" s="6"/>
      <c r="Z163" s="6"/>
      <c r="AA163" s="6"/>
      <c r="AB163" s="31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28" t="s">
        <v>64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s">
        <v>64</v>
      </c>
      <c r="G165" s="26" t="s">
        <v>64</v>
      </c>
      <c r="H165" s="26" t="s">
        <v>64</v>
      </c>
      <c r="I165" s="26" t="s">
        <v>64</v>
      </c>
      <c r="J165" s="26" t="s">
        <v>64</v>
      </c>
      <c r="K165" s="26" t="s">
        <v>64</v>
      </c>
      <c r="L165" s="26" t="s">
        <v>64</v>
      </c>
      <c r="M165" s="26" t="s">
        <v>64</v>
      </c>
      <c r="N165" s="26" t="s">
        <v>64</v>
      </c>
      <c r="O165" s="26" t="s">
        <v>64</v>
      </c>
      <c r="P165" s="26" t="s">
        <v>64</v>
      </c>
      <c r="Q165" s="26" t="s">
        <v>64</v>
      </c>
      <c r="R165" s="26" t="s">
        <v>64</v>
      </c>
      <c r="S165" s="26" t="s">
        <v>64</v>
      </c>
      <c r="T165" s="26" t="s">
        <v>64</v>
      </c>
      <c r="U165" s="27"/>
      <c r="V165" s="28" t="s">
        <v>64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284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3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28" t="s">
        <v>64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64</v>
      </c>
      <c r="G168" s="26" t="s">
        <v>64</v>
      </c>
      <c r="H168" s="26" t="s">
        <v>64</v>
      </c>
      <c r="I168" s="26" t="s">
        <v>64</v>
      </c>
      <c r="J168" s="26" t="s">
        <v>64</v>
      </c>
      <c r="K168" s="26" t="s">
        <v>64</v>
      </c>
      <c r="L168" s="26" t="s">
        <v>64</v>
      </c>
      <c r="M168" s="26" t="s">
        <v>64</v>
      </c>
      <c r="N168" s="26" t="s">
        <v>64</v>
      </c>
      <c r="O168" s="26" t="s">
        <v>64</v>
      </c>
      <c r="P168" s="26" t="s">
        <v>64</v>
      </c>
      <c r="Q168" s="26" t="s">
        <v>64</v>
      </c>
      <c r="R168" s="26" t="s">
        <v>64</v>
      </c>
      <c r="S168" s="26" t="s">
        <v>64</v>
      </c>
      <c r="T168" s="26" t="s">
        <v>64</v>
      </c>
      <c r="U168" s="27"/>
      <c r="V168" s="28" t="s">
        <v>64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3</v>
      </c>
      <c r="W169" s="29"/>
      <c r="X169" s="30"/>
      <c r="Y169" s="31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3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57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0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57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28" t="s">
        <v>64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3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31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3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7"/>
      <c r="V177" s="28" t="s">
        <v>53</v>
      </c>
      <c r="W177" s="29"/>
      <c r="X177" s="30"/>
      <c r="Y177" s="31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7</v>
      </c>
      <c r="W179" s="29"/>
      <c r="X179" s="30"/>
      <c r="Y179" s="31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3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53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7"/>
      <c r="V183" s="28" t="s">
        <v>57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3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28" t="s">
        <v>64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</v>
      </c>
      <c r="U185" s="27"/>
      <c r="V185" s="28" t="s">
        <v>57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3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3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28" t="s">
        <v>64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7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1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3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57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28" t="s">
        <v>539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7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s">
        <v>64</v>
      </c>
      <c r="G194" s="26" t="s">
        <v>64</v>
      </c>
      <c r="H194" s="26" t="s">
        <v>64</v>
      </c>
      <c r="I194" s="26" t="s">
        <v>64</v>
      </c>
      <c r="J194" s="26" t="s">
        <v>64</v>
      </c>
      <c r="K194" s="26" t="s">
        <v>64</v>
      </c>
      <c r="L194" s="26" t="s">
        <v>64</v>
      </c>
      <c r="M194" s="26" t="s">
        <v>64</v>
      </c>
      <c r="N194" s="26" t="s">
        <v>64</v>
      </c>
      <c r="O194" s="26" t="s">
        <v>64</v>
      </c>
      <c r="P194" s="26" t="s">
        <v>64</v>
      </c>
      <c r="Q194" s="26" t="s">
        <v>64</v>
      </c>
      <c r="R194" s="26" t="s">
        <v>64</v>
      </c>
      <c r="S194" s="26" t="s">
        <v>64</v>
      </c>
      <c r="T194" s="26" t="s">
        <v>64</v>
      </c>
      <c r="U194" s="27"/>
      <c r="V194" s="28" t="s">
        <v>64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7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28" t="s">
        <v>64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3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64</v>
      </c>
      <c r="G198" s="26" t="s">
        <v>64</v>
      </c>
      <c r="H198" s="26" t="s">
        <v>64</v>
      </c>
      <c r="I198" s="26" t="s">
        <v>64</v>
      </c>
      <c r="J198" s="26" t="s">
        <v>64</v>
      </c>
      <c r="K198" s="26" t="s">
        <v>64</v>
      </c>
      <c r="L198" s="26" t="s">
        <v>64</v>
      </c>
      <c r="M198" s="26" t="s">
        <v>64</v>
      </c>
      <c r="N198" s="26" t="s">
        <v>64</v>
      </c>
      <c r="O198" s="26" t="s">
        <v>64</v>
      </c>
      <c r="P198" s="26" t="s">
        <v>64</v>
      </c>
      <c r="Q198" s="26" t="s">
        <v>64</v>
      </c>
      <c r="R198" s="26" t="s">
        <v>64</v>
      </c>
      <c r="S198" s="26" t="s">
        <v>64</v>
      </c>
      <c r="T198" s="26" t="s">
        <v>64</v>
      </c>
      <c r="U198" s="27"/>
      <c r="V198" s="28" t="s">
        <v>64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28" t="s">
        <v>64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7"/>
      <c r="V201" s="28" t="s">
        <v>57</v>
      </c>
      <c r="W201" s="29"/>
      <c r="X201" s="30"/>
      <c r="Y201" s="31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9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57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7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3</v>
      </c>
      <c r="W204" s="29"/>
      <c r="X204" s="3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53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53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7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1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2</v>
      </c>
      <c r="U208" s="27"/>
      <c r="V208" s="28" t="s">
        <v>53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3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7"/>
      <c r="V210" s="28" t="s">
        <v>57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31"/>
      <c r="AM210" s="6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3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7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3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1</v>
      </c>
      <c r="U214" s="27"/>
      <c r="V214" s="28" t="s">
        <v>53</v>
      </c>
      <c r="W214" s="29"/>
      <c r="X214" s="30"/>
      <c r="Y214" s="31"/>
      <c r="Z214" s="31"/>
      <c r="AA214" s="6"/>
      <c r="AB214" s="6"/>
      <c r="AC214" s="6"/>
      <c r="AD214" s="6"/>
      <c r="AE214" s="6"/>
      <c r="AF214" s="31"/>
      <c r="AG214" s="6"/>
      <c r="AH214" s="6"/>
      <c r="AI214" s="31"/>
      <c r="AJ214" s="31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3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53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7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53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284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3</v>
      </c>
      <c r="W221" s="29"/>
      <c r="X221" s="30"/>
      <c r="Y221" s="6"/>
      <c r="Z221" s="31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29"/>
      <c r="X223" s="30"/>
      <c r="Y223" s="31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3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3</v>
      </c>
      <c r="W225" s="29"/>
      <c r="X225" s="30"/>
      <c r="Y225" s="31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28" t="s">
        <v>64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s">
        <v>64</v>
      </c>
      <c r="G227" s="26" t="s">
        <v>64</v>
      </c>
      <c r="H227" s="26" t="s">
        <v>64</v>
      </c>
      <c r="I227" s="26" t="s">
        <v>64</v>
      </c>
      <c r="J227" s="26" t="s">
        <v>64</v>
      </c>
      <c r="K227" s="26" t="s">
        <v>64</v>
      </c>
      <c r="L227" s="26" t="s">
        <v>64</v>
      </c>
      <c r="M227" s="26" t="s">
        <v>64</v>
      </c>
      <c r="N227" s="26" t="s">
        <v>64</v>
      </c>
      <c r="O227" s="26" t="s">
        <v>64</v>
      </c>
      <c r="P227" s="26" t="s">
        <v>64</v>
      </c>
      <c r="Q227" s="26" t="s">
        <v>64</v>
      </c>
      <c r="R227" s="26" t="s">
        <v>64</v>
      </c>
      <c r="S227" s="26" t="s">
        <v>64</v>
      </c>
      <c r="T227" s="26" t="s">
        <v>64</v>
      </c>
      <c r="U227" s="27"/>
      <c r="V227" s="28" t="s">
        <v>64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7"/>
      <c r="V230" s="28" t="s">
        <v>53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3</v>
      </c>
      <c r="W231" s="29"/>
      <c r="X231" s="30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3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3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3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3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3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53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s">
        <v>64</v>
      </c>
      <c r="G238" s="26" t="s">
        <v>64</v>
      </c>
      <c r="H238" s="26" t="s">
        <v>64</v>
      </c>
      <c r="I238" s="26" t="s">
        <v>64</v>
      </c>
      <c r="J238" s="26" t="s">
        <v>64</v>
      </c>
      <c r="K238" s="26" t="s">
        <v>64</v>
      </c>
      <c r="L238" s="26" t="s">
        <v>64</v>
      </c>
      <c r="M238" s="26" t="s">
        <v>64</v>
      </c>
      <c r="N238" s="26" t="s">
        <v>64</v>
      </c>
      <c r="O238" s="26" t="s">
        <v>64</v>
      </c>
      <c r="P238" s="26" t="s">
        <v>64</v>
      </c>
      <c r="Q238" s="26" t="s">
        <v>64</v>
      </c>
      <c r="R238" s="26" t="s">
        <v>64</v>
      </c>
      <c r="S238" s="26" t="s">
        <v>64</v>
      </c>
      <c r="T238" s="26" t="s">
        <v>64</v>
      </c>
      <c r="U238" s="27"/>
      <c r="V238" s="28" t="s">
        <v>64</v>
      </c>
      <c r="W238" s="29"/>
      <c r="X238" s="30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1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28" t="s">
        <v>64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28" t="s">
        <v>64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1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4</v>
      </c>
      <c r="U242" s="27"/>
      <c r="V242" s="28" t="s">
        <v>53</v>
      </c>
      <c r="W242" s="29"/>
      <c r="X242" s="29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5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64</v>
      </c>
      <c r="G243" s="26" t="s">
        <v>64</v>
      </c>
      <c r="H243" s="26" t="s">
        <v>64</v>
      </c>
      <c r="I243" s="26" t="s">
        <v>64</v>
      </c>
      <c r="J243" s="26" t="s">
        <v>64</v>
      </c>
      <c r="K243" s="26" t="s">
        <v>64</v>
      </c>
      <c r="L243" s="26" t="s">
        <v>64</v>
      </c>
      <c r="M243" s="26" t="s">
        <v>64</v>
      </c>
      <c r="N243" s="26" t="s">
        <v>64</v>
      </c>
      <c r="O243" s="26" t="s">
        <v>64</v>
      </c>
      <c r="P243" s="26" t="s">
        <v>64</v>
      </c>
      <c r="Q243" s="26" t="s">
        <v>64</v>
      </c>
      <c r="R243" s="26" t="s">
        <v>64</v>
      </c>
      <c r="S243" s="26" t="s">
        <v>64</v>
      </c>
      <c r="T243" s="26" t="s">
        <v>64</v>
      </c>
      <c r="U243" s="27"/>
      <c r="V243" s="28" t="s">
        <v>64</v>
      </c>
      <c r="W243" s="29"/>
      <c r="X243" s="29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5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2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15</v>
      </c>
      <c r="U244" s="27"/>
      <c r="V244" s="28" t="s">
        <v>53</v>
      </c>
      <c r="W244" s="29"/>
      <c r="X244" s="29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5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28" t="s">
        <v>64</v>
      </c>
      <c r="W245" s="29"/>
      <c r="X245" s="29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5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</v>
      </c>
      <c r="U246" s="27"/>
      <c r="V246" s="28" t="s">
        <v>57</v>
      </c>
      <c r="W246" s="29"/>
      <c r="X246" s="29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5"/>
    </row>
    <row r="247" customFormat="false" ht="15.75" hidden="false" customHeight="false" outlineLevel="0" collapsed="false">
      <c r="A247" s="24" t="n">
        <v>217</v>
      </c>
      <c r="B247" s="36" t="s">
        <v>701</v>
      </c>
      <c r="C247" s="25" t="s">
        <v>702</v>
      </c>
      <c r="D247" s="6" t="s">
        <v>33</v>
      </c>
      <c r="E247" s="6" t="s">
        <v>703</v>
      </c>
      <c r="F247" s="26" t="s">
        <v>64</v>
      </c>
      <c r="G247" s="26" t="s">
        <v>64</v>
      </c>
      <c r="H247" s="26" t="s">
        <v>64</v>
      </c>
      <c r="I247" s="26" t="s">
        <v>64</v>
      </c>
      <c r="J247" s="26" t="s">
        <v>64</v>
      </c>
      <c r="K247" s="26" t="s">
        <v>64</v>
      </c>
      <c r="L247" s="26" t="s">
        <v>64</v>
      </c>
      <c r="M247" s="26" t="s">
        <v>64</v>
      </c>
      <c r="N247" s="26" t="s">
        <v>64</v>
      </c>
      <c r="O247" s="26" t="s">
        <v>64</v>
      </c>
      <c r="P247" s="26" t="s">
        <v>64</v>
      </c>
      <c r="Q247" s="26" t="s">
        <v>64</v>
      </c>
      <c r="R247" s="26" t="s">
        <v>64</v>
      </c>
      <c r="S247" s="26" t="s">
        <v>64</v>
      </c>
      <c r="T247" s="26" t="s">
        <v>64</v>
      </c>
      <c r="U247" s="27"/>
      <c r="V247" s="28" t="s">
        <v>64</v>
      </c>
      <c r="W247" s="29"/>
      <c r="X247" s="29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5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3</v>
      </c>
      <c r="W248" s="29"/>
      <c r="X248" s="29"/>
      <c r="Y248" s="34"/>
      <c r="Z248" s="34"/>
      <c r="AA248" s="34"/>
      <c r="AB248" s="34"/>
      <c r="AC248" s="34"/>
      <c r="AD248" s="35"/>
      <c r="AE248" s="34"/>
      <c r="AF248" s="34"/>
      <c r="AG248" s="34"/>
      <c r="AH248" s="34"/>
      <c r="AI248" s="34"/>
      <c r="AJ248" s="34"/>
      <c r="AK248" s="34"/>
      <c r="AL248" s="34"/>
      <c r="AM248" s="35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29"/>
      <c r="X249" s="29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5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57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3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7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6</v>
      </c>
      <c r="U252" s="27"/>
      <c r="V252" s="28" t="s">
        <v>53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57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</v>
      </c>
      <c r="U255" s="27"/>
      <c r="V255" s="28" t="s">
        <v>53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3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3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7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7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7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3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</v>
      </c>
      <c r="U263" s="27"/>
      <c r="V263" s="28" t="s">
        <v>53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s">
        <v>64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s">
        <v>64</v>
      </c>
      <c r="T264" s="26" t="s">
        <v>64</v>
      </c>
      <c r="U264" s="27"/>
      <c r="V264" s="28" t="s">
        <v>64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64</v>
      </c>
      <c r="G265" s="26" t="s">
        <v>64</v>
      </c>
      <c r="H265" s="26" t="s">
        <v>64</v>
      </c>
      <c r="I265" s="26" t="s">
        <v>64</v>
      </c>
      <c r="J265" s="26" t="s">
        <v>64</v>
      </c>
      <c r="K265" s="26" t="s">
        <v>64</v>
      </c>
      <c r="L265" s="26" t="s">
        <v>64</v>
      </c>
      <c r="M265" s="26" t="s">
        <v>64</v>
      </c>
      <c r="N265" s="26" t="s">
        <v>64</v>
      </c>
      <c r="O265" s="26" t="s">
        <v>64</v>
      </c>
      <c r="P265" s="26" t="s">
        <v>64</v>
      </c>
      <c r="Q265" s="26" t="s">
        <v>64</v>
      </c>
      <c r="R265" s="26" t="s">
        <v>64</v>
      </c>
      <c r="S265" s="26" t="s">
        <v>64</v>
      </c>
      <c r="T265" s="26" t="s">
        <v>64</v>
      </c>
      <c r="U265" s="27"/>
      <c r="V265" s="28" t="s">
        <v>64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57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53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57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7"/>
      <c r="V270" s="28" t="s">
        <v>57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3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3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1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57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9</v>
      </c>
      <c r="U277" s="27"/>
      <c r="V277" s="28" t="s">
        <v>53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3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3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3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1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3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7"/>
      <c r="V282" s="28" t="s">
        <v>53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5</v>
      </c>
      <c r="U283" s="27"/>
      <c r="V283" s="28" t="s">
        <v>53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28" t="s">
        <v>64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3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s">
        <v>64</v>
      </c>
      <c r="G286" s="26" t="s">
        <v>64</v>
      </c>
      <c r="H286" s="26" t="s">
        <v>64</v>
      </c>
      <c r="I286" s="26" t="s">
        <v>64</v>
      </c>
      <c r="J286" s="26" t="s">
        <v>64</v>
      </c>
      <c r="K286" s="26" t="s">
        <v>64</v>
      </c>
      <c r="L286" s="26" t="s">
        <v>64</v>
      </c>
      <c r="M286" s="26" t="s">
        <v>64</v>
      </c>
      <c r="N286" s="26" t="s">
        <v>64</v>
      </c>
      <c r="O286" s="26" t="s">
        <v>64</v>
      </c>
      <c r="P286" s="26" t="s">
        <v>64</v>
      </c>
      <c r="Q286" s="26" t="s">
        <v>64</v>
      </c>
      <c r="R286" s="26" t="s">
        <v>64</v>
      </c>
      <c r="S286" s="26" t="s">
        <v>64</v>
      </c>
      <c r="T286" s="26" t="s">
        <v>64</v>
      </c>
      <c r="U286" s="27"/>
      <c r="V286" s="28" t="s">
        <v>64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28" t="s">
        <v>64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2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53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53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53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7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53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3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s">
        <v>64</v>
      </c>
      <c r="G296" s="26" t="s">
        <v>64</v>
      </c>
      <c r="H296" s="26" t="s">
        <v>64</v>
      </c>
      <c r="I296" s="26" t="s">
        <v>64</v>
      </c>
      <c r="J296" s="26" t="s">
        <v>64</v>
      </c>
      <c r="K296" s="26" t="s">
        <v>64</v>
      </c>
      <c r="L296" s="26" t="s">
        <v>64</v>
      </c>
      <c r="M296" s="26" t="s">
        <v>64</v>
      </c>
      <c r="N296" s="26" t="s">
        <v>64</v>
      </c>
      <c r="O296" s="26" t="s">
        <v>64</v>
      </c>
      <c r="P296" s="26" t="s">
        <v>64</v>
      </c>
      <c r="Q296" s="26" t="s">
        <v>64</v>
      </c>
      <c r="R296" s="26" t="s">
        <v>64</v>
      </c>
      <c r="S296" s="26" t="s">
        <v>64</v>
      </c>
      <c r="T296" s="26" t="s">
        <v>64</v>
      </c>
      <c r="U296" s="27"/>
      <c r="V296" s="28" t="s">
        <v>64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3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28" t="s">
        <v>53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3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3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53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28" t="s">
        <v>64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7"/>
      <c r="V303" s="28" t="s">
        <v>53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28" t="s">
        <v>57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3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3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7"/>
      <c r="V307" s="28" t="s">
        <v>53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284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3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53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28" t="s">
        <v>64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</v>
      </c>
      <c r="U312" s="27"/>
      <c r="V312" s="28" t="s">
        <v>53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53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s">
        <v>64</v>
      </c>
      <c r="G314" s="26" t="s">
        <v>64</v>
      </c>
      <c r="H314" s="26" t="s">
        <v>64</v>
      </c>
      <c r="I314" s="26" t="s">
        <v>64</v>
      </c>
      <c r="J314" s="26" t="s">
        <v>64</v>
      </c>
      <c r="K314" s="26" t="s">
        <v>64</v>
      </c>
      <c r="L314" s="26" t="s">
        <v>64</v>
      </c>
      <c r="M314" s="26" t="s">
        <v>64</v>
      </c>
      <c r="N314" s="26" t="s">
        <v>64</v>
      </c>
      <c r="O314" s="26" t="s">
        <v>64</v>
      </c>
      <c r="P314" s="26" t="s">
        <v>64</v>
      </c>
      <c r="Q314" s="26" t="s">
        <v>64</v>
      </c>
      <c r="R314" s="26" t="s">
        <v>64</v>
      </c>
      <c r="S314" s="26" t="s">
        <v>64</v>
      </c>
      <c r="T314" s="26" t="s">
        <v>64</v>
      </c>
      <c r="U314" s="27"/>
      <c r="V314" s="28" t="s">
        <v>64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3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1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28" t="s">
        <v>57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2</v>
      </c>
      <c r="U318" s="27"/>
      <c r="V318" s="28" t="s">
        <v>53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</v>
      </c>
      <c r="U319" s="27"/>
      <c r="V319" s="28" t="s">
        <v>53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7"/>
      <c r="V321" s="28" t="s">
        <v>53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7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28" t="s">
        <v>926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3" customFormat="true" ht="15.75" hidden="false" customHeight="false" outlineLevel="0" collapsed="false">
      <c r="A324" s="24" t="n">
        <v>294</v>
      </c>
      <c r="B324" s="6" t="s">
        <v>927</v>
      </c>
      <c r="C324" s="37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7"/>
      <c r="V324" s="28" t="s">
        <v>53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28" t="s">
        <v>64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53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53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7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3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  <c r="U331" s="27"/>
      <c r="V331" s="28" t="s">
        <v>53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9</v>
      </c>
      <c r="U332" s="27"/>
      <c r="V332" s="28" t="s">
        <v>57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57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57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3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1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2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</v>
      </c>
      <c r="U338" s="27"/>
      <c r="V338" s="28" t="s">
        <v>53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53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4</v>
      </c>
      <c r="U340" s="27"/>
      <c r="V340" s="28" t="s">
        <v>53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1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3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1</v>
      </c>
      <c r="T344" s="26" t="n">
        <v>2</v>
      </c>
      <c r="U344" s="27"/>
      <c r="V344" s="28" t="s">
        <v>57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2</v>
      </c>
      <c r="U346" s="27"/>
      <c r="V346" s="28" t="s">
        <v>53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7"/>
      <c r="V347" s="28" t="s">
        <v>53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3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1</v>
      </c>
      <c r="U349" s="27"/>
      <c r="V349" s="28" t="s">
        <v>57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53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3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7</v>
      </c>
      <c r="U352" s="27"/>
      <c r="V352" s="28" t="s">
        <v>53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7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7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7"/>
      <c r="V355" s="28" t="s">
        <v>57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64</v>
      </c>
      <c r="G356" s="26" t="s">
        <v>64</v>
      </c>
      <c r="H356" s="26" t="s">
        <v>64</v>
      </c>
      <c r="I356" s="26" t="s">
        <v>64</v>
      </c>
      <c r="J356" s="26" t="s">
        <v>64</v>
      </c>
      <c r="K356" s="26" t="s">
        <v>64</v>
      </c>
      <c r="L356" s="26" t="s">
        <v>64</v>
      </c>
      <c r="M356" s="26" t="s">
        <v>64</v>
      </c>
      <c r="N356" s="26" t="s">
        <v>64</v>
      </c>
      <c r="O356" s="26" t="s">
        <v>64</v>
      </c>
      <c r="P356" s="26" t="s">
        <v>64</v>
      </c>
      <c r="Q356" s="26" t="s">
        <v>64</v>
      </c>
      <c r="R356" s="26" t="s">
        <v>64</v>
      </c>
      <c r="S356" s="26" t="s">
        <v>64</v>
      </c>
      <c r="T356" s="26" t="s">
        <v>64</v>
      </c>
      <c r="U356" s="27"/>
      <c r="V356" s="28" t="s">
        <v>64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28" t="s">
        <v>64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s">
        <v>64</v>
      </c>
      <c r="G358" s="26" t="s">
        <v>64</v>
      </c>
      <c r="H358" s="26" t="s">
        <v>64</v>
      </c>
      <c r="I358" s="26" t="s">
        <v>64</v>
      </c>
      <c r="J358" s="26" t="s">
        <v>64</v>
      </c>
      <c r="K358" s="26" t="s">
        <v>64</v>
      </c>
      <c r="L358" s="26" t="s">
        <v>64</v>
      </c>
      <c r="M358" s="26" t="s">
        <v>64</v>
      </c>
      <c r="N358" s="26" t="s">
        <v>64</v>
      </c>
      <c r="O358" s="26" t="s">
        <v>64</v>
      </c>
      <c r="P358" s="26" t="s">
        <v>64</v>
      </c>
      <c r="Q358" s="26" t="s">
        <v>64</v>
      </c>
      <c r="R358" s="26" t="s">
        <v>64</v>
      </c>
      <c r="S358" s="26" t="s">
        <v>64</v>
      </c>
      <c r="T358" s="26" t="s">
        <v>64</v>
      </c>
      <c r="U358" s="27"/>
      <c r="V358" s="28" t="s">
        <v>64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3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3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1</v>
      </c>
      <c r="U361" s="27"/>
      <c r="V361" s="28" t="s">
        <v>57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7"/>
      <c r="V362" s="28" t="s">
        <v>57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7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3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3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7"/>
      <c r="V368" s="28" t="s">
        <v>57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  <c r="U369" s="27"/>
      <c r="V369" s="28" t="s">
        <v>53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3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7"/>
      <c r="V371" s="28" t="s">
        <v>53</v>
      </c>
      <c r="X371" s="33"/>
      <c r="Y371" s="33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7"/>
      <c r="V372" s="28" t="s">
        <v>57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s">
        <v>64</v>
      </c>
      <c r="G373" s="26" t="s">
        <v>64</v>
      </c>
      <c r="H373" s="26" t="s">
        <v>64</v>
      </c>
      <c r="I373" s="26" t="s">
        <v>64</v>
      </c>
      <c r="J373" s="26" t="s">
        <v>64</v>
      </c>
      <c r="K373" s="26" t="s">
        <v>64</v>
      </c>
      <c r="L373" s="26" t="s">
        <v>64</v>
      </c>
      <c r="M373" s="26" t="s">
        <v>64</v>
      </c>
      <c r="N373" s="26" t="s">
        <v>64</v>
      </c>
      <c r="O373" s="26" t="s">
        <v>64</v>
      </c>
      <c r="P373" s="26" t="s">
        <v>64</v>
      </c>
      <c r="Q373" s="26" t="s">
        <v>64</v>
      </c>
      <c r="R373" s="26" t="s">
        <v>64</v>
      </c>
      <c r="S373" s="26" t="s">
        <v>64</v>
      </c>
      <c r="T373" s="26" t="s">
        <v>64</v>
      </c>
      <c r="U373" s="27"/>
      <c r="V373" s="28" t="s">
        <v>64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  <c r="U374" s="27"/>
      <c r="V374" s="28" t="s">
        <v>53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3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7"/>
      <c r="V376" s="28" t="s">
        <v>57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7"/>
      <c r="V377" s="28" t="s">
        <v>57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7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3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1</v>
      </c>
      <c r="U380" s="27"/>
      <c r="V380" s="28" t="s">
        <v>57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7"/>
      <c r="V381" s="28" t="s">
        <v>53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57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53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64</v>
      </c>
      <c r="G384" s="26" t="s">
        <v>64</v>
      </c>
      <c r="H384" s="26" t="s">
        <v>64</v>
      </c>
      <c r="I384" s="26" t="s">
        <v>64</v>
      </c>
      <c r="J384" s="26" t="s">
        <v>64</v>
      </c>
      <c r="K384" s="26" t="s">
        <v>64</v>
      </c>
      <c r="L384" s="26" t="s">
        <v>64</v>
      </c>
      <c r="M384" s="26" t="s">
        <v>64</v>
      </c>
      <c r="N384" s="26" t="s">
        <v>64</v>
      </c>
      <c r="O384" s="26" t="s">
        <v>64</v>
      </c>
      <c r="P384" s="26" t="s">
        <v>64</v>
      </c>
      <c r="Q384" s="26" t="s">
        <v>64</v>
      </c>
      <c r="R384" s="26" t="s">
        <v>64</v>
      </c>
      <c r="S384" s="26" t="s">
        <v>64</v>
      </c>
      <c r="T384" s="26" t="s">
        <v>64</v>
      </c>
      <c r="U384" s="27"/>
      <c r="V384" s="28" t="s">
        <v>64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28" t="s">
        <v>53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7"/>
      <c r="V386" s="28" t="s">
        <v>57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64</v>
      </c>
      <c r="G387" s="26" t="s">
        <v>64</v>
      </c>
      <c r="H387" s="26" t="s">
        <v>64</v>
      </c>
      <c r="I387" s="26" t="s">
        <v>64</v>
      </c>
      <c r="J387" s="26" t="s">
        <v>64</v>
      </c>
      <c r="K387" s="26" t="s">
        <v>64</v>
      </c>
      <c r="L387" s="26" t="s">
        <v>64</v>
      </c>
      <c r="M387" s="26" t="s">
        <v>64</v>
      </c>
      <c r="N387" s="26" t="s">
        <v>64</v>
      </c>
      <c r="O387" s="26" t="s">
        <v>64</v>
      </c>
      <c r="P387" s="26" t="s">
        <v>64</v>
      </c>
      <c r="Q387" s="26" t="s">
        <v>64</v>
      </c>
      <c r="R387" s="26" t="s">
        <v>64</v>
      </c>
      <c r="S387" s="26" t="s">
        <v>64</v>
      </c>
      <c r="T387" s="26" t="s">
        <v>64</v>
      </c>
      <c r="U387" s="27"/>
      <c r="V387" s="28" t="s">
        <v>64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7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</v>
      </c>
      <c r="U389" s="27"/>
      <c r="V389" s="28" t="s">
        <v>53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57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1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53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1</v>
      </c>
      <c r="U392" s="27"/>
      <c r="V392" s="28" t="s">
        <v>53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53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3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7"/>
      <c r="V395" s="28" t="s">
        <v>57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3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n">
        <v>0</v>
      </c>
      <c r="G397" s="26" t="n">
        <v>1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28" t="s">
        <v>53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7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28" t="s">
        <v>64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3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3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28" t="s">
        <v>64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7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7"/>
      <c r="V404" s="28" t="s">
        <v>53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1</v>
      </c>
      <c r="U405" s="27"/>
      <c r="V405" s="28" t="s">
        <v>57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</v>
      </c>
      <c r="U407" s="27"/>
      <c r="V407" s="28" t="s">
        <v>53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64</v>
      </c>
      <c r="G408" s="26" t="s">
        <v>64</v>
      </c>
      <c r="H408" s="26" t="s">
        <v>64</v>
      </c>
      <c r="I408" s="26" t="s">
        <v>64</v>
      </c>
      <c r="J408" s="26" t="s">
        <v>64</v>
      </c>
      <c r="K408" s="26" t="s">
        <v>64</v>
      </c>
      <c r="L408" s="26" t="s">
        <v>64</v>
      </c>
      <c r="M408" s="26" t="s">
        <v>64</v>
      </c>
      <c r="N408" s="26" t="s">
        <v>64</v>
      </c>
      <c r="O408" s="26" t="s">
        <v>64</v>
      </c>
      <c r="P408" s="26" t="s">
        <v>64</v>
      </c>
      <c r="Q408" s="26" t="s">
        <v>64</v>
      </c>
      <c r="R408" s="26" t="s">
        <v>64</v>
      </c>
      <c r="S408" s="26" t="s">
        <v>64</v>
      </c>
      <c r="T408" s="26" t="s">
        <v>64</v>
      </c>
      <c r="U408" s="27"/>
      <c r="V408" s="28" t="s">
        <v>64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53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3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3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3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8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64</v>
      </c>
      <c r="G414" s="26" t="s">
        <v>64</v>
      </c>
      <c r="H414" s="26" t="s">
        <v>64</v>
      </c>
      <c r="I414" s="26" t="s">
        <v>64</v>
      </c>
      <c r="J414" s="26" t="s">
        <v>64</v>
      </c>
      <c r="K414" s="26" t="s">
        <v>64</v>
      </c>
      <c r="L414" s="26" t="s">
        <v>64</v>
      </c>
      <c r="M414" s="26" t="s">
        <v>64</v>
      </c>
      <c r="N414" s="26" t="s">
        <v>64</v>
      </c>
      <c r="O414" s="26" t="s">
        <v>64</v>
      </c>
      <c r="P414" s="26" t="s">
        <v>64</v>
      </c>
      <c r="Q414" s="26" t="s">
        <v>64</v>
      </c>
      <c r="R414" s="26" t="s">
        <v>64</v>
      </c>
      <c r="S414" s="26" t="s">
        <v>64</v>
      </c>
      <c r="T414" s="26" t="s">
        <v>64</v>
      </c>
      <c r="U414" s="27"/>
      <c r="V414" s="28" t="s">
        <v>64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28" t="s">
        <v>64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7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28" t="s">
        <v>57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s">
        <v>64</v>
      </c>
      <c r="G420" s="26" t="s">
        <v>64</v>
      </c>
      <c r="H420" s="26" t="s">
        <v>64</v>
      </c>
      <c r="I420" s="26" t="s">
        <v>64</v>
      </c>
      <c r="J420" s="26" t="s">
        <v>64</v>
      </c>
      <c r="K420" s="26" t="s">
        <v>64</v>
      </c>
      <c r="L420" s="26" t="s">
        <v>64</v>
      </c>
      <c r="M420" s="26" t="s">
        <v>64</v>
      </c>
      <c r="N420" s="26" t="s">
        <v>64</v>
      </c>
      <c r="O420" s="26" t="s">
        <v>64</v>
      </c>
      <c r="P420" s="26" t="s">
        <v>64</v>
      </c>
      <c r="Q420" s="26" t="s">
        <v>64</v>
      </c>
      <c r="R420" s="26" t="s">
        <v>64</v>
      </c>
      <c r="S420" s="26" t="s">
        <v>64</v>
      </c>
      <c r="T420" s="26" t="s">
        <v>64</v>
      </c>
      <c r="U420" s="27"/>
      <c r="V420" s="28" t="s">
        <v>64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57</v>
      </c>
    </row>
    <row r="422" s="33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</v>
      </c>
      <c r="U422" s="27"/>
      <c r="V422" s="28" t="s">
        <v>53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3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s">
        <v>64</v>
      </c>
      <c r="G424" s="26" t="s">
        <v>64</v>
      </c>
      <c r="H424" s="26" t="s">
        <v>64</v>
      </c>
      <c r="I424" s="26" t="s">
        <v>64</v>
      </c>
      <c r="J424" s="26" t="s">
        <v>64</v>
      </c>
      <c r="K424" s="26" t="s">
        <v>64</v>
      </c>
      <c r="L424" s="26" t="s">
        <v>64</v>
      </c>
      <c r="M424" s="26" t="s">
        <v>64</v>
      </c>
      <c r="N424" s="26" t="s">
        <v>64</v>
      </c>
      <c r="O424" s="26" t="s">
        <v>64</v>
      </c>
      <c r="P424" s="26" t="s">
        <v>64</v>
      </c>
      <c r="Q424" s="26" t="s">
        <v>64</v>
      </c>
      <c r="R424" s="26" t="s">
        <v>64</v>
      </c>
      <c r="S424" s="26" t="s">
        <v>64</v>
      </c>
      <c r="T424" s="26" t="s">
        <v>64</v>
      </c>
      <c r="U424" s="27"/>
      <c r="V424" s="28" t="s">
        <v>64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3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7"/>
      <c r="V426" s="28" t="s">
        <v>53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5</v>
      </c>
      <c r="U427" s="27"/>
      <c r="V427" s="28" t="s">
        <v>53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28" t="s">
        <v>64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7"/>
      <c r="V429" s="28" t="s">
        <v>53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3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7"/>
      <c r="V431" s="28" t="s">
        <v>53</v>
      </c>
      <c r="X431" s="33"/>
      <c r="Y431" s="33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53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7"/>
      <c r="V433" s="28" t="s">
        <v>284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1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7</v>
      </c>
      <c r="U434" s="27"/>
      <c r="V434" s="28" t="s">
        <v>53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3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1</v>
      </c>
      <c r="U436" s="27"/>
      <c r="V436" s="28" t="s">
        <v>53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7</v>
      </c>
      <c r="U437" s="27"/>
      <c r="V437" s="28" t="s">
        <v>53</v>
      </c>
      <c r="X437" s="33"/>
      <c r="Y437" s="33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7"/>
      <c r="V438" s="28" t="s">
        <v>57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3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7</v>
      </c>
      <c r="U440" s="27"/>
      <c r="V440" s="28" t="s">
        <v>53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7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5</v>
      </c>
      <c r="U443" s="27"/>
      <c r="V443" s="28" t="s">
        <v>53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7"/>
      <c r="V444" s="28" t="s">
        <v>284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3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3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284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7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28" t="s">
        <v>53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3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28" t="s">
        <v>64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3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1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57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3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28" t="s">
        <v>64</v>
      </c>
    </row>
    <row r="458" s="33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</v>
      </c>
      <c r="U458" s="27"/>
      <c r="V458" s="28" t="s">
        <v>53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28" t="s">
        <v>64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</v>
      </c>
      <c r="U460" s="27"/>
      <c r="V460" s="28" t="s">
        <v>57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3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1</v>
      </c>
      <c r="S462" s="26" t="n">
        <v>0</v>
      </c>
      <c r="T462" s="26" t="n">
        <v>4</v>
      </c>
      <c r="U462" s="27"/>
      <c r="V462" s="28" t="s">
        <v>53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s">
        <v>64</v>
      </c>
      <c r="G463" s="26" t="s">
        <v>64</v>
      </c>
      <c r="H463" s="26" t="s">
        <v>64</v>
      </c>
      <c r="I463" s="26" t="s">
        <v>64</v>
      </c>
      <c r="J463" s="26" t="s">
        <v>64</v>
      </c>
      <c r="K463" s="26" t="s">
        <v>64</v>
      </c>
      <c r="L463" s="26" t="s">
        <v>64</v>
      </c>
      <c r="M463" s="26" t="s">
        <v>64</v>
      </c>
      <c r="N463" s="26" t="s">
        <v>64</v>
      </c>
      <c r="O463" s="26" t="s">
        <v>64</v>
      </c>
      <c r="P463" s="26" t="s">
        <v>64</v>
      </c>
      <c r="Q463" s="26" t="s">
        <v>64</v>
      </c>
      <c r="R463" s="26" t="s">
        <v>64</v>
      </c>
      <c r="S463" s="26" t="s">
        <v>64</v>
      </c>
      <c r="T463" s="26" t="s">
        <v>64</v>
      </c>
      <c r="U463" s="27"/>
      <c r="V463" s="28" t="s">
        <v>64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57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28" t="s">
        <v>53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28" t="s">
        <v>64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3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3</v>
      </c>
      <c r="U468" s="27"/>
      <c r="V468" s="28" t="s">
        <v>53</v>
      </c>
      <c r="X468" s="33"/>
      <c r="Y468" s="33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3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3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3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3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3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28" t="s">
        <v>64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28" t="s">
        <v>64</v>
      </c>
    </row>
    <row r="477" s="33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5</v>
      </c>
      <c r="U477" s="27"/>
      <c r="V477" s="28" t="s">
        <v>53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28" t="s">
        <v>284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</v>
      </c>
      <c r="U479" s="27"/>
      <c r="V479" s="28" t="s">
        <v>53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28" t="s">
        <v>64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57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3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3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64</v>
      </c>
      <c r="G484" s="26" t="s">
        <v>64</v>
      </c>
      <c r="H484" s="26" t="s">
        <v>64</v>
      </c>
      <c r="I484" s="26" t="s">
        <v>64</v>
      </c>
      <c r="J484" s="26" t="s">
        <v>64</v>
      </c>
      <c r="K484" s="26" t="s">
        <v>64</v>
      </c>
      <c r="L484" s="26" t="s">
        <v>64</v>
      </c>
      <c r="M484" s="26" t="s">
        <v>64</v>
      </c>
      <c r="N484" s="26" t="s">
        <v>64</v>
      </c>
      <c r="O484" s="26" t="s">
        <v>64</v>
      </c>
      <c r="P484" s="26" t="s">
        <v>64</v>
      </c>
      <c r="Q484" s="26" t="s">
        <v>64</v>
      </c>
      <c r="R484" s="26" t="s">
        <v>64</v>
      </c>
      <c r="S484" s="26" t="s">
        <v>64</v>
      </c>
      <c r="T484" s="26" t="s">
        <v>64</v>
      </c>
      <c r="U484" s="27"/>
      <c r="V484" s="28" t="s">
        <v>64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28" t="s">
        <v>64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7"/>
      <c r="V486" s="28" t="s">
        <v>57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28" t="s">
        <v>64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7"/>
      <c r="V488" s="28" t="s">
        <v>53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1</v>
      </c>
      <c r="U489" s="27"/>
      <c r="V489" s="28" t="s">
        <v>53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28" t="s">
        <v>57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7"/>
      <c r="V491" s="28" t="s">
        <v>53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</v>
      </c>
      <c r="U492" s="27"/>
      <c r="V492" s="28" t="s">
        <v>53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3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53</v>
      </c>
    </row>
    <row r="495" s="33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3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U496" s="27"/>
      <c r="V496" s="28" t="s">
        <v>53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53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284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7"/>
      <c r="V499" s="28" t="s">
        <v>53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53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</v>
      </c>
      <c r="U501" s="27"/>
      <c r="V501" s="28" t="s">
        <v>53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28" t="s">
        <v>53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53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4</v>
      </c>
      <c r="U504" s="27"/>
      <c r="V504" s="28" t="s">
        <v>53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53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3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3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7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64</v>
      </c>
      <c r="G509" s="26" t="s">
        <v>64</v>
      </c>
      <c r="H509" s="26" t="s">
        <v>64</v>
      </c>
      <c r="I509" s="26" t="s">
        <v>64</v>
      </c>
      <c r="J509" s="26" t="s">
        <v>64</v>
      </c>
      <c r="K509" s="26" t="s">
        <v>64</v>
      </c>
      <c r="L509" s="26" t="s">
        <v>64</v>
      </c>
      <c r="M509" s="26" t="s">
        <v>64</v>
      </c>
      <c r="N509" s="26" t="s">
        <v>64</v>
      </c>
      <c r="O509" s="26" t="s">
        <v>64</v>
      </c>
      <c r="P509" s="26" t="s">
        <v>64</v>
      </c>
      <c r="Q509" s="26" t="s">
        <v>64</v>
      </c>
      <c r="R509" s="26" t="s">
        <v>64</v>
      </c>
      <c r="S509" s="26" t="s">
        <v>64</v>
      </c>
      <c r="T509" s="26" t="s">
        <v>64</v>
      </c>
      <c r="U509" s="27"/>
      <c r="V509" s="28" t="s">
        <v>64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3</v>
      </c>
      <c r="U510" s="27"/>
      <c r="V510" s="28" t="s">
        <v>53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4</v>
      </c>
      <c r="U511" s="27"/>
      <c r="V511" s="28" t="s">
        <v>53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28" t="s">
        <v>64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28" t="s">
        <v>57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1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3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7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28" t="s">
        <v>53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53</v>
      </c>
    </row>
    <row r="519" s="33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3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7"/>
      <c r="V520" s="28" t="s">
        <v>53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7"/>
      <c r="V521" s="28" t="s">
        <v>57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28" t="s">
        <v>64</v>
      </c>
      <c r="X522" s="33"/>
      <c r="Y522" s="33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3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3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1</v>
      </c>
      <c r="U525" s="27"/>
      <c r="V525" s="28" t="s">
        <v>53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4</v>
      </c>
      <c r="U526" s="27"/>
      <c r="V526" s="28" t="s">
        <v>53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3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53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27"/>
      <c r="V530" s="28" t="s">
        <v>64</v>
      </c>
      <c r="X530" s="33"/>
      <c r="Y530" s="33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1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7"/>
      <c r="V531" s="28" t="s">
        <v>53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1</v>
      </c>
      <c r="T532" s="26" t="n">
        <v>0</v>
      </c>
      <c r="U532" s="27"/>
      <c r="V532" s="28" t="s">
        <v>53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7"/>
      <c r="V533" s="28" t="s">
        <v>284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28" t="s">
        <v>64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1</v>
      </c>
      <c r="U535" s="27"/>
      <c r="V535" s="28" t="s">
        <v>53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</v>
      </c>
      <c r="U536" s="27"/>
      <c r="V536" s="28" t="s">
        <v>53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64</v>
      </c>
      <c r="G537" s="26" t="s">
        <v>64</v>
      </c>
      <c r="H537" s="26" t="s">
        <v>64</v>
      </c>
      <c r="I537" s="26" t="s">
        <v>64</v>
      </c>
      <c r="J537" s="26" t="s">
        <v>64</v>
      </c>
      <c r="K537" s="26" t="s">
        <v>64</v>
      </c>
      <c r="L537" s="26" t="s">
        <v>64</v>
      </c>
      <c r="M537" s="26" t="s">
        <v>64</v>
      </c>
      <c r="N537" s="26" t="s">
        <v>64</v>
      </c>
      <c r="O537" s="26" t="s">
        <v>64</v>
      </c>
      <c r="P537" s="26" t="s">
        <v>64</v>
      </c>
      <c r="Q537" s="26" t="s">
        <v>64</v>
      </c>
      <c r="R537" s="26" t="s">
        <v>64</v>
      </c>
      <c r="S537" s="26" t="s">
        <v>64</v>
      </c>
      <c r="T537" s="26" t="s">
        <v>64</v>
      </c>
      <c r="U537" s="27"/>
      <c r="V537" s="28" t="s">
        <v>64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3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7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  <c r="U540" s="27"/>
      <c r="V540" s="28" t="s">
        <v>53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57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28" t="s">
        <v>53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2</v>
      </c>
      <c r="U543" s="27"/>
      <c r="V543" s="28" t="s">
        <v>53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53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</v>
      </c>
      <c r="U545" s="27"/>
      <c r="V545" s="28" t="s">
        <v>53</v>
      </c>
    </row>
    <row r="546" s="33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28" t="s">
        <v>64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7</v>
      </c>
      <c r="U547" s="27"/>
      <c r="V547" s="28" t="s">
        <v>57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s">
        <v>64</v>
      </c>
      <c r="G548" s="26" t="s">
        <v>64</v>
      </c>
      <c r="H548" s="26" t="s">
        <v>64</v>
      </c>
      <c r="I548" s="26" t="s">
        <v>64</v>
      </c>
      <c r="J548" s="26" t="s">
        <v>64</v>
      </c>
      <c r="K548" s="26" t="s">
        <v>64</v>
      </c>
      <c r="L548" s="26" t="s">
        <v>64</v>
      </c>
      <c r="M548" s="26" t="s">
        <v>64</v>
      </c>
      <c r="N548" s="26" t="s">
        <v>64</v>
      </c>
      <c r="O548" s="26" t="s">
        <v>64</v>
      </c>
      <c r="P548" s="26" t="s">
        <v>64</v>
      </c>
      <c r="Q548" s="26" t="s">
        <v>64</v>
      </c>
      <c r="R548" s="26" t="s">
        <v>64</v>
      </c>
      <c r="S548" s="26" t="s">
        <v>64</v>
      </c>
      <c r="T548" s="26" t="s">
        <v>64</v>
      </c>
      <c r="U548" s="27"/>
      <c r="V548" s="28" t="s">
        <v>64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4</v>
      </c>
      <c r="U549" s="27"/>
      <c r="V549" s="28" t="s">
        <v>53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3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5</v>
      </c>
      <c r="U551" s="27"/>
      <c r="V551" s="28" t="s">
        <v>57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28" t="s">
        <v>64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3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57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3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1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3</v>
      </c>
      <c r="U557" s="27"/>
      <c r="V557" s="28" t="s">
        <v>53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28" t="s">
        <v>53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3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64</v>
      </c>
      <c r="G560" s="26" t="s">
        <v>64</v>
      </c>
      <c r="H560" s="26" t="s">
        <v>64</v>
      </c>
      <c r="I560" s="26" t="s">
        <v>64</v>
      </c>
      <c r="J560" s="26" t="s">
        <v>64</v>
      </c>
      <c r="K560" s="26" t="s">
        <v>64</v>
      </c>
      <c r="L560" s="26" t="s">
        <v>64</v>
      </c>
      <c r="M560" s="26" t="s">
        <v>64</v>
      </c>
      <c r="N560" s="26" t="s">
        <v>64</v>
      </c>
      <c r="O560" s="26" t="s">
        <v>64</v>
      </c>
      <c r="P560" s="26" t="s">
        <v>64</v>
      </c>
      <c r="Q560" s="26" t="s">
        <v>64</v>
      </c>
      <c r="R560" s="26" t="s">
        <v>64</v>
      </c>
      <c r="S560" s="26" t="s">
        <v>64</v>
      </c>
      <c r="T560" s="26" t="s">
        <v>64</v>
      </c>
      <c r="U560" s="27"/>
      <c r="V560" s="28" t="s">
        <v>64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7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1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8</v>
      </c>
      <c r="U562" s="27"/>
      <c r="V562" s="28" t="s">
        <v>53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s">
        <v>64</v>
      </c>
      <c r="G563" s="26" t="s">
        <v>64</v>
      </c>
      <c r="H563" s="26" t="s">
        <v>64</v>
      </c>
      <c r="I563" s="26" t="s">
        <v>64</v>
      </c>
      <c r="J563" s="26" t="s">
        <v>64</v>
      </c>
      <c r="K563" s="26" t="s">
        <v>64</v>
      </c>
      <c r="L563" s="26" t="s">
        <v>64</v>
      </c>
      <c r="M563" s="26" t="s">
        <v>64</v>
      </c>
      <c r="N563" s="26" t="s">
        <v>64</v>
      </c>
      <c r="O563" s="26" t="s">
        <v>64</v>
      </c>
      <c r="P563" s="26" t="s">
        <v>64</v>
      </c>
      <c r="Q563" s="26" t="s">
        <v>64</v>
      </c>
      <c r="R563" s="26" t="s">
        <v>64</v>
      </c>
      <c r="S563" s="26" t="s">
        <v>64</v>
      </c>
      <c r="T563" s="26" t="s">
        <v>64</v>
      </c>
      <c r="U563" s="27"/>
      <c r="V563" s="28" t="s">
        <v>64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2</v>
      </c>
      <c r="U564" s="27"/>
      <c r="V564" s="28" t="s">
        <v>53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1</v>
      </c>
      <c r="T565" s="26" t="n">
        <v>1</v>
      </c>
      <c r="U565" s="27"/>
      <c r="V565" s="28" t="s">
        <v>53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28" t="s">
        <v>53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64</v>
      </c>
      <c r="G567" s="26" t="s">
        <v>64</v>
      </c>
      <c r="H567" s="26" t="s">
        <v>64</v>
      </c>
      <c r="I567" s="26" t="s">
        <v>64</v>
      </c>
      <c r="J567" s="26" t="s">
        <v>64</v>
      </c>
      <c r="K567" s="26" t="s">
        <v>64</v>
      </c>
      <c r="L567" s="26" t="s">
        <v>64</v>
      </c>
      <c r="M567" s="26" t="s">
        <v>64</v>
      </c>
      <c r="N567" s="26" t="s">
        <v>64</v>
      </c>
      <c r="O567" s="26" t="s">
        <v>64</v>
      </c>
      <c r="P567" s="26" t="s">
        <v>64</v>
      </c>
      <c r="Q567" s="26" t="s">
        <v>64</v>
      </c>
      <c r="R567" s="26" t="s">
        <v>64</v>
      </c>
      <c r="S567" s="26" t="s">
        <v>64</v>
      </c>
      <c r="T567" s="26" t="s">
        <v>64</v>
      </c>
      <c r="U567" s="27"/>
      <c r="V567" s="28" t="s">
        <v>64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7"/>
      <c r="V568" s="28" t="s">
        <v>53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28" t="s">
        <v>64</v>
      </c>
    </row>
    <row r="570" s="33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53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7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0</v>
      </c>
      <c r="U572" s="27"/>
      <c r="V572" s="28" t="s">
        <v>57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2</v>
      </c>
      <c r="U573" s="27"/>
      <c r="V573" s="28" t="s">
        <v>53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57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53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64</v>
      </c>
      <c r="G576" s="26" t="s">
        <v>64</v>
      </c>
      <c r="H576" s="26" t="s">
        <v>64</v>
      </c>
      <c r="I576" s="26" t="s">
        <v>64</v>
      </c>
      <c r="J576" s="26" t="s">
        <v>64</v>
      </c>
      <c r="K576" s="26" t="s">
        <v>64</v>
      </c>
      <c r="L576" s="26" t="s">
        <v>64</v>
      </c>
      <c r="M576" s="26" t="s">
        <v>64</v>
      </c>
      <c r="N576" s="26" t="s">
        <v>64</v>
      </c>
      <c r="O576" s="26" t="s">
        <v>64</v>
      </c>
      <c r="P576" s="26" t="s">
        <v>64</v>
      </c>
      <c r="Q576" s="26" t="s">
        <v>64</v>
      </c>
      <c r="R576" s="26" t="s">
        <v>64</v>
      </c>
      <c r="S576" s="26" t="s">
        <v>64</v>
      </c>
      <c r="T576" s="26" t="s">
        <v>64</v>
      </c>
      <c r="U576" s="27"/>
      <c r="V576" s="28" t="s">
        <v>64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3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7"/>
      <c r="V578" s="28" t="s">
        <v>53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53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3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7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284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28" t="s">
        <v>53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53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/>
      <c r="V586" s="28" t="s">
        <v>57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2</v>
      </c>
      <c r="U587" s="26"/>
      <c r="V587" s="28" t="s">
        <v>53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28" t="s">
        <v>53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  <c r="U590" s="26"/>
      <c r="V590" s="28" t="s">
        <v>53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7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38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1725</v>
      </c>
    </row>
    <row r="593" customFormat="false" ht="15.75" hidden="false" customHeight="false" outlineLevel="0" collapsed="false">
      <c r="A593" s="24" t="n">
        <v>563</v>
      </c>
      <c r="B593" s="6" t="s">
        <v>1726</v>
      </c>
      <c r="C593" s="25" t="s">
        <v>1727</v>
      </c>
      <c r="D593" s="6" t="s">
        <v>47</v>
      </c>
      <c r="E593" s="6" t="s">
        <v>1728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3</v>
      </c>
    </row>
    <row r="594" customFormat="false" ht="15.75" hidden="false" customHeight="false" outlineLevel="0" collapsed="false">
      <c r="A594" s="24" t="n">
        <v>564</v>
      </c>
      <c r="B594" s="6" t="s">
        <v>1729</v>
      </c>
      <c r="C594" s="25" t="s">
        <v>1730</v>
      </c>
      <c r="D594" s="6" t="s">
        <v>47</v>
      </c>
      <c r="E594" s="6" t="s">
        <v>1731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</v>
      </c>
      <c r="U594" s="26"/>
      <c r="V594" s="28" t="s">
        <v>53</v>
      </c>
    </row>
    <row r="595" customFormat="false" ht="15.75" hidden="false" customHeight="false" outlineLevel="0" collapsed="false">
      <c r="A595" s="24" t="n">
        <v>565</v>
      </c>
      <c r="B595" s="6" t="s">
        <v>1732</v>
      </c>
      <c r="C595" s="25" t="s">
        <v>1733</v>
      </c>
      <c r="D595" s="6" t="s">
        <v>47</v>
      </c>
      <c r="E595" s="6" t="s">
        <v>1734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7</v>
      </c>
    </row>
    <row r="596" s="33" customFormat="true" ht="15.75" hidden="false" customHeight="false" outlineLevel="0" collapsed="false">
      <c r="A596" s="24" t="n">
        <v>566</v>
      </c>
      <c r="B596" s="6" t="s">
        <v>1735</v>
      </c>
      <c r="C596" s="25" t="s">
        <v>1736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7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7</v>
      </c>
      <c r="C597" s="25" t="s">
        <v>1738</v>
      </c>
      <c r="D597" s="6" t="s">
        <v>47</v>
      </c>
      <c r="E597" s="6" t="s">
        <v>1739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28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0</v>
      </c>
      <c r="D598" s="6"/>
      <c r="E598" s="39" t="s">
        <v>1741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28" t="s">
        <v>1742</v>
      </c>
      <c r="W598" s="4"/>
      <c r="X598" s="0"/>
      <c r="Y598" s="0"/>
    </row>
    <row r="599" customFormat="false" ht="15" hidden="false" customHeight="false" outlineLevel="0" collapsed="false">
      <c r="C599" s="40"/>
      <c r="V599" s="23"/>
    </row>
    <row r="600" customFormat="false" ht="15" hidden="false" customHeight="false" outlineLevel="0" collapsed="false">
      <c r="C600" s="40"/>
    </row>
    <row r="601" customFormat="false" ht="15" hidden="false" customHeight="false" outlineLevel="0" collapsed="false">
      <c r="C601" s="40"/>
    </row>
    <row r="602" customFormat="false" ht="15" hidden="false" customHeight="false" outlineLevel="0" collapsed="false">
      <c r="C602" s="40"/>
    </row>
    <row r="603" customFormat="false" ht="15" hidden="false" customHeight="false" outlineLevel="0" collapsed="false">
      <c r="C603" s="40"/>
    </row>
    <row r="604" customFormat="false" ht="15" hidden="false" customHeight="false" outlineLevel="0" collapsed="false">
      <c r="C604" s="40"/>
    </row>
    <row r="605" customFormat="false" ht="15" hidden="false" customHeight="false" outlineLevel="0" collapsed="false">
      <c r="C605" s="40"/>
    </row>
    <row r="606" customFormat="false" ht="15" hidden="false" customHeight="false" outlineLevel="0" collapsed="false">
      <c r="C606" s="40"/>
    </row>
    <row r="607" customFormat="false" ht="15" hidden="false" customHeight="false" outlineLevel="0" collapsed="false">
      <c r="C607" s="40"/>
    </row>
    <row r="608" customFormat="false" ht="15" hidden="false" customHeight="false" outlineLevel="0" collapsed="false">
      <c r="C608" s="40"/>
    </row>
    <row r="609" customFormat="false" ht="15" hidden="false" customHeight="false" outlineLevel="0" collapsed="false">
      <c r="C609" s="40"/>
    </row>
    <row r="610" customFormat="false" ht="15" hidden="false" customHeight="false" outlineLevel="0" collapsed="false">
      <c r="C610" s="40"/>
    </row>
    <row r="611" customFormat="false" ht="15" hidden="false" customHeight="false" outlineLevel="0" collapsed="false">
      <c r="C611" s="40"/>
    </row>
    <row r="612" customFormat="false" ht="15" hidden="false" customHeight="false" outlineLevel="0" collapsed="false">
      <c r="C612" s="40"/>
    </row>
    <row r="613" customFormat="false" ht="15" hidden="false" customHeight="false" outlineLevel="0" collapsed="false">
      <c r="C613" s="40"/>
    </row>
    <row r="614" customFormat="false" ht="15" hidden="false" customHeight="false" outlineLevel="0" collapsed="false">
      <c r="C614" s="40"/>
    </row>
    <row r="615" customFormat="false" ht="15" hidden="false" customHeight="false" outlineLevel="0" collapsed="false">
      <c r="C615" s="40"/>
    </row>
    <row r="616" customFormat="false" ht="15" hidden="false" customHeight="false" outlineLevel="0" collapsed="false">
      <c r="C616" s="40"/>
    </row>
    <row r="617" customFormat="false" ht="15" hidden="false" customHeight="false" outlineLevel="0" collapsed="false">
      <c r="C617" s="40"/>
    </row>
    <row r="618" customFormat="false" ht="15" hidden="false" customHeight="false" outlineLevel="0" collapsed="false">
      <c r="C618" s="40"/>
    </row>
    <row r="619" customFormat="false" ht="15" hidden="false" customHeight="false" outlineLevel="0" collapsed="false">
      <c r="C619" s="40"/>
    </row>
    <row r="620" customFormat="false" ht="15" hidden="false" customHeight="false" outlineLevel="0" collapsed="false">
      <c r="C620" s="40"/>
    </row>
    <row r="621" customFormat="false" ht="15" hidden="false" customHeight="false" outlineLevel="0" collapsed="false">
      <c r="C621" s="40"/>
    </row>
    <row r="622" customFormat="false" ht="15" hidden="false" customHeight="false" outlineLevel="0" collapsed="false">
      <c r="C622" s="40"/>
    </row>
    <row r="623" customFormat="false" ht="15" hidden="false" customHeight="false" outlineLevel="0" collapsed="false">
      <c r="C623" s="40"/>
    </row>
    <row r="624" customFormat="false" ht="15" hidden="false" customHeight="false" outlineLevel="0" collapsed="false">
      <c r="C624" s="40"/>
    </row>
    <row r="625" customFormat="false" ht="15" hidden="false" customHeight="false" outlineLevel="0" collapsed="false">
      <c r="C625" s="40"/>
    </row>
    <row r="626" customFormat="false" ht="15" hidden="false" customHeight="false" outlineLevel="0" collapsed="false">
      <c r="C626" s="40"/>
    </row>
    <row r="627" customFormat="false" ht="15" hidden="false" customHeight="false" outlineLevel="0" collapsed="false">
      <c r="C627" s="40"/>
    </row>
    <row r="628" customFormat="false" ht="15" hidden="false" customHeight="false" outlineLevel="0" collapsed="false">
      <c r="C628" s="40"/>
    </row>
    <row r="629" customFormat="false" ht="15" hidden="false" customHeight="false" outlineLevel="0" collapsed="false">
      <c r="C629" s="40"/>
    </row>
    <row r="630" customFormat="false" ht="15" hidden="false" customHeight="false" outlineLevel="0" collapsed="false">
      <c r="C630" s="40"/>
    </row>
    <row r="631" customFormat="false" ht="15" hidden="false" customHeight="false" outlineLevel="0" collapsed="false">
      <c r="C631" s="40"/>
    </row>
    <row r="632" customFormat="false" ht="15" hidden="false" customHeight="false" outlineLevel="0" collapsed="false">
      <c r="C632" s="40"/>
    </row>
    <row r="633" customFormat="false" ht="15" hidden="false" customHeight="false" outlineLevel="0" collapsed="false">
      <c r="C633" s="40"/>
    </row>
    <row r="634" customFormat="false" ht="15" hidden="false" customHeight="false" outlineLevel="0" collapsed="false">
      <c r="C634" s="40"/>
    </row>
    <row r="635" customFormat="false" ht="15" hidden="false" customHeight="false" outlineLevel="0" collapsed="false">
      <c r="C635" s="40"/>
    </row>
    <row r="636" customFormat="false" ht="15" hidden="false" customHeight="false" outlineLevel="0" collapsed="false">
      <c r="C636" s="40"/>
    </row>
    <row r="637" customFormat="false" ht="15" hidden="false" customHeight="false" outlineLevel="0" collapsed="false">
      <c r="C637" s="40"/>
    </row>
    <row r="638" customFormat="false" ht="15" hidden="false" customHeight="false" outlineLevel="0" collapsed="false">
      <c r="C638" s="40"/>
    </row>
    <row r="639" customFormat="false" ht="15" hidden="false" customHeight="false" outlineLevel="0" collapsed="false">
      <c r="C639" s="40"/>
    </row>
    <row r="640" customFormat="false" ht="15" hidden="false" customHeight="false" outlineLevel="0" collapsed="false">
      <c r="C640" s="40"/>
    </row>
    <row r="641" customFormat="false" ht="15" hidden="false" customHeight="false" outlineLevel="0" collapsed="false">
      <c r="C641" s="40"/>
    </row>
    <row r="642" customFormat="false" ht="15" hidden="false" customHeight="false" outlineLevel="0" collapsed="false">
      <c r="C642" s="40"/>
    </row>
    <row r="643" customFormat="false" ht="15" hidden="false" customHeight="false" outlineLevel="0" collapsed="false">
      <c r="C643" s="40"/>
    </row>
    <row r="644" customFormat="false" ht="15" hidden="false" customHeight="false" outlineLevel="0" collapsed="false">
      <c r="C644" s="40"/>
    </row>
    <row r="645" customFormat="false" ht="15" hidden="false" customHeight="false" outlineLevel="0" collapsed="false">
      <c r="C645" s="40"/>
    </row>
    <row r="646" customFormat="false" ht="15" hidden="false" customHeight="false" outlineLevel="0" collapsed="false">
      <c r="C646" s="40"/>
    </row>
    <row r="647" customFormat="false" ht="15" hidden="false" customHeight="false" outlineLevel="0" collapsed="false">
      <c r="C647" s="40"/>
    </row>
    <row r="648" customFormat="false" ht="15" hidden="false" customHeight="false" outlineLevel="0" collapsed="false">
      <c r="C648" s="40"/>
    </row>
    <row r="649" customFormat="false" ht="15" hidden="false" customHeight="false" outlineLevel="0" collapsed="false">
      <c r="C649" s="40"/>
    </row>
    <row r="650" customFormat="false" ht="15" hidden="false" customHeight="false" outlineLevel="0" collapsed="false">
      <c r="C650" s="40"/>
    </row>
    <row r="651" customFormat="false" ht="15" hidden="false" customHeight="false" outlineLevel="0" collapsed="false">
      <c r="C651" s="40"/>
    </row>
    <row r="652" customFormat="false" ht="15" hidden="false" customHeight="false" outlineLevel="0" collapsed="false">
      <c r="C652" s="40"/>
    </row>
    <row r="653" customFormat="false" ht="15" hidden="false" customHeight="false" outlineLevel="0" collapsed="false">
      <c r="C653" s="40"/>
    </row>
    <row r="654" customFormat="false" ht="15" hidden="false" customHeight="false" outlineLevel="0" collapsed="false">
      <c r="C654" s="40"/>
    </row>
    <row r="655" customFormat="false" ht="15" hidden="false" customHeight="false" outlineLevel="0" collapsed="false">
      <c r="C655" s="40"/>
    </row>
    <row r="656" customFormat="false" ht="15" hidden="false" customHeight="false" outlineLevel="0" collapsed="false">
      <c r="C656" s="40"/>
    </row>
    <row r="657" customFormat="false" ht="15" hidden="false" customHeight="false" outlineLevel="0" collapsed="false">
      <c r="C657" s="40"/>
    </row>
    <row r="658" customFormat="false" ht="15" hidden="false" customHeight="false" outlineLevel="0" collapsed="false">
      <c r="C658" s="40"/>
    </row>
    <row r="659" customFormat="false" ht="15" hidden="false" customHeight="false" outlineLevel="0" collapsed="false">
      <c r="C659" s="40"/>
    </row>
    <row r="660" customFormat="false" ht="15" hidden="false" customHeight="false" outlineLevel="0" collapsed="false">
      <c r="C660" s="40"/>
    </row>
    <row r="661" customFormat="false" ht="15" hidden="false" customHeight="false" outlineLevel="0" collapsed="false">
      <c r="C661" s="40"/>
    </row>
    <row r="662" customFormat="false" ht="15" hidden="false" customHeight="false" outlineLevel="0" collapsed="false">
      <c r="C662" s="40"/>
    </row>
    <row r="663" customFormat="false" ht="15" hidden="false" customHeight="false" outlineLevel="0" collapsed="false">
      <c r="C663" s="40"/>
    </row>
    <row r="664" customFormat="false" ht="15" hidden="false" customHeight="false" outlineLevel="0" collapsed="false">
      <c r="C664" s="40"/>
    </row>
    <row r="665" customFormat="false" ht="15" hidden="false" customHeight="false" outlineLevel="0" collapsed="false">
      <c r="C665" s="40"/>
    </row>
    <row r="666" customFormat="false" ht="15" hidden="false" customHeight="false" outlineLevel="0" collapsed="false">
      <c r="C666" s="40"/>
    </row>
    <row r="667" customFormat="false" ht="15" hidden="false" customHeight="false" outlineLevel="0" collapsed="false">
      <c r="C667" s="40"/>
    </row>
    <row r="668" customFormat="false" ht="15" hidden="false" customHeight="false" outlineLevel="0" collapsed="false">
      <c r="C668" s="40"/>
    </row>
    <row r="669" customFormat="false" ht="15" hidden="false" customHeight="false" outlineLevel="0" collapsed="false">
      <c r="C669" s="40"/>
    </row>
    <row r="670" customFormat="false" ht="15" hidden="false" customHeight="false" outlineLevel="0" collapsed="false">
      <c r="C670" s="40"/>
    </row>
    <row r="671" customFormat="false" ht="15" hidden="false" customHeight="false" outlineLevel="0" collapsed="false">
      <c r="C671" s="40"/>
    </row>
    <row r="672" customFormat="false" ht="15" hidden="false" customHeight="false" outlineLevel="0" collapsed="false">
      <c r="C672" s="40"/>
    </row>
    <row r="673" customFormat="false" ht="15" hidden="false" customHeight="false" outlineLevel="0" collapsed="false">
      <c r="C673" s="40"/>
    </row>
    <row r="674" customFormat="false" ht="15" hidden="false" customHeight="false" outlineLevel="0" collapsed="false">
      <c r="C674" s="40"/>
    </row>
    <row r="675" customFormat="false" ht="15" hidden="false" customHeight="false" outlineLevel="0" collapsed="false">
      <c r="C675" s="40"/>
    </row>
    <row r="676" customFormat="false" ht="15" hidden="false" customHeight="false" outlineLevel="0" collapsed="false">
      <c r="C676" s="40"/>
    </row>
    <row r="677" customFormat="false" ht="15" hidden="false" customHeight="false" outlineLevel="0" collapsed="false">
      <c r="C677" s="40"/>
    </row>
    <row r="678" customFormat="false" ht="15" hidden="false" customHeight="false" outlineLevel="0" collapsed="false">
      <c r="C678" s="40"/>
    </row>
    <row r="679" customFormat="false" ht="15" hidden="false" customHeight="false" outlineLevel="0" collapsed="false">
      <c r="C679" s="40"/>
    </row>
    <row r="680" customFormat="false" ht="15" hidden="false" customHeight="false" outlineLevel="0" collapsed="false">
      <c r="C680" s="40"/>
    </row>
    <row r="681" customFormat="false" ht="15" hidden="false" customHeight="false" outlineLevel="0" collapsed="false">
      <c r="C681" s="40"/>
    </row>
    <row r="682" customFormat="false" ht="15" hidden="false" customHeight="false" outlineLevel="0" collapsed="false">
      <c r="C682" s="40"/>
    </row>
    <row r="683" customFormat="false" ht="15" hidden="false" customHeight="false" outlineLevel="0" collapsed="false">
      <c r="C683" s="40"/>
    </row>
    <row r="684" customFormat="false" ht="15" hidden="false" customHeight="false" outlineLevel="0" collapsed="false">
      <c r="C684" s="40"/>
    </row>
    <row r="685" customFormat="false" ht="15" hidden="false" customHeight="false" outlineLevel="0" collapsed="false">
      <c r="C685" s="40"/>
    </row>
    <row r="686" customFormat="false" ht="15" hidden="false" customHeight="false" outlineLevel="0" collapsed="false">
      <c r="C686" s="40"/>
    </row>
    <row r="687" customFormat="false" ht="15" hidden="false" customHeight="false" outlineLevel="0" collapsed="false">
      <c r="C687" s="40"/>
    </row>
    <row r="688" customFormat="false" ht="15" hidden="false" customHeight="false" outlineLevel="0" collapsed="false">
      <c r="C688" s="40"/>
    </row>
    <row r="689" customFormat="false" ht="15" hidden="false" customHeight="false" outlineLevel="0" collapsed="false">
      <c r="C689" s="40"/>
    </row>
    <row r="690" customFormat="false" ht="15" hidden="false" customHeight="false" outlineLevel="0" collapsed="false">
      <c r="C690" s="40"/>
    </row>
    <row r="691" customFormat="false" ht="15" hidden="false" customHeight="false" outlineLevel="0" collapsed="false">
      <c r="C691" s="40"/>
    </row>
    <row r="692" customFormat="false" ht="15" hidden="false" customHeight="false" outlineLevel="0" collapsed="false">
      <c r="C692" s="40"/>
    </row>
    <row r="693" customFormat="false" ht="15" hidden="false" customHeight="false" outlineLevel="0" collapsed="false">
      <c r="C693" s="40"/>
    </row>
    <row r="694" customFormat="false" ht="15" hidden="false" customHeight="false" outlineLevel="0" collapsed="false">
      <c r="C694" s="40"/>
    </row>
    <row r="695" customFormat="false" ht="15" hidden="false" customHeight="false" outlineLevel="0" collapsed="false">
      <c r="C695" s="40"/>
    </row>
    <row r="696" customFormat="false" ht="15" hidden="false" customHeight="false" outlineLevel="0" collapsed="false">
      <c r="C696" s="40"/>
    </row>
    <row r="697" customFormat="false" ht="15" hidden="false" customHeight="false" outlineLevel="0" collapsed="false">
      <c r="C697" s="40"/>
    </row>
    <row r="698" customFormat="false" ht="15" hidden="false" customHeight="false" outlineLevel="0" collapsed="false">
      <c r="C698" s="40"/>
    </row>
    <row r="699" customFormat="false" ht="15" hidden="false" customHeight="false" outlineLevel="0" collapsed="false">
      <c r="C699" s="40"/>
    </row>
    <row r="700" customFormat="false" ht="15" hidden="false" customHeight="false" outlineLevel="0" collapsed="false">
      <c r="C700" s="40"/>
    </row>
    <row r="701" customFormat="false" ht="15" hidden="false" customHeight="false" outlineLevel="0" collapsed="false">
      <c r="C701" s="40"/>
    </row>
    <row r="702" customFormat="false" ht="15" hidden="false" customHeight="false" outlineLevel="0" collapsed="false">
      <c r="C702" s="40"/>
    </row>
    <row r="703" customFormat="false" ht="15" hidden="false" customHeight="false" outlineLevel="0" collapsed="false">
      <c r="C703" s="40"/>
    </row>
    <row r="704" customFormat="false" ht="15" hidden="false" customHeight="false" outlineLevel="0" collapsed="false">
      <c r="C704" s="40"/>
    </row>
    <row r="705" customFormat="false" ht="15" hidden="false" customHeight="false" outlineLevel="0" collapsed="false">
      <c r="C705" s="40"/>
    </row>
    <row r="706" customFormat="false" ht="15" hidden="false" customHeight="false" outlineLevel="0" collapsed="false">
      <c r="C706" s="40"/>
    </row>
    <row r="707" customFormat="false" ht="15" hidden="false" customHeight="false" outlineLevel="0" collapsed="false">
      <c r="C707" s="40"/>
    </row>
    <row r="708" customFormat="false" ht="15" hidden="false" customHeight="false" outlineLevel="0" collapsed="false">
      <c r="C708" s="40"/>
    </row>
    <row r="709" customFormat="false" ht="15" hidden="false" customHeight="false" outlineLevel="0" collapsed="false">
      <c r="C709" s="40"/>
    </row>
    <row r="710" customFormat="false" ht="15" hidden="false" customHeight="false" outlineLevel="0" collapsed="false">
      <c r="C710" s="40"/>
    </row>
    <row r="711" customFormat="false" ht="15" hidden="false" customHeight="false" outlineLevel="0" collapsed="false">
      <c r="C711" s="40"/>
    </row>
    <row r="712" customFormat="false" ht="15" hidden="false" customHeight="false" outlineLevel="0" collapsed="false">
      <c r="C712" s="40"/>
    </row>
    <row r="713" customFormat="false" ht="15" hidden="false" customHeight="false" outlineLevel="0" collapsed="false">
      <c r="C713" s="40"/>
    </row>
    <row r="714" customFormat="false" ht="15" hidden="false" customHeight="false" outlineLevel="0" collapsed="false">
      <c r="C714" s="40"/>
    </row>
    <row r="715" customFormat="false" ht="15" hidden="false" customHeight="false" outlineLevel="0" collapsed="false">
      <c r="C715" s="40"/>
    </row>
    <row r="716" customFormat="false" ht="15" hidden="false" customHeight="false" outlineLevel="0" collapsed="false">
      <c r="C716" s="40"/>
    </row>
    <row r="717" customFormat="false" ht="15" hidden="false" customHeight="false" outlineLevel="0" collapsed="false">
      <c r="C717" s="40"/>
    </row>
    <row r="718" customFormat="false" ht="15" hidden="false" customHeight="false" outlineLevel="0" collapsed="false">
      <c r="C718" s="40"/>
    </row>
    <row r="719" customFormat="false" ht="15" hidden="false" customHeight="false" outlineLevel="0" collapsed="false">
      <c r="C719" s="40"/>
    </row>
    <row r="720" customFormat="false" ht="15" hidden="false" customHeight="false" outlineLevel="0" collapsed="false">
      <c r="C720" s="40"/>
    </row>
    <row r="721" customFormat="false" ht="15" hidden="false" customHeight="false" outlineLevel="0" collapsed="false">
      <c r="C721" s="40"/>
    </row>
    <row r="722" customFormat="false" ht="15" hidden="false" customHeight="false" outlineLevel="0" collapsed="false">
      <c r="C722" s="40"/>
    </row>
    <row r="723" customFormat="false" ht="15" hidden="false" customHeight="false" outlineLevel="0" collapsed="false">
      <c r="C723" s="40"/>
    </row>
    <row r="724" customFormat="false" ht="15" hidden="false" customHeight="false" outlineLevel="0" collapsed="false">
      <c r="C724" s="40"/>
    </row>
    <row r="725" customFormat="false" ht="15" hidden="false" customHeight="false" outlineLevel="0" collapsed="false">
      <c r="C725" s="40"/>
    </row>
    <row r="726" customFormat="false" ht="15" hidden="false" customHeight="false" outlineLevel="0" collapsed="false">
      <c r="C726" s="40"/>
    </row>
    <row r="727" customFormat="false" ht="15" hidden="false" customHeight="false" outlineLevel="0" collapsed="false">
      <c r="C727" s="40"/>
    </row>
    <row r="728" customFormat="false" ht="15" hidden="false" customHeight="false" outlineLevel="0" collapsed="false">
      <c r="C728" s="40"/>
    </row>
    <row r="729" customFormat="false" ht="15" hidden="false" customHeight="false" outlineLevel="0" collapsed="false">
      <c r="C729" s="40"/>
    </row>
    <row r="730" customFormat="false" ht="15" hidden="false" customHeight="false" outlineLevel="0" collapsed="false">
      <c r="C730" s="40"/>
    </row>
    <row r="731" customFormat="false" ht="15" hidden="false" customHeight="false" outlineLevel="0" collapsed="false">
      <c r="C731" s="40"/>
    </row>
    <row r="732" customFormat="false" ht="15" hidden="false" customHeight="false" outlineLevel="0" collapsed="false">
      <c r="C732" s="40"/>
    </row>
    <row r="733" customFormat="false" ht="15" hidden="false" customHeight="false" outlineLevel="0" collapsed="false">
      <c r="C733" s="40"/>
    </row>
    <row r="734" customFormat="false" ht="15" hidden="false" customHeight="false" outlineLevel="0" collapsed="false">
      <c r="C734" s="40"/>
    </row>
    <row r="735" customFormat="false" ht="15" hidden="false" customHeight="false" outlineLevel="0" collapsed="false">
      <c r="C735" s="40"/>
    </row>
    <row r="736" customFormat="false" ht="15" hidden="false" customHeight="false" outlineLevel="0" collapsed="false">
      <c r="C736" s="40"/>
    </row>
    <row r="737" customFormat="false" ht="15" hidden="false" customHeight="false" outlineLevel="0" collapsed="false">
      <c r="C737" s="40"/>
    </row>
    <row r="738" customFormat="false" ht="15" hidden="false" customHeight="false" outlineLevel="0" collapsed="false">
      <c r="C738" s="40"/>
    </row>
    <row r="739" customFormat="false" ht="15" hidden="false" customHeight="false" outlineLevel="0" collapsed="false">
      <c r="C739" s="40"/>
    </row>
    <row r="740" customFormat="false" ht="15" hidden="false" customHeight="false" outlineLevel="0" collapsed="false">
      <c r="C740" s="40"/>
    </row>
    <row r="741" customFormat="false" ht="15" hidden="false" customHeight="false" outlineLevel="0" collapsed="false">
      <c r="C741" s="40"/>
    </row>
    <row r="742" customFormat="false" ht="15" hidden="false" customHeight="false" outlineLevel="0" collapsed="false">
      <c r="C742" s="40"/>
    </row>
    <row r="743" customFormat="false" ht="15" hidden="false" customHeight="false" outlineLevel="0" collapsed="false">
      <c r="C743" s="40"/>
    </row>
    <row r="744" customFormat="false" ht="15" hidden="false" customHeight="false" outlineLevel="0" collapsed="false">
      <c r="C744" s="40"/>
    </row>
    <row r="745" customFormat="false" ht="15" hidden="false" customHeight="false" outlineLevel="0" collapsed="false">
      <c r="C745" s="40"/>
    </row>
    <row r="746" customFormat="false" ht="15" hidden="false" customHeight="false" outlineLevel="0" collapsed="false">
      <c r="C746" s="40"/>
    </row>
    <row r="747" customFormat="false" ht="15" hidden="false" customHeight="false" outlineLevel="0" collapsed="false">
      <c r="C747" s="40"/>
    </row>
    <row r="748" customFormat="false" ht="15" hidden="false" customHeight="false" outlineLevel="0" collapsed="false">
      <c r="C748" s="40"/>
    </row>
    <row r="749" customFormat="false" ht="15" hidden="false" customHeight="false" outlineLevel="0" collapsed="false">
      <c r="C749" s="40"/>
    </row>
    <row r="750" customFormat="false" ht="15" hidden="false" customHeight="false" outlineLevel="0" collapsed="false">
      <c r="C750" s="40"/>
    </row>
    <row r="751" customFormat="false" ht="15" hidden="false" customHeight="false" outlineLevel="0" collapsed="false">
      <c r="C751" s="40"/>
    </row>
    <row r="752" customFormat="false" ht="15" hidden="false" customHeight="false" outlineLevel="0" collapsed="false">
      <c r="C752" s="40"/>
    </row>
    <row r="753" customFormat="false" ht="15" hidden="false" customHeight="false" outlineLevel="0" collapsed="false">
      <c r="C753" s="40"/>
    </row>
    <row r="754" customFormat="false" ht="15" hidden="false" customHeight="false" outlineLevel="0" collapsed="false">
      <c r="C754" s="40"/>
    </row>
    <row r="755" customFormat="false" ht="15" hidden="false" customHeight="false" outlineLevel="0" collapsed="false">
      <c r="C755" s="40"/>
    </row>
    <row r="756" customFormat="false" ht="15" hidden="false" customHeight="false" outlineLevel="0" collapsed="false">
      <c r="C756" s="40"/>
    </row>
    <row r="757" customFormat="false" ht="15" hidden="false" customHeight="false" outlineLevel="0" collapsed="false">
      <c r="C757" s="40"/>
    </row>
    <row r="758" customFormat="false" ht="15" hidden="false" customHeight="false" outlineLevel="0" collapsed="false">
      <c r="C758" s="40"/>
    </row>
    <row r="759" customFormat="false" ht="15" hidden="false" customHeight="false" outlineLevel="0" collapsed="false">
      <c r="C759" s="40"/>
    </row>
    <row r="760" customFormat="false" ht="15" hidden="false" customHeight="false" outlineLevel="0" collapsed="false">
      <c r="C760" s="40"/>
    </row>
    <row r="761" customFormat="false" ht="15" hidden="false" customHeight="false" outlineLevel="0" collapsed="false">
      <c r="C761" s="40"/>
    </row>
    <row r="762" customFormat="false" ht="15" hidden="false" customHeight="false" outlineLevel="0" collapsed="false">
      <c r="C762" s="40"/>
    </row>
    <row r="763" customFormat="false" ht="15" hidden="false" customHeight="false" outlineLevel="0" collapsed="false">
      <c r="C763" s="40"/>
    </row>
    <row r="764" customFormat="false" ht="15" hidden="false" customHeight="false" outlineLevel="0" collapsed="false">
      <c r="C764" s="40"/>
    </row>
    <row r="765" customFormat="false" ht="15" hidden="false" customHeight="false" outlineLevel="0" collapsed="false">
      <c r="C765" s="40"/>
    </row>
    <row r="766" customFormat="false" ht="15" hidden="false" customHeight="false" outlineLevel="0" collapsed="false">
      <c r="C766" s="40"/>
    </row>
    <row r="767" customFormat="false" ht="15" hidden="false" customHeight="false" outlineLevel="0" collapsed="false">
      <c r="C767" s="40"/>
    </row>
    <row r="768" customFormat="false" ht="15" hidden="false" customHeight="false" outlineLevel="0" collapsed="false">
      <c r="C768" s="40"/>
    </row>
    <row r="769" customFormat="false" ht="15" hidden="false" customHeight="false" outlineLevel="0" collapsed="false">
      <c r="C769" s="40"/>
    </row>
    <row r="770" customFormat="false" ht="15" hidden="false" customHeight="false" outlineLevel="0" collapsed="false">
      <c r="C770" s="40"/>
    </row>
    <row r="771" customFormat="false" ht="15" hidden="false" customHeight="false" outlineLevel="0" collapsed="false">
      <c r="C771" s="40"/>
    </row>
    <row r="772" customFormat="false" ht="15" hidden="false" customHeight="false" outlineLevel="0" collapsed="false">
      <c r="C772" s="40"/>
    </row>
    <row r="773" customFormat="false" ht="15" hidden="false" customHeight="false" outlineLevel="0" collapsed="false">
      <c r="C773" s="40"/>
    </row>
    <row r="774" customFormat="false" ht="15" hidden="false" customHeight="false" outlineLevel="0" collapsed="false">
      <c r="C774" s="40"/>
    </row>
    <row r="775" customFormat="false" ht="15" hidden="false" customHeight="false" outlineLevel="0" collapsed="false">
      <c r="C775" s="40"/>
    </row>
    <row r="776" customFormat="false" ht="15" hidden="false" customHeight="false" outlineLevel="0" collapsed="false">
      <c r="C776" s="40"/>
    </row>
    <row r="777" customFormat="false" ht="15" hidden="false" customHeight="false" outlineLevel="0" collapsed="false">
      <c r="C777" s="40"/>
    </row>
    <row r="778" customFormat="false" ht="15" hidden="false" customHeight="false" outlineLevel="0" collapsed="false">
      <c r="C778" s="40"/>
    </row>
    <row r="779" customFormat="false" ht="15" hidden="false" customHeight="false" outlineLevel="0" collapsed="false">
      <c r="C779" s="40"/>
    </row>
    <row r="780" customFormat="false" ht="15" hidden="false" customHeight="false" outlineLevel="0" collapsed="false">
      <c r="C780" s="40"/>
    </row>
    <row r="781" customFormat="false" ht="15" hidden="false" customHeight="false" outlineLevel="0" collapsed="false">
      <c r="C781" s="40"/>
    </row>
    <row r="782" customFormat="false" ht="15" hidden="false" customHeight="false" outlineLevel="0" collapsed="false">
      <c r="C782" s="40"/>
    </row>
    <row r="783" customFormat="false" ht="15" hidden="false" customHeight="false" outlineLevel="0" collapsed="false">
      <c r="C783" s="40"/>
    </row>
    <row r="784" customFormat="false" ht="15" hidden="false" customHeight="false" outlineLevel="0" collapsed="false">
      <c r="C784" s="40"/>
    </row>
    <row r="785" customFormat="false" ht="15" hidden="false" customHeight="false" outlineLevel="0" collapsed="false">
      <c r="C785" s="40"/>
    </row>
    <row r="786" customFormat="false" ht="15" hidden="false" customHeight="false" outlineLevel="0" collapsed="false">
      <c r="C786" s="40"/>
    </row>
    <row r="787" customFormat="false" ht="15" hidden="false" customHeight="false" outlineLevel="0" collapsed="false">
      <c r="C787" s="40"/>
    </row>
    <row r="788" customFormat="false" ht="15" hidden="false" customHeight="false" outlineLevel="0" collapsed="false">
      <c r="C788" s="40"/>
    </row>
    <row r="789" customFormat="false" ht="15" hidden="false" customHeight="false" outlineLevel="0" collapsed="false">
      <c r="C789" s="40"/>
    </row>
    <row r="790" customFormat="false" ht="15" hidden="false" customHeight="false" outlineLevel="0" collapsed="false">
      <c r="C790" s="40"/>
    </row>
    <row r="791" customFormat="false" ht="15" hidden="false" customHeight="false" outlineLevel="0" collapsed="false">
      <c r="C791" s="40"/>
    </row>
    <row r="792" customFormat="false" ht="15" hidden="false" customHeight="false" outlineLevel="0" collapsed="false">
      <c r="C792" s="40"/>
    </row>
    <row r="793" customFormat="false" ht="15" hidden="false" customHeight="false" outlineLevel="0" collapsed="false">
      <c r="C793" s="40"/>
    </row>
    <row r="794" customFormat="false" ht="15" hidden="false" customHeight="false" outlineLevel="0" collapsed="false">
      <c r="C794" s="40"/>
    </row>
    <row r="795" customFormat="false" ht="15" hidden="false" customHeight="false" outlineLevel="0" collapsed="false">
      <c r="C795" s="40"/>
    </row>
    <row r="796" customFormat="false" ht="15" hidden="false" customHeight="false" outlineLevel="0" collapsed="false">
      <c r="C796" s="40"/>
    </row>
    <row r="797" customFormat="false" ht="15" hidden="false" customHeight="false" outlineLevel="0" collapsed="false">
      <c r="C797" s="40"/>
    </row>
    <row r="798" customFormat="false" ht="15" hidden="false" customHeight="false" outlineLevel="0" collapsed="false">
      <c r="C798" s="40"/>
    </row>
    <row r="799" customFormat="false" ht="15" hidden="false" customHeight="false" outlineLevel="0" collapsed="false">
      <c r="C799" s="40"/>
    </row>
    <row r="800" customFormat="false" ht="15" hidden="false" customHeight="false" outlineLevel="0" collapsed="false">
      <c r="C800" s="40"/>
    </row>
    <row r="801" customFormat="false" ht="15" hidden="false" customHeight="false" outlineLevel="0" collapsed="false">
      <c r="C801" s="40"/>
    </row>
    <row r="802" customFormat="false" ht="15" hidden="false" customHeight="false" outlineLevel="0" collapsed="false">
      <c r="C802" s="40"/>
    </row>
    <row r="803" customFormat="false" ht="15" hidden="false" customHeight="false" outlineLevel="0" collapsed="false">
      <c r="C803" s="40"/>
    </row>
    <row r="804" customFormat="false" ht="15" hidden="false" customHeight="false" outlineLevel="0" collapsed="false">
      <c r="C804" s="40"/>
    </row>
    <row r="805" customFormat="false" ht="15" hidden="false" customHeight="false" outlineLevel="0" collapsed="false">
      <c r="C805" s="40"/>
    </row>
    <row r="806" customFormat="false" ht="15" hidden="false" customHeight="false" outlineLevel="0" collapsed="false">
      <c r="C806" s="40"/>
    </row>
    <row r="807" customFormat="false" ht="15" hidden="false" customHeight="false" outlineLevel="0" collapsed="false">
      <c r="C807" s="40"/>
    </row>
    <row r="808" customFormat="false" ht="15" hidden="false" customHeight="false" outlineLevel="0" collapsed="false">
      <c r="C808" s="40"/>
    </row>
    <row r="809" customFormat="false" ht="15" hidden="false" customHeight="false" outlineLevel="0" collapsed="false">
      <c r="C809" s="40"/>
    </row>
    <row r="810" customFormat="false" ht="15" hidden="false" customHeight="false" outlineLevel="0" collapsed="false">
      <c r="C810" s="40"/>
    </row>
    <row r="811" customFormat="false" ht="15" hidden="false" customHeight="false" outlineLevel="0" collapsed="false">
      <c r="C811" s="40"/>
    </row>
    <row r="812" customFormat="false" ht="15" hidden="false" customHeight="false" outlineLevel="0" collapsed="false">
      <c r="C812" s="40"/>
    </row>
    <row r="813" customFormat="false" ht="15" hidden="false" customHeight="false" outlineLevel="0" collapsed="false">
      <c r="C813" s="40"/>
    </row>
    <row r="814" customFormat="false" ht="15" hidden="false" customHeight="false" outlineLevel="0" collapsed="false">
      <c r="C814" s="40"/>
    </row>
    <row r="815" customFormat="false" ht="15" hidden="false" customHeight="false" outlineLevel="0" collapsed="false">
      <c r="C815" s="40"/>
    </row>
    <row r="816" customFormat="false" ht="15" hidden="false" customHeight="false" outlineLevel="0" collapsed="false">
      <c r="C816" s="40"/>
    </row>
    <row r="817" customFormat="false" ht="15" hidden="false" customHeight="false" outlineLevel="0" collapsed="false">
      <c r="C817" s="40"/>
    </row>
    <row r="818" customFormat="false" ht="15" hidden="false" customHeight="false" outlineLevel="0" collapsed="false">
      <c r="C818" s="40"/>
    </row>
    <row r="819" customFormat="false" ht="15" hidden="false" customHeight="false" outlineLevel="0" collapsed="false">
      <c r="C819" s="40"/>
    </row>
    <row r="820" customFormat="false" ht="15" hidden="false" customHeight="false" outlineLevel="0" collapsed="false">
      <c r="C820" s="40"/>
    </row>
    <row r="821" customFormat="false" ht="15" hidden="false" customHeight="false" outlineLevel="0" collapsed="false">
      <c r="C821" s="40"/>
    </row>
    <row r="822" customFormat="false" ht="15" hidden="false" customHeight="false" outlineLevel="0" collapsed="false">
      <c r="C822" s="40"/>
    </row>
    <row r="823" customFormat="false" ht="15" hidden="false" customHeight="false" outlineLevel="0" collapsed="false">
      <c r="C823" s="40"/>
    </row>
    <row r="824" customFormat="false" ht="15" hidden="false" customHeight="false" outlineLevel="0" collapsed="false">
      <c r="C824" s="40"/>
    </row>
    <row r="825" customFormat="false" ht="15" hidden="false" customHeight="false" outlineLevel="0" collapsed="false">
      <c r="C825" s="40"/>
    </row>
    <row r="826" customFormat="false" ht="15" hidden="false" customHeight="false" outlineLevel="0" collapsed="false">
      <c r="C826" s="40"/>
    </row>
    <row r="827" customFormat="false" ht="15" hidden="false" customHeight="false" outlineLevel="0" collapsed="false">
      <c r="C827" s="40"/>
    </row>
    <row r="828" customFormat="false" ht="15" hidden="false" customHeight="false" outlineLevel="0" collapsed="false">
      <c r="C828" s="40"/>
    </row>
    <row r="829" customFormat="false" ht="15" hidden="false" customHeight="false" outlineLevel="0" collapsed="false">
      <c r="C829" s="40"/>
    </row>
    <row r="830" customFormat="false" ht="15" hidden="false" customHeight="false" outlineLevel="0" collapsed="false">
      <c r="C830" s="40"/>
    </row>
    <row r="831" customFormat="false" ht="15" hidden="false" customHeight="false" outlineLevel="0" collapsed="false">
      <c r="C831" s="40"/>
    </row>
    <row r="832" customFormat="false" ht="15" hidden="false" customHeight="false" outlineLevel="0" collapsed="false">
      <c r="C832" s="40"/>
    </row>
    <row r="833" customFormat="false" ht="15" hidden="false" customHeight="false" outlineLevel="0" collapsed="false">
      <c r="C833" s="40"/>
    </row>
    <row r="834" customFormat="false" ht="15" hidden="false" customHeight="false" outlineLevel="0" collapsed="false">
      <c r="C834" s="40"/>
    </row>
    <row r="835" customFormat="false" ht="15" hidden="false" customHeight="false" outlineLevel="0" collapsed="false">
      <c r="C835" s="40"/>
    </row>
    <row r="836" customFormat="false" ht="15" hidden="false" customHeight="false" outlineLevel="0" collapsed="false">
      <c r="C836" s="40"/>
    </row>
    <row r="837" customFormat="false" ht="15" hidden="false" customHeight="false" outlineLevel="0" collapsed="false">
      <c r="C837" s="40"/>
    </row>
    <row r="838" customFormat="false" ht="15" hidden="false" customHeight="false" outlineLevel="0" collapsed="false">
      <c r="C838" s="40"/>
    </row>
    <row r="839" customFormat="false" ht="15" hidden="false" customHeight="false" outlineLevel="0" collapsed="false">
      <c r="C839" s="40"/>
    </row>
    <row r="840" customFormat="false" ht="15" hidden="false" customHeight="false" outlineLevel="0" collapsed="false">
      <c r="C840" s="40"/>
    </row>
    <row r="841" customFormat="false" ht="15" hidden="false" customHeight="false" outlineLevel="0" collapsed="false">
      <c r="C841" s="40"/>
    </row>
    <row r="842" customFormat="false" ht="15" hidden="false" customHeight="false" outlineLevel="0" collapsed="false">
      <c r="C842" s="40"/>
    </row>
    <row r="843" customFormat="false" ht="15" hidden="false" customHeight="false" outlineLevel="0" collapsed="false">
      <c r="C843" s="40"/>
    </row>
    <row r="844" customFormat="false" ht="15" hidden="false" customHeight="false" outlineLevel="0" collapsed="false">
      <c r="C844" s="40"/>
    </row>
    <row r="845" customFormat="false" ht="15" hidden="false" customHeight="false" outlineLevel="0" collapsed="false">
      <c r="C845" s="40"/>
    </row>
    <row r="846" customFormat="false" ht="15" hidden="false" customHeight="false" outlineLevel="0" collapsed="false">
      <c r="C846" s="40"/>
    </row>
    <row r="847" customFormat="false" ht="15" hidden="false" customHeight="false" outlineLevel="0" collapsed="false">
      <c r="C847" s="40"/>
    </row>
    <row r="848" customFormat="false" ht="15" hidden="false" customHeight="false" outlineLevel="0" collapsed="false">
      <c r="C848" s="40"/>
    </row>
    <row r="849" customFormat="false" ht="15" hidden="false" customHeight="false" outlineLevel="0" collapsed="false">
      <c r="C849" s="40"/>
    </row>
    <row r="850" customFormat="false" ht="15" hidden="false" customHeight="false" outlineLevel="0" collapsed="false">
      <c r="C850" s="40"/>
    </row>
    <row r="851" customFormat="false" ht="15" hidden="false" customHeight="false" outlineLevel="0" collapsed="false">
      <c r="C851" s="40"/>
    </row>
    <row r="852" customFormat="false" ht="15" hidden="false" customHeight="false" outlineLevel="0" collapsed="false">
      <c r="C852" s="40"/>
    </row>
    <row r="853" customFormat="false" ht="15" hidden="false" customHeight="false" outlineLevel="0" collapsed="false">
      <c r="C853" s="40"/>
    </row>
    <row r="854" customFormat="false" ht="15" hidden="false" customHeight="false" outlineLevel="0" collapsed="false">
      <c r="C854" s="40"/>
    </row>
    <row r="855" customFormat="false" ht="15" hidden="false" customHeight="false" outlineLevel="0" collapsed="false">
      <c r="C855" s="40"/>
    </row>
    <row r="856" customFormat="false" ht="15" hidden="false" customHeight="false" outlineLevel="0" collapsed="false">
      <c r="C856" s="40"/>
    </row>
    <row r="857" customFormat="false" ht="15" hidden="false" customHeight="false" outlineLevel="0" collapsed="false">
      <c r="C857" s="40"/>
    </row>
    <row r="858" customFormat="false" ht="15" hidden="false" customHeight="false" outlineLevel="0" collapsed="false">
      <c r="C858" s="40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8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6</v>
      </c>
      <c r="C4" s="45" t="s">
        <v>1747</v>
      </c>
      <c r="D4" s="45" t="s">
        <v>1748</v>
      </c>
      <c r="E4" s="45" t="s">
        <v>1749</v>
      </c>
      <c r="F4" s="45" t="s">
        <v>1750</v>
      </c>
      <c r="G4" s="45" t="s">
        <v>1751</v>
      </c>
      <c r="H4" s="45" t="s">
        <v>1752</v>
      </c>
      <c r="I4" s="45" t="s">
        <v>1753</v>
      </c>
      <c r="J4" s="45" t="s">
        <v>1754</v>
      </c>
      <c r="K4" s="45" t="s">
        <v>1755</v>
      </c>
      <c r="L4" s="45" t="s">
        <v>20</v>
      </c>
      <c r="M4" s="45" t="s">
        <v>1756</v>
      </c>
      <c r="N4" s="45" t="s">
        <v>1757</v>
      </c>
      <c r="O4" s="45" t="s">
        <v>23</v>
      </c>
      <c r="P4" s="45" t="s">
        <v>24</v>
      </c>
      <c r="Q4" s="45" t="s">
        <v>1758</v>
      </c>
      <c r="R4" s="45" t="s">
        <v>1759</v>
      </c>
    </row>
    <row r="5" customFormat="false" ht="15.75" hidden="false" customHeight="false" outlineLevel="0" collapsed="false">
      <c r="A5" s="29" t="s">
        <v>51</v>
      </c>
      <c r="B5" s="30" t="s">
        <v>1760</v>
      </c>
      <c r="C5" s="6"/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/>
      <c r="R5" s="6"/>
    </row>
    <row r="6" customFormat="false" ht="15" hidden="false" customHeight="false" outlineLevel="0" collapsed="false">
      <c r="A6" s="29" t="s">
        <v>59</v>
      </c>
      <c r="B6" s="30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1</v>
      </c>
      <c r="R6" s="6"/>
    </row>
    <row r="7" customFormat="false" ht="15" hidden="false" customHeight="false" outlineLevel="0" collapsed="false">
      <c r="A7" s="29" t="s">
        <v>72</v>
      </c>
      <c r="B7" s="30" t="s">
        <v>176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1</v>
      </c>
      <c r="R7" s="6"/>
    </row>
    <row r="8" customFormat="false" ht="15" hidden="false" customHeight="false" outlineLevel="0" collapsed="false">
      <c r="A8" s="29" t="s">
        <v>87</v>
      </c>
      <c r="B8" s="30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1</v>
      </c>
      <c r="R8" s="6"/>
    </row>
    <row r="9" customFormat="false" ht="15" hidden="false" customHeight="false" outlineLevel="0" collapsed="false">
      <c r="A9" s="29" t="s">
        <v>90</v>
      </c>
      <c r="B9" s="30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2</v>
      </c>
      <c r="R9" s="6"/>
    </row>
    <row r="10" customFormat="false" ht="15" hidden="false" customHeight="false" outlineLevel="0" collapsed="false">
      <c r="A10" s="29" t="s">
        <v>102</v>
      </c>
      <c r="B10" s="30" t="s">
        <v>1765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2</v>
      </c>
      <c r="R10" s="6"/>
    </row>
    <row r="11" customFormat="false" ht="15" hidden="false" customHeight="false" outlineLevel="0" collapsed="false">
      <c r="A11" s="29" t="s">
        <v>105</v>
      </c>
      <c r="B11" s="30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</v>
      </c>
      <c r="R11" s="6"/>
    </row>
    <row r="12" customFormat="false" ht="15" hidden="false" customHeight="false" outlineLevel="0" collapsed="false">
      <c r="A12" s="29" t="s">
        <v>129</v>
      </c>
      <c r="B12" s="30" t="s">
        <v>176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3</v>
      </c>
      <c r="R12" s="6"/>
    </row>
    <row r="13" customFormat="false" ht="15" hidden="false" customHeight="false" outlineLevel="0" collapsed="false">
      <c r="A13" s="29" t="s">
        <v>135</v>
      </c>
      <c r="B13" s="30" t="s">
        <v>1768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1</v>
      </c>
      <c r="R13" s="6"/>
    </row>
    <row r="14" customFormat="false" ht="15" hidden="false" customHeight="false" outlineLevel="0" collapsed="false">
      <c r="A14" s="29" t="s">
        <v>171</v>
      </c>
      <c r="B14" s="30" t="s">
        <v>176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3</v>
      </c>
      <c r="R14" s="6"/>
    </row>
    <row r="15" customFormat="false" ht="15" hidden="false" customHeight="false" outlineLevel="0" collapsed="false">
      <c r="A15" s="29" t="s">
        <v>174</v>
      </c>
      <c r="B15" s="30" t="s">
        <v>177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3</v>
      </c>
      <c r="R15" s="6"/>
    </row>
    <row r="16" customFormat="false" ht="15" hidden="false" customHeight="false" outlineLevel="0" collapsed="false">
      <c r="A16" s="29" t="s">
        <v>183</v>
      </c>
      <c r="B16" s="30" t="s">
        <v>177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5</v>
      </c>
      <c r="R16" s="6"/>
    </row>
    <row r="17" customFormat="false" ht="15" hidden="false" customHeight="false" outlineLevel="0" collapsed="false">
      <c r="A17" s="29" t="s">
        <v>186</v>
      </c>
      <c r="B17" s="30" t="s">
        <v>1772</v>
      </c>
      <c r="C17" s="31"/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1</v>
      </c>
      <c r="R17" s="6"/>
    </row>
    <row r="18" customFormat="false" ht="15" hidden="false" customHeight="false" outlineLevel="0" collapsed="false">
      <c r="A18" s="29" t="s">
        <v>201</v>
      </c>
      <c r="B18" s="30" t="s">
        <v>1773</v>
      </c>
      <c r="C18" s="3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n">
        <v>3</v>
      </c>
      <c r="R18" s="6"/>
    </row>
    <row r="19" customFormat="false" ht="15" hidden="false" customHeight="false" outlineLevel="0" collapsed="false">
      <c r="A19" s="29" t="s">
        <v>216</v>
      </c>
      <c r="B19" s="30" t="s">
        <v>177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2</v>
      </c>
      <c r="R19" s="6"/>
    </row>
    <row r="20" customFormat="false" ht="15" hidden="false" customHeight="false" outlineLevel="0" collapsed="false">
      <c r="A20" s="29" t="s">
        <v>222</v>
      </c>
      <c r="B20" s="30" t="s">
        <v>177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1</v>
      </c>
      <c r="R20" s="6"/>
    </row>
    <row r="21" customFormat="false" ht="15" hidden="false" customHeight="false" outlineLevel="0" collapsed="false">
      <c r="A21" s="29" t="s">
        <v>237</v>
      </c>
      <c r="B21" s="30" t="s">
        <v>177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1" t="n">
        <v>1</v>
      </c>
      <c r="R21" s="6"/>
    </row>
    <row r="22" customFormat="false" ht="15" hidden="false" customHeight="false" outlineLevel="0" collapsed="false">
      <c r="A22" s="29" t="s">
        <v>243</v>
      </c>
      <c r="B22" s="30" t="s">
        <v>1777</v>
      </c>
      <c r="C22" s="31" t="n">
        <v>1</v>
      </c>
      <c r="D22" s="6"/>
      <c r="E22" s="6"/>
      <c r="F22" s="6"/>
      <c r="G22" s="6"/>
      <c r="H22" s="6"/>
      <c r="I22" s="31"/>
      <c r="J22" s="6"/>
      <c r="K22" s="6"/>
      <c r="L22" s="6"/>
      <c r="M22" s="31"/>
      <c r="N22" s="6"/>
      <c r="O22" s="6"/>
      <c r="P22" s="6"/>
      <c r="Q22" s="31"/>
      <c r="R22" s="6"/>
    </row>
    <row r="23" customFormat="false" ht="15" hidden="false" customHeight="false" outlineLevel="0" collapsed="false">
      <c r="A23" s="29" t="s">
        <v>267</v>
      </c>
      <c r="B23" s="30" t="s">
        <v>1778</v>
      </c>
      <c r="C23" s="31"/>
      <c r="D23" s="6"/>
      <c r="E23" s="6"/>
      <c r="F23" s="6"/>
      <c r="G23" s="6"/>
      <c r="H23" s="6"/>
      <c r="I23" s="6"/>
      <c r="J23" s="31"/>
      <c r="K23" s="6"/>
      <c r="L23" s="6"/>
      <c r="M23" s="6"/>
      <c r="N23" s="6"/>
      <c r="O23" s="6"/>
      <c r="P23" s="6"/>
      <c r="Q23" s="6" t="n">
        <v>1</v>
      </c>
      <c r="R23" s="6"/>
    </row>
    <row r="24" customFormat="false" ht="15" hidden="false" customHeight="false" outlineLevel="0" collapsed="false">
      <c r="A24" s="29" t="s">
        <v>273</v>
      </c>
      <c r="B24" s="30" t="s">
        <v>1779</v>
      </c>
      <c r="C24" s="31" t="n">
        <v>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2</v>
      </c>
      <c r="R24" s="6"/>
    </row>
    <row r="25" customFormat="false" ht="15" hidden="false" customHeight="false" outlineLevel="0" collapsed="false">
      <c r="A25" s="29" t="s">
        <v>289</v>
      </c>
      <c r="B25" s="30" t="s">
        <v>1780</v>
      </c>
      <c r="C25" s="6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1"/>
      <c r="Q25" s="31"/>
      <c r="R25" s="6"/>
    </row>
    <row r="26" customFormat="false" ht="15" hidden="false" customHeight="false" outlineLevel="0" collapsed="false">
      <c r="A26" s="29" t="s">
        <v>313</v>
      </c>
      <c r="B26" s="30" t="s">
        <v>178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4</v>
      </c>
      <c r="R26" s="6"/>
    </row>
    <row r="27" customFormat="false" ht="15" hidden="false" customHeight="false" outlineLevel="0" collapsed="false">
      <c r="A27" s="29" t="s">
        <v>367</v>
      </c>
      <c r="B27" s="30" t="s">
        <v>1782</v>
      </c>
      <c r="C27" s="6"/>
      <c r="D27" s="6"/>
      <c r="E27" s="6"/>
      <c r="F27" s="6"/>
      <c r="G27" s="6"/>
      <c r="H27" s="6"/>
      <c r="I27" s="6"/>
      <c r="J27" s="6" t="n">
        <v>1</v>
      </c>
      <c r="K27" s="6"/>
      <c r="L27" s="6"/>
      <c r="M27" s="6"/>
      <c r="N27" s="6"/>
      <c r="O27" s="6"/>
      <c r="P27" s="6"/>
      <c r="Q27" s="31"/>
      <c r="R27" s="6"/>
    </row>
    <row r="28" customFormat="false" ht="15" hidden="false" customHeight="false" outlineLevel="0" collapsed="false">
      <c r="A28" s="29" t="s">
        <v>370</v>
      </c>
      <c r="B28" s="30" t="s">
        <v>178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4</v>
      </c>
      <c r="R28" s="6"/>
    </row>
    <row r="29" customFormat="false" ht="15" hidden="false" customHeight="false" outlineLevel="0" collapsed="false">
      <c r="A29" s="29" t="s">
        <v>382</v>
      </c>
      <c r="B29" s="30" t="s">
        <v>178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2</v>
      </c>
      <c r="R29" s="6"/>
    </row>
    <row r="30" customFormat="false" ht="15" hidden="false" customHeight="false" outlineLevel="0" collapsed="false">
      <c r="A30" s="29" t="s">
        <v>391</v>
      </c>
      <c r="B30" s="30" t="s">
        <v>1785</v>
      </c>
      <c r="C30" s="6" t="n">
        <v>1</v>
      </c>
      <c r="D30" s="6"/>
      <c r="E30" s="6"/>
      <c r="F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6</v>
      </c>
      <c r="R30" s="6"/>
    </row>
    <row r="31" customFormat="false" ht="15" hidden="false" customHeight="false" outlineLevel="0" collapsed="false">
      <c r="A31" s="29" t="s">
        <v>403</v>
      </c>
      <c r="B31" s="30" t="s">
        <v>1786</v>
      </c>
      <c r="C31" s="6" t="n">
        <v>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/>
      <c r="R31" s="6"/>
    </row>
    <row r="32" customFormat="false" ht="15" hidden="false" customHeight="false" outlineLevel="0" collapsed="false">
      <c r="A32" s="29" t="s">
        <v>427</v>
      </c>
      <c r="B32" s="30" t="s">
        <v>17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2</v>
      </c>
      <c r="R32" s="6"/>
    </row>
    <row r="33" customFormat="false" ht="15" hidden="false" customHeight="false" outlineLevel="0" collapsed="false">
      <c r="A33" s="29" t="s">
        <v>430</v>
      </c>
      <c r="B33" s="30" t="s">
        <v>17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4</v>
      </c>
      <c r="R33" s="6"/>
    </row>
    <row r="34" customFormat="false" ht="15" hidden="false" customHeight="false" outlineLevel="0" collapsed="false">
      <c r="A34" s="29" t="s">
        <v>433</v>
      </c>
      <c r="B34" s="30" t="s">
        <v>178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1</v>
      </c>
      <c r="R34" s="6"/>
    </row>
    <row r="35" customFormat="false" ht="15" hidden="false" customHeight="false" outlineLevel="0" collapsed="false">
      <c r="A35" s="29" t="s">
        <v>436</v>
      </c>
      <c r="B35" s="30" t="s">
        <v>179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3</v>
      </c>
      <c r="R35" s="6"/>
    </row>
    <row r="36" customFormat="false" ht="15" hidden="false" customHeight="false" outlineLevel="0" collapsed="false">
      <c r="A36" s="29" t="s">
        <v>474</v>
      </c>
      <c r="B36" s="30" t="s">
        <v>1791</v>
      </c>
      <c r="C36" s="6" t="n">
        <v>3</v>
      </c>
      <c r="D36" s="6"/>
      <c r="E36" s="6"/>
      <c r="F36" s="6"/>
      <c r="G36" s="6"/>
      <c r="H36" s="6"/>
      <c r="I36" s="6"/>
      <c r="J36" s="6" t="n">
        <v>1</v>
      </c>
      <c r="K36" s="6"/>
      <c r="L36" s="6"/>
      <c r="M36" s="6"/>
      <c r="N36" s="6"/>
      <c r="O36" s="6"/>
      <c r="P36" s="6"/>
      <c r="Q36" s="31"/>
      <c r="R36" s="6"/>
    </row>
    <row r="37" customFormat="false" ht="15" hidden="false" customHeight="false" outlineLevel="0" collapsed="false">
      <c r="A37" s="29" t="s">
        <v>477</v>
      </c>
      <c r="B37" s="30" t="s">
        <v>1792</v>
      </c>
      <c r="C37" s="6"/>
      <c r="D37" s="31"/>
      <c r="E37" s="6"/>
      <c r="F37" s="6" t="n">
        <v>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29" t="s">
        <v>501</v>
      </c>
      <c r="B38" s="30" t="s">
        <v>17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516</v>
      </c>
      <c r="B39" s="30" t="s">
        <v>179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1" t="n">
        <v>1</v>
      </c>
      <c r="R39" s="6"/>
    </row>
    <row r="40" customFormat="false" ht="15" hidden="false" customHeight="false" outlineLevel="0" collapsed="false">
      <c r="A40" s="29" t="s">
        <v>531</v>
      </c>
      <c r="B40" s="30" t="s">
        <v>1795</v>
      </c>
      <c r="C40" s="6"/>
      <c r="D40" s="6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1"/>
      <c r="R40" s="6"/>
    </row>
    <row r="41" customFormat="false" ht="15" hidden="false" customHeight="false" outlineLevel="0" collapsed="false">
      <c r="A41" s="29" t="s">
        <v>568</v>
      </c>
      <c r="B41" s="30" t="s">
        <v>1796</v>
      </c>
      <c r="C41" s="31"/>
      <c r="D41" s="6"/>
      <c r="E41" s="6"/>
      <c r="F41" s="6"/>
      <c r="G41" s="6"/>
      <c r="H41" s="6"/>
      <c r="I41" s="6"/>
      <c r="J41" s="6"/>
      <c r="K41" s="6" t="n">
        <v>9</v>
      </c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29" t="s">
        <v>586</v>
      </c>
      <c r="B42" s="30" t="s">
        <v>1797</v>
      </c>
      <c r="C42" s="6" t="n">
        <v>1</v>
      </c>
      <c r="D42" s="6"/>
      <c r="E42" s="6"/>
      <c r="F42" s="6"/>
      <c r="G42" s="6"/>
      <c r="H42" s="6"/>
      <c r="I42" s="6"/>
      <c r="J42" s="6" t="n">
        <v>1</v>
      </c>
      <c r="K42" s="6"/>
      <c r="L42" s="6"/>
      <c r="M42" s="6"/>
      <c r="N42" s="6"/>
      <c r="O42" s="6"/>
      <c r="P42" s="6"/>
      <c r="Q42" s="31" t="n">
        <v>2</v>
      </c>
      <c r="R42" s="6"/>
    </row>
    <row r="43" customFormat="false" ht="15" hidden="false" customHeight="false" outlineLevel="0" collapsed="false">
      <c r="A43" s="29" t="s">
        <v>604</v>
      </c>
      <c r="B43" s="30" t="s">
        <v>1798</v>
      </c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1" t="n">
        <v>1</v>
      </c>
      <c r="R43" s="6"/>
    </row>
    <row r="44" customFormat="false" ht="15" hidden="false" customHeight="false" outlineLevel="0" collapsed="false">
      <c r="A44" s="29" t="s">
        <v>652</v>
      </c>
      <c r="B44" s="30" t="s">
        <v>1799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1" t="n">
        <v>1</v>
      </c>
      <c r="R44" s="6"/>
    </row>
    <row r="45" customFormat="false" ht="15" hidden="false" customHeight="false" outlineLevel="0" collapsed="false">
      <c r="A45" s="29" t="s">
        <v>681</v>
      </c>
      <c r="B45" s="30" t="s">
        <v>180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1</v>
      </c>
      <c r="R45" s="6"/>
    </row>
    <row r="46" customFormat="false" ht="15" hidden="false" customHeight="false" outlineLevel="0" collapsed="false">
      <c r="A46" s="29" t="s">
        <v>687</v>
      </c>
      <c r="B46" s="30" t="s">
        <v>1801</v>
      </c>
      <c r="C46" s="6"/>
      <c r="D46" s="6"/>
      <c r="E46" s="6"/>
      <c r="F46" s="6" t="n">
        <v>1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31" t="n">
        <v>4</v>
      </c>
      <c r="R46" s="6"/>
    </row>
    <row r="47" customFormat="false" ht="15" hidden="false" customHeight="false" outlineLevel="0" collapsed="false">
      <c r="A47" s="29" t="s">
        <v>693</v>
      </c>
      <c r="B47" s="30" t="s">
        <v>1802</v>
      </c>
      <c r="C47" s="31"/>
      <c r="D47" s="6"/>
      <c r="E47" s="6"/>
      <c r="F47" s="6"/>
      <c r="G47" s="6"/>
      <c r="H47" s="6"/>
      <c r="I47" s="6"/>
      <c r="J47" s="6" t="n">
        <v>2</v>
      </c>
      <c r="K47" s="6"/>
      <c r="L47" s="6"/>
      <c r="M47" s="6"/>
      <c r="N47" s="6"/>
      <c r="O47" s="6"/>
      <c r="P47" s="6"/>
      <c r="Q47" s="6" t="n">
        <v>15</v>
      </c>
      <c r="R47" s="6"/>
    </row>
    <row r="48" customFormat="false" ht="15" hidden="false" customHeight="false" outlineLevel="0" collapsed="false">
      <c r="A48" s="29" t="s">
        <v>699</v>
      </c>
      <c r="B48" s="30" t="s">
        <v>180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 t="n">
        <v>1</v>
      </c>
      <c r="R48" s="6"/>
    </row>
    <row r="49" customFormat="false" ht="15" hidden="false" customHeight="false" outlineLevel="0" collapsed="false">
      <c r="A49" s="29" t="s">
        <v>717</v>
      </c>
      <c r="B49" s="30" t="s">
        <v>180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6</v>
      </c>
      <c r="R49" s="6"/>
    </row>
    <row r="50" customFormat="false" ht="15" hidden="false" customHeight="false" outlineLevel="0" collapsed="false">
      <c r="A50" s="29" t="s">
        <v>726</v>
      </c>
      <c r="B50" s="30" t="s">
        <v>1805</v>
      </c>
      <c r="C50" s="6"/>
      <c r="D50" s="6"/>
      <c r="E50" s="6"/>
      <c r="F50" s="6"/>
      <c r="G50" s="6"/>
      <c r="H50" s="6"/>
      <c r="I50" s="6"/>
      <c r="J50" s="6"/>
      <c r="K50" s="6"/>
      <c r="L50" s="31"/>
      <c r="M50" s="6"/>
      <c r="N50" s="6"/>
      <c r="O50" s="6"/>
      <c r="P50" s="6"/>
      <c r="Q50" s="31" t="n">
        <v>1</v>
      </c>
      <c r="R50" s="6"/>
    </row>
    <row r="51" customFormat="false" ht="15" hidden="false" customHeight="false" outlineLevel="0" collapsed="false">
      <c r="A51" s="29" t="s">
        <v>740</v>
      </c>
      <c r="B51" s="30" t="s">
        <v>1806</v>
      </c>
      <c r="C51" s="6" t="n">
        <v>1</v>
      </c>
      <c r="D51" s="6"/>
      <c r="E51" s="6"/>
      <c r="F51" s="6"/>
      <c r="G51" s="6"/>
      <c r="H51" s="6"/>
      <c r="I51" s="6"/>
      <c r="J51" s="31"/>
      <c r="K51" s="31"/>
      <c r="L51" s="6"/>
      <c r="M51" s="6"/>
      <c r="N51" s="6"/>
      <c r="O51" s="6"/>
      <c r="P51" s="6"/>
      <c r="Q51" s="31"/>
      <c r="R51" s="6"/>
    </row>
    <row r="52" customFormat="false" ht="15" hidden="false" customHeight="false" outlineLevel="0" collapsed="false">
      <c r="A52" s="29" t="s">
        <v>749</v>
      </c>
      <c r="B52" s="30" t="s">
        <v>180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 t="n">
        <v>2</v>
      </c>
      <c r="R52" s="6"/>
    </row>
    <row r="53" customFormat="false" ht="15" hidden="false" customHeight="false" outlineLevel="0" collapsed="false">
      <c r="A53" s="29" t="s">
        <v>764</v>
      </c>
      <c r="B53" s="30" t="s">
        <v>180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1</v>
      </c>
      <c r="R53" s="6"/>
    </row>
    <row r="54" customFormat="false" ht="15" hidden="false" customHeight="false" outlineLevel="0" collapsed="false">
      <c r="A54" s="29" t="s">
        <v>778</v>
      </c>
      <c r="B54" s="30" t="s">
        <v>1809</v>
      </c>
      <c r="C54" s="31" t="n">
        <v>1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29" t="s">
        <v>790</v>
      </c>
      <c r="B55" s="30" t="s">
        <v>181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1" t="n">
        <v>9</v>
      </c>
      <c r="R55" s="6"/>
    </row>
    <row r="56" customFormat="false" ht="15" hidden="false" customHeight="false" outlineLevel="0" collapsed="false">
      <c r="A56" s="29" t="s">
        <v>802</v>
      </c>
      <c r="B56" s="30" t="s">
        <v>1811</v>
      </c>
      <c r="C56" s="6"/>
      <c r="D56" s="6"/>
      <c r="E56" s="6"/>
      <c r="F56" s="6"/>
      <c r="G56" s="6"/>
      <c r="H56" s="6"/>
      <c r="I56" s="6"/>
      <c r="J56" s="6" t="n">
        <v>1</v>
      </c>
      <c r="K56" s="6"/>
      <c r="L56" s="6"/>
      <c r="M56" s="6"/>
      <c r="N56" s="6"/>
      <c r="O56" s="6"/>
      <c r="P56" s="6"/>
      <c r="Q56" s="31"/>
      <c r="R56" s="6"/>
    </row>
    <row r="57" customFormat="false" ht="15" hidden="false" customHeight="false" outlineLevel="0" collapsed="false">
      <c r="A57" s="29" t="s">
        <v>808</v>
      </c>
      <c r="B57" s="30" t="s">
        <v>181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5</v>
      </c>
      <c r="R57" s="6"/>
    </row>
    <row r="58" customFormat="false" ht="15" hidden="false" customHeight="false" outlineLevel="0" collapsed="false">
      <c r="A58" s="29" t="s">
        <v>823</v>
      </c>
      <c r="B58" s="30" t="s">
        <v>181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2</v>
      </c>
      <c r="R58" s="6"/>
    </row>
    <row r="59" customFormat="false" ht="15" hidden="false" customHeight="false" outlineLevel="0" collapsed="false">
      <c r="A59" s="29" t="s">
        <v>879</v>
      </c>
      <c r="B59" s="30" t="s">
        <v>181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3</v>
      </c>
      <c r="R59" s="6"/>
    </row>
    <row r="60" customFormat="false" ht="15" hidden="false" customHeight="false" outlineLevel="0" collapsed="false">
      <c r="A60" s="29" t="s">
        <v>894</v>
      </c>
      <c r="B60" s="30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2</v>
      </c>
      <c r="R60" s="6"/>
    </row>
    <row r="61" customFormat="false" ht="15" hidden="false" customHeight="false" outlineLevel="0" collapsed="false">
      <c r="A61" s="29" t="s">
        <v>909</v>
      </c>
      <c r="B61" s="30" t="s">
        <v>1763</v>
      </c>
      <c r="C61" s="6" t="n">
        <v>1</v>
      </c>
      <c r="D61" s="6"/>
      <c r="E61" s="6"/>
      <c r="F61" s="31"/>
      <c r="G61" s="31"/>
      <c r="H61" s="6"/>
      <c r="I61" s="6"/>
      <c r="J61" s="6"/>
      <c r="K61" s="6"/>
      <c r="L61" s="31"/>
      <c r="M61" s="31"/>
      <c r="N61" s="6"/>
      <c r="O61" s="6"/>
      <c r="P61" s="31"/>
      <c r="Q61" s="31"/>
      <c r="R61" s="6"/>
    </row>
    <row r="62" customFormat="false" ht="15" hidden="false" customHeight="false" outlineLevel="0" collapsed="false">
      <c r="A62" s="29" t="s">
        <v>911</v>
      </c>
      <c r="B62" s="30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31"/>
      <c r="Q62" s="31" t="n">
        <v>2</v>
      </c>
      <c r="R62" s="6"/>
    </row>
    <row r="63" customFormat="false" ht="15" hidden="false" customHeight="false" outlineLevel="0" collapsed="false">
      <c r="A63" s="29" t="s">
        <v>914</v>
      </c>
      <c r="B63" s="30" t="s">
        <v>18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1" t="n">
        <v>1</v>
      </c>
      <c r="R63" s="6"/>
    </row>
    <row r="64" customFormat="false" ht="15" hidden="false" customHeight="false" outlineLevel="0" collapsed="false">
      <c r="A64" s="29" t="s">
        <v>919</v>
      </c>
      <c r="B64" s="30" t="s">
        <v>181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3</v>
      </c>
      <c r="R64" s="6"/>
    </row>
    <row r="65" customFormat="false" ht="15" hidden="false" customHeight="false" outlineLevel="0" collapsed="false">
      <c r="A65" s="29" t="s">
        <v>949</v>
      </c>
      <c r="B65" s="30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1</v>
      </c>
      <c r="R65" s="6"/>
    </row>
    <row r="66" customFormat="false" ht="15" hidden="false" customHeight="false" outlineLevel="0" collapsed="false">
      <c r="A66" s="29" t="s">
        <v>952</v>
      </c>
      <c r="B66" s="30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9</v>
      </c>
      <c r="R66" s="6"/>
    </row>
    <row r="67" customFormat="false" ht="15" hidden="false" customHeight="false" outlineLevel="0" collapsed="false">
      <c r="A67" s="29" t="s">
        <v>967</v>
      </c>
      <c r="B67" s="30" t="s">
        <v>1821</v>
      </c>
      <c r="C67" s="6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2</v>
      </c>
      <c r="R67" s="6"/>
    </row>
    <row r="68" customFormat="false" ht="15" hidden="false" customHeight="false" outlineLevel="0" collapsed="false">
      <c r="A68" s="29" t="s">
        <v>970</v>
      </c>
      <c r="B68" s="30" t="s">
        <v>18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1</v>
      </c>
      <c r="R68" s="6"/>
    </row>
    <row r="69" customFormat="false" ht="15" hidden="false" customHeight="false" outlineLevel="0" collapsed="false">
      <c r="A69" s="29" t="s">
        <v>976</v>
      </c>
      <c r="B69" s="30" t="s">
        <v>180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1" t="n">
        <v>4</v>
      </c>
      <c r="R69" s="6"/>
    </row>
    <row r="70" customFormat="false" ht="15" hidden="false" customHeight="false" outlineLevel="0" collapsed="false">
      <c r="A70" s="29" t="s">
        <v>978</v>
      </c>
      <c r="B70" s="30" t="s">
        <v>1823</v>
      </c>
      <c r="C70" s="6" t="n">
        <v>1</v>
      </c>
      <c r="D70" s="6"/>
      <c r="E70" s="6"/>
      <c r="F70" s="6"/>
      <c r="G70" s="6"/>
      <c r="H70" s="6"/>
      <c r="I70" s="6"/>
      <c r="J70" s="31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29" t="s">
        <v>987</v>
      </c>
      <c r="B71" s="30" t="s">
        <v>1824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 t="n">
        <v>1</v>
      </c>
      <c r="Q71" s="31" t="n">
        <v>2</v>
      </c>
      <c r="R71" s="6"/>
    </row>
    <row r="72" customFormat="false" ht="15" hidden="false" customHeight="false" outlineLevel="0" collapsed="false">
      <c r="A72" s="29" t="s">
        <v>993</v>
      </c>
      <c r="B72" s="30" t="s">
        <v>1825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31"/>
      <c r="Q72" s="6" t="n">
        <v>2</v>
      </c>
      <c r="R72" s="6"/>
    </row>
    <row r="73" customFormat="false" ht="15" hidden="false" customHeight="false" outlineLevel="0" collapsed="false">
      <c r="A73" s="29" t="s">
        <v>1002</v>
      </c>
      <c r="B73" s="30" t="s">
        <v>1826</v>
      </c>
      <c r="C73" s="31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 t="n">
        <v>1</v>
      </c>
      <c r="R73" s="6"/>
    </row>
    <row r="74" customFormat="false" ht="15" hidden="false" customHeight="false" outlineLevel="0" collapsed="false">
      <c r="A74" s="29" t="s">
        <v>1011</v>
      </c>
      <c r="B74" s="30" t="s">
        <v>1827</v>
      </c>
      <c r="C74" s="31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7</v>
      </c>
      <c r="R74" s="6"/>
    </row>
    <row r="75" customFormat="false" ht="15" hidden="false" customHeight="false" outlineLevel="0" collapsed="false">
      <c r="A75" s="29" t="s">
        <v>1038</v>
      </c>
      <c r="B75" s="30" t="s">
        <v>1828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1062</v>
      </c>
      <c r="B76" s="30" t="s">
        <v>182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1</v>
      </c>
      <c r="R76" s="6"/>
    </row>
    <row r="77" customFormat="false" ht="15" hidden="false" customHeight="false" outlineLevel="0" collapsed="false">
      <c r="A77" s="29" t="s">
        <v>1068</v>
      </c>
      <c r="B77" s="30" t="s">
        <v>1830</v>
      </c>
      <c r="C77" s="6" t="n">
        <v>1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1"/>
      <c r="R77" s="6"/>
    </row>
    <row r="78" customFormat="false" ht="15" hidden="false" customHeight="false" outlineLevel="0" collapsed="false">
      <c r="A78" s="29" t="s">
        <v>1077</v>
      </c>
      <c r="B78" s="30" t="s">
        <v>183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1095</v>
      </c>
      <c r="B79" s="30" t="s">
        <v>183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 t="n">
        <v>1</v>
      </c>
      <c r="R79" s="6"/>
    </row>
    <row r="80" customFormat="false" ht="15" hidden="false" customHeight="false" outlineLevel="0" collapsed="false">
      <c r="A80" s="29" t="s">
        <v>1122</v>
      </c>
      <c r="B80" s="30" t="s">
        <v>1833</v>
      </c>
      <c r="C80" s="31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1" t="n">
        <v>1</v>
      </c>
      <c r="R80" s="6"/>
    </row>
    <row r="81" customFormat="false" ht="15" hidden="false" customHeight="false" outlineLevel="0" collapsed="false">
      <c r="A81" s="29" t="s">
        <v>1128</v>
      </c>
      <c r="B81" s="30" t="s">
        <v>1834</v>
      </c>
      <c r="C81" s="6"/>
      <c r="D81" s="6"/>
      <c r="E81" s="6"/>
      <c r="F81" s="6" t="n">
        <v>1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31"/>
      <c r="R81" s="6"/>
    </row>
    <row r="82" customFormat="false" ht="15" hidden="false" customHeight="false" outlineLevel="0" collapsed="false">
      <c r="A82" s="29" t="s">
        <v>1131</v>
      </c>
      <c r="B82" s="30" t="s">
        <v>1835</v>
      </c>
      <c r="C82" s="31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 t="n">
        <v>1</v>
      </c>
      <c r="R82" s="6"/>
    </row>
    <row r="83" customFormat="false" ht="15" hidden="false" customHeight="false" outlineLevel="0" collapsed="false">
      <c r="A83" s="29" t="s">
        <v>1146</v>
      </c>
      <c r="B83" s="30" t="s">
        <v>1836</v>
      </c>
      <c r="C83" s="6"/>
      <c r="D83" s="6" t="n">
        <v>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31"/>
      <c r="Q83" s="6"/>
      <c r="R83" s="6"/>
    </row>
    <row r="84" customFormat="false" ht="15" hidden="false" customHeight="false" outlineLevel="0" collapsed="false">
      <c r="A84" s="29" t="s">
        <v>1170</v>
      </c>
      <c r="B84" s="30" t="s">
        <v>1837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1</v>
      </c>
      <c r="R84" s="6"/>
    </row>
    <row r="85" customFormat="false" ht="15" hidden="false" customHeight="false" outlineLevel="0" collapsed="false">
      <c r="A85" s="29" t="s">
        <v>1176</v>
      </c>
      <c r="B85" s="30" t="s">
        <v>183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2</v>
      </c>
      <c r="R85" s="6"/>
    </row>
    <row r="86" customFormat="false" ht="15" hidden="false" customHeight="false" outlineLevel="0" collapsed="false">
      <c r="A86" s="29" t="s">
        <v>1194</v>
      </c>
      <c r="B86" s="30" t="s">
        <v>1839</v>
      </c>
      <c r="C86" s="31"/>
      <c r="D86" s="31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 t="n">
        <v>8</v>
      </c>
      <c r="R86" s="6"/>
    </row>
    <row r="87" customFormat="false" ht="15" hidden="false" customHeight="false" outlineLevel="0" collapsed="false">
      <c r="A87" s="29" t="s">
        <v>1209</v>
      </c>
      <c r="B87" s="30" t="s">
        <v>184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</v>
      </c>
      <c r="R87" s="6"/>
    </row>
    <row r="88" customFormat="false" ht="15" hidden="false" customHeight="false" outlineLevel="0" collapsed="false">
      <c r="A88" s="29" t="s">
        <v>1221</v>
      </c>
      <c r="B88" s="30" t="s">
        <v>1841</v>
      </c>
      <c r="C88" s="31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n">
        <v>3</v>
      </c>
      <c r="R88" s="6"/>
    </row>
    <row r="89" customFormat="false" ht="15" hidden="false" customHeight="false" outlineLevel="0" collapsed="false">
      <c r="A89" s="29" t="s">
        <v>1233</v>
      </c>
      <c r="B89" s="30" t="s">
        <v>184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6</v>
      </c>
      <c r="R89" s="6"/>
    </row>
    <row r="90" customFormat="false" ht="15" hidden="false" customHeight="false" outlineLevel="0" collapsed="false">
      <c r="A90" s="29" t="s">
        <v>1236</v>
      </c>
      <c r="B90" s="30" t="s">
        <v>184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5</v>
      </c>
      <c r="R90" s="6"/>
    </row>
    <row r="91" customFormat="false" ht="15" hidden="false" customHeight="false" outlineLevel="0" collapsed="false">
      <c r="A91" s="29" t="s">
        <v>1257</v>
      </c>
      <c r="B91" s="30" t="s">
        <v>1844</v>
      </c>
      <c r="C91" s="6" t="n">
        <v>1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7</v>
      </c>
      <c r="R91" s="6"/>
    </row>
    <row r="92" customFormat="false" ht="15" hidden="false" customHeight="false" outlineLevel="0" collapsed="false">
      <c r="A92" s="29" t="s">
        <v>1263</v>
      </c>
      <c r="B92" s="30" t="s">
        <v>1845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1</v>
      </c>
      <c r="R92" s="6"/>
    </row>
    <row r="93" customFormat="false" ht="15" hidden="false" customHeight="false" outlineLevel="0" collapsed="false">
      <c r="A93" s="29" t="s">
        <v>1266</v>
      </c>
      <c r="B93" s="30" t="s">
        <v>1846</v>
      </c>
      <c r="C93" s="31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 t="n">
        <v>7</v>
      </c>
      <c r="R93" s="6"/>
    </row>
    <row r="94" customFormat="false" ht="15" hidden="false" customHeight="false" outlineLevel="0" collapsed="false">
      <c r="A94" s="32" t="s">
        <v>1275</v>
      </c>
      <c r="B94" s="30" t="s">
        <v>184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7</v>
      </c>
      <c r="R94" s="6"/>
    </row>
    <row r="95" customFormat="false" ht="15" hidden="false" customHeight="false" outlineLevel="0" collapsed="false">
      <c r="A95" s="29" t="s">
        <v>1284</v>
      </c>
      <c r="B95" s="30" t="s">
        <v>1848</v>
      </c>
      <c r="C95" s="6"/>
      <c r="D95" s="6"/>
      <c r="E95" s="6"/>
      <c r="F95" s="6"/>
      <c r="G95" s="6"/>
      <c r="H95" s="6"/>
      <c r="I95" s="6"/>
      <c r="J95" s="31"/>
      <c r="K95" s="6"/>
      <c r="L95" s="6"/>
      <c r="M95" s="6"/>
      <c r="N95" s="6"/>
      <c r="O95" s="6"/>
      <c r="P95" s="6"/>
      <c r="Q95" s="6" t="n">
        <v>5</v>
      </c>
      <c r="R95" s="6"/>
    </row>
    <row r="96" customFormat="false" ht="15" hidden="false" customHeight="false" outlineLevel="0" collapsed="false">
      <c r="A96" s="29" t="s">
        <v>1319</v>
      </c>
      <c r="B96" s="30" t="s">
        <v>1849</v>
      </c>
      <c r="C96" s="6"/>
      <c r="D96" s="6"/>
      <c r="E96" s="6"/>
      <c r="F96" s="6"/>
      <c r="G96" s="6"/>
      <c r="H96" s="6"/>
      <c r="I96" s="6" t="n">
        <v>1</v>
      </c>
      <c r="J96" s="6"/>
      <c r="K96" s="6"/>
      <c r="L96" s="6"/>
      <c r="M96" s="6"/>
      <c r="N96" s="6"/>
      <c r="O96" s="31"/>
      <c r="P96" s="31"/>
      <c r="Q96" s="6"/>
      <c r="R96" s="6"/>
    </row>
    <row r="97" customFormat="false" ht="15" hidden="false" customHeight="false" outlineLevel="0" collapsed="false">
      <c r="A97" s="29" t="s">
        <v>1328</v>
      </c>
      <c r="B97" s="30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</v>
      </c>
      <c r="R97" s="6"/>
    </row>
    <row r="98" customFormat="false" ht="15" hidden="false" customHeight="false" outlineLevel="0" collapsed="false">
      <c r="A98" s="29" t="s">
        <v>1334</v>
      </c>
      <c r="B98" s="30" t="s">
        <v>185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1</v>
      </c>
      <c r="R98" s="6"/>
    </row>
    <row r="99" customFormat="false" ht="15" hidden="false" customHeight="false" outlineLevel="0" collapsed="false">
      <c r="A99" s="29" t="s">
        <v>1340</v>
      </c>
      <c r="B99" s="30" t="s">
        <v>1852</v>
      </c>
      <c r="C99" s="31"/>
      <c r="D99" s="6"/>
      <c r="E99" s="6"/>
      <c r="F99" s="6"/>
      <c r="G99" s="6"/>
      <c r="H99" s="6"/>
      <c r="I99" s="6"/>
      <c r="J99" s="31"/>
      <c r="K99" s="6"/>
      <c r="L99" s="6"/>
      <c r="M99" s="6"/>
      <c r="N99" s="6"/>
      <c r="O99" s="6" t="n">
        <v>1</v>
      </c>
      <c r="P99" s="6"/>
      <c r="Q99" s="6" t="n">
        <v>4</v>
      </c>
      <c r="R99" s="6"/>
    </row>
    <row r="100" customFormat="false" ht="15" hidden="false" customHeight="false" outlineLevel="0" collapsed="false">
      <c r="A100" s="29" t="s">
        <v>1357</v>
      </c>
      <c r="B100" s="30" t="s">
        <v>185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3</v>
      </c>
      <c r="R100" s="6"/>
    </row>
    <row r="101" customFormat="false" ht="15" hidden="false" customHeight="false" outlineLevel="0" collapsed="false">
      <c r="A101" s="29" t="s">
        <v>1384</v>
      </c>
      <c r="B101" s="30" t="s">
        <v>18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5</v>
      </c>
      <c r="R101" s="6"/>
    </row>
    <row r="102" customFormat="false" ht="15" hidden="false" customHeight="false" outlineLevel="0" collapsed="false">
      <c r="A102" s="29" t="s">
        <v>1390</v>
      </c>
      <c r="B102" s="30" t="s">
        <v>1855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 t="n">
        <v>2</v>
      </c>
      <c r="R102" s="6"/>
    </row>
    <row r="103" customFormat="false" ht="15" hidden="false" customHeight="false" outlineLevel="0" collapsed="false">
      <c r="A103" s="29" t="s">
        <v>1417</v>
      </c>
      <c r="B103" s="30" t="s">
        <v>185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1</v>
      </c>
      <c r="R103" s="6"/>
    </row>
    <row r="104" customFormat="false" ht="15" hidden="false" customHeight="false" outlineLevel="0" collapsed="false">
      <c r="A104" s="29" t="s">
        <v>1420</v>
      </c>
      <c r="B104" s="30" t="s">
        <v>185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1</v>
      </c>
      <c r="R104" s="6"/>
    </row>
    <row r="105" customFormat="false" ht="15" hidden="false" customHeight="false" outlineLevel="0" collapsed="false">
      <c r="A105" s="29" t="s">
        <v>1423</v>
      </c>
      <c r="B105" s="30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1</v>
      </c>
      <c r="R105" s="6"/>
    </row>
    <row r="106" customFormat="false" ht="15" hidden="false" customHeight="false" outlineLevel="0" collapsed="false">
      <c r="A106" s="29" t="s">
        <v>1429</v>
      </c>
      <c r="B106" s="30" t="s">
        <v>185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1" t="n">
        <v>1</v>
      </c>
      <c r="R106" s="6"/>
    </row>
    <row r="107" customFormat="false" ht="15" hidden="false" customHeight="false" outlineLevel="0" collapsed="false">
      <c r="A107" s="29" t="s">
        <v>1441</v>
      </c>
      <c r="B107" s="30" t="s">
        <v>18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1</v>
      </c>
      <c r="R107" s="6"/>
    </row>
    <row r="108" customFormat="false" ht="15" hidden="false" customHeight="false" outlineLevel="0" collapsed="false">
      <c r="A108" s="29" t="s">
        <v>1456</v>
      </c>
      <c r="B108" s="30" t="s">
        <v>186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</v>
      </c>
      <c r="R108" s="6"/>
    </row>
    <row r="109" customFormat="false" ht="15" hidden="false" customHeight="false" outlineLevel="0" collapsed="false">
      <c r="A109" s="29" t="s">
        <v>1465</v>
      </c>
      <c r="B109" s="30" t="s">
        <v>1862</v>
      </c>
      <c r="C109" s="31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 t="n">
        <v>4</v>
      </c>
      <c r="R109" s="6"/>
    </row>
    <row r="110" customFormat="false" ht="15" hidden="false" customHeight="false" outlineLevel="0" collapsed="false">
      <c r="A110" s="29" t="s">
        <v>1483</v>
      </c>
      <c r="B110" s="30" t="s">
        <v>186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31"/>
      <c r="P110" s="6"/>
      <c r="Q110" s="31" t="n">
        <v>3</v>
      </c>
      <c r="R110" s="6"/>
    </row>
    <row r="111" customFormat="false" ht="15" hidden="false" customHeight="false" outlineLevel="0" collapsed="false">
      <c r="A111" s="29" t="s">
        <v>1486</v>
      </c>
      <c r="B111" s="30" t="s">
        <v>186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4</v>
      </c>
      <c r="R111" s="6"/>
    </row>
    <row r="112" customFormat="false" ht="15" hidden="false" customHeight="false" outlineLevel="0" collapsed="false">
      <c r="A112" s="29" t="s">
        <v>1495</v>
      </c>
      <c r="B112" s="30" t="s">
        <v>18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1</v>
      </c>
      <c r="R112" s="6"/>
    </row>
    <row r="113" customFormat="false" ht="15" hidden="false" customHeight="false" outlineLevel="0" collapsed="false">
      <c r="A113" s="29" t="s">
        <v>1527</v>
      </c>
      <c r="B113" s="30" t="s">
        <v>1866</v>
      </c>
      <c r="C113" s="31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1</v>
      </c>
      <c r="R113" s="6"/>
    </row>
    <row r="114" customFormat="false" ht="15" hidden="false" customHeight="false" outlineLevel="0" collapsed="false">
      <c r="A114" s="29" t="s">
        <v>1530</v>
      </c>
      <c r="B114" s="30" t="s">
        <v>1867</v>
      </c>
      <c r="C114" s="6"/>
      <c r="D114" s="31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n">
        <v>4</v>
      </c>
      <c r="R114" s="6"/>
    </row>
    <row r="115" customFormat="false" ht="15" hidden="false" customHeight="false" outlineLevel="0" collapsed="false">
      <c r="A115" s="29" t="s">
        <v>1545</v>
      </c>
      <c r="B115" s="30" t="s">
        <v>1868</v>
      </c>
      <c r="C115" s="6" t="n">
        <v>1</v>
      </c>
      <c r="D115" s="31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/>
      <c r="R115" s="6"/>
    </row>
    <row r="116" customFormat="false" ht="15" hidden="false" customHeight="false" outlineLevel="0" collapsed="false">
      <c r="A116" s="29" t="s">
        <v>1548</v>
      </c>
      <c r="B116" s="30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 t="n">
        <v>1</v>
      </c>
      <c r="Q116" s="31"/>
      <c r="R116" s="6"/>
    </row>
    <row r="117" customFormat="false" ht="15" hidden="false" customHeight="false" outlineLevel="0" collapsed="false">
      <c r="A117" s="29" t="s">
        <v>1557</v>
      </c>
      <c r="B117" s="30" t="s">
        <v>187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</v>
      </c>
      <c r="R117" s="6"/>
    </row>
    <row r="118" customFormat="false" ht="15" hidden="false" customHeight="false" outlineLevel="0" collapsed="false">
      <c r="A118" s="29" t="s">
        <v>1560</v>
      </c>
      <c r="B118" s="30" t="s">
        <v>187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1</v>
      </c>
      <c r="R118" s="6"/>
    </row>
    <row r="119" customFormat="false" ht="15" hidden="false" customHeight="false" outlineLevel="0" collapsed="false">
      <c r="A119" s="29" t="s">
        <v>1572</v>
      </c>
      <c r="B119" s="30" t="s">
        <v>18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1</v>
      </c>
      <c r="R119" s="6"/>
    </row>
    <row r="120" customFormat="false" ht="15" hidden="false" customHeight="false" outlineLevel="0" collapsed="false">
      <c r="A120" s="29" t="s">
        <v>1581</v>
      </c>
      <c r="B120" s="30" t="s">
        <v>18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2</v>
      </c>
      <c r="R120" s="6"/>
    </row>
    <row r="121" customFormat="false" ht="15" hidden="false" customHeight="false" outlineLevel="0" collapsed="false">
      <c r="A121" s="29" t="s">
        <v>1584</v>
      </c>
      <c r="B121" s="30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1</v>
      </c>
      <c r="R121" s="6"/>
    </row>
    <row r="122" customFormat="false" ht="15" hidden="false" customHeight="false" outlineLevel="0" collapsed="false">
      <c r="A122" s="29" t="s">
        <v>1587</v>
      </c>
      <c r="B122" s="30" t="s">
        <v>187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1</v>
      </c>
      <c r="R122" s="6"/>
    </row>
    <row r="123" customFormat="false" ht="15" hidden="false" customHeight="false" outlineLevel="0" collapsed="false">
      <c r="A123" s="29" t="s">
        <v>1593</v>
      </c>
      <c r="B123" s="30" t="s">
        <v>18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7</v>
      </c>
      <c r="R123" s="6"/>
    </row>
    <row r="124" customFormat="false" ht="15" hidden="false" customHeight="false" outlineLevel="0" collapsed="false">
      <c r="A124" s="29" t="s">
        <v>1599</v>
      </c>
      <c r="B124" s="30" t="s">
        <v>187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4</v>
      </c>
      <c r="R124" s="6"/>
    </row>
    <row r="125" customFormat="false" ht="15" hidden="false" customHeight="false" outlineLevel="0" collapsed="false">
      <c r="A125" s="29" t="s">
        <v>1605</v>
      </c>
      <c r="B125" s="30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5</v>
      </c>
      <c r="R125" s="6"/>
    </row>
    <row r="126" customFormat="false" ht="15" hidden="false" customHeight="false" outlineLevel="0" collapsed="false">
      <c r="A126" s="29" t="s">
        <v>1611</v>
      </c>
      <c r="B126" s="30" t="s">
        <v>18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2</v>
      </c>
      <c r="R126" s="6"/>
    </row>
    <row r="127" customFormat="false" ht="15" hidden="false" customHeight="false" outlineLevel="0" collapsed="false">
      <c r="A127" s="29" t="s">
        <v>1620</v>
      </c>
      <c r="B127" s="30" t="s">
        <v>1880</v>
      </c>
      <c r="C127" s="6" t="n">
        <v>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1</v>
      </c>
      <c r="R127" s="6"/>
    </row>
    <row r="128" customFormat="false" ht="15" hidden="false" customHeight="false" outlineLevel="0" collapsed="false">
      <c r="A128" s="29" t="s">
        <v>1623</v>
      </c>
      <c r="B128" s="30" t="s">
        <v>1881</v>
      </c>
      <c r="C128" s="6"/>
      <c r="D128" s="6"/>
      <c r="E128" s="6"/>
      <c r="F128" s="6"/>
      <c r="G128" s="6"/>
      <c r="H128" s="6"/>
      <c r="I128" s="6"/>
      <c r="J128" s="31"/>
      <c r="K128" s="6"/>
      <c r="L128" s="6"/>
      <c r="M128" s="6"/>
      <c r="N128" s="6"/>
      <c r="O128" s="6"/>
      <c r="P128" s="6"/>
      <c r="Q128" s="31" t="n">
        <v>3</v>
      </c>
      <c r="R128" s="6"/>
    </row>
    <row r="129" customFormat="false" ht="15" hidden="false" customHeight="false" outlineLevel="0" collapsed="false">
      <c r="A129" s="29" t="s">
        <v>1626</v>
      </c>
      <c r="B129" s="30" t="s">
        <v>18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1</v>
      </c>
      <c r="R129" s="6"/>
    </row>
    <row r="130" customFormat="false" ht="15" hidden="false" customHeight="false" outlineLevel="0" collapsed="false">
      <c r="A130" s="29" t="s">
        <v>1638</v>
      </c>
      <c r="B130" s="30" t="s">
        <v>1883</v>
      </c>
      <c r="C130" s="31"/>
      <c r="D130" s="6"/>
      <c r="E130" s="6"/>
      <c r="F130" s="6" t="n">
        <v>1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8</v>
      </c>
      <c r="R130" s="6"/>
    </row>
    <row r="131" customFormat="false" ht="15" hidden="false" customHeight="false" outlineLevel="0" collapsed="false">
      <c r="A131" s="29" t="s">
        <v>1644</v>
      </c>
      <c r="B131" s="30" t="s">
        <v>18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2</v>
      </c>
      <c r="R131" s="6"/>
    </row>
    <row r="132" customFormat="false" ht="15" hidden="false" customHeight="false" outlineLevel="0" collapsed="false">
      <c r="A132" s="29" t="s">
        <v>1647</v>
      </c>
      <c r="B132" s="30" t="s">
        <v>18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 t="n">
        <v>1</v>
      </c>
      <c r="Q132" s="31" t="n">
        <v>1</v>
      </c>
      <c r="R132" s="6"/>
    </row>
    <row r="133" customFormat="false" ht="15" hidden="false" customHeight="false" outlineLevel="0" collapsed="false">
      <c r="A133" s="29" t="s">
        <v>1664</v>
      </c>
      <c r="B133" s="30" t="s">
        <v>1886</v>
      </c>
      <c r="C133" s="6" t="n">
        <v>1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/>
      <c r="R133" s="6"/>
    </row>
    <row r="134" customFormat="false" ht="15" hidden="false" customHeight="false" outlineLevel="0" collapsed="false">
      <c r="A134" s="29" t="s">
        <v>1667</v>
      </c>
      <c r="B134" s="30" t="s">
        <v>18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10</v>
      </c>
      <c r="R134" s="6"/>
    </row>
    <row r="135" customFormat="false" ht="15" hidden="false" customHeight="false" outlineLevel="0" collapsed="false">
      <c r="A135" s="29" t="s">
        <v>1669</v>
      </c>
      <c r="B135" s="30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2</v>
      </c>
      <c r="R135" s="6"/>
    </row>
    <row r="136" customFormat="false" ht="15" hidden="false" customHeight="false" outlineLevel="0" collapsed="false">
      <c r="A136" s="29" t="s">
        <v>1709</v>
      </c>
      <c r="B136" s="30" t="s">
        <v>188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2</v>
      </c>
      <c r="R136" s="6"/>
    </row>
    <row r="137" customFormat="false" ht="15" hidden="false" customHeight="false" outlineLevel="0" collapsed="false">
      <c r="A137" s="29" t="s">
        <v>1718</v>
      </c>
      <c r="B137" s="30" t="s">
        <v>1890</v>
      </c>
      <c r="C137" s="6"/>
      <c r="D137" s="6"/>
      <c r="E137" s="6"/>
      <c r="F137" s="31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 t="n">
        <v>2</v>
      </c>
      <c r="R137" s="6"/>
    </row>
    <row r="138" customFormat="false" ht="15" hidden="false" customHeight="false" outlineLevel="0" collapsed="false">
      <c r="A138" s="29" t="s">
        <v>1730</v>
      </c>
      <c r="B138" s="30" t="s">
        <v>189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/>
      <c r="B139" s="3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/>
      <c r="R139" s="6"/>
    </row>
    <row r="140" customFormat="false" ht="15" hidden="false" customHeight="false" outlineLevel="0" collapsed="false">
      <c r="A140" s="29"/>
      <c r="B140" s="3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/>
      <c r="R140" s="6"/>
    </row>
    <row r="141" customFormat="false" ht="15" hidden="false" customHeight="false" outlineLevel="0" collapsed="false">
      <c r="A141" s="29"/>
      <c r="B141" s="3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/>
      <c r="R141" s="6"/>
    </row>
    <row r="142" customFormat="false" ht="15" hidden="false" customHeight="false" outlineLevel="0" collapsed="false">
      <c r="A142" s="29"/>
      <c r="B142" s="3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/>
      <c r="R142" s="6"/>
    </row>
    <row r="143" customFormat="false" ht="15" hidden="false" customHeight="false" outlineLevel="0" collapsed="false">
      <c r="A143" s="29"/>
      <c r="B143" s="30"/>
      <c r="C143" s="31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/>
      <c r="R143" s="6"/>
    </row>
    <row r="144" customFormat="false" ht="15" hidden="false" customHeight="false" outlineLevel="0" collapsed="false">
      <c r="A144" s="29"/>
      <c r="B144" s="3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/>
      <c r="R144" s="6"/>
    </row>
    <row r="145" customFormat="false" ht="15" hidden="false" customHeight="false" outlineLevel="0" collapsed="false">
      <c r="A145" s="29"/>
      <c r="B145" s="3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/>
      <c r="R145" s="6"/>
    </row>
    <row r="146" customFormat="false" ht="15" hidden="false" customHeight="false" outlineLevel="0" collapsed="false">
      <c r="A146" s="29"/>
      <c r="B146" s="3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/>
      <c r="R146" s="6"/>
    </row>
    <row r="147" customFormat="false" ht="15" hidden="false" customHeight="false" outlineLevel="0" collapsed="false">
      <c r="A147" s="29"/>
      <c r="B147" s="3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/>
      <c r="R147" s="6"/>
    </row>
    <row r="148" customFormat="false" ht="15" hidden="false" customHeight="false" outlineLevel="0" collapsed="false">
      <c r="A148" s="29"/>
      <c r="B148" s="3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/>
      <c r="R148" s="6"/>
    </row>
    <row r="149" customFormat="false" ht="15" hidden="false" customHeight="false" outlineLevel="0" collapsed="false">
      <c r="A149" s="29"/>
      <c r="B149" s="3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31"/>
      <c r="Q149" s="31"/>
      <c r="R149" s="6"/>
    </row>
    <row r="150" customFormat="false" ht="15" hidden="false" customHeight="false" outlineLevel="0" collapsed="false">
      <c r="A150" s="29"/>
      <c r="B150" s="3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/>
      <c r="R150" s="6"/>
    </row>
    <row r="151" customFormat="false" ht="15" hidden="false" customHeight="false" outlineLevel="0" collapsed="false">
      <c r="A151" s="29"/>
      <c r="B151" s="30"/>
      <c r="C151" s="31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/>
      <c r="R151" s="6"/>
    </row>
    <row r="152" customFormat="false" ht="15" hidden="false" customHeight="false" outlineLevel="0" collapsed="false">
      <c r="A152" s="29"/>
      <c r="B152" s="3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/>
      <c r="R152" s="6"/>
    </row>
    <row r="153" customFormat="false" ht="15" hidden="false" customHeight="false" outlineLevel="0" collapsed="false">
      <c r="A153" s="29"/>
      <c r="B153" s="30"/>
      <c r="C153" s="31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31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1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1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31"/>
      <c r="Q184" s="6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February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4/08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6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4</v>
      </c>
      <c r="D8" s="27" t="n">
        <f aca="false">nr_demo!G8</f>
        <v>1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30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2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1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1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22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3</v>
      </c>
      <c r="D10" s="27" t="n">
        <f aca="false">nr_demo!G10</f>
        <v>1</v>
      </c>
      <c r="E10" s="27" t="n">
        <f aca="false">nr_demo!H10</f>
        <v>0</v>
      </c>
      <c r="F10" s="27" t="n">
        <f aca="false">nr_demo!I10</f>
        <v>1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1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2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1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9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3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1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1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0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1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2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27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2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4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1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6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5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6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2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1</v>
      </c>
      <c r="Q18" s="27" t="n">
        <f aca="false">nr_demo!T18</f>
        <v>29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1</v>
      </c>
      <c r="D19" s="27" t="n">
        <f aca="false">nr_demo!G19</f>
        <v>1</v>
      </c>
      <c r="E19" s="27" t="n">
        <f aca="false">nr_demo!H19</f>
        <v>0</v>
      </c>
      <c r="F19" s="27" t="n">
        <f aca="false">nr_demo!I19</f>
        <v>1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7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52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1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1</v>
      </c>
      <c r="P21" s="27" t="n">
        <f aca="false">nr_demo!S21</f>
        <v>0</v>
      </c>
      <c r="Q21" s="27" t="n">
        <f aca="false">nr_demo!T21</f>
        <v>14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6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6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13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1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1</v>
      </c>
      <c r="Q25" s="27" t="n">
        <f aca="false">nr_demo!T25</f>
        <v>25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2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1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1</v>
      </c>
      <c r="Q26" s="27" t="n">
        <f aca="false">nr_demo!T26</f>
        <v>28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5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1</v>
      </c>
      <c r="D29" s="27" t="n">
        <f aca="false">nr_demo!G29</f>
        <v>4</v>
      </c>
      <c r="E29" s="27" t="n">
        <f aca="false">nr_demo!H29</f>
        <v>0</v>
      </c>
      <c r="F29" s="27" t="n">
        <f aca="false">nr_demo!I29</f>
        <v>5</v>
      </c>
      <c r="G29" s="27" t="n">
        <f aca="false">nr_demo!J29</f>
        <v>0</v>
      </c>
      <c r="H29" s="27" t="n">
        <f aca="false">nr_demo!K29</f>
        <v>0</v>
      </c>
      <c r="I29" s="27" t="n">
        <f aca="false">nr_demo!L29</f>
        <v>1</v>
      </c>
      <c r="J29" s="27" t="n">
        <f aca="false">nr_demo!M29</f>
        <v>6</v>
      </c>
      <c r="K29" s="27" t="n">
        <f aca="false">nr_demo!N29</f>
        <v>9</v>
      </c>
      <c r="L29" s="27" t="n">
        <f aca="false">nr_demo!O29</f>
        <v>0</v>
      </c>
      <c r="M29" s="27" t="n">
        <f aca="false">nr_demo!P29</f>
        <v>0</v>
      </c>
      <c r="N29" s="27" t="n">
        <f aca="false">nr_demo!Q29</f>
        <v>0</v>
      </c>
      <c r="O29" s="27" t="n">
        <f aca="false">nr_demo!R29</f>
        <v>1</v>
      </c>
      <c r="P29" s="27" t="n">
        <f aca="false">nr_demo!S29</f>
        <v>3</v>
      </c>
      <c r="Q29" s="27" t="n">
        <f aca="false">nr_demo!T29</f>
        <v>309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1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7" t="str">
        <f aca="false">nr_demo!V31</f>
        <v>2024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7" t="str">
        <f aca="false">nr_demo!V32</f>
        <v>20240408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1</v>
      </c>
      <c r="R33" s="27"/>
      <c r="S33" s="47" t="str">
        <f aca="false">nr_demo!V33</f>
        <v>202403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7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7" t="str">
        <f aca="false">nr_demo!V35</f>
        <v>202403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47" t="str">
        <f aca="false">nr_demo!V36</f>
        <v>202403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7" t="str">
        <f aca="false">nr_demo!V37</f>
        <v>202403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7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7" t="str">
        <f aca="false">nr_demo!V39</f>
        <v>202403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7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47" t="str">
        <f aca="false">nr_demo!V41</f>
        <v>202403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1</v>
      </c>
      <c r="R42" s="27"/>
      <c r="S42" s="47" t="str">
        <f aca="false">nr_demo!V42</f>
        <v>202403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2</v>
      </c>
      <c r="R43" s="27"/>
      <c r="S43" s="47" t="str">
        <f aca="false">nr_demo!V43</f>
        <v>20240408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7" t="str">
        <f aca="false">nr_demo!V44</f>
        <v>202403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7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7" t="str">
        <f aca="false">nr_demo!V46</f>
        <v>202404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2</v>
      </c>
      <c r="R47" s="27"/>
      <c r="S47" s="47" t="str">
        <f aca="false">nr_demo!V47</f>
        <v>202403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1</v>
      </c>
      <c r="R48" s="27"/>
      <c r="S48" s="47" t="str">
        <f aca="false">nr_demo!V48</f>
        <v>202403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7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7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7" t="str">
        <f aca="false">nr_demo!V51</f>
        <v>202403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7" t="str">
        <f aca="false">nr_demo!V52</f>
        <v>202403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7" t="str">
        <f aca="false">nr_demo!V53</f>
        <v>202403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7" t="str">
        <f aca="false">nr_demo!V54</f>
        <v>20240408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7" t="str">
        <f aca="false">nr_demo!V55</f>
        <v>202403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3</v>
      </c>
      <c r="R56" s="27"/>
      <c r="S56" s="47" t="str">
        <f aca="false">nr_demo!V56</f>
        <v>202404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7" t="str">
        <f aca="false">nr_demo!V57</f>
        <v>202404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1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7" t="str">
        <f aca="false">nr_demo!V58</f>
        <v>202403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7" t="str">
        <f aca="false">nr_demo!V59</f>
        <v>20240408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7" t="str">
        <f aca="false">nr_demo!V60</f>
        <v>202403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47" t="str">
        <f aca="false">nr_demo!V61</f>
        <v>20240408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7" t="str">
        <f aca="false">nr_demo!V62</f>
        <v>202403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7" t="str">
        <f aca="false">nr_demo!V63</f>
        <v>202403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n">
        <f aca="false">nr_demo!F64</f>
        <v>0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47" t="str">
        <f aca="false">nr_demo!V64</f>
        <v>20240408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7" t="str">
        <f aca="false">nr_demo!V65</f>
        <v>202403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7" t="str">
        <f aca="false">nr_demo!V66</f>
        <v>202403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7" t="str">
        <f aca="false">nr_demo!V67</f>
        <v>202403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7" t="str">
        <f aca="false">nr_demo!V68</f>
        <v>202403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7" t="str">
        <f aca="false">nr_demo!V69</f>
        <v>202403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7" t="str">
        <f aca="false">nr_demo!V70</f>
        <v>20240408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3</v>
      </c>
      <c r="R71" s="27"/>
      <c r="S71" s="47" t="str">
        <f aca="false">nr_demo!V71</f>
        <v>20240408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7" t="str">
        <f aca="false">nr_demo!V72</f>
        <v>202403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7" t="str">
        <f aca="false">nr_demo!V73</f>
        <v>202403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5</v>
      </c>
      <c r="R74" s="27"/>
      <c r="S74" s="47" t="str">
        <f aca="false">nr_demo!V74</f>
        <v>202403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1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47" t="str">
        <f aca="false">nr_demo!V75</f>
        <v>202403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7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7" t="str">
        <f aca="false">nr_demo!V77</f>
        <v>202403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7" t="str">
        <f aca="false">nr_demo!V78</f>
        <v>202403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7" t="str">
        <f aca="false">nr_demo!V79</f>
        <v>202403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3</v>
      </c>
      <c r="R80" s="27"/>
      <c r="S80" s="47" t="str">
        <f aca="false">nr_demo!V80</f>
        <v>202403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7" t="str">
        <f aca="false">nr_demo!V81</f>
        <v>202403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7" t="str">
        <f aca="false">nr_demo!V82</f>
        <v>202403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7" t="str">
        <f aca="false">nr_demo!V83</f>
        <v>20240408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7" t="str">
        <f aca="false">nr_demo!V84</f>
        <v>202403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2</v>
      </c>
      <c r="R85" s="27"/>
      <c r="S85" s="47" t="str">
        <f aca="false">nr_demo!V85</f>
        <v>202403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7" t="str">
        <f aca="false">nr_demo!V86</f>
        <v>20240408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7" t="str">
        <f aca="false">nr_demo!V87</f>
        <v>202403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7" t="str">
        <f aca="false">nr_demo!V88</f>
        <v>202403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7" t="str">
        <f aca="false">nr_demo!V89</f>
        <v>20240408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7" t="str">
        <f aca="false">nr_demo!V90</f>
        <v>202403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7" t="str">
        <f aca="false">nr_demo!V91</f>
        <v>20240408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47" t="str">
        <f aca="false">nr_demo!V92</f>
        <v>202403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7" t="str">
        <f aca="false">nr_demo!V93</f>
        <v>20240408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1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7" t="str">
        <f aca="false">nr_demo!V94</f>
        <v>202403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7" t="str">
        <f aca="false">nr_demo!V95</f>
        <v>202403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7" t="str">
        <f aca="false">nr_demo!V96</f>
        <v>202403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7" t="str">
        <f aca="false">nr_demo!V97</f>
        <v>20240408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7" t="str">
        <f aca="false">nr_demo!V98</f>
        <v>202403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7" t="str">
        <f aca="false">nr_demo!V99</f>
        <v>202403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7" t="str">
        <f aca="false">nr_demo!V100</f>
        <v>202403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7" t="str">
        <f aca="false">nr_demo!V101</f>
        <v>202403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7" t="str">
        <f aca="false">nr_demo!V102</f>
        <v>202403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7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1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2</v>
      </c>
      <c r="R104" s="27"/>
      <c r="S104" s="47" t="str">
        <f aca="false">nr_demo!V104</f>
        <v>20240408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47" t="str">
        <f aca="false">nr_demo!V105</f>
        <v>20240408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7" t="str">
        <f aca="false">nr_demo!V106</f>
        <v>20240408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7" t="str">
        <f aca="false">nr_demo!V107</f>
        <v>202402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7" t="str">
        <f aca="false">nr_demo!V108</f>
        <v>20240408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1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0</v>
      </c>
      <c r="R109" s="27"/>
      <c r="S109" s="47" t="str">
        <f aca="false">nr_demo!V109</f>
        <v>202403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7" t="str">
        <f aca="false">nr_demo!V110</f>
        <v>20240408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str">
        <f aca="false">nr_demo!F111</f>
        <v>No report</v>
      </c>
      <c r="D111" s="27" t="str">
        <f aca="false">nr_demo!G111</f>
        <v>No report</v>
      </c>
      <c r="E111" s="27" t="str">
        <f aca="false">nr_demo!H111</f>
        <v>No report</v>
      </c>
      <c r="F111" s="27" t="str">
        <f aca="false">nr_demo!I111</f>
        <v>No report</v>
      </c>
      <c r="G111" s="27" t="str">
        <f aca="false">nr_demo!J111</f>
        <v>No report</v>
      </c>
      <c r="H111" s="27" t="str">
        <f aca="false">nr_demo!K111</f>
        <v>No report</v>
      </c>
      <c r="I111" s="27" t="str">
        <f aca="false">nr_demo!L111</f>
        <v>No report</v>
      </c>
      <c r="J111" s="27" t="str">
        <f aca="false">nr_demo!M111</f>
        <v>No report</v>
      </c>
      <c r="K111" s="27" t="str">
        <f aca="false">nr_demo!N111</f>
        <v>No report</v>
      </c>
      <c r="L111" s="27" t="str">
        <f aca="false">nr_demo!O111</f>
        <v>No report</v>
      </c>
      <c r="M111" s="27" t="str">
        <f aca="false">nr_demo!P111</f>
        <v>No report</v>
      </c>
      <c r="N111" s="27" t="str">
        <f aca="false">nr_demo!Q111</f>
        <v>No report</v>
      </c>
      <c r="O111" s="27" t="str">
        <f aca="false">nr_demo!R111</f>
        <v>No report</v>
      </c>
      <c r="P111" s="27" t="str">
        <f aca="false">nr_demo!S111</f>
        <v>No report</v>
      </c>
      <c r="Q111" s="27" t="str">
        <f aca="false">nr_demo!T111</f>
        <v>No report</v>
      </c>
      <c r="R111" s="27"/>
      <c r="S111" s="47" t="str">
        <f aca="false">nr_demo!V111</f>
        <v>No report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7" t="str">
        <f aca="false">nr_demo!V112</f>
        <v>202403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7" t="str">
        <f aca="false">nr_demo!V113</f>
        <v>202403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7" t="str">
        <f aca="false">nr_demo!V114</f>
        <v>202403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7" t="str">
        <f aca="false">nr_demo!V115</f>
        <v>202403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7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4</v>
      </c>
      <c r="R117" s="27"/>
      <c r="S117" s="47" t="str">
        <f aca="false">nr_demo!V117</f>
        <v>202403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0</v>
      </c>
      <c r="R118" s="27"/>
      <c r="S118" s="47" t="str">
        <f aca="false">nr_demo!V118</f>
        <v>202402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7" t="str">
        <f aca="false">nr_demo!V119</f>
        <v>202403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7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7" t="str">
        <f aca="false">nr_demo!V121</f>
        <v>202402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7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7" t="str">
        <f aca="false">nr_demo!V123</f>
        <v>202403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7" t="str">
        <f aca="false">nr_demo!V124</f>
        <v>202403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7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7" t="str">
        <f aca="false">nr_demo!V126</f>
        <v>202403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7" t="str">
        <f aca="false">nr_demo!V127</f>
        <v>202403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7" t="str">
        <f aca="false">nr_demo!V128</f>
        <v>202403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7" t="str">
        <f aca="false">nr_demo!V129</f>
        <v>20240408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7" t="str">
        <f aca="false">nr_demo!V130</f>
        <v>202403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7" t="str">
        <f aca="false">nr_demo!V131</f>
        <v>202403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7" t="str">
        <f aca="false">nr_demo!V132</f>
        <v>202403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7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7" t="str">
        <f aca="false">nr_demo!V134</f>
        <v>20240307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1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7" t="str">
        <f aca="false">nr_demo!V135</f>
        <v>20240408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4</v>
      </c>
      <c r="R136" s="27"/>
      <c r="S136" s="47" t="str">
        <f aca="false">nr_demo!V136</f>
        <v>202403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7" t="str">
        <f aca="false">nr_demo!V137</f>
        <v>202403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7" t="str">
        <f aca="false">nr_demo!V138</f>
        <v>202403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7" t="str">
        <f aca="false">nr_demo!V139</f>
        <v>202403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2</v>
      </c>
      <c r="R140" s="27"/>
      <c r="S140" s="47" t="str">
        <f aca="false">nr_demo!V140</f>
        <v>202403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7" t="str">
        <f aca="false">nr_demo!V141</f>
        <v>20240408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7" t="str">
        <f aca="false">nr_demo!V142</f>
        <v>202403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1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1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6</v>
      </c>
      <c r="R143" s="27"/>
      <c r="S143" s="47" t="str">
        <f aca="false">nr_demo!V143</f>
        <v>20240408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7" t="str">
        <f aca="false">nr_demo!V144</f>
        <v>202403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7" t="str">
        <f aca="false">nr_demo!V145</f>
        <v>202403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7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7" t="str">
        <f aca="false">nr_demo!V147</f>
        <v>202403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7" t="str">
        <f aca="false">nr_demo!V148</f>
        <v>202403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7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7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7" t="str">
        <f aca="false">nr_demo!V151</f>
        <v>202403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n">
        <f aca="false">nr_demo!F152</f>
        <v>0</v>
      </c>
      <c r="D152" s="27" t="n">
        <f aca="false">nr_demo!G152</f>
        <v>0</v>
      </c>
      <c r="E152" s="27" t="n">
        <f aca="false">nr_demo!H152</f>
        <v>0</v>
      </c>
      <c r="F152" s="27" t="n">
        <f aca="false">nr_demo!I152</f>
        <v>0</v>
      </c>
      <c r="G152" s="27" t="n">
        <f aca="false">nr_demo!J152</f>
        <v>0</v>
      </c>
      <c r="H152" s="27" t="n">
        <f aca="false">nr_demo!K152</f>
        <v>0</v>
      </c>
      <c r="I152" s="27" t="n">
        <f aca="false">nr_demo!L152</f>
        <v>0</v>
      </c>
      <c r="J152" s="27" t="n">
        <f aca="false">nr_demo!M152</f>
        <v>0</v>
      </c>
      <c r="K152" s="27" t="n">
        <f aca="false">nr_demo!N152</f>
        <v>0</v>
      </c>
      <c r="L152" s="27" t="n">
        <f aca="false">nr_demo!O152</f>
        <v>0</v>
      </c>
      <c r="M152" s="27" t="n">
        <f aca="false">nr_demo!P152</f>
        <v>0</v>
      </c>
      <c r="N152" s="27" t="n">
        <f aca="false">nr_demo!Q152</f>
        <v>0</v>
      </c>
      <c r="O152" s="27" t="n">
        <f aca="false">nr_demo!R152</f>
        <v>0</v>
      </c>
      <c r="P152" s="27" t="n">
        <f aca="false">nr_demo!S152</f>
        <v>0</v>
      </c>
      <c r="Q152" s="27" t="n">
        <f aca="false">nr_demo!T152</f>
        <v>0</v>
      </c>
      <c r="R152" s="27"/>
      <c r="S152" s="47" t="str">
        <f aca="false">nr_demo!V152</f>
        <v>20240408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7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7" t="str">
        <f aca="false">nr_demo!V154</f>
        <v>202403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2</v>
      </c>
      <c r="R155" s="27"/>
      <c r="S155" s="47" t="str">
        <f aca="false">nr_demo!V155</f>
        <v>20240408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4</v>
      </c>
      <c r="R156" s="27"/>
      <c r="S156" s="47" t="str">
        <f aca="false">nr_demo!V156</f>
        <v>202403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7" t="str">
        <f aca="false">nr_demo!V157</f>
        <v>202403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3</v>
      </c>
      <c r="R158" s="27"/>
      <c r="S158" s="47" t="str">
        <f aca="false">nr_demo!V158</f>
        <v>202403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47" t="str">
        <f aca="false">nr_demo!V159</f>
        <v>20240307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7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7" t="str">
        <f aca="false">nr_demo!V161</f>
        <v>202403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7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7" t="str">
        <f aca="false">nr_demo!V163</f>
        <v>202403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7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str">
        <f aca="false">nr_demo!F165</f>
        <v>No report</v>
      </c>
      <c r="D165" s="27" t="str">
        <f aca="false">nr_demo!G165</f>
        <v>No report</v>
      </c>
      <c r="E165" s="27" t="str">
        <f aca="false">nr_demo!H165</f>
        <v>No report</v>
      </c>
      <c r="F165" s="27" t="str">
        <f aca="false">nr_demo!I165</f>
        <v>No report</v>
      </c>
      <c r="G165" s="27" t="str">
        <f aca="false">nr_demo!J165</f>
        <v>No report</v>
      </c>
      <c r="H165" s="27" t="str">
        <f aca="false">nr_demo!K165</f>
        <v>No report</v>
      </c>
      <c r="I165" s="27" t="str">
        <f aca="false">nr_demo!L165</f>
        <v>No report</v>
      </c>
      <c r="J165" s="27" t="str">
        <f aca="false">nr_demo!M165</f>
        <v>No report</v>
      </c>
      <c r="K165" s="27" t="str">
        <f aca="false">nr_demo!N165</f>
        <v>No report</v>
      </c>
      <c r="L165" s="27" t="str">
        <f aca="false">nr_demo!O165</f>
        <v>No report</v>
      </c>
      <c r="M165" s="27" t="str">
        <f aca="false">nr_demo!P165</f>
        <v>No report</v>
      </c>
      <c r="N165" s="27" t="str">
        <f aca="false">nr_demo!Q165</f>
        <v>No report</v>
      </c>
      <c r="O165" s="27" t="str">
        <f aca="false">nr_demo!R165</f>
        <v>No report</v>
      </c>
      <c r="P165" s="27" t="str">
        <f aca="false">nr_demo!S165</f>
        <v>No report</v>
      </c>
      <c r="Q165" s="27" t="str">
        <f aca="false">nr_demo!T165</f>
        <v>No report</v>
      </c>
      <c r="R165" s="27"/>
      <c r="S165" s="47" t="str">
        <f aca="false">nr_demo!V165</f>
        <v>No report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7" t="str">
        <f aca="false">nr_demo!V166</f>
        <v>202402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7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7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7" t="str">
        <f aca="false">nr_demo!V169</f>
        <v>202403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7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3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1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7" t="str">
        <f aca="false">nr_demo!V171</f>
        <v>20240408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1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7" t="str">
        <f aca="false">nr_demo!V172</f>
        <v>20240408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7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7" t="str">
        <f aca="false">nr_demo!V174</f>
        <v>202403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7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7" t="str">
        <f aca="false">nr_demo!V176</f>
        <v>202403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0</v>
      </c>
      <c r="R177" s="27"/>
      <c r="S177" s="47" t="str">
        <f aca="false">nr_demo!V177</f>
        <v>202403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7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7" t="str">
        <f aca="false">nr_demo!V179</f>
        <v>20240408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1</v>
      </c>
      <c r="R180" s="27"/>
      <c r="S180" s="47" t="str">
        <f aca="false">nr_demo!V180</f>
        <v>202403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7" t="str">
        <f aca="false">nr_demo!V181</f>
        <v>202403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7" t="str">
        <f aca="false">nr_demo!V182</f>
        <v>202403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n">
        <f aca="false">nr_demo!F183</f>
        <v>0</v>
      </c>
      <c r="D183" s="27" t="n">
        <f aca="false">nr_demo!G183</f>
        <v>0</v>
      </c>
      <c r="E183" s="27" t="n">
        <f aca="false">nr_demo!H183</f>
        <v>0</v>
      </c>
      <c r="F183" s="27" t="n">
        <f aca="false">nr_demo!I183</f>
        <v>0</v>
      </c>
      <c r="G183" s="27" t="n">
        <f aca="false">nr_demo!J183</f>
        <v>0</v>
      </c>
      <c r="H183" s="27" t="n">
        <f aca="false">nr_demo!K183</f>
        <v>0</v>
      </c>
      <c r="I183" s="27" t="n">
        <f aca="false">nr_demo!L183</f>
        <v>0</v>
      </c>
      <c r="J183" s="27" t="n">
        <f aca="false">nr_demo!M183</f>
        <v>0</v>
      </c>
      <c r="K183" s="27" t="n">
        <f aca="false">nr_demo!N183</f>
        <v>0</v>
      </c>
      <c r="L183" s="27" t="n">
        <f aca="false">nr_demo!O183</f>
        <v>0</v>
      </c>
      <c r="M183" s="27" t="n">
        <f aca="false">nr_demo!P183</f>
        <v>0</v>
      </c>
      <c r="N183" s="27" t="n">
        <f aca="false">nr_demo!Q183</f>
        <v>0</v>
      </c>
      <c r="O183" s="27" t="n">
        <f aca="false">nr_demo!R183</f>
        <v>0</v>
      </c>
      <c r="P183" s="27" t="n">
        <f aca="false">nr_demo!S183</f>
        <v>0</v>
      </c>
      <c r="Q183" s="27" t="n">
        <f aca="false">nr_demo!T183</f>
        <v>0</v>
      </c>
      <c r="R183" s="27"/>
      <c r="S183" s="47" t="str">
        <f aca="false">nr_demo!V183</f>
        <v>20240408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7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1</v>
      </c>
      <c r="R185" s="27"/>
      <c r="S185" s="47" t="str">
        <f aca="false">nr_demo!V185</f>
        <v>20240408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7" t="str">
        <f aca="false">nr_demo!V186</f>
        <v>202403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7" t="str">
        <f aca="false">nr_demo!V187</f>
        <v>202403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7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7" t="str">
        <f aca="false">nr_demo!V189</f>
        <v>202404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1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7" t="str">
        <f aca="false">nr_demo!V190</f>
        <v>202403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7" t="str">
        <f aca="false">nr_demo!V191</f>
        <v>20240408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n">
        <f aca="false">nr_demo!F192</f>
        <v>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7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7" t="str">
        <f aca="false">nr_demo!V193</f>
        <v>20240408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47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7" t="str">
        <f aca="false">nr_demo!V195</f>
        <v>202404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7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7" t="str">
        <f aca="false">nr_demo!V197</f>
        <v>202403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7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7" t="str">
        <f aca="false">nr_demo!V199</f>
        <v>202403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7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n">
        <f aca="false">nr_demo!F201</f>
        <v>0</v>
      </c>
      <c r="D201" s="27" t="n">
        <f aca="false">nr_demo!G201</f>
        <v>0</v>
      </c>
      <c r="E201" s="27" t="n">
        <f aca="false">nr_demo!H201</f>
        <v>0</v>
      </c>
      <c r="F201" s="27" t="n">
        <f aca="false">nr_demo!I201</f>
        <v>0</v>
      </c>
      <c r="G201" s="27" t="n">
        <f aca="false">nr_demo!J201</f>
        <v>0</v>
      </c>
      <c r="H201" s="27" t="n">
        <f aca="false">nr_demo!K201</f>
        <v>0</v>
      </c>
      <c r="I201" s="27" t="n">
        <f aca="false">nr_demo!L201</f>
        <v>0</v>
      </c>
      <c r="J201" s="27" t="n">
        <f aca="false">nr_demo!M201</f>
        <v>0</v>
      </c>
      <c r="K201" s="27" t="n">
        <f aca="false">nr_demo!N201</f>
        <v>0</v>
      </c>
      <c r="L201" s="27" t="n">
        <f aca="false">nr_demo!O201</f>
        <v>0</v>
      </c>
      <c r="M201" s="27" t="n">
        <f aca="false">nr_demo!P201</f>
        <v>0</v>
      </c>
      <c r="N201" s="27" t="n">
        <f aca="false">nr_demo!Q201</f>
        <v>0</v>
      </c>
      <c r="O201" s="27" t="n">
        <f aca="false">nr_demo!R201</f>
        <v>0</v>
      </c>
      <c r="P201" s="27" t="n">
        <f aca="false">nr_demo!S201</f>
        <v>0</v>
      </c>
      <c r="Q201" s="27" t="n">
        <f aca="false">nr_demo!T201</f>
        <v>0</v>
      </c>
      <c r="R201" s="27"/>
      <c r="S201" s="47" t="str">
        <f aca="false">nr_demo!V201</f>
        <v>20240408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9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7" t="str">
        <f aca="false">nr_demo!V202</f>
        <v>202404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7" t="str">
        <f aca="false">nr_demo!V203</f>
        <v>20240408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7" t="str">
        <f aca="false">nr_demo!V204</f>
        <v>202403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7" t="str">
        <f aca="false">nr_demo!V205</f>
        <v>202403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7" t="str">
        <f aca="false">nr_demo!V206</f>
        <v>202403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7" t="str">
        <f aca="false">nr_demo!V207</f>
        <v>202404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1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1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2</v>
      </c>
      <c r="R208" s="27"/>
      <c r="S208" s="47" t="str">
        <f aca="false">nr_demo!V208</f>
        <v>202403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7" t="str">
        <f aca="false">nr_demo!V209</f>
        <v>20240408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n">
        <f aca="false">nr_demo!F210</f>
        <v>0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47" t="str">
        <f aca="false">nr_demo!V210</f>
        <v>20240408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7" t="str">
        <f aca="false">nr_demo!V211</f>
        <v>202403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7" t="str">
        <f aca="false">nr_demo!V212</f>
        <v>202404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7" t="str">
        <f aca="false">nr_demo!V213</f>
        <v>202403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1</v>
      </c>
      <c r="R214" s="27"/>
      <c r="S214" s="47" t="str">
        <f aca="false">nr_demo!V214</f>
        <v>202403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7" t="str">
        <f aca="false">nr_demo!V215</f>
        <v>202403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7" t="str">
        <f aca="false">nr_demo!V216</f>
        <v>202403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7" t="str">
        <f aca="false">nr_demo!V217</f>
        <v>20240408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7" t="str">
        <f aca="false">nr_demo!V218</f>
        <v>202403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7" t="str">
        <f aca="false">nr_demo!V219</f>
        <v>202403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7" t="str">
        <f aca="false">nr_demo!V220</f>
        <v>202402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7" t="str">
        <f aca="false">nr_demo!V221</f>
        <v>202403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7" t="str">
        <f aca="false">nr_demo!V222</f>
        <v>202403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7" t="str">
        <f aca="false">nr_demo!V223</f>
        <v>202403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7" t="str">
        <f aca="false">nr_demo!V224</f>
        <v>202403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7" t="str">
        <f aca="false">nr_demo!V225</f>
        <v>202403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7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str">
        <f aca="false">nr_demo!F227</f>
        <v>No report</v>
      </c>
      <c r="D227" s="27" t="str">
        <f aca="false">nr_demo!G227</f>
        <v>No report</v>
      </c>
      <c r="E227" s="27" t="str">
        <f aca="false">nr_demo!H227</f>
        <v>No report</v>
      </c>
      <c r="F227" s="27" t="str">
        <f aca="false">nr_demo!I227</f>
        <v>No report</v>
      </c>
      <c r="G227" s="27" t="str">
        <f aca="false">nr_demo!J227</f>
        <v>No report</v>
      </c>
      <c r="H227" s="27" t="str">
        <f aca="false">nr_demo!K227</f>
        <v>No report</v>
      </c>
      <c r="I227" s="27" t="str">
        <f aca="false">nr_demo!L227</f>
        <v>No report</v>
      </c>
      <c r="J227" s="27" t="str">
        <f aca="false">nr_demo!M227</f>
        <v>No report</v>
      </c>
      <c r="K227" s="27" t="str">
        <f aca="false">nr_demo!N227</f>
        <v>No report</v>
      </c>
      <c r="L227" s="27" t="str">
        <f aca="false">nr_demo!O227</f>
        <v>No report</v>
      </c>
      <c r="M227" s="27" t="str">
        <f aca="false">nr_demo!P227</f>
        <v>No report</v>
      </c>
      <c r="N227" s="27" t="str">
        <f aca="false">nr_demo!Q227</f>
        <v>No report</v>
      </c>
      <c r="O227" s="27" t="str">
        <f aca="false">nr_demo!R227</f>
        <v>No report</v>
      </c>
      <c r="P227" s="27" t="str">
        <f aca="false">nr_demo!S227</f>
        <v>No report</v>
      </c>
      <c r="Q227" s="27" t="str">
        <f aca="false">nr_demo!T227</f>
        <v>No report</v>
      </c>
      <c r="R227" s="27"/>
      <c r="S227" s="47" t="str">
        <f aca="false">nr_demo!V227</f>
        <v>No report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7" t="str">
        <f aca="false">nr_demo!V228</f>
        <v>202403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7" t="str">
        <f aca="false">nr_demo!V229</f>
        <v>202403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1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1</v>
      </c>
      <c r="R230" s="27"/>
      <c r="S230" s="47" t="str">
        <f aca="false">nr_demo!V230</f>
        <v>202403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7" t="str">
        <f aca="false">nr_demo!V231</f>
        <v>202403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7" t="str">
        <f aca="false">nr_demo!V232</f>
        <v>202403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7" t="str">
        <f aca="false">nr_demo!V233</f>
        <v>202403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7" t="str">
        <f aca="false">nr_demo!V234</f>
        <v>202403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7" t="str">
        <f aca="false">nr_demo!V235</f>
        <v>20240408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7" t="str">
        <f aca="false">nr_demo!V236</f>
        <v>202403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7" t="str">
        <f aca="false">nr_demo!V237</f>
        <v>202403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47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7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1</v>
      </c>
      <c r="R240" s="27"/>
      <c r="S240" s="47" t="str">
        <f aca="false">nr_demo!V240</f>
        <v>202403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7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1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4</v>
      </c>
      <c r="R242" s="27"/>
      <c r="S242" s="47" t="str">
        <f aca="false">nr_demo!V242</f>
        <v>202403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7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2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15</v>
      </c>
      <c r="R244" s="27"/>
      <c r="S244" s="47" t="str">
        <f aca="false">nr_demo!V244</f>
        <v>202403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7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1</v>
      </c>
      <c r="R246" s="27"/>
      <c r="S246" s="47" t="str">
        <f aca="false">nr_demo!V246</f>
        <v>20240408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7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7" t="str">
        <f aca="false">nr_demo!V248</f>
        <v>202403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7" t="str">
        <f aca="false">nr_demo!V249</f>
        <v>202403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7" t="str">
        <f aca="false">nr_demo!V250</f>
        <v>20240408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7" t="str">
        <f aca="false">nr_demo!V251</f>
        <v>202404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6</v>
      </c>
      <c r="R252" s="27"/>
      <c r="S252" s="47" t="str">
        <f aca="false">nr_demo!V252</f>
        <v>202403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47" t="str">
        <f aca="false">nr_demo!V253</f>
        <v>20240408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7" t="str">
        <f aca="false">nr_demo!V254</f>
        <v>20240408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1</v>
      </c>
      <c r="R255" s="27"/>
      <c r="S255" s="47" t="str">
        <f aca="false">nr_demo!V255</f>
        <v>202403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7" t="str">
        <f aca="false">nr_demo!V256</f>
        <v>202403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7" t="str">
        <f aca="false">nr_demo!V257</f>
        <v>202403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7" t="str">
        <f aca="false">nr_demo!V258</f>
        <v>20240408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7" t="str">
        <f aca="false">nr_demo!V259</f>
        <v>20240408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1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7" t="str">
        <f aca="false">nr_demo!V260</f>
        <v>202403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7" t="str">
        <f aca="false">nr_demo!V261</f>
        <v>20240408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7" t="str">
        <f aca="false">nr_demo!V262</f>
        <v>202403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2</v>
      </c>
      <c r="R263" s="27"/>
      <c r="S263" s="47" t="str">
        <f aca="false">nr_demo!V263</f>
        <v>202403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7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7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7" t="str">
        <f aca="false">nr_demo!V266</f>
        <v>202404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7" t="str">
        <f aca="false">nr_demo!V267</f>
        <v>202403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7" t="str">
        <f aca="false">nr_demo!V268</f>
        <v>202403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7" t="str">
        <f aca="false">nr_demo!V269</f>
        <v>20240408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0</v>
      </c>
      <c r="R270" s="27"/>
      <c r="S270" s="47" t="str">
        <f aca="false">nr_demo!V270</f>
        <v>202404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7" t="str">
        <f aca="false">nr_demo!V271</f>
        <v>202403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7" t="str">
        <f aca="false">nr_demo!V272</f>
        <v>202403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1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7" t="str">
        <f aca="false">nr_demo!V273</f>
        <v>202403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7" t="str">
        <f aca="false">nr_demo!V274</f>
        <v>20240408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7" t="str">
        <f aca="false">nr_demo!V275</f>
        <v>20240408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7" t="str">
        <f aca="false">nr_demo!V276</f>
        <v>20240408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9</v>
      </c>
      <c r="R277" s="27"/>
      <c r="S277" s="47" t="str">
        <f aca="false">nr_demo!V277</f>
        <v>202403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7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7" t="str">
        <f aca="false">nr_demo!V279</f>
        <v>202403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7" t="str">
        <f aca="false">nr_demo!V280</f>
        <v>202403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1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7" t="str">
        <f aca="false">nr_demo!V281</f>
        <v>202403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n">
        <f aca="false">nr_demo!F282</f>
        <v>0</v>
      </c>
      <c r="D282" s="27" t="n">
        <f aca="false">nr_demo!G282</f>
        <v>0</v>
      </c>
      <c r="E282" s="27" t="n">
        <f aca="false">nr_demo!H282</f>
        <v>0</v>
      </c>
      <c r="F282" s="27" t="n">
        <f aca="false">nr_demo!I282</f>
        <v>0</v>
      </c>
      <c r="G282" s="27" t="n">
        <f aca="false">nr_demo!J282</f>
        <v>0</v>
      </c>
      <c r="H282" s="27" t="n">
        <f aca="false">nr_demo!K282</f>
        <v>0</v>
      </c>
      <c r="I282" s="27" t="n">
        <f aca="false">nr_demo!L282</f>
        <v>0</v>
      </c>
      <c r="J282" s="27" t="n">
        <f aca="false">nr_demo!M282</f>
        <v>0</v>
      </c>
      <c r="K282" s="27" t="n">
        <f aca="false">nr_demo!N282</f>
        <v>0</v>
      </c>
      <c r="L282" s="27" t="n">
        <f aca="false">nr_demo!O282</f>
        <v>0</v>
      </c>
      <c r="M282" s="27" t="n">
        <f aca="false">nr_demo!P282</f>
        <v>0</v>
      </c>
      <c r="N282" s="27" t="n">
        <f aca="false">nr_demo!Q282</f>
        <v>0</v>
      </c>
      <c r="O282" s="27" t="n">
        <f aca="false">nr_demo!R282</f>
        <v>0</v>
      </c>
      <c r="P282" s="27" t="n">
        <f aca="false">nr_demo!S282</f>
        <v>0</v>
      </c>
      <c r="Q282" s="27" t="n">
        <f aca="false">nr_demo!T282</f>
        <v>0</v>
      </c>
      <c r="R282" s="27"/>
      <c r="S282" s="47" t="str">
        <f aca="false">nr_demo!V282</f>
        <v>20240307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5</v>
      </c>
      <c r="R283" s="27"/>
      <c r="S283" s="47" t="str">
        <f aca="false">nr_demo!V283</f>
        <v>202403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7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7" t="str">
        <f aca="false">nr_demo!V285</f>
        <v>202403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str">
        <f aca="false">nr_demo!F286</f>
        <v>No report</v>
      </c>
      <c r="D286" s="27" t="str">
        <f aca="false">nr_demo!G286</f>
        <v>No report</v>
      </c>
      <c r="E286" s="27" t="str">
        <f aca="false">nr_demo!H286</f>
        <v>No report</v>
      </c>
      <c r="F286" s="27" t="str">
        <f aca="false">nr_demo!I286</f>
        <v>No report</v>
      </c>
      <c r="G286" s="27" t="str">
        <f aca="false">nr_demo!J286</f>
        <v>No report</v>
      </c>
      <c r="H286" s="27" t="str">
        <f aca="false">nr_demo!K286</f>
        <v>No report</v>
      </c>
      <c r="I286" s="27" t="str">
        <f aca="false">nr_demo!L286</f>
        <v>No report</v>
      </c>
      <c r="J286" s="27" t="str">
        <f aca="false">nr_demo!M286</f>
        <v>No report</v>
      </c>
      <c r="K286" s="27" t="str">
        <f aca="false">nr_demo!N286</f>
        <v>No report</v>
      </c>
      <c r="L286" s="27" t="str">
        <f aca="false">nr_demo!O286</f>
        <v>No report</v>
      </c>
      <c r="M286" s="27" t="str">
        <f aca="false">nr_demo!P286</f>
        <v>No report</v>
      </c>
      <c r="N286" s="27" t="str">
        <f aca="false">nr_demo!Q286</f>
        <v>No report</v>
      </c>
      <c r="O286" s="27" t="str">
        <f aca="false">nr_demo!R286</f>
        <v>No report</v>
      </c>
      <c r="P286" s="27" t="str">
        <f aca="false">nr_demo!S286</f>
        <v>No report</v>
      </c>
      <c r="Q286" s="27" t="str">
        <f aca="false">nr_demo!T286</f>
        <v>No report</v>
      </c>
      <c r="R286" s="27"/>
      <c r="S286" s="47" t="str">
        <f aca="false">nr_demo!V286</f>
        <v>No report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7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2</v>
      </c>
      <c r="R288" s="27"/>
      <c r="S288" s="47" t="str">
        <f aca="false">nr_demo!V288</f>
        <v>202403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7" t="str">
        <f aca="false">nr_demo!V289</f>
        <v>202403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7" t="str">
        <f aca="false">nr_demo!V290</f>
        <v>202403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7" t="str">
        <f aca="false">nr_demo!V291</f>
        <v>202403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7" t="str">
        <f aca="false">nr_demo!V292</f>
        <v>202403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7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7" t="str">
        <f aca="false">nr_demo!V294</f>
        <v>20240408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7" t="str">
        <f aca="false">nr_demo!V295</f>
        <v>202403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str">
        <f aca="false">nr_demo!F296</f>
        <v>No report</v>
      </c>
      <c r="D296" s="27" t="str">
        <f aca="false">nr_demo!G296</f>
        <v>No report</v>
      </c>
      <c r="E296" s="27" t="str">
        <f aca="false">nr_demo!H296</f>
        <v>No report</v>
      </c>
      <c r="F296" s="27" t="str">
        <f aca="false">nr_demo!I296</f>
        <v>No report</v>
      </c>
      <c r="G296" s="27" t="str">
        <f aca="false">nr_demo!J296</f>
        <v>No report</v>
      </c>
      <c r="H296" s="27" t="str">
        <f aca="false">nr_demo!K296</f>
        <v>No report</v>
      </c>
      <c r="I296" s="27" t="str">
        <f aca="false">nr_demo!L296</f>
        <v>No report</v>
      </c>
      <c r="J296" s="27" t="str">
        <f aca="false">nr_demo!M296</f>
        <v>No report</v>
      </c>
      <c r="K296" s="27" t="str">
        <f aca="false">nr_demo!N296</f>
        <v>No report</v>
      </c>
      <c r="L296" s="27" t="str">
        <f aca="false">nr_demo!O296</f>
        <v>No report</v>
      </c>
      <c r="M296" s="27" t="str">
        <f aca="false">nr_demo!P296</f>
        <v>No report</v>
      </c>
      <c r="N296" s="27" t="str">
        <f aca="false">nr_demo!Q296</f>
        <v>No report</v>
      </c>
      <c r="O296" s="27" t="str">
        <f aca="false">nr_demo!R296</f>
        <v>No report</v>
      </c>
      <c r="P296" s="27" t="str">
        <f aca="false">nr_demo!S296</f>
        <v>No report</v>
      </c>
      <c r="Q296" s="27" t="str">
        <f aca="false">nr_demo!T296</f>
        <v>No report</v>
      </c>
      <c r="R296" s="27"/>
      <c r="S296" s="47" t="str">
        <f aca="false">nr_demo!V296</f>
        <v>No report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7" t="str">
        <f aca="false">nr_demo!V297</f>
        <v>202403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7" t="str">
        <f aca="false">nr_demo!V298</f>
        <v>202403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7" t="str">
        <f aca="false">nr_demo!V299</f>
        <v>202403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7" t="str">
        <f aca="false">nr_demo!V300</f>
        <v>202403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7" t="str">
        <f aca="false">nr_demo!V301</f>
        <v>202403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7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0</v>
      </c>
      <c r="R303" s="27"/>
      <c r="S303" s="47" t="str">
        <f aca="false">nr_demo!V303</f>
        <v>202403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7" t="str">
        <f aca="false">nr_demo!V304</f>
        <v>20240408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7" t="str">
        <f aca="false">nr_demo!V305</f>
        <v>202403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7" t="str">
        <f aca="false">nr_demo!V306</f>
        <v>202403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3</v>
      </c>
      <c r="R307" s="27"/>
      <c r="S307" s="47" t="str">
        <f aca="false">nr_demo!V307</f>
        <v>202403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7" t="str">
        <f aca="false">nr_demo!V308</f>
        <v>202402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7" t="str">
        <f aca="false">nr_demo!V309</f>
        <v>202403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47" t="str">
        <f aca="false">nr_demo!V310</f>
        <v>202403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7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2</v>
      </c>
      <c r="R312" s="27"/>
      <c r="S312" s="47" t="str">
        <f aca="false">nr_demo!V312</f>
        <v>202403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7" t="str">
        <f aca="false">nr_demo!V313</f>
        <v>202403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str">
        <f aca="false">nr_demo!F314</f>
        <v>No report</v>
      </c>
      <c r="D314" s="27" t="str">
        <f aca="false">nr_demo!G314</f>
        <v>No report</v>
      </c>
      <c r="E314" s="27" t="str">
        <f aca="false">nr_demo!H314</f>
        <v>No report</v>
      </c>
      <c r="F314" s="27" t="str">
        <f aca="false">nr_demo!I314</f>
        <v>No report</v>
      </c>
      <c r="G314" s="27" t="str">
        <f aca="false">nr_demo!J314</f>
        <v>No report</v>
      </c>
      <c r="H314" s="27" t="str">
        <f aca="false">nr_demo!K314</f>
        <v>No report</v>
      </c>
      <c r="I314" s="27" t="str">
        <f aca="false">nr_demo!L314</f>
        <v>No report</v>
      </c>
      <c r="J314" s="27" t="str">
        <f aca="false">nr_demo!M314</f>
        <v>No report</v>
      </c>
      <c r="K314" s="27" t="str">
        <f aca="false">nr_demo!N314</f>
        <v>No report</v>
      </c>
      <c r="L314" s="27" t="str">
        <f aca="false">nr_demo!O314</f>
        <v>No report</v>
      </c>
      <c r="M314" s="27" t="str">
        <f aca="false">nr_demo!P314</f>
        <v>No report</v>
      </c>
      <c r="N314" s="27" t="str">
        <f aca="false">nr_demo!Q314</f>
        <v>No report</v>
      </c>
      <c r="O314" s="27" t="str">
        <f aca="false">nr_demo!R314</f>
        <v>No report</v>
      </c>
      <c r="P314" s="27" t="str">
        <f aca="false">nr_demo!S314</f>
        <v>No report</v>
      </c>
      <c r="Q314" s="27" t="str">
        <f aca="false">nr_demo!T314</f>
        <v>No report</v>
      </c>
      <c r="R314" s="27"/>
      <c r="S314" s="47" t="str">
        <f aca="false">nr_demo!V314</f>
        <v>No report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7" t="str">
        <f aca="false">nr_demo!V315</f>
        <v>202403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7" t="str">
        <f aca="false">nr_demo!V316</f>
        <v>202403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1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47" t="str">
        <f aca="false">nr_demo!V317</f>
        <v>202404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2</v>
      </c>
      <c r="R318" s="27"/>
      <c r="S318" s="47" t="str">
        <f aca="false">nr_demo!V318</f>
        <v>202403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1</v>
      </c>
      <c r="R319" s="27"/>
      <c r="S319" s="47" t="str">
        <f aca="false">nr_demo!V319</f>
        <v>202403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7" t="str">
        <f aca="false">nr_demo!V320</f>
        <v>202403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3</v>
      </c>
      <c r="R321" s="27"/>
      <c r="S321" s="47" t="str">
        <f aca="false">nr_demo!V321</f>
        <v>202403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7" t="str">
        <f aca="false">nr_demo!V322</f>
        <v>202404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8" t="n">
        <f aca="false">nr_demo!F323</f>
        <v>0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7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0</v>
      </c>
      <c r="R324" s="27"/>
      <c r="S324" s="47" t="str">
        <f aca="false">nr_demo!V324</f>
        <v>202403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7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7" t="str">
        <f aca="false">nr_demo!V326</f>
        <v>202403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7" t="str">
        <f aca="false">nr_demo!V327</f>
        <v>202403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7" t="str">
        <f aca="false">nr_demo!V328</f>
        <v>20240408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7" t="str">
        <f aca="false">nr_demo!V329</f>
        <v>202403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7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1</v>
      </c>
      <c r="R331" s="27"/>
      <c r="S331" s="47" t="str">
        <f aca="false">nr_demo!V331</f>
        <v>202403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9</v>
      </c>
      <c r="R332" s="27"/>
      <c r="S332" s="47" t="str">
        <f aca="false">nr_demo!V332</f>
        <v>20240408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7" t="str">
        <f aca="false">nr_demo!V333</f>
        <v>202403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7" t="str">
        <f aca="false">nr_demo!V334</f>
        <v>20240408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7" t="str">
        <f aca="false">nr_demo!V335</f>
        <v>20240408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7" t="str">
        <f aca="false">nr_demo!V336</f>
        <v>202403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1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2</v>
      </c>
      <c r="R337" s="27"/>
      <c r="S337" s="47" t="str">
        <f aca="false">nr_demo!V337</f>
        <v>202403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1</v>
      </c>
      <c r="R338" s="27"/>
      <c r="S338" s="47" t="str">
        <f aca="false">nr_demo!V338</f>
        <v>202403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7" t="str">
        <f aca="false">nr_demo!V339</f>
        <v>202403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4</v>
      </c>
      <c r="R340" s="27"/>
      <c r="S340" s="47" t="str">
        <f aca="false">nr_demo!V340</f>
        <v>202403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1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7" t="str">
        <f aca="false">nr_demo!V341</f>
        <v>202403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7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7" t="str">
        <f aca="false">nr_demo!V343</f>
        <v>202403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1</v>
      </c>
      <c r="Q344" s="27" t="n">
        <f aca="false">nr_demo!T344</f>
        <v>2</v>
      </c>
      <c r="R344" s="27"/>
      <c r="S344" s="47" t="str">
        <f aca="false">nr_demo!V344</f>
        <v>20240408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7" t="str">
        <f aca="false">nr_demo!V345</f>
        <v>202403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2</v>
      </c>
      <c r="R346" s="27"/>
      <c r="S346" s="47" t="str">
        <f aca="false">nr_demo!V346</f>
        <v>202403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0</v>
      </c>
      <c r="R347" s="27"/>
      <c r="S347" s="47" t="str">
        <f aca="false">nr_demo!V347</f>
        <v>202403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7" t="str">
        <f aca="false">nr_demo!V348</f>
        <v>202403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1</v>
      </c>
      <c r="R349" s="27"/>
      <c r="S349" s="47" t="str">
        <f aca="false">nr_demo!V349</f>
        <v>20240408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7" t="str">
        <f aca="false">nr_demo!V350</f>
        <v>202403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7" t="str">
        <f aca="false">nr_demo!V351</f>
        <v>202403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7</v>
      </c>
      <c r="R352" s="27"/>
      <c r="S352" s="47" t="str">
        <f aca="false">nr_demo!V352</f>
        <v>202403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7" t="str">
        <f aca="false">nr_demo!V353</f>
        <v>20240408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7" t="str">
        <f aca="false">nr_demo!V354</f>
        <v>20240408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0</v>
      </c>
      <c r="R355" s="27"/>
      <c r="S355" s="47" t="str">
        <f aca="false">nr_demo!V355</f>
        <v>20240408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7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7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str">
        <f aca="false">nr_demo!F358</f>
        <v>No report</v>
      </c>
      <c r="D358" s="27" t="str">
        <f aca="false">nr_demo!G358</f>
        <v>No report</v>
      </c>
      <c r="E358" s="27" t="str">
        <f aca="false">nr_demo!H358</f>
        <v>No report</v>
      </c>
      <c r="F358" s="27" t="str">
        <f aca="false">nr_demo!I358</f>
        <v>No report</v>
      </c>
      <c r="G358" s="27" t="str">
        <f aca="false">nr_demo!J358</f>
        <v>No report</v>
      </c>
      <c r="H358" s="27" t="str">
        <f aca="false">nr_demo!K358</f>
        <v>No report</v>
      </c>
      <c r="I358" s="27" t="str">
        <f aca="false">nr_demo!L358</f>
        <v>No report</v>
      </c>
      <c r="J358" s="27" t="str">
        <f aca="false">nr_demo!M358</f>
        <v>No report</v>
      </c>
      <c r="K358" s="27" t="str">
        <f aca="false">nr_demo!N358</f>
        <v>No report</v>
      </c>
      <c r="L358" s="27" t="str">
        <f aca="false">nr_demo!O358</f>
        <v>No report</v>
      </c>
      <c r="M358" s="27" t="str">
        <f aca="false">nr_demo!P358</f>
        <v>No report</v>
      </c>
      <c r="N358" s="27" t="str">
        <f aca="false">nr_demo!Q358</f>
        <v>No report</v>
      </c>
      <c r="O358" s="27" t="str">
        <f aca="false">nr_demo!R358</f>
        <v>No report</v>
      </c>
      <c r="P358" s="27" t="str">
        <f aca="false">nr_demo!S358</f>
        <v>No report</v>
      </c>
      <c r="Q358" s="27" t="str">
        <f aca="false">nr_demo!T358</f>
        <v>No report</v>
      </c>
      <c r="R358" s="27"/>
      <c r="S358" s="47" t="str">
        <f aca="false">nr_demo!V358</f>
        <v>No report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7" t="str">
        <f aca="false">nr_demo!V359</f>
        <v>202403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7" t="str">
        <f aca="false">nr_demo!V360</f>
        <v>202403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n">
        <f aca="false">nr_demo!F361</f>
        <v>0</v>
      </c>
      <c r="D361" s="27" t="n">
        <f aca="false">nr_demo!G361</f>
        <v>0</v>
      </c>
      <c r="E361" s="27" t="n">
        <f aca="false">nr_demo!H361</f>
        <v>0</v>
      </c>
      <c r="F361" s="27" t="n">
        <f aca="false">nr_demo!I361</f>
        <v>0</v>
      </c>
      <c r="G361" s="27" t="n">
        <f aca="false">nr_demo!J361</f>
        <v>0</v>
      </c>
      <c r="H361" s="27" t="n">
        <f aca="false">nr_demo!K361</f>
        <v>0</v>
      </c>
      <c r="I361" s="27" t="n">
        <f aca="false">nr_demo!L361</f>
        <v>0</v>
      </c>
      <c r="J361" s="27" t="n">
        <f aca="false">nr_demo!M361</f>
        <v>0</v>
      </c>
      <c r="K361" s="27" t="n">
        <f aca="false">nr_demo!N361</f>
        <v>0</v>
      </c>
      <c r="L361" s="27" t="n">
        <f aca="false">nr_demo!O361</f>
        <v>0</v>
      </c>
      <c r="M361" s="27" t="n">
        <f aca="false">nr_demo!P361</f>
        <v>0</v>
      </c>
      <c r="N361" s="27" t="n">
        <f aca="false">nr_demo!Q361</f>
        <v>0</v>
      </c>
      <c r="O361" s="27" t="n">
        <f aca="false">nr_demo!R361</f>
        <v>0</v>
      </c>
      <c r="P361" s="27" t="n">
        <f aca="false">nr_demo!S361</f>
        <v>0</v>
      </c>
      <c r="Q361" s="27" t="n">
        <f aca="false">nr_demo!T361</f>
        <v>1</v>
      </c>
      <c r="R361" s="27"/>
      <c r="S361" s="47" t="str">
        <f aca="false">nr_demo!V361</f>
        <v>20240408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n">
        <f aca="false">nr_demo!F362</f>
        <v>0</v>
      </c>
      <c r="D362" s="27" t="n">
        <f aca="false">nr_demo!G362</f>
        <v>0</v>
      </c>
      <c r="E362" s="27" t="n">
        <f aca="false">nr_demo!H362</f>
        <v>0</v>
      </c>
      <c r="F362" s="27" t="n">
        <f aca="false">nr_demo!I362</f>
        <v>0</v>
      </c>
      <c r="G362" s="27" t="n">
        <f aca="false">nr_demo!J362</f>
        <v>0</v>
      </c>
      <c r="H362" s="27" t="n">
        <f aca="false">nr_demo!K362</f>
        <v>0</v>
      </c>
      <c r="I362" s="27" t="n">
        <f aca="false">nr_demo!L362</f>
        <v>0</v>
      </c>
      <c r="J362" s="27" t="n">
        <f aca="false">nr_demo!M362</f>
        <v>0</v>
      </c>
      <c r="K362" s="27" t="n">
        <f aca="false">nr_demo!N362</f>
        <v>0</v>
      </c>
      <c r="L362" s="27" t="n">
        <f aca="false">nr_demo!O362</f>
        <v>0</v>
      </c>
      <c r="M362" s="27" t="n">
        <f aca="false">nr_demo!P362</f>
        <v>0</v>
      </c>
      <c r="N362" s="27" t="n">
        <f aca="false">nr_demo!Q362</f>
        <v>0</v>
      </c>
      <c r="O362" s="27" t="n">
        <f aca="false">nr_demo!R362</f>
        <v>0</v>
      </c>
      <c r="P362" s="27" t="n">
        <f aca="false">nr_demo!S362</f>
        <v>0</v>
      </c>
      <c r="Q362" s="27" t="n">
        <f aca="false">nr_demo!T362</f>
        <v>0</v>
      </c>
      <c r="R362" s="27"/>
      <c r="S362" s="47" t="str">
        <f aca="false">nr_demo!V362</f>
        <v>20240408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7" t="str">
        <f aca="false">nr_demo!V363</f>
        <v>20240408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7" t="str">
        <f aca="false">nr_demo!V364</f>
        <v>202403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7" t="str">
        <f aca="false">nr_demo!V365</f>
        <v>202403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7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7" t="str">
        <f aca="false">nr_demo!V367</f>
        <v>202403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n">
        <f aca="false">nr_demo!F368</f>
        <v>0</v>
      </c>
      <c r="D368" s="27" t="n">
        <f aca="false">nr_demo!G368</f>
        <v>0</v>
      </c>
      <c r="E368" s="27" t="n">
        <f aca="false">nr_demo!H368</f>
        <v>0</v>
      </c>
      <c r="F368" s="27" t="n">
        <f aca="false">nr_demo!I368</f>
        <v>0</v>
      </c>
      <c r="G368" s="27" t="n">
        <f aca="false">nr_demo!J368</f>
        <v>0</v>
      </c>
      <c r="H368" s="27" t="n">
        <f aca="false">nr_demo!K368</f>
        <v>0</v>
      </c>
      <c r="I368" s="27" t="n">
        <f aca="false">nr_demo!L368</f>
        <v>0</v>
      </c>
      <c r="J368" s="27" t="n">
        <f aca="false">nr_demo!M368</f>
        <v>0</v>
      </c>
      <c r="K368" s="27" t="n">
        <f aca="false">nr_demo!N368</f>
        <v>0</v>
      </c>
      <c r="L368" s="27" t="n">
        <f aca="false">nr_demo!O368</f>
        <v>0</v>
      </c>
      <c r="M368" s="27" t="n">
        <f aca="false">nr_demo!P368</f>
        <v>0</v>
      </c>
      <c r="N368" s="27" t="n">
        <f aca="false">nr_demo!Q368</f>
        <v>0</v>
      </c>
      <c r="O368" s="27" t="n">
        <f aca="false">nr_demo!R368</f>
        <v>0</v>
      </c>
      <c r="P368" s="27" t="n">
        <f aca="false">nr_demo!S368</f>
        <v>0</v>
      </c>
      <c r="Q368" s="27" t="n">
        <f aca="false">nr_demo!T368</f>
        <v>0</v>
      </c>
      <c r="R368" s="27"/>
      <c r="S368" s="47" t="str">
        <f aca="false">nr_demo!V368</f>
        <v>20240408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1</v>
      </c>
      <c r="R369" s="27"/>
      <c r="S369" s="47" t="str">
        <f aca="false">nr_demo!V369</f>
        <v>202403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7" t="str">
        <f aca="false">nr_demo!V370</f>
        <v>202403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1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0</v>
      </c>
      <c r="R371" s="27"/>
      <c r="S371" s="47" t="str">
        <f aca="false">nr_demo!V371</f>
        <v>202403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n">
        <f aca="false">nr_demo!F372</f>
        <v>0</v>
      </c>
      <c r="D372" s="27" t="n">
        <f aca="false">nr_demo!G372</f>
        <v>0</v>
      </c>
      <c r="E372" s="27" t="n">
        <f aca="false">nr_demo!H372</f>
        <v>0</v>
      </c>
      <c r="F372" s="27" t="n">
        <f aca="false">nr_demo!I372</f>
        <v>0</v>
      </c>
      <c r="G372" s="27" t="n">
        <f aca="false">nr_demo!J372</f>
        <v>0</v>
      </c>
      <c r="H372" s="27" t="n">
        <f aca="false">nr_demo!K372</f>
        <v>0</v>
      </c>
      <c r="I372" s="27" t="n">
        <f aca="false">nr_demo!L372</f>
        <v>0</v>
      </c>
      <c r="J372" s="27" t="n">
        <f aca="false">nr_demo!M372</f>
        <v>0</v>
      </c>
      <c r="K372" s="27" t="n">
        <f aca="false">nr_demo!N372</f>
        <v>0</v>
      </c>
      <c r="L372" s="27" t="n">
        <f aca="false">nr_demo!O372</f>
        <v>0</v>
      </c>
      <c r="M372" s="27" t="n">
        <f aca="false">nr_demo!P372</f>
        <v>0</v>
      </c>
      <c r="N372" s="27" t="n">
        <f aca="false">nr_demo!Q372</f>
        <v>0</v>
      </c>
      <c r="O372" s="27" t="n">
        <f aca="false">nr_demo!R372</f>
        <v>0</v>
      </c>
      <c r="P372" s="27" t="n">
        <f aca="false">nr_demo!S372</f>
        <v>0</v>
      </c>
      <c r="Q372" s="27" t="n">
        <f aca="false">nr_demo!T372</f>
        <v>0</v>
      </c>
      <c r="R372" s="27"/>
      <c r="S372" s="47" t="str">
        <f aca="false">nr_demo!V372</f>
        <v>20240408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7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1</v>
      </c>
      <c r="R374" s="27"/>
      <c r="S374" s="47" t="str">
        <f aca="false">nr_demo!V374</f>
        <v>202403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7" t="str">
        <f aca="false">nr_demo!V375</f>
        <v>202403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n">
        <f aca="false">nr_demo!F376</f>
        <v>0</v>
      </c>
      <c r="D376" s="27" t="n">
        <f aca="false">nr_demo!G376</f>
        <v>0</v>
      </c>
      <c r="E376" s="27" t="n">
        <f aca="false">nr_demo!H376</f>
        <v>0</v>
      </c>
      <c r="F376" s="27" t="n">
        <f aca="false">nr_demo!I376</f>
        <v>0</v>
      </c>
      <c r="G376" s="27" t="n">
        <f aca="false">nr_demo!J376</f>
        <v>0</v>
      </c>
      <c r="H376" s="27" t="n">
        <f aca="false">nr_demo!K376</f>
        <v>0</v>
      </c>
      <c r="I376" s="27" t="n">
        <f aca="false">nr_demo!L376</f>
        <v>0</v>
      </c>
      <c r="J376" s="27" t="n">
        <f aca="false">nr_demo!M376</f>
        <v>0</v>
      </c>
      <c r="K376" s="27" t="n">
        <f aca="false">nr_demo!N376</f>
        <v>0</v>
      </c>
      <c r="L376" s="27" t="n">
        <f aca="false">nr_demo!O376</f>
        <v>0</v>
      </c>
      <c r="M376" s="27" t="n">
        <f aca="false">nr_demo!P376</f>
        <v>0</v>
      </c>
      <c r="N376" s="27" t="n">
        <f aca="false">nr_demo!Q376</f>
        <v>0</v>
      </c>
      <c r="O376" s="27" t="n">
        <f aca="false">nr_demo!R376</f>
        <v>0</v>
      </c>
      <c r="P376" s="27" t="n">
        <f aca="false">nr_demo!S376</f>
        <v>0</v>
      </c>
      <c r="Q376" s="27" t="n">
        <f aca="false">nr_demo!T376</f>
        <v>0</v>
      </c>
      <c r="R376" s="27"/>
      <c r="S376" s="47" t="str">
        <f aca="false">nr_demo!V376</f>
        <v>20240408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n">
        <f aca="false">nr_demo!F377</f>
        <v>0</v>
      </c>
      <c r="D377" s="27" t="n">
        <f aca="false">nr_demo!G377</f>
        <v>0</v>
      </c>
      <c r="E377" s="27" t="n">
        <f aca="false">nr_demo!H377</f>
        <v>0</v>
      </c>
      <c r="F377" s="27" t="n">
        <f aca="false">nr_demo!I377</f>
        <v>0</v>
      </c>
      <c r="G377" s="27" t="n">
        <f aca="false">nr_demo!J377</f>
        <v>0</v>
      </c>
      <c r="H377" s="27" t="n">
        <f aca="false">nr_demo!K377</f>
        <v>0</v>
      </c>
      <c r="I377" s="27" t="n">
        <f aca="false">nr_demo!L377</f>
        <v>0</v>
      </c>
      <c r="J377" s="27" t="n">
        <f aca="false">nr_demo!M377</f>
        <v>0</v>
      </c>
      <c r="K377" s="27" t="n">
        <f aca="false">nr_demo!N377</f>
        <v>0</v>
      </c>
      <c r="L377" s="27" t="n">
        <f aca="false">nr_demo!O377</f>
        <v>0</v>
      </c>
      <c r="M377" s="27" t="n">
        <f aca="false">nr_demo!P377</f>
        <v>0</v>
      </c>
      <c r="N377" s="27" t="n">
        <f aca="false">nr_demo!Q377</f>
        <v>0</v>
      </c>
      <c r="O377" s="27" t="n">
        <f aca="false">nr_demo!R377</f>
        <v>0</v>
      </c>
      <c r="P377" s="27" t="n">
        <f aca="false">nr_demo!S377</f>
        <v>0</v>
      </c>
      <c r="Q377" s="27" t="n">
        <f aca="false">nr_demo!T377</f>
        <v>0</v>
      </c>
      <c r="R377" s="27"/>
      <c r="S377" s="47" t="str">
        <f aca="false">nr_demo!V377</f>
        <v>20240408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7" t="str">
        <f aca="false">nr_demo!V378</f>
        <v>20240408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7" t="str">
        <f aca="false">nr_demo!V379</f>
        <v>202403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1</v>
      </c>
      <c r="R380" s="27"/>
      <c r="S380" s="47" t="str">
        <f aca="false">nr_demo!V380</f>
        <v>202404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0</v>
      </c>
      <c r="R381" s="27"/>
      <c r="S381" s="47" t="str">
        <f aca="false">nr_demo!V381</f>
        <v>202403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7" t="str">
        <f aca="false">nr_demo!V382</f>
        <v>20240408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7" t="str">
        <f aca="false">nr_demo!V383</f>
        <v>202403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7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47" t="str">
        <f aca="false">nr_demo!V385</f>
        <v>202403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n">
        <f aca="false">nr_demo!F386</f>
        <v>0</v>
      </c>
      <c r="D386" s="27" t="n">
        <f aca="false">nr_demo!G386</f>
        <v>0</v>
      </c>
      <c r="E386" s="27" t="n">
        <f aca="false">nr_demo!H386</f>
        <v>0</v>
      </c>
      <c r="F386" s="27" t="n">
        <f aca="false">nr_demo!I386</f>
        <v>0</v>
      </c>
      <c r="G386" s="27" t="n">
        <f aca="false">nr_demo!J386</f>
        <v>0</v>
      </c>
      <c r="H386" s="27" t="n">
        <f aca="false">nr_demo!K386</f>
        <v>0</v>
      </c>
      <c r="I386" s="27" t="n">
        <f aca="false">nr_demo!L386</f>
        <v>0</v>
      </c>
      <c r="J386" s="27" t="n">
        <f aca="false">nr_demo!M386</f>
        <v>0</v>
      </c>
      <c r="K386" s="27" t="n">
        <f aca="false">nr_demo!N386</f>
        <v>0</v>
      </c>
      <c r="L386" s="27" t="n">
        <f aca="false">nr_demo!O386</f>
        <v>0</v>
      </c>
      <c r="M386" s="27" t="n">
        <f aca="false">nr_demo!P386</f>
        <v>0</v>
      </c>
      <c r="N386" s="27" t="n">
        <f aca="false">nr_demo!Q386</f>
        <v>0</v>
      </c>
      <c r="O386" s="27" t="n">
        <f aca="false">nr_demo!R386</f>
        <v>0</v>
      </c>
      <c r="P386" s="27" t="n">
        <f aca="false">nr_demo!S386</f>
        <v>0</v>
      </c>
      <c r="Q386" s="27" t="n">
        <f aca="false">nr_demo!T386</f>
        <v>0</v>
      </c>
      <c r="R386" s="27"/>
      <c r="S386" s="47" t="str">
        <f aca="false">nr_demo!V386</f>
        <v>20240408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7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7" t="str">
        <f aca="false">nr_demo!V388</f>
        <v>20240408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n">
        <f aca="false">nr_demo!F389</f>
        <v>0</v>
      </c>
      <c r="D389" s="27" t="n">
        <f aca="false">nr_demo!G389</f>
        <v>0</v>
      </c>
      <c r="E389" s="27" t="n">
        <f aca="false">nr_demo!H389</f>
        <v>0</v>
      </c>
      <c r="F389" s="27" t="n">
        <f aca="false">nr_demo!I389</f>
        <v>0</v>
      </c>
      <c r="G389" s="27" t="n">
        <f aca="false">nr_demo!J389</f>
        <v>0</v>
      </c>
      <c r="H389" s="27" t="n">
        <f aca="false">nr_demo!K389</f>
        <v>0</v>
      </c>
      <c r="I389" s="27" t="n">
        <f aca="false">nr_demo!L389</f>
        <v>0</v>
      </c>
      <c r="J389" s="27" t="n">
        <f aca="false">nr_demo!M389</f>
        <v>0</v>
      </c>
      <c r="K389" s="27" t="n">
        <f aca="false">nr_demo!N389</f>
        <v>0</v>
      </c>
      <c r="L389" s="27" t="n">
        <f aca="false">nr_demo!O389</f>
        <v>0</v>
      </c>
      <c r="M389" s="27" t="n">
        <f aca="false">nr_demo!P389</f>
        <v>0</v>
      </c>
      <c r="N389" s="27" t="n">
        <f aca="false">nr_demo!Q389</f>
        <v>0</v>
      </c>
      <c r="O389" s="27" t="n">
        <f aca="false">nr_demo!R389</f>
        <v>0</v>
      </c>
      <c r="P389" s="27" t="n">
        <f aca="false">nr_demo!S389</f>
        <v>0</v>
      </c>
      <c r="Q389" s="27" t="n">
        <f aca="false">nr_demo!T389</f>
        <v>1</v>
      </c>
      <c r="R389" s="27"/>
      <c r="S389" s="47" t="str">
        <f aca="false">nr_demo!V389</f>
        <v>20240307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7" t="str">
        <f aca="false">nr_demo!V390</f>
        <v>202404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1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7" t="str">
        <f aca="false">nr_demo!V391</f>
        <v>202403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1</v>
      </c>
      <c r="R392" s="27"/>
      <c r="S392" s="47" t="str">
        <f aca="false">nr_demo!V392</f>
        <v>202403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7" t="str">
        <f aca="false">nr_demo!V393</f>
        <v>20240307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7" t="str">
        <f aca="false">nr_demo!V394</f>
        <v>202403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n">
        <f aca="false">nr_demo!F395</f>
        <v>0</v>
      </c>
      <c r="D395" s="27" t="n">
        <f aca="false">nr_demo!G395</f>
        <v>0</v>
      </c>
      <c r="E395" s="27" t="n">
        <f aca="false">nr_demo!H395</f>
        <v>0</v>
      </c>
      <c r="F395" s="27" t="n">
        <f aca="false">nr_demo!I395</f>
        <v>0</v>
      </c>
      <c r="G395" s="27" t="n">
        <f aca="false">nr_demo!J395</f>
        <v>0</v>
      </c>
      <c r="H395" s="27" t="n">
        <f aca="false">nr_demo!K395</f>
        <v>0</v>
      </c>
      <c r="I395" s="27" t="n">
        <f aca="false">nr_demo!L395</f>
        <v>0</v>
      </c>
      <c r="J395" s="27" t="n">
        <f aca="false">nr_demo!M395</f>
        <v>0</v>
      </c>
      <c r="K395" s="27" t="n">
        <f aca="false">nr_demo!N395</f>
        <v>0</v>
      </c>
      <c r="L395" s="27" t="n">
        <f aca="false">nr_demo!O395</f>
        <v>0</v>
      </c>
      <c r="M395" s="27" t="n">
        <f aca="false">nr_demo!P395</f>
        <v>0</v>
      </c>
      <c r="N395" s="27" t="n">
        <f aca="false">nr_demo!Q395</f>
        <v>0</v>
      </c>
      <c r="O395" s="27" t="n">
        <f aca="false">nr_demo!R395</f>
        <v>0</v>
      </c>
      <c r="P395" s="27" t="n">
        <f aca="false">nr_demo!S395</f>
        <v>0</v>
      </c>
      <c r="Q395" s="27" t="n">
        <f aca="false">nr_demo!T395</f>
        <v>0</v>
      </c>
      <c r="R395" s="27"/>
      <c r="S395" s="47" t="str">
        <f aca="false">nr_demo!V395</f>
        <v>20240408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7" t="str">
        <f aca="false">nr_demo!V396</f>
        <v>202403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n">
        <f aca="false">nr_demo!F397</f>
        <v>0</v>
      </c>
      <c r="D397" s="27" t="n">
        <f aca="false">nr_demo!G397</f>
        <v>1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47" t="str">
        <f aca="false">nr_demo!V397</f>
        <v>202403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7" t="str">
        <f aca="false">nr_demo!V398</f>
        <v>20240408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7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7" t="str">
        <f aca="false">nr_demo!V400</f>
        <v>202403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7" t="str">
        <f aca="false">nr_demo!V401</f>
        <v>202403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7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7" t="str">
        <f aca="false">nr_demo!V403</f>
        <v>20240408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0</v>
      </c>
      <c r="R404" s="27"/>
      <c r="S404" s="47" t="str">
        <f aca="false">nr_demo!V404</f>
        <v>202403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n">
        <f aca="false">nr_demo!F405</f>
        <v>0</v>
      </c>
      <c r="D405" s="27" t="n">
        <f aca="false">nr_demo!G405</f>
        <v>0</v>
      </c>
      <c r="E405" s="27" t="n">
        <f aca="false">nr_demo!H405</f>
        <v>0</v>
      </c>
      <c r="F405" s="27" t="n">
        <f aca="false">nr_demo!I405</f>
        <v>0</v>
      </c>
      <c r="G405" s="27" t="n">
        <f aca="false">nr_demo!J405</f>
        <v>0</v>
      </c>
      <c r="H405" s="27" t="n">
        <f aca="false">nr_demo!K405</f>
        <v>0</v>
      </c>
      <c r="I405" s="27" t="n">
        <f aca="false">nr_demo!L405</f>
        <v>0</v>
      </c>
      <c r="J405" s="27" t="n">
        <f aca="false">nr_demo!M405</f>
        <v>0</v>
      </c>
      <c r="K405" s="27" t="n">
        <f aca="false">nr_demo!N405</f>
        <v>0</v>
      </c>
      <c r="L405" s="27" t="n">
        <f aca="false">nr_demo!O405</f>
        <v>0</v>
      </c>
      <c r="M405" s="27" t="n">
        <f aca="false">nr_demo!P405</f>
        <v>0</v>
      </c>
      <c r="N405" s="27" t="n">
        <f aca="false">nr_demo!Q405</f>
        <v>0</v>
      </c>
      <c r="O405" s="27" t="n">
        <f aca="false">nr_demo!R405</f>
        <v>0</v>
      </c>
      <c r="P405" s="27" t="n">
        <f aca="false">nr_demo!S405</f>
        <v>0</v>
      </c>
      <c r="Q405" s="27" t="n">
        <f aca="false">nr_demo!T405</f>
        <v>1</v>
      </c>
      <c r="R405" s="27"/>
      <c r="S405" s="47" t="str">
        <f aca="false">nr_demo!V405</f>
        <v>20240408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7" t="str">
        <f aca="false">nr_demo!V406</f>
        <v>202403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2</v>
      </c>
      <c r="R407" s="27"/>
      <c r="S407" s="47" t="str">
        <f aca="false">nr_demo!V407</f>
        <v>202403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7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7" t="str">
        <f aca="false">nr_demo!V409</f>
        <v>202403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7" t="str">
        <f aca="false">nr_demo!V410</f>
        <v>202403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7" t="str">
        <f aca="false">nr_demo!V411</f>
        <v>202403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7" t="str">
        <f aca="false">nr_demo!V412</f>
        <v>202403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8</v>
      </c>
      <c r="R413" s="27"/>
      <c r="S413" s="47" t="str">
        <f aca="false">nr_demo!V413</f>
        <v>202403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7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7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7" t="str">
        <f aca="false">nr_demo!V416</f>
        <v>202403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7" t="str">
        <f aca="false">nr_demo!V417</f>
        <v>202404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1</v>
      </c>
      <c r="R418" s="27"/>
      <c r="S418" s="47" t="str">
        <f aca="false">nr_demo!V418</f>
        <v>202403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7" t="str">
        <f aca="false">nr_demo!V419</f>
        <v>202404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7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7" t="str">
        <f aca="false">nr_demo!V421</f>
        <v>20240408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3</v>
      </c>
      <c r="R422" s="27"/>
      <c r="S422" s="47" t="str">
        <f aca="false">nr_demo!V422</f>
        <v>202403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7" t="str">
        <f aca="false">nr_demo!V423</f>
        <v>202403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str">
        <f aca="false">nr_demo!F424</f>
        <v>No report</v>
      </c>
      <c r="D424" s="27" t="str">
        <f aca="false">nr_demo!G424</f>
        <v>No report</v>
      </c>
      <c r="E424" s="27" t="str">
        <f aca="false">nr_demo!H424</f>
        <v>No report</v>
      </c>
      <c r="F424" s="27" t="str">
        <f aca="false">nr_demo!I424</f>
        <v>No report</v>
      </c>
      <c r="G424" s="27" t="str">
        <f aca="false">nr_demo!J424</f>
        <v>No report</v>
      </c>
      <c r="H424" s="27" t="str">
        <f aca="false">nr_demo!K424</f>
        <v>No report</v>
      </c>
      <c r="I424" s="27" t="str">
        <f aca="false">nr_demo!L424</f>
        <v>No report</v>
      </c>
      <c r="J424" s="27" t="str">
        <f aca="false">nr_demo!M424</f>
        <v>No report</v>
      </c>
      <c r="K424" s="27" t="str">
        <f aca="false">nr_demo!N424</f>
        <v>No report</v>
      </c>
      <c r="L424" s="27" t="str">
        <f aca="false">nr_demo!O424</f>
        <v>No report</v>
      </c>
      <c r="M424" s="27" t="str">
        <f aca="false">nr_demo!P424</f>
        <v>No report</v>
      </c>
      <c r="N424" s="27" t="str">
        <f aca="false">nr_demo!Q424</f>
        <v>No report</v>
      </c>
      <c r="O424" s="27" t="str">
        <f aca="false">nr_demo!R424</f>
        <v>No report</v>
      </c>
      <c r="P424" s="27" t="str">
        <f aca="false">nr_demo!S424</f>
        <v>No report</v>
      </c>
      <c r="Q424" s="27" t="str">
        <f aca="false">nr_demo!T424</f>
        <v>No report</v>
      </c>
      <c r="R424" s="27"/>
      <c r="S424" s="47" t="str">
        <f aca="false">nr_demo!V424</f>
        <v>No report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7" t="str">
        <f aca="false">nr_demo!V425</f>
        <v>202403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6</v>
      </c>
      <c r="R426" s="27"/>
      <c r="S426" s="47" t="str">
        <f aca="false">nr_demo!V426</f>
        <v>202403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5</v>
      </c>
      <c r="R427" s="27"/>
      <c r="S427" s="47" t="str">
        <f aca="false">nr_demo!V427</f>
        <v>202403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7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0</v>
      </c>
      <c r="R429" s="27"/>
      <c r="S429" s="47" t="str">
        <f aca="false">nr_demo!V429</f>
        <v>202403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7" t="str">
        <f aca="false">nr_demo!V430</f>
        <v>202403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0</v>
      </c>
      <c r="R431" s="27"/>
      <c r="S431" s="47" t="str">
        <f aca="false">nr_demo!V431</f>
        <v>202403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n">
        <f aca="false">nr_demo!F432</f>
        <v>0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7" t="str">
        <f aca="false">nr_demo!V432</f>
        <v>202403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n">
        <f aca="false">nr_demo!F433</f>
        <v>0</v>
      </c>
      <c r="D433" s="27" t="n">
        <f aca="false">nr_demo!G433</f>
        <v>0</v>
      </c>
      <c r="E433" s="27" t="n">
        <f aca="false">nr_demo!H433</f>
        <v>0</v>
      </c>
      <c r="F433" s="27" t="n">
        <f aca="false">nr_demo!I433</f>
        <v>0</v>
      </c>
      <c r="G433" s="27" t="n">
        <f aca="false">nr_demo!J433</f>
        <v>0</v>
      </c>
      <c r="H433" s="27" t="n">
        <f aca="false">nr_demo!K433</f>
        <v>0</v>
      </c>
      <c r="I433" s="27" t="n">
        <f aca="false">nr_demo!L433</f>
        <v>0</v>
      </c>
      <c r="J433" s="27" t="n">
        <f aca="false">nr_demo!M433</f>
        <v>0</v>
      </c>
      <c r="K433" s="27" t="n">
        <f aca="false">nr_demo!N433</f>
        <v>0</v>
      </c>
      <c r="L433" s="27" t="n">
        <f aca="false">nr_demo!O433</f>
        <v>0</v>
      </c>
      <c r="M433" s="27" t="n">
        <f aca="false">nr_demo!P433</f>
        <v>0</v>
      </c>
      <c r="N433" s="27" t="n">
        <f aca="false">nr_demo!Q433</f>
        <v>0</v>
      </c>
      <c r="O433" s="27" t="n">
        <f aca="false">nr_demo!R433</f>
        <v>0</v>
      </c>
      <c r="P433" s="27" t="n">
        <f aca="false">nr_demo!S433</f>
        <v>0</v>
      </c>
      <c r="Q433" s="27" t="n">
        <f aca="false">nr_demo!T433</f>
        <v>0</v>
      </c>
      <c r="R433" s="27"/>
      <c r="S433" s="47" t="str">
        <f aca="false">nr_demo!V433</f>
        <v>20240207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1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7</v>
      </c>
      <c r="R434" s="27"/>
      <c r="S434" s="47" t="str">
        <f aca="false">nr_demo!V434</f>
        <v>202403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7" t="str">
        <f aca="false">nr_demo!V435</f>
        <v>202403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1</v>
      </c>
      <c r="R436" s="27"/>
      <c r="S436" s="47" t="str">
        <f aca="false">nr_demo!V436</f>
        <v>202403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7</v>
      </c>
      <c r="R437" s="27"/>
      <c r="S437" s="47" t="str">
        <f aca="false">nr_demo!V437</f>
        <v>202403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0</v>
      </c>
      <c r="R438" s="27"/>
      <c r="S438" s="47" t="str">
        <f aca="false">nr_demo!V438</f>
        <v>20240408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7" t="str">
        <f aca="false">nr_demo!V439</f>
        <v>202403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7</v>
      </c>
      <c r="R440" s="27"/>
      <c r="S440" s="47" t="str">
        <f aca="false">nr_demo!V440</f>
        <v>202403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7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7" t="str">
        <f aca="false">nr_demo!V442</f>
        <v>20240408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5</v>
      </c>
      <c r="R443" s="27"/>
      <c r="S443" s="47" t="str">
        <f aca="false">nr_demo!V443</f>
        <v>202403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0</v>
      </c>
      <c r="R444" s="27"/>
      <c r="S444" s="47" t="str">
        <f aca="false">nr_demo!V444</f>
        <v>202402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7" t="str">
        <f aca="false">nr_demo!V445</f>
        <v>202403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7" t="str">
        <f aca="false">nr_demo!V446</f>
        <v>202403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7" t="str">
        <f aca="false">nr_demo!V447</f>
        <v>202403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7" t="str">
        <f aca="false">nr_demo!V448</f>
        <v>202402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7" t="str">
        <f aca="false">nr_demo!V449</f>
        <v>20240408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47" t="str">
        <f aca="false">nr_demo!V450</f>
        <v>202403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7" t="str">
        <f aca="false">nr_demo!V451</f>
        <v>202403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7" t="str">
        <f aca="false">nr_demo!V452</f>
        <v>202403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7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7" t="str">
        <f aca="false">nr_demo!V454</f>
        <v>202403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1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7" t="str">
        <f aca="false">nr_demo!V455</f>
        <v>202404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7" t="str">
        <f aca="false">nr_demo!V456</f>
        <v>202403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7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1</v>
      </c>
      <c r="R458" s="27"/>
      <c r="S458" s="47" t="str">
        <f aca="false">nr_demo!V458</f>
        <v>202403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7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1</v>
      </c>
      <c r="R460" s="27"/>
      <c r="S460" s="47" t="str">
        <f aca="false">nr_demo!V460</f>
        <v>20240408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7" t="str">
        <f aca="false">nr_demo!V461</f>
        <v>202403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1</v>
      </c>
      <c r="P462" s="27" t="n">
        <f aca="false">nr_demo!S462</f>
        <v>0</v>
      </c>
      <c r="Q462" s="27" t="n">
        <f aca="false">nr_demo!T462</f>
        <v>4</v>
      </c>
      <c r="R462" s="27"/>
      <c r="S462" s="47" t="str">
        <f aca="false">nr_demo!V462</f>
        <v>202403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str">
        <f aca="false">nr_demo!F463</f>
        <v>No report</v>
      </c>
      <c r="D463" s="27" t="str">
        <f aca="false">nr_demo!G463</f>
        <v>No report</v>
      </c>
      <c r="E463" s="27" t="str">
        <f aca="false">nr_demo!H463</f>
        <v>No report</v>
      </c>
      <c r="F463" s="27" t="str">
        <f aca="false">nr_demo!I463</f>
        <v>No report</v>
      </c>
      <c r="G463" s="27" t="str">
        <f aca="false">nr_demo!J463</f>
        <v>No report</v>
      </c>
      <c r="H463" s="27" t="str">
        <f aca="false">nr_demo!K463</f>
        <v>No report</v>
      </c>
      <c r="I463" s="27" t="str">
        <f aca="false">nr_demo!L463</f>
        <v>No report</v>
      </c>
      <c r="J463" s="27" t="str">
        <f aca="false">nr_demo!M463</f>
        <v>No report</v>
      </c>
      <c r="K463" s="27" t="str">
        <f aca="false">nr_demo!N463</f>
        <v>No report</v>
      </c>
      <c r="L463" s="27" t="str">
        <f aca="false">nr_demo!O463</f>
        <v>No report</v>
      </c>
      <c r="M463" s="27" t="str">
        <f aca="false">nr_demo!P463</f>
        <v>No report</v>
      </c>
      <c r="N463" s="27" t="str">
        <f aca="false">nr_demo!Q463</f>
        <v>No report</v>
      </c>
      <c r="O463" s="27" t="str">
        <f aca="false">nr_demo!R463</f>
        <v>No report</v>
      </c>
      <c r="P463" s="27" t="str">
        <f aca="false">nr_demo!S463</f>
        <v>No report</v>
      </c>
      <c r="Q463" s="27" t="str">
        <f aca="false">nr_demo!T463</f>
        <v>No report</v>
      </c>
      <c r="R463" s="27"/>
      <c r="S463" s="47" t="str">
        <f aca="false">nr_demo!V463</f>
        <v>No report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7" t="str">
        <f aca="false">nr_demo!V464</f>
        <v>20240408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7" t="str">
        <f aca="false">nr_demo!V465</f>
        <v>20240307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7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7" t="str">
        <f aca="false">nr_demo!V467</f>
        <v>202403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3</v>
      </c>
      <c r="R468" s="27"/>
      <c r="S468" s="47" t="str">
        <f aca="false">nr_demo!V468</f>
        <v>202403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7" t="str">
        <f aca="false">nr_demo!V469</f>
        <v>202403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7" t="str">
        <f aca="false">nr_demo!V470</f>
        <v>202403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7" t="str">
        <f aca="false">nr_demo!V471</f>
        <v>202403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7" t="str">
        <f aca="false">nr_demo!V472</f>
        <v>202403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7" t="str">
        <f aca="false">nr_demo!V473</f>
        <v>202403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7" t="str">
        <f aca="false">nr_demo!V474</f>
        <v>202403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7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7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5</v>
      </c>
      <c r="R477" s="27"/>
      <c r="S477" s="47" t="str">
        <f aca="false">nr_demo!V477</f>
        <v>202403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47" t="str">
        <f aca="false">nr_demo!V478</f>
        <v>202402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2</v>
      </c>
      <c r="R479" s="27"/>
      <c r="S479" s="47" t="str">
        <f aca="false">nr_demo!V479</f>
        <v>202403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7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7" t="str">
        <f aca="false">nr_demo!V481</f>
        <v>202404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7" t="str">
        <f aca="false">nr_demo!V482</f>
        <v>202403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7" t="str">
        <f aca="false">nr_demo!V483</f>
        <v>202403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7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7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0</v>
      </c>
      <c r="R486" s="27"/>
      <c r="S486" s="47" t="str">
        <f aca="false">nr_demo!V486</f>
        <v>20240408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7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1</v>
      </c>
      <c r="R488" s="27"/>
      <c r="S488" s="47" t="str">
        <f aca="false">nr_demo!V488</f>
        <v>202403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1</v>
      </c>
      <c r="R489" s="27"/>
      <c r="S489" s="47" t="str">
        <f aca="false">nr_demo!V489</f>
        <v>202403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47" t="str">
        <f aca="false">nr_demo!V490</f>
        <v>20240408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n">
        <f aca="false">nr_demo!F491</f>
        <v>0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0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0</v>
      </c>
      <c r="P491" s="27" t="n">
        <f aca="false">nr_demo!S491</f>
        <v>0</v>
      </c>
      <c r="Q491" s="27" t="n">
        <f aca="false">nr_demo!T491</f>
        <v>0</v>
      </c>
      <c r="R491" s="27"/>
      <c r="S491" s="47" t="str">
        <f aca="false">nr_demo!V491</f>
        <v>202403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</v>
      </c>
      <c r="R492" s="27"/>
      <c r="S492" s="47" t="str">
        <f aca="false">nr_demo!V492</f>
        <v>202403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7" t="str">
        <f aca="false">nr_demo!V493</f>
        <v>202403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7" t="str">
        <f aca="false">nr_demo!V494</f>
        <v>202403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7" t="str">
        <f aca="false">nr_demo!V495</f>
        <v>202403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1</v>
      </c>
      <c r="R496" s="27"/>
      <c r="S496" s="47" t="str">
        <f aca="false">nr_demo!V496</f>
        <v>202403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7" t="str">
        <f aca="false">nr_demo!V497</f>
        <v>202403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47" t="str">
        <f aca="false">nr_demo!V498</f>
        <v>202402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0</v>
      </c>
      <c r="R499" s="27"/>
      <c r="S499" s="47" t="str">
        <f aca="false">nr_demo!V499</f>
        <v>202403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7" t="str">
        <f aca="false">nr_demo!V500</f>
        <v>202403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1</v>
      </c>
      <c r="R501" s="27"/>
      <c r="S501" s="47" t="str">
        <f aca="false">nr_demo!V501</f>
        <v>202403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7" t="str">
        <f aca="false">nr_demo!V502</f>
        <v>202403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7" t="str">
        <f aca="false">nr_demo!V503</f>
        <v>202403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4</v>
      </c>
      <c r="R504" s="27"/>
      <c r="S504" s="47" t="str">
        <f aca="false">nr_demo!V504</f>
        <v>202403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7" t="str">
        <f aca="false">nr_demo!V505</f>
        <v>202403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7" t="str">
        <f aca="false">nr_demo!V506</f>
        <v>202403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7" t="str">
        <f aca="false">nr_demo!V507</f>
        <v>202403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7" t="str">
        <f aca="false">nr_demo!V508</f>
        <v>20240408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7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3</v>
      </c>
      <c r="R510" s="27"/>
      <c r="S510" s="47" t="str">
        <f aca="false">nr_demo!V510</f>
        <v>202403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4</v>
      </c>
      <c r="R511" s="27"/>
      <c r="S511" s="47" t="str">
        <f aca="false">nr_demo!V511</f>
        <v>202403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7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47" t="str">
        <f aca="false">nr_demo!V513</f>
        <v>20240408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1</v>
      </c>
      <c r="R514" s="27"/>
      <c r="S514" s="47" t="str">
        <f aca="false">nr_demo!V514</f>
        <v>202403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7" t="str">
        <f aca="false">nr_demo!V515</f>
        <v>202403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7" t="str">
        <f aca="false">nr_demo!V516</f>
        <v>20240408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7" t="str">
        <f aca="false">nr_demo!V517</f>
        <v>202403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7" t="str">
        <f aca="false">nr_demo!V518</f>
        <v>202403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7" t="str">
        <f aca="false">nr_demo!V519</f>
        <v>202403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n">
        <f aca="false">nr_demo!F520</f>
        <v>0</v>
      </c>
      <c r="D520" s="27" t="n">
        <f aca="false">nr_demo!G520</f>
        <v>0</v>
      </c>
      <c r="E520" s="27" t="n">
        <f aca="false">nr_demo!H520</f>
        <v>0</v>
      </c>
      <c r="F520" s="27" t="n">
        <f aca="false">nr_demo!I520</f>
        <v>0</v>
      </c>
      <c r="G520" s="27" t="n">
        <f aca="false">nr_demo!J520</f>
        <v>0</v>
      </c>
      <c r="H520" s="27" t="n">
        <f aca="false">nr_demo!K520</f>
        <v>0</v>
      </c>
      <c r="I520" s="27" t="n">
        <f aca="false">nr_demo!L520</f>
        <v>0</v>
      </c>
      <c r="J520" s="27" t="n">
        <f aca="false">nr_demo!M520</f>
        <v>0</v>
      </c>
      <c r="K520" s="27" t="n">
        <f aca="false">nr_demo!N520</f>
        <v>0</v>
      </c>
      <c r="L520" s="27" t="n">
        <f aca="false">nr_demo!O520</f>
        <v>0</v>
      </c>
      <c r="M520" s="27" t="n">
        <f aca="false">nr_demo!P520</f>
        <v>0</v>
      </c>
      <c r="N520" s="27" t="n">
        <f aca="false">nr_demo!Q520</f>
        <v>0</v>
      </c>
      <c r="O520" s="27" t="n">
        <f aca="false">nr_demo!R520</f>
        <v>0</v>
      </c>
      <c r="P520" s="27" t="n">
        <f aca="false">nr_demo!S520</f>
        <v>0</v>
      </c>
      <c r="Q520" s="27" t="n">
        <f aca="false">nr_demo!T520</f>
        <v>0</v>
      </c>
      <c r="R520" s="27"/>
      <c r="S520" s="47" t="str">
        <f aca="false">nr_demo!V520</f>
        <v>20240307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0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0</v>
      </c>
      <c r="R521" s="27"/>
      <c r="S521" s="47" t="str">
        <f aca="false">nr_demo!V521</f>
        <v>20240408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7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7" t="str">
        <f aca="false">nr_demo!V523</f>
        <v>202403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7" t="str">
        <f aca="false">nr_demo!V524</f>
        <v>202403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n">
        <f aca="false">nr_demo!F525</f>
        <v>0</v>
      </c>
      <c r="D525" s="27" t="n">
        <f aca="false">nr_demo!G525</f>
        <v>0</v>
      </c>
      <c r="E525" s="27" t="n">
        <f aca="false">nr_demo!H525</f>
        <v>0</v>
      </c>
      <c r="F525" s="27" t="n">
        <f aca="false">nr_demo!I525</f>
        <v>0</v>
      </c>
      <c r="G525" s="27" t="n">
        <f aca="false">nr_demo!J525</f>
        <v>0</v>
      </c>
      <c r="H525" s="27" t="n">
        <f aca="false">nr_demo!K525</f>
        <v>0</v>
      </c>
      <c r="I525" s="27" t="n">
        <f aca="false">nr_demo!L525</f>
        <v>0</v>
      </c>
      <c r="J525" s="27" t="n">
        <f aca="false">nr_demo!M525</f>
        <v>0</v>
      </c>
      <c r="K525" s="27" t="n">
        <f aca="false">nr_demo!N525</f>
        <v>0</v>
      </c>
      <c r="L525" s="27" t="n">
        <f aca="false">nr_demo!O525</f>
        <v>0</v>
      </c>
      <c r="M525" s="27" t="n">
        <f aca="false">nr_demo!P525</f>
        <v>0</v>
      </c>
      <c r="N525" s="27" t="n">
        <f aca="false">nr_demo!Q525</f>
        <v>0</v>
      </c>
      <c r="O525" s="27" t="n">
        <f aca="false">nr_demo!R525</f>
        <v>0</v>
      </c>
      <c r="P525" s="27" t="n">
        <f aca="false">nr_demo!S525</f>
        <v>0</v>
      </c>
      <c r="Q525" s="27" t="n">
        <f aca="false">nr_demo!T525</f>
        <v>1</v>
      </c>
      <c r="R525" s="27"/>
      <c r="S525" s="47" t="str">
        <f aca="false">nr_demo!V525</f>
        <v>20240307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4</v>
      </c>
      <c r="R526" s="27"/>
      <c r="S526" s="47" t="str">
        <f aca="false">nr_demo!V526</f>
        <v>202403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7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7" t="str">
        <f aca="false">nr_demo!V528</f>
        <v>202403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7" t="str">
        <f aca="false">nr_demo!V529</f>
        <v>202403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7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1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0</v>
      </c>
      <c r="R531" s="27"/>
      <c r="S531" s="47" t="str">
        <f aca="false">nr_demo!V531</f>
        <v>202403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1</v>
      </c>
      <c r="Q532" s="27" t="n">
        <f aca="false">nr_demo!T532</f>
        <v>0</v>
      </c>
      <c r="R532" s="27"/>
      <c r="S532" s="47" t="str">
        <f aca="false">nr_demo!V532</f>
        <v>202403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n">
        <f aca="false">nr_demo!F533</f>
        <v>0</v>
      </c>
      <c r="D533" s="27" t="n">
        <f aca="false">nr_demo!G533</f>
        <v>0</v>
      </c>
      <c r="E533" s="27" t="n">
        <f aca="false">nr_demo!H533</f>
        <v>0</v>
      </c>
      <c r="F533" s="27" t="n">
        <f aca="false">nr_demo!I533</f>
        <v>0</v>
      </c>
      <c r="G533" s="27" t="n">
        <f aca="false">nr_demo!J533</f>
        <v>0</v>
      </c>
      <c r="H533" s="27" t="n">
        <f aca="false">nr_demo!K533</f>
        <v>0</v>
      </c>
      <c r="I533" s="27" t="n">
        <f aca="false">nr_demo!L533</f>
        <v>0</v>
      </c>
      <c r="J533" s="27" t="n">
        <f aca="false">nr_demo!M533</f>
        <v>0</v>
      </c>
      <c r="K533" s="27" t="n">
        <f aca="false">nr_demo!N533</f>
        <v>0</v>
      </c>
      <c r="L533" s="27" t="n">
        <f aca="false">nr_demo!O533</f>
        <v>0</v>
      </c>
      <c r="M533" s="27" t="n">
        <f aca="false">nr_demo!P533</f>
        <v>0</v>
      </c>
      <c r="N533" s="27" t="n">
        <f aca="false">nr_demo!Q533</f>
        <v>0</v>
      </c>
      <c r="O533" s="27" t="n">
        <f aca="false">nr_demo!R533</f>
        <v>0</v>
      </c>
      <c r="P533" s="27" t="n">
        <f aca="false">nr_demo!S533</f>
        <v>0</v>
      </c>
      <c r="Q533" s="27" t="n">
        <f aca="false">nr_demo!T533</f>
        <v>0</v>
      </c>
      <c r="R533" s="27"/>
      <c r="S533" s="47" t="str">
        <f aca="false">nr_demo!V533</f>
        <v>202402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7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1</v>
      </c>
      <c r="R535" s="27"/>
      <c r="S535" s="47" t="str">
        <f aca="false">nr_demo!V535</f>
        <v>202403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1</v>
      </c>
      <c r="R536" s="27"/>
      <c r="S536" s="47" t="str">
        <f aca="false">nr_demo!V536</f>
        <v>202403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7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7" t="str">
        <f aca="false">nr_demo!V538</f>
        <v>202403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7" t="str">
        <f aca="false">nr_demo!V539</f>
        <v>202404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1</v>
      </c>
      <c r="R540" s="27"/>
      <c r="S540" s="47" t="str">
        <f aca="false">nr_demo!V540</f>
        <v>202403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7" t="str">
        <f aca="false">nr_demo!V541</f>
        <v>20240408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47" t="str">
        <f aca="false">nr_demo!V542</f>
        <v>202403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2</v>
      </c>
      <c r="R543" s="27"/>
      <c r="S543" s="47" t="str">
        <f aca="false">nr_demo!V543</f>
        <v>202403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47" t="str">
        <f aca="false">nr_demo!V544</f>
        <v>202403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1</v>
      </c>
      <c r="R545" s="27"/>
      <c r="S545" s="47" t="str">
        <f aca="false">nr_demo!V545</f>
        <v>202403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7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7</v>
      </c>
      <c r="R547" s="27"/>
      <c r="S547" s="47" t="str">
        <f aca="false">nr_demo!V547</f>
        <v>20240408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str">
        <f aca="false">nr_demo!F548</f>
        <v>No report</v>
      </c>
      <c r="D548" s="27" t="str">
        <f aca="false">nr_demo!G548</f>
        <v>No report</v>
      </c>
      <c r="E548" s="27" t="str">
        <f aca="false">nr_demo!H548</f>
        <v>No report</v>
      </c>
      <c r="F548" s="27" t="str">
        <f aca="false">nr_demo!I548</f>
        <v>No report</v>
      </c>
      <c r="G548" s="27" t="str">
        <f aca="false">nr_demo!J548</f>
        <v>No report</v>
      </c>
      <c r="H548" s="27" t="str">
        <f aca="false">nr_demo!K548</f>
        <v>No report</v>
      </c>
      <c r="I548" s="27" t="str">
        <f aca="false">nr_demo!L548</f>
        <v>No report</v>
      </c>
      <c r="J548" s="27" t="str">
        <f aca="false">nr_demo!M548</f>
        <v>No report</v>
      </c>
      <c r="K548" s="27" t="str">
        <f aca="false">nr_demo!N548</f>
        <v>No report</v>
      </c>
      <c r="L548" s="27" t="str">
        <f aca="false">nr_demo!O548</f>
        <v>No report</v>
      </c>
      <c r="M548" s="27" t="str">
        <f aca="false">nr_demo!P548</f>
        <v>No report</v>
      </c>
      <c r="N548" s="27" t="str">
        <f aca="false">nr_demo!Q548</f>
        <v>No report</v>
      </c>
      <c r="O548" s="27" t="str">
        <f aca="false">nr_demo!R548</f>
        <v>No report</v>
      </c>
      <c r="P548" s="27" t="str">
        <f aca="false">nr_demo!S548</f>
        <v>No report</v>
      </c>
      <c r="Q548" s="27" t="str">
        <f aca="false">nr_demo!T548</f>
        <v>No report</v>
      </c>
      <c r="R548" s="27"/>
      <c r="S548" s="47" t="str">
        <f aca="false">nr_demo!V548</f>
        <v>No report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4</v>
      </c>
      <c r="R549" s="27"/>
      <c r="S549" s="47" t="str">
        <f aca="false">nr_demo!V549</f>
        <v>202403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7" t="str">
        <f aca="false">nr_demo!V550</f>
        <v>202403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5</v>
      </c>
      <c r="R551" s="27"/>
      <c r="S551" s="47" t="str">
        <f aca="false">nr_demo!V551</f>
        <v>20240408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7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7" t="str">
        <f aca="false">nr_demo!V553</f>
        <v>202403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7" t="str">
        <f aca="false">nr_demo!V554</f>
        <v>202404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7" t="str">
        <f aca="false">nr_demo!V555</f>
        <v>202403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1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1</v>
      </c>
      <c r="R556" s="27"/>
      <c r="S556" s="47" t="str">
        <f aca="false">nr_demo!V556</f>
        <v>202403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3</v>
      </c>
      <c r="R557" s="27"/>
      <c r="S557" s="47" t="str">
        <f aca="false">nr_demo!V557</f>
        <v>202403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47" t="str">
        <f aca="false">nr_demo!V558</f>
        <v>202403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7" t="str">
        <f aca="false">nr_demo!V559</f>
        <v>202403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7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7" t="str">
        <f aca="false">nr_demo!V561</f>
        <v>20240408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1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8</v>
      </c>
      <c r="R562" s="27"/>
      <c r="S562" s="47" t="str">
        <f aca="false">nr_demo!V562</f>
        <v>202403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str">
        <f aca="false">nr_demo!F563</f>
        <v>No report</v>
      </c>
      <c r="D563" s="27" t="str">
        <f aca="false">nr_demo!G563</f>
        <v>No report</v>
      </c>
      <c r="E563" s="27" t="str">
        <f aca="false">nr_demo!H563</f>
        <v>No report</v>
      </c>
      <c r="F563" s="27" t="str">
        <f aca="false">nr_demo!I563</f>
        <v>No report</v>
      </c>
      <c r="G563" s="27" t="str">
        <f aca="false">nr_demo!J563</f>
        <v>No report</v>
      </c>
      <c r="H563" s="27" t="str">
        <f aca="false">nr_demo!K563</f>
        <v>No report</v>
      </c>
      <c r="I563" s="27" t="str">
        <f aca="false">nr_demo!L563</f>
        <v>No report</v>
      </c>
      <c r="J563" s="27" t="str">
        <f aca="false">nr_demo!M563</f>
        <v>No report</v>
      </c>
      <c r="K563" s="27" t="str">
        <f aca="false">nr_demo!N563</f>
        <v>No report</v>
      </c>
      <c r="L563" s="27" t="str">
        <f aca="false">nr_demo!O563</f>
        <v>No report</v>
      </c>
      <c r="M563" s="27" t="str">
        <f aca="false">nr_demo!P563</f>
        <v>No report</v>
      </c>
      <c r="N563" s="27" t="str">
        <f aca="false">nr_demo!Q563</f>
        <v>No report</v>
      </c>
      <c r="O563" s="27" t="str">
        <f aca="false">nr_demo!R563</f>
        <v>No report</v>
      </c>
      <c r="P563" s="27" t="str">
        <f aca="false">nr_demo!S563</f>
        <v>No report</v>
      </c>
      <c r="Q563" s="27" t="str">
        <f aca="false">nr_demo!T563</f>
        <v>No report</v>
      </c>
      <c r="R563" s="27"/>
      <c r="S563" s="47" t="str">
        <f aca="false">nr_demo!V563</f>
        <v>No report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2</v>
      </c>
      <c r="R564" s="27"/>
      <c r="S564" s="47" t="str">
        <f aca="false">nr_demo!V564</f>
        <v>202403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1</v>
      </c>
      <c r="Q565" s="27" t="n">
        <f aca="false">nr_demo!T565</f>
        <v>1</v>
      </c>
      <c r="R565" s="27"/>
      <c r="S565" s="47" t="str">
        <f aca="false">nr_demo!V565</f>
        <v>202403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47" t="str">
        <f aca="false">nr_demo!V566</f>
        <v>202403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7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0</v>
      </c>
      <c r="R568" s="27"/>
      <c r="S568" s="47" t="str">
        <f aca="false">nr_demo!V568</f>
        <v>202403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7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7" t="str">
        <f aca="false">nr_demo!V570</f>
        <v>202403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1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7" t="str">
        <f aca="false">nr_demo!V571</f>
        <v>20240408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n">
        <f aca="false">nr_demo!F572</f>
        <v>0</v>
      </c>
      <c r="D572" s="27" t="n">
        <f aca="false">nr_demo!G572</f>
        <v>0</v>
      </c>
      <c r="E572" s="27" t="n">
        <f aca="false">nr_demo!H572</f>
        <v>0</v>
      </c>
      <c r="F572" s="27" t="n">
        <f aca="false">nr_demo!I572</f>
        <v>0</v>
      </c>
      <c r="G572" s="27" t="n">
        <f aca="false">nr_demo!J572</f>
        <v>0</v>
      </c>
      <c r="H572" s="27" t="n">
        <f aca="false">nr_demo!K572</f>
        <v>0</v>
      </c>
      <c r="I572" s="27" t="n">
        <f aca="false">nr_demo!L572</f>
        <v>0</v>
      </c>
      <c r="J572" s="27" t="n">
        <f aca="false">nr_demo!M572</f>
        <v>0</v>
      </c>
      <c r="K572" s="27" t="n">
        <f aca="false">nr_demo!N572</f>
        <v>0</v>
      </c>
      <c r="L572" s="27" t="n">
        <f aca="false">nr_demo!O572</f>
        <v>0</v>
      </c>
      <c r="M572" s="27" t="n">
        <f aca="false">nr_demo!P572</f>
        <v>0</v>
      </c>
      <c r="N572" s="27" t="n">
        <f aca="false">nr_demo!Q572</f>
        <v>0</v>
      </c>
      <c r="O572" s="27" t="n">
        <f aca="false">nr_demo!R572</f>
        <v>0</v>
      </c>
      <c r="P572" s="27" t="n">
        <f aca="false">nr_demo!S572</f>
        <v>0</v>
      </c>
      <c r="Q572" s="27" t="n">
        <f aca="false">nr_demo!T572</f>
        <v>10</v>
      </c>
      <c r="R572" s="27"/>
      <c r="S572" s="47" t="str">
        <f aca="false">nr_demo!V572</f>
        <v>20240408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2</v>
      </c>
      <c r="R573" s="27"/>
      <c r="S573" s="47" t="str">
        <f aca="false">nr_demo!V573</f>
        <v>202403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7" t="str">
        <f aca="false">nr_demo!V574</f>
        <v>20240408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7" t="str">
        <f aca="false">nr_demo!V575</f>
        <v>202403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7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7" t="str">
        <f aca="false">nr_demo!V577</f>
        <v>202403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0</v>
      </c>
      <c r="R578" s="27"/>
      <c r="S578" s="47" t="str">
        <f aca="false">nr_demo!V578</f>
        <v>202403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7" t="str">
        <f aca="false">nr_demo!V579</f>
        <v>202403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7" t="str">
        <f aca="false">nr_demo!V580</f>
        <v>202403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7" t="str">
        <f aca="false">nr_demo!V581</f>
        <v>202403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7" t="str">
        <f aca="false">nr_demo!V582</f>
        <v>20240408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7" t="str">
        <f aca="false">nr_demo!V583</f>
        <v>202402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47" t="str">
        <f aca="false">nr_demo!V584</f>
        <v>202403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7" t="str">
        <f aca="false">nr_demo!V585</f>
        <v>202403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n">
        <f aca="false">nr_demo!F586</f>
        <v>0</v>
      </c>
      <c r="D586" s="27" t="n">
        <f aca="false">nr_demo!G586</f>
        <v>0</v>
      </c>
      <c r="E586" s="27" t="n">
        <f aca="false">nr_demo!H586</f>
        <v>0</v>
      </c>
      <c r="F586" s="27" t="n">
        <f aca="false">nr_demo!I586</f>
        <v>0</v>
      </c>
      <c r="G586" s="27" t="n">
        <f aca="false">nr_demo!J586</f>
        <v>0</v>
      </c>
      <c r="H586" s="27" t="n">
        <f aca="false">nr_demo!K586</f>
        <v>0</v>
      </c>
      <c r="I586" s="27" t="n">
        <f aca="false">nr_demo!L586</f>
        <v>0</v>
      </c>
      <c r="J586" s="27" t="n">
        <f aca="false">nr_demo!M586</f>
        <v>0</v>
      </c>
      <c r="K586" s="27" t="n">
        <f aca="false">nr_demo!N586</f>
        <v>0</v>
      </c>
      <c r="L586" s="27" t="n">
        <f aca="false">nr_demo!O586</f>
        <v>0</v>
      </c>
      <c r="M586" s="27" t="n">
        <f aca="false">nr_demo!P586</f>
        <v>0</v>
      </c>
      <c r="N586" s="27" t="n">
        <f aca="false">nr_demo!Q586</f>
        <v>0</v>
      </c>
      <c r="O586" s="27" t="n">
        <f aca="false">nr_demo!R586</f>
        <v>0</v>
      </c>
      <c r="P586" s="27" t="n">
        <f aca="false">nr_demo!S586</f>
        <v>0</v>
      </c>
      <c r="Q586" s="27" t="n">
        <f aca="false">nr_demo!T586</f>
        <v>0</v>
      </c>
      <c r="R586" s="27"/>
      <c r="S586" s="47" t="str">
        <f aca="false">nr_demo!V586</f>
        <v>20240408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2</v>
      </c>
      <c r="R587" s="27"/>
      <c r="S587" s="47" t="str">
        <f aca="false">nr_demo!V587</f>
        <v>202403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47" t="str">
        <f aca="false">nr_demo!V588</f>
        <v>202403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7" t="str">
        <f aca="false">nr_demo!V589</f>
        <v>202403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2</v>
      </c>
      <c r="R590" s="27"/>
      <c r="S590" s="47" t="str">
        <f aca="false">nr_demo!V590</f>
        <v>202403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7" t="str">
        <f aca="false">nr_demo!V591</f>
        <v>20240408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8" t="str">
        <f aca="false">nr_demo!F592</f>
        <v>See Hardwick Twp.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7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7" t="str">
        <f aca="false">nr_demo!V593</f>
        <v>202403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</v>
      </c>
      <c r="R594" s="27"/>
      <c r="S594" s="47" t="str">
        <f aca="false">nr_demo!V594</f>
        <v>202403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7" t="str">
        <f aca="false">nr_demo!V595</f>
        <v>20240408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7" t="str">
        <f aca="false">nr_demo!V596</f>
        <v>20240408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7" t="str">
        <f aca="false">nr_demo!V597</f>
        <v>No report</v>
      </c>
    </row>
    <row r="598" customFormat="false" ht="15" hidden="false" customHeight="false" outlineLevel="0" collapsed="false">
      <c r="A598" s="6"/>
      <c r="B598" s="39" t="s">
        <v>1741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7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05-05-27T20:55:18Z</cp:lastPrinted>
  <dcterms:modified xsi:type="dcterms:W3CDTF">2024-04-29T17:45:29Z</dcterms:modified>
  <cp:revision>0</cp:revision>
  <dc:subject/>
  <dc:title/>
</cp:coreProperties>
</file>