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2073">
  <si>
    <t xml:space="preserve">Demolition permits issued for nonresidential uses, June 2024</t>
  </si>
  <si>
    <t xml:space="preserve">Source: New Jersey Department of Community Affairs, 08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0708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406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.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NAFLY BORO</t>
  </si>
  <si>
    <t xml:space="preserve">WALDWICK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MANSFIEL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4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1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45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0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2</v>
      </c>
      <c r="N8" s="21" t="n">
        <f aca="false">SUM(N54:N123)</f>
        <v>4</v>
      </c>
      <c r="O8" s="21" t="n">
        <f aca="false">SUM(O54:O123)</f>
        <v>3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4</v>
      </c>
      <c r="T8" s="21" t="n">
        <f aca="false">SUM(T54:T123)</f>
        <v>234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8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3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8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13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3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40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0</v>
      </c>
      <c r="G11" s="21" t="n">
        <f aca="false">SUM(G201:G216)</f>
        <v>1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5</v>
      </c>
      <c r="N11" s="21" t="n">
        <f aca="false">SUM(N201:N216)</f>
        <v>1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1</v>
      </c>
      <c r="T11" s="21" t="n">
        <f aca="false">SUM(T201:T216)</f>
        <v>11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2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1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4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2</v>
      </c>
      <c r="J13" s="21" t="n">
        <f aca="false">SUM(J231:J252)</f>
        <v>1</v>
      </c>
      <c r="K13" s="21" t="n">
        <f aca="false">SUM(K231:K252)</f>
        <v>0</v>
      </c>
      <c r="L13" s="21" t="n">
        <f aca="false">SUM(L231:L252)</f>
        <v>2</v>
      </c>
      <c r="M13" s="21" t="n">
        <f aca="false">SUM(M231:M252)</f>
        <v>6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2</v>
      </c>
      <c r="T13" s="21" t="n">
        <f aca="false">SUM(T231:T252)</f>
        <v>264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9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5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1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5</v>
      </c>
      <c r="T14" s="21" t="n">
        <f aca="false">SUM(T253:T276)</f>
        <v>60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6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77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58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7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3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39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7</v>
      </c>
      <c r="G18" s="21" t="n">
        <f aca="false">SUM(G328:G352)</f>
        <v>3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2</v>
      </c>
      <c r="M18" s="21" t="n">
        <f aca="false">SUM(M328:M352)</f>
        <v>2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4</v>
      </c>
      <c r="T18" s="21" t="n">
        <f aca="false">SUM(T328:T352)</f>
        <v>174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0</v>
      </c>
      <c r="G19" s="21" t="n">
        <f aca="false">SUM(G353:G405)</f>
        <v>4</v>
      </c>
      <c r="H19" s="21" t="n">
        <f aca="false">SUM(H353:H405)</f>
        <v>0</v>
      </c>
      <c r="I19" s="21" t="n">
        <f aca="false">SUM(I353:I405)</f>
        <v>4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4</v>
      </c>
      <c r="T19" s="21" t="n">
        <f aca="false">SUM(T353:T405)</f>
        <v>80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9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1</v>
      </c>
      <c r="J20" s="21" t="n">
        <f aca="false">SUM(J406:J444)</f>
        <v>1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1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4</v>
      </c>
      <c r="T20" s="21" t="n">
        <f aca="false">SUM(T406:T444)</f>
        <v>34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1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3</v>
      </c>
      <c r="K21" s="21" t="n">
        <f aca="false">SUM(K445:K477)</f>
        <v>2</v>
      </c>
      <c r="L21" s="21" t="n">
        <f aca="false">SUM(L445:L477)</f>
        <v>2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80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5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1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60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33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71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2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4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2</v>
      </c>
      <c r="T25" s="21" t="n">
        <f aca="false">SUM(T530:T553)</f>
        <v>174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9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2</v>
      </c>
      <c r="J26" s="21" t="n">
        <f aca="false">SUM(J554:J574)</f>
        <v>0</v>
      </c>
      <c r="K26" s="21" t="n">
        <f aca="false">SUM(K554:K574)</f>
        <v>1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152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2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56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137</v>
      </c>
      <c r="G29" s="21" t="n">
        <f aca="false">SUM(G7:G28)</f>
        <v>14</v>
      </c>
      <c r="H29" s="21" t="n">
        <f aca="false">SUM(H7:H28)</f>
        <v>0</v>
      </c>
      <c r="I29" s="21" t="n">
        <f aca="false">SUM(I7:I28)</f>
        <v>19</v>
      </c>
      <c r="J29" s="21" t="n">
        <f aca="false">SUM(J7:J28)</f>
        <v>10</v>
      </c>
      <c r="K29" s="21" t="n">
        <f aca="false">SUM(K7:K28)</f>
        <v>4</v>
      </c>
      <c r="L29" s="21" t="n">
        <f aca="false">SUM(L7:L28)</f>
        <v>7</v>
      </c>
      <c r="M29" s="21" t="n">
        <f aca="false">SUM(M7:M28)</f>
        <v>32</v>
      </c>
      <c r="N29" s="21" t="n">
        <f aca="false">SUM(N7:N28)</f>
        <v>15</v>
      </c>
      <c r="O29" s="21" t="n">
        <f aca="false">SUM(O7:O28)</f>
        <v>7</v>
      </c>
      <c r="P29" s="21" t="n">
        <f aca="false">SUM(P7:P28)</f>
        <v>6</v>
      </c>
      <c r="Q29" s="21" t="n">
        <f aca="false">SUM(Q7:Q28)</f>
        <v>3</v>
      </c>
      <c r="R29" s="21" t="n">
        <f aca="false">SUM(R7:R28)</f>
        <v>3</v>
      </c>
      <c r="S29" s="21" t="n">
        <f aca="false">SUM(S7:S28)</f>
        <v>28</v>
      </c>
      <c r="T29" s="21" t="n">
        <f aca="false">SUM(T7:T28)</f>
        <v>2149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1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2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3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7</v>
      </c>
      <c r="C33" s="25" t="s">
        <v>58</v>
      </c>
      <c r="D33" s="6" t="s">
        <v>27</v>
      </c>
      <c r="E33" s="6" t="s">
        <v>59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8</v>
      </c>
      <c r="U33" s="27"/>
      <c r="V33" s="28" t="s">
        <v>60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64</v>
      </c>
      <c r="G34" s="26" t="s">
        <v>64</v>
      </c>
      <c r="H34" s="26" t="s">
        <v>64</v>
      </c>
      <c r="I34" s="26" t="s">
        <v>64</v>
      </c>
      <c r="J34" s="26" t="s">
        <v>64</v>
      </c>
      <c r="K34" s="26" t="s">
        <v>64</v>
      </c>
      <c r="L34" s="26" t="s">
        <v>64</v>
      </c>
      <c r="M34" s="26" t="s">
        <v>64</v>
      </c>
      <c r="N34" s="26" t="s">
        <v>64</v>
      </c>
      <c r="O34" s="26" t="s">
        <v>64</v>
      </c>
      <c r="P34" s="26" t="s">
        <v>64</v>
      </c>
      <c r="Q34" s="26" t="s">
        <v>64</v>
      </c>
      <c r="R34" s="26" t="s">
        <v>64</v>
      </c>
      <c r="S34" s="26" t="s">
        <v>64</v>
      </c>
      <c r="T34" s="26" t="s">
        <v>64</v>
      </c>
      <c r="U34" s="27"/>
      <c r="V34" s="28" t="s">
        <v>64</v>
      </c>
      <c r="W34" s="29"/>
      <c r="X34" s="30"/>
      <c r="Y34" s="31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53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s">
        <v>64</v>
      </c>
      <c r="G36" s="26" t="s">
        <v>64</v>
      </c>
      <c r="H36" s="26" t="s">
        <v>64</v>
      </c>
      <c r="I36" s="26" t="s">
        <v>64</v>
      </c>
      <c r="J36" s="26" t="s">
        <v>64</v>
      </c>
      <c r="K36" s="26" t="s">
        <v>64</v>
      </c>
      <c r="L36" s="26" t="s">
        <v>64</v>
      </c>
      <c r="M36" s="26" t="s">
        <v>64</v>
      </c>
      <c r="N36" s="26" t="s">
        <v>64</v>
      </c>
      <c r="O36" s="26" t="s">
        <v>64</v>
      </c>
      <c r="P36" s="26" t="s">
        <v>64</v>
      </c>
      <c r="Q36" s="26" t="s">
        <v>64</v>
      </c>
      <c r="R36" s="26" t="s">
        <v>64</v>
      </c>
      <c r="S36" s="26" t="s">
        <v>64</v>
      </c>
      <c r="T36" s="26" t="s">
        <v>64</v>
      </c>
      <c r="U36" s="27"/>
      <c r="V36" s="28" t="s">
        <v>64</v>
      </c>
      <c r="W36" s="29"/>
      <c r="X36" s="30"/>
      <c r="Y36" s="3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1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7</v>
      </c>
      <c r="U37" s="27"/>
      <c r="V37" s="28" t="s">
        <v>60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64</v>
      </c>
      <c r="K38" s="26" t="s">
        <v>64</v>
      </c>
      <c r="L38" s="26" t="s">
        <v>64</v>
      </c>
      <c r="M38" s="26" t="s">
        <v>64</v>
      </c>
      <c r="N38" s="26" t="s">
        <v>64</v>
      </c>
      <c r="O38" s="26" t="s">
        <v>64</v>
      </c>
      <c r="P38" s="26" t="s">
        <v>64</v>
      </c>
      <c r="Q38" s="26" t="s">
        <v>64</v>
      </c>
      <c r="R38" s="26" t="s">
        <v>64</v>
      </c>
      <c r="S38" s="26" t="s">
        <v>64</v>
      </c>
      <c r="T38" s="26" t="s">
        <v>64</v>
      </c>
      <c r="U38" s="27"/>
      <c r="V38" s="28" t="s">
        <v>64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1</v>
      </c>
      <c r="U39" s="27"/>
      <c r="V39" s="28" t="s">
        <v>60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4</v>
      </c>
      <c r="G40" s="26" t="s">
        <v>64</v>
      </c>
      <c r="H40" s="26" t="s">
        <v>64</v>
      </c>
      <c r="I40" s="26" t="s">
        <v>64</v>
      </c>
      <c r="J40" s="26" t="s">
        <v>64</v>
      </c>
      <c r="K40" s="26" t="s">
        <v>64</v>
      </c>
      <c r="L40" s="26" t="s">
        <v>64</v>
      </c>
      <c r="M40" s="26" t="s">
        <v>64</v>
      </c>
      <c r="N40" s="26" t="s">
        <v>64</v>
      </c>
      <c r="O40" s="26" t="s">
        <v>64</v>
      </c>
      <c r="P40" s="26" t="s">
        <v>64</v>
      </c>
      <c r="Q40" s="26" t="s">
        <v>64</v>
      </c>
      <c r="R40" s="26" t="s">
        <v>64</v>
      </c>
      <c r="S40" s="26" t="s">
        <v>64</v>
      </c>
      <c r="T40" s="26" t="s">
        <v>64</v>
      </c>
      <c r="U40" s="27"/>
      <c r="V40" s="28" t="s">
        <v>64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1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1</v>
      </c>
      <c r="U41" s="27"/>
      <c r="V41" s="28" t="s">
        <v>86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31"/>
      <c r="AH41" s="6"/>
      <c r="AI41" s="6"/>
      <c r="AJ41" s="6"/>
      <c r="AK41" s="6"/>
      <c r="AL41" s="6"/>
      <c r="AM41" s="6"/>
      <c r="AN41" s="6"/>
    </row>
    <row r="42" customFormat="false" ht="15.75" hidden="false" customHeight="false" outlineLevel="0" collapsed="false">
      <c r="A42" s="24" t="n">
        <v>12</v>
      </c>
      <c r="B42" s="6" t="s">
        <v>87</v>
      </c>
      <c r="C42" s="25" t="s">
        <v>88</v>
      </c>
      <c r="D42" s="6" t="s">
        <v>27</v>
      </c>
      <c r="E42" s="6" t="s">
        <v>89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3</v>
      </c>
      <c r="U42" s="27"/>
      <c r="V42" s="28" t="s">
        <v>60</v>
      </c>
      <c r="W42" s="29"/>
      <c r="X42" s="30"/>
      <c r="Y42" s="31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90</v>
      </c>
      <c r="C43" s="25" t="s">
        <v>91</v>
      </c>
      <c r="D43" s="6" t="s">
        <v>27</v>
      </c>
      <c r="E43" s="6" t="s">
        <v>92</v>
      </c>
      <c r="F43" s="26" t="n">
        <v>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7</v>
      </c>
      <c r="U43" s="27"/>
      <c r="V43" s="28" t="s">
        <v>60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3</v>
      </c>
      <c r="C44" s="25" t="s">
        <v>94</v>
      </c>
      <c r="D44" s="6" t="s">
        <v>27</v>
      </c>
      <c r="E44" s="6" t="s">
        <v>95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60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6</v>
      </c>
      <c r="C45" s="25" t="s">
        <v>97</v>
      </c>
      <c r="D45" s="6" t="s">
        <v>27</v>
      </c>
      <c r="E45" s="6" t="s">
        <v>98</v>
      </c>
      <c r="F45" s="26" t="s">
        <v>64</v>
      </c>
      <c r="G45" s="26" t="s">
        <v>64</v>
      </c>
      <c r="H45" s="26" t="s">
        <v>64</v>
      </c>
      <c r="I45" s="26" t="s">
        <v>64</v>
      </c>
      <c r="J45" s="26" t="s">
        <v>64</v>
      </c>
      <c r="K45" s="26" t="s">
        <v>64</v>
      </c>
      <c r="L45" s="26" t="s">
        <v>64</v>
      </c>
      <c r="M45" s="26" t="s">
        <v>64</v>
      </c>
      <c r="N45" s="26" t="s">
        <v>64</v>
      </c>
      <c r="O45" s="26" t="s">
        <v>64</v>
      </c>
      <c r="P45" s="26" t="s">
        <v>64</v>
      </c>
      <c r="Q45" s="26" t="s">
        <v>64</v>
      </c>
      <c r="R45" s="26" t="s">
        <v>64</v>
      </c>
      <c r="S45" s="26" t="s">
        <v>64</v>
      </c>
      <c r="T45" s="26" t="s">
        <v>64</v>
      </c>
      <c r="U45" s="27"/>
      <c r="V45" s="28" t="s">
        <v>64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9</v>
      </c>
      <c r="C46" s="25" t="s">
        <v>100</v>
      </c>
      <c r="D46" s="6" t="s">
        <v>27</v>
      </c>
      <c r="E46" s="6" t="s">
        <v>101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60</v>
      </c>
      <c r="W46" s="29"/>
      <c r="X46" s="30"/>
      <c r="Y46" s="31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.75" hidden="false" customHeight="false" outlineLevel="0" collapsed="false">
      <c r="A47" s="24" t="n">
        <v>17</v>
      </c>
      <c r="B47" s="6" t="s">
        <v>102</v>
      </c>
      <c r="C47" s="25" t="s">
        <v>103</v>
      </c>
      <c r="D47" s="6" t="s">
        <v>27</v>
      </c>
      <c r="E47" s="6" t="s">
        <v>104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4</v>
      </c>
      <c r="U47" s="27"/>
      <c r="V47" s="28" t="s">
        <v>64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1"/>
      <c r="AN47" s="6"/>
    </row>
    <row r="48" customFormat="false" ht="15.75" hidden="false" customHeight="false" outlineLevel="0" collapsed="false">
      <c r="A48" s="24" t="n">
        <v>18</v>
      </c>
      <c r="B48" s="6" t="s">
        <v>105</v>
      </c>
      <c r="C48" s="25" t="s">
        <v>106</v>
      </c>
      <c r="D48" s="6" t="s">
        <v>27</v>
      </c>
      <c r="E48" s="6" t="s">
        <v>107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</v>
      </c>
      <c r="U48" s="27"/>
      <c r="V48" s="28" t="s">
        <v>53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8</v>
      </c>
      <c r="C49" s="25" t="s">
        <v>109</v>
      </c>
      <c r="D49" s="6" t="s">
        <v>27</v>
      </c>
      <c r="E49" s="6" t="s">
        <v>110</v>
      </c>
      <c r="F49" s="26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6" t="s">
        <v>64</v>
      </c>
      <c r="P49" s="26" t="s">
        <v>64</v>
      </c>
      <c r="Q49" s="26" t="s">
        <v>64</v>
      </c>
      <c r="R49" s="26" t="s">
        <v>64</v>
      </c>
      <c r="S49" s="26" t="s">
        <v>64</v>
      </c>
      <c r="T49" s="26" t="s">
        <v>64</v>
      </c>
      <c r="U49" s="27"/>
      <c r="V49" s="28" t="s">
        <v>64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1"/>
      <c r="AN49" s="6"/>
    </row>
    <row r="50" customFormat="false" ht="15.75" hidden="false" customHeight="false" outlineLevel="0" collapsed="false">
      <c r="A50" s="24" t="n">
        <v>20</v>
      </c>
      <c r="B50" s="6" t="s">
        <v>111</v>
      </c>
      <c r="C50" s="25" t="s">
        <v>112</v>
      </c>
      <c r="D50" s="6" t="s">
        <v>27</v>
      </c>
      <c r="E50" s="6" t="s">
        <v>113</v>
      </c>
      <c r="F50" s="26" t="s">
        <v>64</v>
      </c>
      <c r="G50" s="26" t="s">
        <v>64</v>
      </c>
      <c r="H50" s="26" t="s">
        <v>64</v>
      </c>
      <c r="I50" s="26" t="s">
        <v>64</v>
      </c>
      <c r="J50" s="26" t="s">
        <v>64</v>
      </c>
      <c r="K50" s="26" t="s">
        <v>64</v>
      </c>
      <c r="L50" s="26" t="s">
        <v>64</v>
      </c>
      <c r="M50" s="26" t="s">
        <v>64</v>
      </c>
      <c r="N50" s="26" t="s">
        <v>64</v>
      </c>
      <c r="O50" s="26" t="s">
        <v>64</v>
      </c>
      <c r="P50" s="26" t="s">
        <v>64</v>
      </c>
      <c r="Q50" s="26" t="s">
        <v>64</v>
      </c>
      <c r="R50" s="26" t="s">
        <v>64</v>
      </c>
      <c r="S50" s="26" t="s">
        <v>64</v>
      </c>
      <c r="T50" s="26" t="s">
        <v>64</v>
      </c>
      <c r="U50" s="27"/>
      <c r="V50" s="28" t="s">
        <v>64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4</v>
      </c>
      <c r="C51" s="25" t="s">
        <v>115</v>
      </c>
      <c r="D51" s="6" t="s">
        <v>27</v>
      </c>
      <c r="E51" s="6" t="s">
        <v>116</v>
      </c>
      <c r="F51" s="26" t="n">
        <v>1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</v>
      </c>
      <c r="U51" s="27"/>
      <c r="V51" s="28" t="s">
        <v>60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7</v>
      </c>
      <c r="C52" s="25" t="s">
        <v>118</v>
      </c>
      <c r="D52" s="6" t="s">
        <v>27</v>
      </c>
      <c r="E52" s="6" t="s">
        <v>119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3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20</v>
      </c>
      <c r="C53" s="25" t="s">
        <v>121</v>
      </c>
      <c r="D53" s="6" t="s">
        <v>27</v>
      </c>
      <c r="E53" s="6" t="s">
        <v>122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60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3</v>
      </c>
      <c r="C54" s="25" t="s">
        <v>124</v>
      </c>
      <c r="D54" s="6" t="s">
        <v>28</v>
      </c>
      <c r="E54" s="6" t="s">
        <v>125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</v>
      </c>
      <c r="U54" s="27"/>
      <c r="V54" s="28" t="s">
        <v>64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6</v>
      </c>
      <c r="C55" s="25" t="s">
        <v>127</v>
      </c>
      <c r="D55" s="6" t="s">
        <v>28</v>
      </c>
      <c r="E55" s="6" t="s">
        <v>128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60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9</v>
      </c>
      <c r="C56" s="25" t="s">
        <v>130</v>
      </c>
      <c r="D56" s="6" t="s">
        <v>28</v>
      </c>
      <c r="E56" s="6" t="s">
        <v>131</v>
      </c>
      <c r="F56" s="26" t="n">
        <v>1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13</v>
      </c>
      <c r="U56" s="27"/>
      <c r="V56" s="28" t="s">
        <v>60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2</v>
      </c>
      <c r="C57" s="25" t="s">
        <v>133</v>
      </c>
      <c r="D57" s="6" t="s">
        <v>28</v>
      </c>
      <c r="E57" s="6" t="s">
        <v>134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5</v>
      </c>
      <c r="C58" s="25" t="s">
        <v>136</v>
      </c>
      <c r="D58" s="6" t="s">
        <v>28</v>
      </c>
      <c r="E58" s="6" t="s">
        <v>137</v>
      </c>
      <c r="F58" s="26" t="n">
        <v>1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7</v>
      </c>
      <c r="U58" s="27"/>
      <c r="V58" s="28" t="s">
        <v>60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8</v>
      </c>
      <c r="C59" s="25" t="s">
        <v>139</v>
      </c>
      <c r="D59" s="6" t="s">
        <v>28</v>
      </c>
      <c r="E59" s="6" t="s">
        <v>14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3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1</v>
      </c>
      <c r="C60" s="25" t="s">
        <v>142</v>
      </c>
      <c r="D60" s="6" t="s">
        <v>28</v>
      </c>
      <c r="E60" s="6" t="s">
        <v>143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60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4</v>
      </c>
      <c r="C61" s="25" t="s">
        <v>145</v>
      </c>
      <c r="D61" s="6" t="s">
        <v>28</v>
      </c>
      <c r="E61" s="6" t="s">
        <v>146</v>
      </c>
      <c r="F61" s="26" t="s">
        <v>64</v>
      </c>
      <c r="G61" s="26" t="s">
        <v>64</v>
      </c>
      <c r="H61" s="26" t="s">
        <v>64</v>
      </c>
      <c r="I61" s="26" t="s">
        <v>64</v>
      </c>
      <c r="J61" s="26" t="s">
        <v>64</v>
      </c>
      <c r="K61" s="26" t="s">
        <v>64</v>
      </c>
      <c r="L61" s="26" t="s">
        <v>64</v>
      </c>
      <c r="M61" s="26" t="s">
        <v>64</v>
      </c>
      <c r="N61" s="26" t="s">
        <v>64</v>
      </c>
      <c r="O61" s="26" t="s">
        <v>64</v>
      </c>
      <c r="P61" s="26" t="s">
        <v>64</v>
      </c>
      <c r="Q61" s="26" t="s">
        <v>64</v>
      </c>
      <c r="R61" s="26" t="s">
        <v>64</v>
      </c>
      <c r="S61" s="26" t="s">
        <v>64</v>
      </c>
      <c r="T61" s="26" t="s">
        <v>64</v>
      </c>
      <c r="U61" s="27"/>
      <c r="V61" s="28" t="s">
        <v>64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7</v>
      </c>
      <c r="C62" s="25" t="s">
        <v>148</v>
      </c>
      <c r="D62" s="6" t="s">
        <v>28</v>
      </c>
      <c r="E62" s="6" t="s">
        <v>149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3</v>
      </c>
      <c r="U62" s="27"/>
      <c r="V62" s="28" t="s">
        <v>60</v>
      </c>
      <c r="W62" s="29"/>
      <c r="X62" s="30"/>
      <c r="Y62" s="31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.75" hidden="false" customHeight="false" outlineLevel="0" collapsed="false">
      <c r="A63" s="24" t="n">
        <v>33</v>
      </c>
      <c r="B63" s="6" t="s">
        <v>150</v>
      </c>
      <c r="C63" s="25" t="s">
        <v>151</v>
      </c>
      <c r="D63" s="6" t="s">
        <v>28</v>
      </c>
      <c r="E63" s="6" t="s">
        <v>152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60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3</v>
      </c>
      <c r="C64" s="25" t="s">
        <v>154</v>
      </c>
      <c r="D64" s="6" t="s">
        <v>28</v>
      </c>
      <c r="E64" s="6" t="s">
        <v>155</v>
      </c>
      <c r="F64" s="26" t="n">
        <v>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7"/>
      <c r="V64" s="28" t="s">
        <v>64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6</v>
      </c>
      <c r="C65" s="25" t="s">
        <v>157</v>
      </c>
      <c r="D65" s="6" t="s">
        <v>28</v>
      </c>
      <c r="E65" s="6" t="s">
        <v>158</v>
      </c>
      <c r="F65" s="26" t="n">
        <v>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5</v>
      </c>
      <c r="U65" s="27"/>
      <c r="V65" s="28" t="s">
        <v>53</v>
      </c>
      <c r="W65" s="29"/>
      <c r="X65" s="3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9</v>
      </c>
      <c r="C66" s="25" t="s">
        <v>160</v>
      </c>
      <c r="D66" s="6" t="s">
        <v>28</v>
      </c>
      <c r="E66" s="6" t="s">
        <v>16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60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31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4" t="n">
        <v>37</v>
      </c>
      <c r="B67" s="6" t="s">
        <v>162</v>
      </c>
      <c r="C67" s="25" t="s">
        <v>163</v>
      </c>
      <c r="D67" s="6" t="s">
        <v>28</v>
      </c>
      <c r="E67" s="6" t="s">
        <v>164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60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5</v>
      </c>
      <c r="C68" s="25" t="s">
        <v>166</v>
      </c>
      <c r="D68" s="6" t="s">
        <v>28</v>
      </c>
      <c r="E68" s="6" t="s">
        <v>167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4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60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8</v>
      </c>
      <c r="C69" s="25" t="s">
        <v>169</v>
      </c>
      <c r="D69" s="6" t="s">
        <v>28</v>
      </c>
      <c r="E69" s="6" t="s">
        <v>170</v>
      </c>
      <c r="F69" s="26" t="n">
        <v>1</v>
      </c>
      <c r="G69" s="26" t="n">
        <v>0</v>
      </c>
      <c r="H69" s="26" t="n">
        <v>0</v>
      </c>
      <c r="I69" s="26" t="n">
        <v>1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60</v>
      </c>
      <c r="W69" s="29"/>
      <c r="X69" s="30"/>
      <c r="Y69" s="31"/>
      <c r="Z69" s="6"/>
      <c r="AA69" s="6"/>
      <c r="AB69" s="6"/>
      <c r="AC69" s="6"/>
      <c r="AD69" s="6"/>
      <c r="AE69" s="31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1</v>
      </c>
      <c r="C70" s="25" t="s">
        <v>172</v>
      </c>
      <c r="D70" s="6" t="s">
        <v>28</v>
      </c>
      <c r="E70" s="6" t="s">
        <v>173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27</v>
      </c>
      <c r="U70" s="27"/>
      <c r="V70" s="28" t="s">
        <v>60</v>
      </c>
      <c r="W70" s="29"/>
      <c r="X70" s="30"/>
      <c r="Y70" s="31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4" t="n">
        <v>41</v>
      </c>
      <c r="B71" s="6" t="s">
        <v>174</v>
      </c>
      <c r="C71" s="25" t="s">
        <v>175</v>
      </c>
      <c r="D71" s="6" t="s">
        <v>28</v>
      </c>
      <c r="E71" s="6" t="s">
        <v>176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7</v>
      </c>
      <c r="U71" s="27"/>
      <c r="V71" s="28" t="s">
        <v>60</v>
      </c>
      <c r="W71" s="29"/>
      <c r="X71" s="30"/>
      <c r="Y71" s="6"/>
      <c r="Z71" s="31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7</v>
      </c>
      <c r="C72" s="25" t="s">
        <v>178</v>
      </c>
      <c r="D72" s="6" t="s">
        <v>28</v>
      </c>
      <c r="E72" s="6" t="s">
        <v>179</v>
      </c>
      <c r="F72" s="26" t="n">
        <v>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3</v>
      </c>
      <c r="W72" s="29"/>
      <c r="X72" s="30"/>
      <c r="Y72" s="31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4" t="n">
        <v>43</v>
      </c>
      <c r="B73" s="6" t="s">
        <v>180</v>
      </c>
      <c r="C73" s="25" t="s">
        <v>181</v>
      </c>
      <c r="D73" s="6" t="s">
        <v>28</v>
      </c>
      <c r="E73" s="6" t="s">
        <v>182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1</v>
      </c>
      <c r="U73" s="27"/>
      <c r="V73" s="28" t="s">
        <v>60</v>
      </c>
      <c r="W73" s="29"/>
      <c r="X73" s="30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1"/>
      <c r="AN73" s="6"/>
    </row>
    <row r="74" customFormat="false" ht="15.75" hidden="false" customHeight="false" outlineLevel="0" collapsed="false">
      <c r="A74" s="24" t="n">
        <v>44</v>
      </c>
      <c r="B74" s="6" t="s">
        <v>183</v>
      </c>
      <c r="C74" s="25" t="s">
        <v>184</v>
      </c>
      <c r="D74" s="6" t="s">
        <v>28</v>
      </c>
      <c r="E74" s="6" t="s">
        <v>185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1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32</v>
      </c>
      <c r="U74" s="27"/>
      <c r="V74" s="28" t="s">
        <v>60</v>
      </c>
      <c r="W74" s="29"/>
      <c r="X74" s="3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6</v>
      </c>
      <c r="C75" s="25" t="s">
        <v>187</v>
      </c>
      <c r="D75" s="6" t="s">
        <v>28</v>
      </c>
      <c r="E75" s="6" t="s">
        <v>188</v>
      </c>
      <c r="F75" s="26" t="n">
        <v>1</v>
      </c>
      <c r="G75" s="26" t="n">
        <v>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7</v>
      </c>
      <c r="U75" s="27"/>
      <c r="V75" s="28" t="s">
        <v>60</v>
      </c>
      <c r="W75" s="29"/>
      <c r="X75" s="30"/>
      <c r="Y75" s="6"/>
      <c r="Z75" s="31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9</v>
      </c>
      <c r="C76" s="25" t="s">
        <v>190</v>
      </c>
      <c r="D76" s="6" t="s">
        <v>28</v>
      </c>
      <c r="E76" s="6" t="s">
        <v>191</v>
      </c>
      <c r="F76" s="26" t="s">
        <v>64</v>
      </c>
      <c r="G76" s="26" t="s">
        <v>64</v>
      </c>
      <c r="H76" s="26" t="s">
        <v>64</v>
      </c>
      <c r="I76" s="26" t="s">
        <v>64</v>
      </c>
      <c r="J76" s="26" t="s">
        <v>64</v>
      </c>
      <c r="K76" s="26" t="s">
        <v>64</v>
      </c>
      <c r="L76" s="26" t="s">
        <v>64</v>
      </c>
      <c r="M76" s="26" t="s">
        <v>64</v>
      </c>
      <c r="N76" s="26" t="s">
        <v>64</v>
      </c>
      <c r="O76" s="26" t="s">
        <v>64</v>
      </c>
      <c r="P76" s="26" t="s">
        <v>64</v>
      </c>
      <c r="Q76" s="26" t="s">
        <v>64</v>
      </c>
      <c r="R76" s="26" t="s">
        <v>64</v>
      </c>
      <c r="S76" s="26" t="s">
        <v>64</v>
      </c>
      <c r="T76" s="26" t="s">
        <v>64</v>
      </c>
      <c r="U76" s="27"/>
      <c r="V76" s="28" t="s">
        <v>64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2</v>
      </c>
      <c r="C77" s="25" t="s">
        <v>193</v>
      </c>
      <c r="D77" s="6" t="s">
        <v>28</v>
      </c>
      <c r="E77" s="6" t="s">
        <v>194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60</v>
      </c>
      <c r="W77" s="29"/>
      <c r="X77" s="3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5</v>
      </c>
      <c r="C78" s="25" t="s">
        <v>196</v>
      </c>
      <c r="D78" s="6" t="s">
        <v>28</v>
      </c>
      <c r="E78" s="6" t="s">
        <v>197</v>
      </c>
      <c r="F78" s="26" t="n">
        <v>3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60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1"/>
      <c r="AN78" s="6"/>
    </row>
    <row r="79" customFormat="false" ht="15.75" hidden="false" customHeight="false" outlineLevel="0" collapsed="false">
      <c r="A79" s="24" t="n">
        <v>49</v>
      </c>
      <c r="B79" s="6" t="s">
        <v>198</v>
      </c>
      <c r="C79" s="25" t="s">
        <v>199</v>
      </c>
      <c r="D79" s="6" t="s">
        <v>28</v>
      </c>
      <c r="E79" s="6" t="s">
        <v>20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60</v>
      </c>
      <c r="W79" s="29"/>
      <c r="X79" s="3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1</v>
      </c>
      <c r="C80" s="25" t="s">
        <v>202</v>
      </c>
      <c r="D80" s="6" t="s">
        <v>28</v>
      </c>
      <c r="E80" s="6" t="s">
        <v>20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4</v>
      </c>
      <c r="T80" s="26" t="n">
        <v>8</v>
      </c>
      <c r="U80" s="27"/>
      <c r="V80" s="28" t="s">
        <v>60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4</v>
      </c>
      <c r="C81" s="25" t="s">
        <v>205</v>
      </c>
      <c r="D81" s="6" t="s">
        <v>28</v>
      </c>
      <c r="E81" s="6" t="s">
        <v>20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60</v>
      </c>
      <c r="W81" s="29"/>
      <c r="X81" s="3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1"/>
      <c r="AN81" s="6"/>
    </row>
    <row r="82" customFormat="false" ht="15.75" hidden="false" customHeight="false" outlineLevel="0" collapsed="false">
      <c r="A82" s="24" t="n">
        <v>52</v>
      </c>
      <c r="B82" s="6" t="s">
        <v>207</v>
      </c>
      <c r="C82" s="25" t="s">
        <v>208</v>
      </c>
      <c r="D82" s="6" t="s">
        <v>28</v>
      </c>
      <c r="E82" s="6" t="s">
        <v>20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60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10</v>
      </c>
      <c r="C83" s="25" t="s">
        <v>211</v>
      </c>
      <c r="D83" s="6" t="s">
        <v>28</v>
      </c>
      <c r="E83" s="6" t="s">
        <v>212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2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7</v>
      </c>
      <c r="U83" s="27"/>
      <c r="V83" s="28" t="s">
        <v>53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3</v>
      </c>
      <c r="C84" s="25" t="s">
        <v>214</v>
      </c>
      <c r="D84" s="6" t="s">
        <v>28</v>
      </c>
      <c r="E84" s="6" t="s">
        <v>215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53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6</v>
      </c>
      <c r="C85" s="25" t="s">
        <v>217</v>
      </c>
      <c r="D85" s="6" t="s">
        <v>28</v>
      </c>
      <c r="E85" s="6" t="s">
        <v>218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10</v>
      </c>
      <c r="U85" s="27"/>
      <c r="V85" s="28" t="s">
        <v>60</v>
      </c>
      <c r="W85" s="29"/>
      <c r="X85" s="30"/>
      <c r="Y85" s="31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.75" hidden="false" customHeight="false" outlineLevel="0" collapsed="false">
      <c r="A86" s="24" t="n">
        <v>56</v>
      </c>
      <c r="B86" s="6" t="s">
        <v>219</v>
      </c>
      <c r="C86" s="25" t="s">
        <v>220</v>
      </c>
      <c r="D86" s="6" t="s">
        <v>28</v>
      </c>
      <c r="E86" s="6" t="s">
        <v>22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3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2</v>
      </c>
      <c r="C87" s="25" t="s">
        <v>223</v>
      </c>
      <c r="D87" s="6" t="s">
        <v>28</v>
      </c>
      <c r="E87" s="6" t="s">
        <v>224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6</v>
      </c>
      <c r="U87" s="27"/>
      <c r="V87" s="28" t="s">
        <v>60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5</v>
      </c>
      <c r="C88" s="25" t="s">
        <v>226</v>
      </c>
      <c r="D88" s="6" t="s">
        <v>28</v>
      </c>
      <c r="E88" s="6" t="s">
        <v>22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7</v>
      </c>
      <c r="U88" s="27"/>
      <c r="V88" s="28" t="s">
        <v>60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31"/>
      <c r="AM88" s="6"/>
      <c r="AN88" s="6"/>
    </row>
    <row r="89" customFormat="false" ht="15.75" hidden="false" customHeight="false" outlineLevel="0" collapsed="false">
      <c r="A89" s="24" t="n">
        <v>59</v>
      </c>
      <c r="B89" s="6" t="s">
        <v>228</v>
      </c>
      <c r="C89" s="25" t="s">
        <v>229</v>
      </c>
      <c r="D89" s="6" t="s">
        <v>28</v>
      </c>
      <c r="E89" s="6" t="s">
        <v>23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7"/>
      <c r="V89" s="28" t="s">
        <v>60</v>
      </c>
      <c r="W89" s="29"/>
      <c r="X89" s="3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1</v>
      </c>
      <c r="C90" s="25" t="s">
        <v>232</v>
      </c>
      <c r="D90" s="6" t="s">
        <v>28</v>
      </c>
      <c r="E90" s="6" t="s">
        <v>233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60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4</v>
      </c>
      <c r="C91" s="25" t="s">
        <v>235</v>
      </c>
      <c r="D91" s="6" t="s">
        <v>28</v>
      </c>
      <c r="E91" s="6" t="s">
        <v>236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1</v>
      </c>
      <c r="U91" s="27"/>
      <c r="V91" s="28" t="s">
        <v>60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7</v>
      </c>
      <c r="C92" s="25" t="s">
        <v>238</v>
      </c>
      <c r="D92" s="6" t="s">
        <v>28</v>
      </c>
      <c r="E92" s="6" t="s">
        <v>239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6</v>
      </c>
      <c r="U92" s="27"/>
      <c r="V92" s="28" t="s">
        <v>60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40</v>
      </c>
      <c r="C93" s="25" t="s">
        <v>241</v>
      </c>
      <c r="D93" s="6" t="s">
        <v>28</v>
      </c>
      <c r="E93" s="6" t="s">
        <v>242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60</v>
      </c>
      <c r="W93" s="29"/>
      <c r="X93" s="30"/>
      <c r="Y93" s="31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3</v>
      </c>
      <c r="C94" s="25" t="s">
        <v>244</v>
      </c>
      <c r="D94" s="6" t="s">
        <v>28</v>
      </c>
      <c r="E94" s="6" t="s">
        <v>245</v>
      </c>
      <c r="F94" s="26" t="n">
        <v>1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3</v>
      </c>
      <c r="W94" s="29"/>
      <c r="X94" s="3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6</v>
      </c>
      <c r="C95" s="25" t="s">
        <v>247</v>
      </c>
      <c r="D95" s="6" t="s">
        <v>28</v>
      </c>
      <c r="E95" s="6" t="s">
        <v>248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53</v>
      </c>
      <c r="W95" s="29"/>
      <c r="X95" s="30"/>
      <c r="Y95" s="31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31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9</v>
      </c>
      <c r="C96" s="25" t="s">
        <v>250</v>
      </c>
      <c r="D96" s="6" t="s">
        <v>28</v>
      </c>
      <c r="E96" s="6" t="s">
        <v>25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60</v>
      </c>
      <c r="W96" s="29"/>
      <c r="X96" s="30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1"/>
      <c r="AN96" s="6"/>
    </row>
    <row r="97" customFormat="false" ht="15.75" hidden="false" customHeight="false" outlineLevel="0" collapsed="false">
      <c r="A97" s="24" t="n">
        <v>67</v>
      </c>
      <c r="B97" s="6" t="s">
        <v>252</v>
      </c>
      <c r="C97" s="25" t="s">
        <v>253</v>
      </c>
      <c r="D97" s="6" t="s">
        <v>28</v>
      </c>
      <c r="E97" s="6" t="s">
        <v>254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53</v>
      </c>
      <c r="W97" s="29"/>
      <c r="X97" s="30"/>
      <c r="Y97" s="31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5.75" hidden="false" customHeight="false" outlineLevel="0" collapsed="false">
      <c r="A98" s="24" t="n">
        <v>68</v>
      </c>
      <c r="B98" s="6" t="s">
        <v>255</v>
      </c>
      <c r="C98" s="25" t="s">
        <v>256</v>
      </c>
      <c r="D98" s="6" t="s">
        <v>28</v>
      </c>
      <c r="E98" s="6" t="s">
        <v>25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60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8</v>
      </c>
      <c r="C99" s="25" t="s">
        <v>259</v>
      </c>
      <c r="D99" s="6" t="s">
        <v>28</v>
      </c>
      <c r="E99" s="6" t="s">
        <v>260</v>
      </c>
      <c r="F99" s="26" t="n">
        <v>2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60</v>
      </c>
      <c r="W99" s="29"/>
      <c r="X99" s="3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1</v>
      </c>
      <c r="C100" s="25" t="s">
        <v>262</v>
      </c>
      <c r="D100" s="6" t="s">
        <v>28</v>
      </c>
      <c r="E100" s="6" t="s">
        <v>2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3</v>
      </c>
      <c r="W100" s="29"/>
      <c r="X100" s="3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1"/>
      <c r="AN100" s="6"/>
    </row>
    <row r="101" customFormat="false" ht="15.75" hidden="false" customHeight="false" outlineLevel="0" collapsed="false">
      <c r="A101" s="24" t="n">
        <v>71</v>
      </c>
      <c r="B101" s="6" t="s">
        <v>264</v>
      </c>
      <c r="C101" s="25" t="s">
        <v>265</v>
      </c>
      <c r="D101" s="6" t="s">
        <v>28</v>
      </c>
      <c r="E101" s="6" t="s">
        <v>2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1</v>
      </c>
      <c r="U101" s="27"/>
      <c r="V101" s="28" t="s">
        <v>60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7</v>
      </c>
      <c r="C102" s="25" t="s">
        <v>268</v>
      </c>
      <c r="D102" s="6" t="s">
        <v>28</v>
      </c>
      <c r="E102" s="6" t="s">
        <v>269</v>
      </c>
      <c r="F102" s="26" t="n">
        <v>2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6</v>
      </c>
      <c r="U102" s="27"/>
      <c r="V102" s="28" t="s">
        <v>60</v>
      </c>
      <c r="W102" s="29"/>
      <c r="X102" s="30"/>
      <c r="Y102" s="31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70</v>
      </c>
      <c r="C103" s="25" t="s">
        <v>271</v>
      </c>
      <c r="D103" s="6" t="s">
        <v>28</v>
      </c>
      <c r="E103" s="6" t="s">
        <v>272</v>
      </c>
      <c r="F103" s="26" t="s">
        <v>64</v>
      </c>
      <c r="G103" s="26" t="s">
        <v>64</v>
      </c>
      <c r="H103" s="26" t="s">
        <v>64</v>
      </c>
      <c r="I103" s="26" t="s">
        <v>64</v>
      </c>
      <c r="J103" s="26" t="s">
        <v>64</v>
      </c>
      <c r="K103" s="26" t="s">
        <v>64</v>
      </c>
      <c r="L103" s="26" t="s">
        <v>64</v>
      </c>
      <c r="M103" s="26" t="s">
        <v>64</v>
      </c>
      <c r="N103" s="26" t="s">
        <v>64</v>
      </c>
      <c r="O103" s="26" t="s">
        <v>64</v>
      </c>
      <c r="P103" s="26" t="s">
        <v>64</v>
      </c>
      <c r="Q103" s="26" t="s">
        <v>64</v>
      </c>
      <c r="R103" s="26" t="s">
        <v>64</v>
      </c>
      <c r="S103" s="26" t="s">
        <v>64</v>
      </c>
      <c r="T103" s="26" t="s">
        <v>64</v>
      </c>
      <c r="U103" s="27"/>
      <c r="V103" s="28" t="s">
        <v>64</v>
      </c>
      <c r="W103" s="29"/>
      <c r="X103" s="30"/>
      <c r="Y103" s="6"/>
      <c r="Z103" s="6"/>
      <c r="AA103" s="6"/>
      <c r="AB103" s="6"/>
      <c r="AC103" s="6"/>
      <c r="AD103" s="6"/>
      <c r="AE103" s="6"/>
      <c r="AF103" s="31"/>
      <c r="AG103" s="6"/>
      <c r="AH103" s="6"/>
      <c r="AI103" s="6"/>
      <c r="AJ103" s="6"/>
      <c r="AK103" s="6"/>
      <c r="AL103" s="6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3</v>
      </c>
      <c r="C104" s="25" t="s">
        <v>274</v>
      </c>
      <c r="D104" s="6" t="s">
        <v>28</v>
      </c>
      <c r="E104" s="6" t="s">
        <v>275</v>
      </c>
      <c r="F104" s="26" t="n">
        <v>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34</v>
      </c>
      <c r="U104" s="27"/>
      <c r="V104" s="28" t="s">
        <v>60</v>
      </c>
      <c r="W104" s="29"/>
      <c r="X104" s="30"/>
      <c r="Y104" s="31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31"/>
      <c r="AM104" s="6"/>
      <c r="AN104" s="6"/>
    </row>
    <row r="105" customFormat="false" ht="15.75" hidden="false" customHeight="false" outlineLevel="0" collapsed="false">
      <c r="A105" s="24" t="n">
        <v>75</v>
      </c>
      <c r="B105" s="6" t="s">
        <v>276</v>
      </c>
      <c r="C105" s="25" t="s">
        <v>277</v>
      </c>
      <c r="D105" s="6" t="s">
        <v>28</v>
      </c>
      <c r="E105" s="6" t="s">
        <v>27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6</v>
      </c>
      <c r="U105" s="27"/>
      <c r="V105" s="28" t="s">
        <v>53</v>
      </c>
      <c r="W105" s="29"/>
      <c r="X105" s="30"/>
      <c r="Y105" s="31"/>
      <c r="Z105" s="6"/>
      <c r="AA105" s="6"/>
      <c r="AB105" s="6"/>
      <c r="AC105" s="6"/>
      <c r="AD105" s="6"/>
      <c r="AE105" s="6"/>
      <c r="AF105" s="31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9</v>
      </c>
      <c r="C106" s="25" t="s">
        <v>280</v>
      </c>
      <c r="D106" s="6" t="s">
        <v>28</v>
      </c>
      <c r="E106" s="6" t="s">
        <v>28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60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31"/>
      <c r="AM106" s="31"/>
      <c r="AN106" s="6"/>
    </row>
    <row r="107" customFormat="false" ht="15.75" hidden="false" customHeight="false" outlineLevel="0" collapsed="false">
      <c r="A107" s="24" t="n">
        <v>77</v>
      </c>
      <c r="B107" s="6" t="s">
        <v>282</v>
      </c>
      <c r="C107" s="25" t="s">
        <v>283</v>
      </c>
      <c r="D107" s="6" t="s">
        <v>28</v>
      </c>
      <c r="E107" s="6" t="s">
        <v>28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2</v>
      </c>
      <c r="U107" s="27"/>
      <c r="V107" s="28" t="s">
        <v>53</v>
      </c>
      <c r="W107" s="29"/>
      <c r="X107" s="30"/>
      <c r="Y107" s="31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.7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3</v>
      </c>
      <c r="W108" s="29"/>
      <c r="X108" s="30"/>
      <c r="Y108" s="6"/>
      <c r="Z108" s="6"/>
      <c r="AA108" s="6"/>
      <c r="AB108" s="6"/>
      <c r="AC108" s="6"/>
      <c r="AD108" s="6"/>
      <c r="AE108" s="6"/>
      <c r="AF108" s="31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n">
        <v>2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9</v>
      </c>
      <c r="U109" s="27"/>
      <c r="V109" s="28" t="s">
        <v>60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1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3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9</v>
      </c>
      <c r="U111" s="27"/>
      <c r="V111" s="28" t="s">
        <v>60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3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3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2</v>
      </c>
      <c r="U114" s="27"/>
      <c r="V114" s="28" t="s">
        <v>53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60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31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64</v>
      </c>
      <c r="G116" s="26" t="s">
        <v>64</v>
      </c>
      <c r="H116" s="26" t="s">
        <v>64</v>
      </c>
      <c r="I116" s="26" t="s">
        <v>64</v>
      </c>
      <c r="J116" s="26" t="s">
        <v>64</v>
      </c>
      <c r="K116" s="26" t="s">
        <v>64</v>
      </c>
      <c r="L116" s="26" t="s">
        <v>64</v>
      </c>
      <c r="M116" s="26" t="s">
        <v>64</v>
      </c>
      <c r="N116" s="26" t="s">
        <v>64</v>
      </c>
      <c r="O116" s="26" t="s">
        <v>64</v>
      </c>
      <c r="P116" s="26" t="s">
        <v>64</v>
      </c>
      <c r="Q116" s="26" t="s">
        <v>64</v>
      </c>
      <c r="R116" s="26" t="s">
        <v>64</v>
      </c>
      <c r="S116" s="26" t="s">
        <v>64</v>
      </c>
      <c r="T116" s="26" t="s">
        <v>64</v>
      </c>
      <c r="U116" s="27"/>
      <c r="V116" s="28" t="s">
        <v>64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6</v>
      </c>
      <c r="U117" s="27"/>
      <c r="V117" s="28" t="s">
        <v>60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8</v>
      </c>
      <c r="U118" s="27"/>
      <c r="V118" s="28" t="s">
        <v>53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53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s">
        <v>64</v>
      </c>
      <c r="G120" s="26" t="s">
        <v>64</v>
      </c>
      <c r="H120" s="26" t="s">
        <v>64</v>
      </c>
      <c r="I120" s="26" t="s">
        <v>64</v>
      </c>
      <c r="J120" s="26" t="s">
        <v>64</v>
      </c>
      <c r="K120" s="26" t="s">
        <v>64</v>
      </c>
      <c r="L120" s="26" t="s">
        <v>64</v>
      </c>
      <c r="M120" s="26" t="s">
        <v>64</v>
      </c>
      <c r="N120" s="26" t="s">
        <v>64</v>
      </c>
      <c r="O120" s="26" t="s">
        <v>64</v>
      </c>
      <c r="P120" s="26" t="s">
        <v>64</v>
      </c>
      <c r="Q120" s="26" t="s">
        <v>64</v>
      </c>
      <c r="R120" s="26" t="s">
        <v>64</v>
      </c>
      <c r="S120" s="26" t="s">
        <v>64</v>
      </c>
      <c r="T120" s="26" t="s">
        <v>64</v>
      </c>
      <c r="U120" s="27"/>
      <c r="V120" s="28" t="s">
        <v>64</v>
      </c>
      <c r="W120" s="29"/>
      <c r="X120" s="30"/>
      <c r="Y120" s="31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3</v>
      </c>
      <c r="W121" s="29"/>
      <c r="X121" s="30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1"/>
      <c r="AN121" s="6"/>
    </row>
    <row r="122" customFormat="false" ht="15.7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s">
        <v>64</v>
      </c>
      <c r="G122" s="26" t="s">
        <v>64</v>
      </c>
      <c r="H122" s="26" t="s">
        <v>64</v>
      </c>
      <c r="I122" s="26" t="s">
        <v>64</v>
      </c>
      <c r="J122" s="26" t="s">
        <v>64</v>
      </c>
      <c r="K122" s="26" t="s">
        <v>64</v>
      </c>
      <c r="L122" s="26" t="s">
        <v>64</v>
      </c>
      <c r="M122" s="26" t="s">
        <v>64</v>
      </c>
      <c r="N122" s="26" t="s">
        <v>64</v>
      </c>
      <c r="O122" s="26" t="s">
        <v>64</v>
      </c>
      <c r="P122" s="26" t="s">
        <v>64</v>
      </c>
      <c r="Q122" s="26" t="s">
        <v>64</v>
      </c>
      <c r="R122" s="26" t="s">
        <v>64</v>
      </c>
      <c r="S122" s="26" t="s">
        <v>64</v>
      </c>
      <c r="T122" s="26" t="s">
        <v>64</v>
      </c>
      <c r="U122" s="27"/>
      <c r="V122" s="28" t="s">
        <v>64</v>
      </c>
      <c r="W122" s="29"/>
      <c r="X122" s="30"/>
      <c r="Y122" s="31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3</v>
      </c>
      <c r="U123" s="27"/>
      <c r="V123" s="28" t="s">
        <v>60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1</v>
      </c>
      <c r="U124" s="27"/>
      <c r="V124" s="28" t="s">
        <v>53</v>
      </c>
      <c r="W124" s="32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s">
        <v>64</v>
      </c>
      <c r="G125" s="26" t="s">
        <v>64</v>
      </c>
      <c r="H125" s="26" t="s">
        <v>64</v>
      </c>
      <c r="I125" s="26" t="s">
        <v>64</v>
      </c>
      <c r="J125" s="26" t="s">
        <v>64</v>
      </c>
      <c r="K125" s="26" t="s">
        <v>64</v>
      </c>
      <c r="L125" s="26" t="s">
        <v>64</v>
      </c>
      <c r="M125" s="26" t="s">
        <v>64</v>
      </c>
      <c r="N125" s="26" t="s">
        <v>64</v>
      </c>
      <c r="O125" s="26" t="s">
        <v>64</v>
      </c>
      <c r="P125" s="26" t="s">
        <v>64</v>
      </c>
      <c r="Q125" s="26" t="s">
        <v>64</v>
      </c>
      <c r="R125" s="26" t="s">
        <v>64</v>
      </c>
      <c r="S125" s="26" t="s">
        <v>64</v>
      </c>
      <c r="T125" s="26" t="s">
        <v>64</v>
      </c>
      <c r="U125" s="27"/>
      <c r="V125" s="28" t="s">
        <v>64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1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60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1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1</v>
      </c>
      <c r="U127" s="27"/>
      <c r="V127" s="28" t="s">
        <v>60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31"/>
      <c r="AH127" s="6"/>
      <c r="AI127" s="6"/>
      <c r="AJ127" s="6"/>
      <c r="AK127" s="6"/>
      <c r="AL127" s="31"/>
      <c r="AM127" s="6"/>
      <c r="AN127" s="6"/>
    </row>
    <row r="128" customFormat="false" ht="15.7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60</v>
      </c>
      <c r="W128" s="29"/>
      <c r="X128" s="30"/>
      <c r="Y128" s="31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s">
        <v>64</v>
      </c>
      <c r="G129" s="26" t="s">
        <v>64</v>
      </c>
      <c r="H129" s="26" t="s">
        <v>64</v>
      </c>
      <c r="I129" s="26" t="s">
        <v>64</v>
      </c>
      <c r="J129" s="26" t="s">
        <v>64</v>
      </c>
      <c r="K129" s="26" t="s">
        <v>64</v>
      </c>
      <c r="L129" s="26" t="s">
        <v>64</v>
      </c>
      <c r="M129" s="26" t="s">
        <v>64</v>
      </c>
      <c r="N129" s="26" t="s">
        <v>64</v>
      </c>
      <c r="O129" s="26" t="s">
        <v>64</v>
      </c>
      <c r="P129" s="26" t="s">
        <v>64</v>
      </c>
      <c r="Q129" s="26" t="s">
        <v>64</v>
      </c>
      <c r="R129" s="26" t="s">
        <v>64</v>
      </c>
      <c r="S129" s="26" t="s">
        <v>64</v>
      </c>
      <c r="T129" s="26" t="s">
        <v>64</v>
      </c>
      <c r="U129" s="27"/>
      <c r="V129" s="28" t="s">
        <v>64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86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0</v>
      </c>
      <c r="G131" s="26" t="n">
        <v>1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2</v>
      </c>
      <c r="U131" s="27"/>
      <c r="V131" s="28" t="s">
        <v>60</v>
      </c>
      <c r="W131" s="29"/>
      <c r="X131" s="30"/>
      <c r="Y131" s="6"/>
      <c r="Z131" s="6"/>
      <c r="AA131" s="6"/>
      <c r="AB131" s="6"/>
      <c r="AC131" s="31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.7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60</v>
      </c>
      <c r="W132" s="29"/>
      <c r="X132" s="30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64</v>
      </c>
      <c r="G133" s="26" t="s">
        <v>64</v>
      </c>
      <c r="H133" s="26" t="s">
        <v>64</v>
      </c>
      <c r="I133" s="26" t="s">
        <v>64</v>
      </c>
      <c r="J133" s="26" t="s">
        <v>64</v>
      </c>
      <c r="K133" s="26" t="s">
        <v>64</v>
      </c>
      <c r="L133" s="26" t="s">
        <v>64</v>
      </c>
      <c r="M133" s="26" t="s">
        <v>64</v>
      </c>
      <c r="N133" s="26" t="s">
        <v>64</v>
      </c>
      <c r="O133" s="26" t="s">
        <v>64</v>
      </c>
      <c r="P133" s="26" t="s">
        <v>64</v>
      </c>
      <c r="Q133" s="26" t="s">
        <v>64</v>
      </c>
      <c r="R133" s="26" t="s">
        <v>64</v>
      </c>
      <c r="S133" s="26" t="s">
        <v>64</v>
      </c>
      <c r="T133" s="26" t="s">
        <v>64</v>
      </c>
      <c r="U133" s="27"/>
      <c r="V133" s="28" t="s">
        <v>64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7"/>
      <c r="V134" s="28" t="s">
        <v>60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1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3</v>
      </c>
      <c r="W135" s="29"/>
      <c r="X135" s="30"/>
      <c r="Y135" s="6"/>
      <c r="Z135" s="6"/>
      <c r="AA135" s="6"/>
      <c r="AB135" s="6"/>
      <c r="AC135" s="6"/>
      <c r="AD135" s="6"/>
      <c r="AE135" s="6"/>
      <c r="AF135" s="31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1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1</v>
      </c>
      <c r="U136" s="27"/>
      <c r="V136" s="28" t="s">
        <v>60</v>
      </c>
      <c r="W136" s="29"/>
      <c r="X136" s="30"/>
      <c r="Y136" s="31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5.7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60</v>
      </c>
      <c r="W137" s="29"/>
      <c r="X137" s="30"/>
      <c r="Y137" s="31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1</v>
      </c>
      <c r="U138" s="27"/>
      <c r="V138" s="28" t="s">
        <v>60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31"/>
      <c r="AM138" s="6"/>
      <c r="AN138" s="6"/>
    </row>
    <row r="139" customFormat="false" ht="15.7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4</v>
      </c>
      <c r="U139" s="27"/>
      <c r="V139" s="28" t="s">
        <v>60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n">
        <v>1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1</v>
      </c>
      <c r="Q140" s="26" t="n">
        <v>0</v>
      </c>
      <c r="R140" s="26" t="n">
        <v>0</v>
      </c>
      <c r="S140" s="26" t="n">
        <v>0</v>
      </c>
      <c r="T140" s="26" t="n">
        <v>3</v>
      </c>
      <c r="U140" s="27"/>
      <c r="V140" s="28" t="s">
        <v>64</v>
      </c>
      <c r="W140" s="29"/>
      <c r="X140" s="30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53</v>
      </c>
      <c r="W141" s="29"/>
      <c r="X141" s="30"/>
      <c r="Y141" s="31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4</v>
      </c>
      <c r="U142" s="7"/>
      <c r="V142" s="28" t="s">
        <v>60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31"/>
      <c r="AL142" s="6"/>
      <c r="AM142" s="6"/>
      <c r="AN142" s="6"/>
    </row>
    <row r="143" customFormat="false" ht="15.7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2</v>
      </c>
      <c r="G143" s="26" t="n">
        <v>0</v>
      </c>
      <c r="H143" s="26" t="n">
        <v>0</v>
      </c>
      <c r="I143" s="26" t="n">
        <v>1</v>
      </c>
      <c r="J143" s="26" t="n">
        <v>2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9</v>
      </c>
      <c r="U143" s="27"/>
      <c r="V143" s="28" t="s">
        <v>64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53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60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n">
        <v>0</v>
      </c>
      <c r="G146" s="26" t="n">
        <v>0</v>
      </c>
      <c r="H146" s="26" t="n">
        <v>0</v>
      </c>
      <c r="I146" s="26" t="n">
        <v>1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7"/>
      <c r="V146" s="28" t="s">
        <v>53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4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1</v>
      </c>
      <c r="U147" s="27"/>
      <c r="V147" s="28" t="s">
        <v>60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60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28" t="s">
        <v>53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s">
        <v>64</v>
      </c>
      <c r="G150" s="26" t="s">
        <v>64</v>
      </c>
      <c r="H150" s="26" t="s">
        <v>64</v>
      </c>
      <c r="I150" s="26" t="s">
        <v>64</v>
      </c>
      <c r="J150" s="26" t="s">
        <v>64</v>
      </c>
      <c r="K150" s="26" t="s">
        <v>64</v>
      </c>
      <c r="L150" s="26" t="s">
        <v>64</v>
      </c>
      <c r="M150" s="26" t="s">
        <v>64</v>
      </c>
      <c r="N150" s="26" t="s">
        <v>64</v>
      </c>
      <c r="O150" s="26" t="s">
        <v>64</v>
      </c>
      <c r="P150" s="26" t="s">
        <v>64</v>
      </c>
      <c r="Q150" s="26" t="s">
        <v>64</v>
      </c>
      <c r="R150" s="26" t="s">
        <v>64</v>
      </c>
      <c r="S150" s="26" t="s">
        <v>64</v>
      </c>
      <c r="T150" s="26" t="s">
        <v>64</v>
      </c>
      <c r="U150" s="27"/>
      <c r="V150" s="28" t="s">
        <v>64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60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s">
        <v>64</v>
      </c>
      <c r="G152" s="26" t="s">
        <v>64</v>
      </c>
      <c r="H152" s="26" t="s">
        <v>64</v>
      </c>
      <c r="I152" s="26" t="s">
        <v>64</v>
      </c>
      <c r="J152" s="26" t="s">
        <v>64</v>
      </c>
      <c r="K152" s="26" t="s">
        <v>64</v>
      </c>
      <c r="L152" s="26" t="s">
        <v>64</v>
      </c>
      <c r="M152" s="26" t="s">
        <v>64</v>
      </c>
      <c r="N152" s="26" t="s">
        <v>64</v>
      </c>
      <c r="O152" s="26" t="s">
        <v>64</v>
      </c>
      <c r="P152" s="26" t="s">
        <v>64</v>
      </c>
      <c r="Q152" s="26" t="s">
        <v>64</v>
      </c>
      <c r="R152" s="26" t="s">
        <v>64</v>
      </c>
      <c r="S152" s="26" t="s">
        <v>64</v>
      </c>
      <c r="T152" s="26" t="s">
        <v>64</v>
      </c>
      <c r="U152" s="27"/>
      <c r="V152" s="28" t="s">
        <v>64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64</v>
      </c>
      <c r="G153" s="26" t="s">
        <v>64</v>
      </c>
      <c r="H153" s="26" t="s">
        <v>64</v>
      </c>
      <c r="I153" s="26" t="s">
        <v>64</v>
      </c>
      <c r="J153" s="26" t="s">
        <v>64</v>
      </c>
      <c r="K153" s="26" t="s">
        <v>64</v>
      </c>
      <c r="L153" s="26" t="s">
        <v>64</v>
      </c>
      <c r="M153" s="26" t="s">
        <v>64</v>
      </c>
      <c r="N153" s="26" t="s">
        <v>64</v>
      </c>
      <c r="O153" s="26" t="s">
        <v>64</v>
      </c>
      <c r="P153" s="26" t="s">
        <v>64</v>
      </c>
      <c r="Q153" s="26" t="s">
        <v>64</v>
      </c>
      <c r="R153" s="26" t="s">
        <v>64</v>
      </c>
      <c r="S153" s="26" t="s">
        <v>64</v>
      </c>
      <c r="T153" s="26" t="s">
        <v>64</v>
      </c>
      <c r="U153" s="27"/>
      <c r="V153" s="28" t="s">
        <v>64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60</v>
      </c>
      <c r="W154" s="29"/>
      <c r="X154" s="30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4</v>
      </c>
      <c r="U155" s="27"/>
      <c r="V155" s="28" t="s">
        <v>60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15</v>
      </c>
      <c r="U156" s="27"/>
      <c r="V156" s="28" t="s">
        <v>60</v>
      </c>
      <c r="W156" s="29"/>
      <c r="X156" s="30"/>
      <c r="Y156" s="6"/>
      <c r="Z156" s="6"/>
      <c r="AA156" s="6"/>
      <c r="AB156" s="31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6</v>
      </c>
      <c r="U157" s="27"/>
      <c r="V157" s="28" t="s">
        <v>60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5</v>
      </c>
      <c r="U158" s="27"/>
      <c r="V158" s="28" t="s">
        <v>60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.7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s">
        <v>64</v>
      </c>
      <c r="G159" s="26" t="s">
        <v>64</v>
      </c>
      <c r="H159" s="26" t="s">
        <v>64</v>
      </c>
      <c r="I159" s="26" t="s">
        <v>64</v>
      </c>
      <c r="J159" s="26" t="s">
        <v>64</v>
      </c>
      <c r="K159" s="26" t="s">
        <v>64</v>
      </c>
      <c r="L159" s="26" t="s">
        <v>64</v>
      </c>
      <c r="M159" s="26" t="s">
        <v>64</v>
      </c>
      <c r="N159" s="26" t="s">
        <v>64</v>
      </c>
      <c r="O159" s="26" t="s">
        <v>64</v>
      </c>
      <c r="P159" s="26" t="s">
        <v>64</v>
      </c>
      <c r="Q159" s="26" t="s">
        <v>64</v>
      </c>
      <c r="R159" s="26" t="s">
        <v>64</v>
      </c>
      <c r="S159" s="26" t="s">
        <v>64</v>
      </c>
      <c r="T159" s="26" t="s">
        <v>64</v>
      </c>
      <c r="U159" s="27"/>
      <c r="V159" s="28" t="s">
        <v>64</v>
      </c>
      <c r="W159" s="29"/>
      <c r="X159" s="30"/>
      <c r="Y159" s="31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64</v>
      </c>
      <c r="G160" s="26" t="s">
        <v>64</v>
      </c>
      <c r="H160" s="26" t="s">
        <v>64</v>
      </c>
      <c r="I160" s="26" t="s">
        <v>64</v>
      </c>
      <c r="J160" s="26" t="s">
        <v>64</v>
      </c>
      <c r="K160" s="26" t="s">
        <v>64</v>
      </c>
      <c r="L160" s="26" t="s">
        <v>64</v>
      </c>
      <c r="M160" s="26" t="s">
        <v>64</v>
      </c>
      <c r="N160" s="26" t="s">
        <v>64</v>
      </c>
      <c r="O160" s="26" t="s">
        <v>64</v>
      </c>
      <c r="P160" s="26" t="s">
        <v>64</v>
      </c>
      <c r="Q160" s="26" t="s">
        <v>64</v>
      </c>
      <c r="R160" s="26" t="s">
        <v>64</v>
      </c>
      <c r="S160" s="26" t="s">
        <v>64</v>
      </c>
      <c r="T160" s="26" t="s">
        <v>64</v>
      </c>
      <c r="U160" s="27"/>
      <c r="V160" s="28" t="s">
        <v>64</v>
      </c>
      <c r="W160" s="29"/>
      <c r="X160" s="30"/>
      <c r="Y160" s="31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1</v>
      </c>
      <c r="U161" s="27"/>
      <c r="V161" s="28" t="s">
        <v>60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64</v>
      </c>
      <c r="G162" s="26" t="s">
        <v>64</v>
      </c>
      <c r="H162" s="26" t="s">
        <v>64</v>
      </c>
      <c r="I162" s="26" t="s">
        <v>64</v>
      </c>
      <c r="J162" s="26" t="s">
        <v>64</v>
      </c>
      <c r="K162" s="26" t="s">
        <v>64</v>
      </c>
      <c r="L162" s="26" t="s">
        <v>64</v>
      </c>
      <c r="M162" s="26" t="s">
        <v>64</v>
      </c>
      <c r="N162" s="26" t="s">
        <v>64</v>
      </c>
      <c r="O162" s="26" t="s">
        <v>64</v>
      </c>
      <c r="P162" s="26" t="s">
        <v>64</v>
      </c>
      <c r="Q162" s="26" t="s">
        <v>64</v>
      </c>
      <c r="R162" s="26" t="s">
        <v>64</v>
      </c>
      <c r="S162" s="26" t="s">
        <v>64</v>
      </c>
      <c r="T162" s="26" t="s">
        <v>64</v>
      </c>
      <c r="U162" s="27"/>
      <c r="V162" s="28" t="s">
        <v>64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60</v>
      </c>
      <c r="W163" s="29"/>
      <c r="X163" s="30"/>
      <c r="Y163" s="6"/>
      <c r="Z163" s="6"/>
      <c r="AA163" s="6"/>
      <c r="AB163" s="6"/>
      <c r="AC163" s="6"/>
      <c r="AD163" s="6"/>
      <c r="AE163" s="6"/>
      <c r="AF163" s="31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64</v>
      </c>
      <c r="G164" s="26" t="s">
        <v>64</v>
      </c>
      <c r="H164" s="26" t="s">
        <v>64</v>
      </c>
      <c r="I164" s="26" t="s">
        <v>64</v>
      </c>
      <c r="J164" s="26" t="s">
        <v>64</v>
      </c>
      <c r="K164" s="26" t="s">
        <v>64</v>
      </c>
      <c r="L164" s="26" t="s">
        <v>64</v>
      </c>
      <c r="M164" s="26" t="s">
        <v>64</v>
      </c>
      <c r="N164" s="26" t="s">
        <v>64</v>
      </c>
      <c r="O164" s="26" t="s">
        <v>64</v>
      </c>
      <c r="P164" s="26" t="s">
        <v>64</v>
      </c>
      <c r="Q164" s="26" t="s">
        <v>64</v>
      </c>
      <c r="R164" s="26" t="s">
        <v>64</v>
      </c>
      <c r="S164" s="26" t="s">
        <v>64</v>
      </c>
      <c r="T164" s="26" t="s">
        <v>64</v>
      </c>
      <c r="U164" s="27"/>
      <c r="V164" s="28" t="s">
        <v>64</v>
      </c>
      <c r="W164" s="29"/>
      <c r="X164" s="30"/>
      <c r="Y164" s="6"/>
      <c r="Z164" s="31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33" t="s">
        <v>60</v>
      </c>
      <c r="W165" s="29"/>
      <c r="X165" s="30"/>
      <c r="Y165" s="31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15.7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1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64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4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64</v>
      </c>
      <c r="G167" s="26" t="s">
        <v>64</v>
      </c>
      <c r="H167" s="26" t="s">
        <v>64</v>
      </c>
      <c r="I167" s="26" t="s">
        <v>64</v>
      </c>
      <c r="J167" s="26" t="s">
        <v>64</v>
      </c>
      <c r="K167" s="26" t="s">
        <v>64</v>
      </c>
      <c r="L167" s="26" t="s">
        <v>64</v>
      </c>
      <c r="M167" s="26" t="s">
        <v>64</v>
      </c>
      <c r="N167" s="26" t="s">
        <v>64</v>
      </c>
      <c r="O167" s="26" t="s">
        <v>64</v>
      </c>
      <c r="P167" s="26" t="s">
        <v>64</v>
      </c>
      <c r="Q167" s="26" t="s">
        <v>64</v>
      </c>
      <c r="R167" s="26" t="s">
        <v>64</v>
      </c>
      <c r="S167" s="26" t="s">
        <v>64</v>
      </c>
      <c r="T167" s="26" t="s">
        <v>64</v>
      </c>
      <c r="U167" s="27"/>
      <c r="V167" s="28" t="s">
        <v>64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7"/>
      <c r="V168" s="28" t="s">
        <v>60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1</v>
      </c>
      <c r="U169" s="27"/>
      <c r="V169" s="28" t="s">
        <v>60</v>
      </c>
      <c r="W169" s="29"/>
      <c r="X169" s="30"/>
      <c r="Y169" s="6"/>
      <c r="Z169" s="31"/>
      <c r="AA169" s="6"/>
      <c r="AB169" s="6"/>
      <c r="AC169" s="6"/>
      <c r="AD169" s="6"/>
      <c r="AE169" s="6"/>
      <c r="AF169" s="6"/>
      <c r="AG169" s="6"/>
      <c r="AH169" s="31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64</v>
      </c>
      <c r="G170" s="26" t="s">
        <v>64</v>
      </c>
      <c r="H170" s="26" t="s">
        <v>64</v>
      </c>
      <c r="I170" s="26" t="s">
        <v>64</v>
      </c>
      <c r="J170" s="26" t="s">
        <v>64</v>
      </c>
      <c r="K170" s="26" t="s">
        <v>64</v>
      </c>
      <c r="L170" s="26" t="s">
        <v>64</v>
      </c>
      <c r="M170" s="26" t="s">
        <v>64</v>
      </c>
      <c r="N170" s="26" t="s">
        <v>64</v>
      </c>
      <c r="O170" s="26" t="s">
        <v>64</v>
      </c>
      <c r="P170" s="26" t="s">
        <v>64</v>
      </c>
      <c r="Q170" s="26" t="s">
        <v>64</v>
      </c>
      <c r="R170" s="26" t="s">
        <v>64</v>
      </c>
      <c r="S170" s="26" t="s">
        <v>64</v>
      </c>
      <c r="T170" s="26" t="s">
        <v>64</v>
      </c>
      <c r="U170" s="27"/>
      <c r="V170" s="28" t="s">
        <v>64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5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1</v>
      </c>
      <c r="S171" s="26" t="n">
        <v>0</v>
      </c>
      <c r="T171" s="26" t="n">
        <v>1</v>
      </c>
      <c r="U171" s="27"/>
      <c r="V171" s="28" t="s">
        <v>60</v>
      </c>
      <c r="W171" s="29"/>
      <c r="X171" s="30"/>
      <c r="Y171" s="31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15.7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2</v>
      </c>
      <c r="G172" s="26" t="n">
        <v>0</v>
      </c>
      <c r="H172" s="26" t="n">
        <v>0</v>
      </c>
      <c r="I172" s="26" t="n">
        <v>2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7</v>
      </c>
      <c r="U172" s="27"/>
      <c r="V172" s="28" t="s">
        <v>53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64</v>
      </c>
      <c r="G173" s="26" t="s">
        <v>64</v>
      </c>
      <c r="H173" s="26" t="s">
        <v>64</v>
      </c>
      <c r="I173" s="26" t="s">
        <v>64</v>
      </c>
      <c r="J173" s="26" t="s">
        <v>64</v>
      </c>
      <c r="K173" s="26" t="s">
        <v>64</v>
      </c>
      <c r="L173" s="26" t="s">
        <v>64</v>
      </c>
      <c r="M173" s="26" t="s">
        <v>64</v>
      </c>
      <c r="N173" s="26" t="s">
        <v>64</v>
      </c>
      <c r="O173" s="26" t="s">
        <v>64</v>
      </c>
      <c r="P173" s="26" t="s">
        <v>64</v>
      </c>
      <c r="Q173" s="26" t="s">
        <v>64</v>
      </c>
      <c r="R173" s="26" t="s">
        <v>64</v>
      </c>
      <c r="S173" s="26" t="s">
        <v>64</v>
      </c>
      <c r="T173" s="26" t="s">
        <v>64</v>
      </c>
      <c r="U173" s="27"/>
      <c r="V173" s="28" t="s">
        <v>64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n">
        <v>1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60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64</v>
      </c>
      <c r="G175" s="26" t="s">
        <v>64</v>
      </c>
      <c r="H175" s="26" t="s">
        <v>64</v>
      </c>
      <c r="I175" s="26" t="s">
        <v>64</v>
      </c>
      <c r="J175" s="26" t="s">
        <v>64</v>
      </c>
      <c r="K175" s="26" t="s">
        <v>64</v>
      </c>
      <c r="L175" s="26" t="s">
        <v>64</v>
      </c>
      <c r="M175" s="26" t="s">
        <v>64</v>
      </c>
      <c r="N175" s="26" t="s">
        <v>64</v>
      </c>
      <c r="O175" s="26" t="s">
        <v>64</v>
      </c>
      <c r="P175" s="26" t="s">
        <v>64</v>
      </c>
      <c r="Q175" s="26" t="s">
        <v>64</v>
      </c>
      <c r="R175" s="26" t="s">
        <v>64</v>
      </c>
      <c r="S175" s="26" t="s">
        <v>64</v>
      </c>
      <c r="T175" s="26" t="s">
        <v>64</v>
      </c>
      <c r="U175" s="27"/>
      <c r="V175" s="28" t="s">
        <v>64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31"/>
      <c r="AL175" s="6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1</v>
      </c>
      <c r="U176" s="27"/>
      <c r="V176" s="28" t="s">
        <v>60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14</v>
      </c>
      <c r="U177" s="27"/>
      <c r="V177" s="28" t="s">
        <v>60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64</v>
      </c>
      <c r="G178" s="26" t="s">
        <v>64</v>
      </c>
      <c r="H178" s="26" t="s">
        <v>64</v>
      </c>
      <c r="I178" s="26" t="s">
        <v>64</v>
      </c>
      <c r="J178" s="26" t="s">
        <v>64</v>
      </c>
      <c r="K178" s="26" t="s">
        <v>64</v>
      </c>
      <c r="L178" s="26" t="s">
        <v>64</v>
      </c>
      <c r="M178" s="26" t="s">
        <v>64</v>
      </c>
      <c r="N178" s="26" t="s">
        <v>64</v>
      </c>
      <c r="O178" s="26" t="s">
        <v>64</v>
      </c>
      <c r="P178" s="26" t="s">
        <v>64</v>
      </c>
      <c r="Q178" s="26" t="s">
        <v>64</v>
      </c>
      <c r="R178" s="26" t="s">
        <v>64</v>
      </c>
      <c r="S178" s="26" t="s">
        <v>64</v>
      </c>
      <c r="T178" s="26" t="s">
        <v>64</v>
      </c>
      <c r="U178" s="27"/>
      <c r="V178" s="28" t="s">
        <v>64</v>
      </c>
      <c r="W178" s="29"/>
      <c r="X178" s="30"/>
      <c r="Y178" s="31"/>
      <c r="Z178" s="31"/>
      <c r="AA178" s="6"/>
      <c r="AB178" s="6"/>
      <c r="AC178" s="6"/>
      <c r="AD178" s="6"/>
      <c r="AE178" s="6"/>
      <c r="AF178" s="31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60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7</v>
      </c>
      <c r="U180" s="27"/>
      <c r="V180" s="28" t="s">
        <v>53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60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7"/>
      <c r="V182" s="28" t="s">
        <v>60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7"/>
      <c r="V183" s="28" t="s">
        <v>53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4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64</v>
      </c>
      <c r="G184" s="26" t="s">
        <v>64</v>
      </c>
      <c r="H184" s="26" t="s">
        <v>64</v>
      </c>
      <c r="I184" s="26" t="s">
        <v>64</v>
      </c>
      <c r="J184" s="26" t="s">
        <v>64</v>
      </c>
      <c r="K184" s="26" t="s">
        <v>64</v>
      </c>
      <c r="L184" s="26" t="s">
        <v>64</v>
      </c>
      <c r="M184" s="26" t="s">
        <v>64</v>
      </c>
      <c r="N184" s="26" t="s">
        <v>64</v>
      </c>
      <c r="O184" s="26" t="s">
        <v>64</v>
      </c>
      <c r="P184" s="26" t="s">
        <v>64</v>
      </c>
      <c r="Q184" s="26" t="s">
        <v>64</v>
      </c>
      <c r="R184" s="26" t="s">
        <v>64</v>
      </c>
      <c r="S184" s="26" t="s">
        <v>64</v>
      </c>
      <c r="T184" s="26" t="s">
        <v>64</v>
      </c>
      <c r="U184" s="27"/>
      <c r="V184" s="28" t="s">
        <v>64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3</v>
      </c>
      <c r="U185" s="27"/>
      <c r="V185" s="28" t="s">
        <v>53</v>
      </c>
      <c r="W185" s="29"/>
      <c r="X185" s="30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1</v>
      </c>
      <c r="G186" s="26" t="n">
        <v>0</v>
      </c>
      <c r="H186" s="26" t="n">
        <v>0</v>
      </c>
      <c r="I186" s="26" t="n">
        <v>1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60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60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s">
        <v>64</v>
      </c>
      <c r="G188" s="26" t="s">
        <v>64</v>
      </c>
      <c r="H188" s="26" t="s">
        <v>64</v>
      </c>
      <c r="I188" s="26" t="s">
        <v>64</v>
      </c>
      <c r="J188" s="26" t="s">
        <v>64</v>
      </c>
      <c r="K188" s="26" t="s">
        <v>64</v>
      </c>
      <c r="L188" s="26" t="s">
        <v>64</v>
      </c>
      <c r="M188" s="26" t="s">
        <v>64</v>
      </c>
      <c r="N188" s="26" t="s">
        <v>64</v>
      </c>
      <c r="O188" s="26" t="s">
        <v>64</v>
      </c>
      <c r="P188" s="26" t="s">
        <v>64</v>
      </c>
      <c r="Q188" s="26" t="s">
        <v>64</v>
      </c>
      <c r="R188" s="26" t="s">
        <v>64</v>
      </c>
      <c r="S188" s="26" t="s">
        <v>64</v>
      </c>
      <c r="T188" s="26" t="s">
        <v>64</v>
      </c>
      <c r="U188" s="27"/>
      <c r="V188" s="28" t="s">
        <v>64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1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60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1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60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60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539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5" t="s">
        <v>64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1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60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60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60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64</v>
      </c>
      <c r="G196" s="26" t="s">
        <v>64</v>
      </c>
      <c r="H196" s="26" t="s">
        <v>64</v>
      </c>
      <c r="I196" s="26" t="s">
        <v>64</v>
      </c>
      <c r="J196" s="26" t="s">
        <v>64</v>
      </c>
      <c r="K196" s="26" t="s">
        <v>64</v>
      </c>
      <c r="L196" s="26" t="s">
        <v>64</v>
      </c>
      <c r="M196" s="26" t="s">
        <v>64</v>
      </c>
      <c r="N196" s="26" t="s">
        <v>64</v>
      </c>
      <c r="O196" s="26" t="s">
        <v>64</v>
      </c>
      <c r="P196" s="26" t="s">
        <v>64</v>
      </c>
      <c r="Q196" s="26" t="s">
        <v>64</v>
      </c>
      <c r="R196" s="26" t="s">
        <v>64</v>
      </c>
      <c r="S196" s="26" t="s">
        <v>64</v>
      </c>
      <c r="T196" s="26" t="s">
        <v>64</v>
      </c>
      <c r="U196" s="27"/>
      <c r="V196" s="33" t="s">
        <v>64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</v>
      </c>
      <c r="U197" s="27"/>
      <c r="V197" s="28" t="s">
        <v>53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5</v>
      </c>
      <c r="U198" s="27"/>
      <c r="V198" s="28" t="s">
        <v>53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1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64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64</v>
      </c>
      <c r="G200" s="26" t="s">
        <v>64</v>
      </c>
      <c r="H200" s="26" t="s">
        <v>64</v>
      </c>
      <c r="I200" s="26" t="s">
        <v>64</v>
      </c>
      <c r="J200" s="26" t="s">
        <v>64</v>
      </c>
      <c r="K200" s="26" t="s">
        <v>64</v>
      </c>
      <c r="L200" s="26" t="s">
        <v>64</v>
      </c>
      <c r="M200" s="26" t="s">
        <v>64</v>
      </c>
      <c r="N200" s="26" t="s">
        <v>64</v>
      </c>
      <c r="O200" s="26" t="s">
        <v>64</v>
      </c>
      <c r="P200" s="26" t="s">
        <v>64</v>
      </c>
      <c r="Q200" s="26" t="s">
        <v>64</v>
      </c>
      <c r="R200" s="26" t="s">
        <v>64</v>
      </c>
      <c r="S200" s="26" t="s">
        <v>64</v>
      </c>
      <c r="T200" s="26" t="s">
        <v>64</v>
      </c>
      <c r="U200" s="27"/>
      <c r="V200" s="28" t="s">
        <v>64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64</v>
      </c>
      <c r="G201" s="26" t="s">
        <v>64</v>
      </c>
      <c r="H201" s="26" t="s">
        <v>64</v>
      </c>
      <c r="I201" s="26" t="s">
        <v>64</v>
      </c>
      <c r="J201" s="26" t="s">
        <v>64</v>
      </c>
      <c r="K201" s="26" t="s">
        <v>64</v>
      </c>
      <c r="L201" s="26" t="s">
        <v>64</v>
      </c>
      <c r="M201" s="26" t="s">
        <v>64</v>
      </c>
      <c r="N201" s="26" t="s">
        <v>64</v>
      </c>
      <c r="O201" s="26" t="s">
        <v>64</v>
      </c>
      <c r="P201" s="26" t="s">
        <v>64</v>
      </c>
      <c r="Q201" s="26" t="s">
        <v>64</v>
      </c>
      <c r="R201" s="26" t="s">
        <v>64</v>
      </c>
      <c r="S201" s="26" t="s">
        <v>64</v>
      </c>
      <c r="T201" s="26" t="s">
        <v>64</v>
      </c>
      <c r="U201" s="27"/>
      <c r="V201" s="28" t="s">
        <v>64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9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1</v>
      </c>
      <c r="U202" s="27"/>
      <c r="V202" s="28" t="s">
        <v>60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s">
        <v>64</v>
      </c>
      <c r="G203" s="26" t="s">
        <v>64</v>
      </c>
      <c r="H203" s="26" t="s">
        <v>64</v>
      </c>
      <c r="I203" s="26" t="s">
        <v>64</v>
      </c>
      <c r="J203" s="26" t="s">
        <v>64</v>
      </c>
      <c r="K203" s="26" t="s">
        <v>64</v>
      </c>
      <c r="L203" s="26" t="s">
        <v>64</v>
      </c>
      <c r="M203" s="26" t="s">
        <v>64</v>
      </c>
      <c r="N203" s="26" t="s">
        <v>64</v>
      </c>
      <c r="O203" s="26" t="s">
        <v>64</v>
      </c>
      <c r="P203" s="26" t="s">
        <v>64</v>
      </c>
      <c r="Q203" s="26" t="s">
        <v>64</v>
      </c>
      <c r="R203" s="26" t="s">
        <v>64</v>
      </c>
      <c r="S203" s="26" t="s">
        <v>64</v>
      </c>
      <c r="T203" s="26" t="s">
        <v>64</v>
      </c>
      <c r="U203" s="27"/>
      <c r="V203" s="28" t="s">
        <v>64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1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60</v>
      </c>
      <c r="W204" s="29"/>
      <c r="X204" s="30"/>
      <c r="Y204" s="6"/>
      <c r="Z204" s="6"/>
      <c r="AA204" s="6"/>
      <c r="AB204" s="6"/>
      <c r="AC204" s="6"/>
      <c r="AD204" s="6"/>
      <c r="AE204" s="6"/>
      <c r="AF204" s="31"/>
      <c r="AG204" s="6"/>
      <c r="AH204" s="6"/>
      <c r="AI204" s="6"/>
      <c r="AJ204" s="6"/>
      <c r="AK204" s="6"/>
      <c r="AL204" s="6"/>
      <c r="AM204" s="6"/>
      <c r="AN204" s="6"/>
    </row>
    <row r="205" customFormat="false" ht="15.7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1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1</v>
      </c>
      <c r="T205" s="26" t="n">
        <v>3</v>
      </c>
      <c r="U205" s="27"/>
      <c r="V205" s="28" t="s">
        <v>60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1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1</v>
      </c>
      <c r="U206" s="27"/>
      <c r="V206" s="28" t="s">
        <v>60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1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60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2</v>
      </c>
      <c r="G208" s="26" t="n">
        <v>1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3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4</v>
      </c>
      <c r="U208" s="27"/>
      <c r="V208" s="28" t="s">
        <v>53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1"/>
      <c r="AN208" s="6"/>
    </row>
    <row r="209" s="34" customFormat="true" ht="15.7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3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n">
        <v>1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7"/>
      <c r="V210" s="28" t="s">
        <v>64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2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7"/>
      <c r="V211" s="28" t="s">
        <v>60</v>
      </c>
      <c r="W211" s="29"/>
      <c r="X211" s="30"/>
      <c r="Y211" s="31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1</v>
      </c>
      <c r="U212" s="27"/>
      <c r="V212" s="28" t="s">
        <v>60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60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1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1</v>
      </c>
      <c r="N214" s="26" t="n">
        <v>1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1</v>
      </c>
      <c r="U214" s="27"/>
      <c r="V214" s="28" t="s">
        <v>60</v>
      </c>
      <c r="W214" s="29"/>
      <c r="X214" s="3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1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1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60</v>
      </c>
      <c r="W215" s="29"/>
      <c r="X215" s="30"/>
      <c r="Y215" s="31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53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1</v>
      </c>
      <c r="U217" s="27"/>
      <c r="V217" s="28" t="s">
        <v>53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n">
        <v>1</v>
      </c>
      <c r="G218" s="26" t="n">
        <v>0</v>
      </c>
      <c r="H218" s="26" t="n">
        <v>0</v>
      </c>
      <c r="I218" s="26" t="n">
        <v>1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7"/>
      <c r="V218" s="28" t="s">
        <v>60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2</v>
      </c>
      <c r="U219" s="27"/>
      <c r="V219" s="28" t="s">
        <v>53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1</v>
      </c>
      <c r="U220" s="27"/>
      <c r="V220" s="28" t="s">
        <v>53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1</v>
      </c>
      <c r="U221" s="27"/>
      <c r="V221" s="28" t="s">
        <v>53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60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60</v>
      </c>
      <c r="W223" s="29"/>
      <c r="X223" s="30"/>
      <c r="Y223" s="6"/>
      <c r="Z223" s="6"/>
      <c r="AA223" s="6"/>
      <c r="AB223" s="6"/>
      <c r="AC223" s="6"/>
      <c r="AD223" s="6"/>
      <c r="AE223" s="6"/>
      <c r="AF223" s="31"/>
      <c r="AG223" s="6"/>
      <c r="AH223" s="6"/>
      <c r="AI223" s="6"/>
      <c r="AJ223" s="6"/>
      <c r="AK223" s="6"/>
      <c r="AL223" s="6"/>
      <c r="AM223" s="6"/>
      <c r="AN223" s="6"/>
    </row>
    <row r="224" customFormat="false" ht="15.7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60</v>
      </c>
      <c r="W224" s="29"/>
      <c r="X224" s="30"/>
      <c r="Y224" s="31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60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7"/>
      <c r="V226" s="28" t="s">
        <v>60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53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1</v>
      </c>
      <c r="U228" s="27"/>
      <c r="V228" s="28" t="s">
        <v>53</v>
      </c>
      <c r="W228" s="29"/>
      <c r="X228" s="30"/>
      <c r="Y228" s="6"/>
      <c r="Z228" s="31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2</v>
      </c>
      <c r="U229" s="27"/>
      <c r="V229" s="28" t="s">
        <v>53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n">
        <v>1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3</v>
      </c>
      <c r="U230" s="27"/>
      <c r="V230" s="28" t="s">
        <v>60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1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1</v>
      </c>
      <c r="U231" s="27"/>
      <c r="V231" s="28" t="s">
        <v>60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1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64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1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60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60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53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4" customFormat="true" ht="15.7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53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6</v>
      </c>
      <c r="U237" s="27"/>
      <c r="V237" s="28" t="s">
        <v>60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7"/>
      <c r="V238" s="28" t="s">
        <v>53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64</v>
      </c>
      <c r="G239" s="26" t="s">
        <v>64</v>
      </c>
      <c r="H239" s="26" t="s">
        <v>64</v>
      </c>
      <c r="I239" s="26" t="s">
        <v>64</v>
      </c>
      <c r="J239" s="26" t="s">
        <v>64</v>
      </c>
      <c r="K239" s="26" t="s">
        <v>64</v>
      </c>
      <c r="L239" s="26" t="s">
        <v>64</v>
      </c>
      <c r="M239" s="26" t="s">
        <v>64</v>
      </c>
      <c r="N239" s="26" t="s">
        <v>64</v>
      </c>
      <c r="O239" s="26" t="s">
        <v>64</v>
      </c>
      <c r="P239" s="26" t="s">
        <v>64</v>
      </c>
      <c r="Q239" s="26" t="s">
        <v>64</v>
      </c>
      <c r="R239" s="26" t="s">
        <v>64</v>
      </c>
      <c r="S239" s="26" t="s">
        <v>64</v>
      </c>
      <c r="T239" s="26" t="s">
        <v>64</v>
      </c>
      <c r="U239" s="27"/>
      <c r="V239" s="28" t="s">
        <v>64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1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5</v>
      </c>
      <c r="U240" s="27"/>
      <c r="V240" s="28" t="s">
        <v>60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64</v>
      </c>
      <c r="G241" s="26" t="s">
        <v>64</v>
      </c>
      <c r="H241" s="26" t="s">
        <v>64</v>
      </c>
      <c r="I241" s="26" t="s">
        <v>64</v>
      </c>
      <c r="J241" s="26" t="s">
        <v>64</v>
      </c>
      <c r="K241" s="26" t="s">
        <v>64</v>
      </c>
      <c r="L241" s="26" t="s">
        <v>64</v>
      </c>
      <c r="M241" s="26" t="s">
        <v>64</v>
      </c>
      <c r="N241" s="26" t="s">
        <v>64</v>
      </c>
      <c r="O241" s="26" t="s">
        <v>64</v>
      </c>
      <c r="P241" s="26" t="s">
        <v>64</v>
      </c>
      <c r="Q241" s="26" t="s">
        <v>64</v>
      </c>
      <c r="R241" s="26" t="s">
        <v>64</v>
      </c>
      <c r="S241" s="26" t="s">
        <v>64</v>
      </c>
      <c r="T241" s="26" t="s">
        <v>64</v>
      </c>
      <c r="U241" s="27"/>
      <c r="V241" s="28" t="s">
        <v>64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1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13</v>
      </c>
      <c r="U242" s="27"/>
      <c r="V242" s="28" t="s">
        <v>60</v>
      </c>
      <c r="W242" s="29"/>
      <c r="X242" s="29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.7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7"/>
      <c r="V243" s="28" t="s">
        <v>53</v>
      </c>
      <c r="W243" s="29"/>
      <c r="X243" s="29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.7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12</v>
      </c>
      <c r="G244" s="26" t="n">
        <v>0</v>
      </c>
      <c r="H244" s="26" t="n">
        <v>0</v>
      </c>
      <c r="I244" s="26" t="n">
        <v>1</v>
      </c>
      <c r="J244" s="26" t="n">
        <v>1</v>
      </c>
      <c r="K244" s="26" t="n">
        <v>0</v>
      </c>
      <c r="L244" s="26" t="n">
        <v>1</v>
      </c>
      <c r="M244" s="26" t="n">
        <v>6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2</v>
      </c>
      <c r="T244" s="26" t="n">
        <v>164</v>
      </c>
      <c r="U244" s="27"/>
      <c r="V244" s="28" t="s">
        <v>60</v>
      </c>
      <c r="W244" s="29"/>
      <c r="X244" s="29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.7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64</v>
      </c>
      <c r="G245" s="26" t="s">
        <v>64</v>
      </c>
      <c r="H245" s="26" t="s">
        <v>64</v>
      </c>
      <c r="I245" s="26" t="s">
        <v>64</v>
      </c>
      <c r="J245" s="26" t="s">
        <v>64</v>
      </c>
      <c r="K245" s="26" t="s">
        <v>64</v>
      </c>
      <c r="L245" s="26" t="s">
        <v>64</v>
      </c>
      <c r="M245" s="26" t="s">
        <v>64</v>
      </c>
      <c r="N245" s="26" t="s">
        <v>64</v>
      </c>
      <c r="O245" s="26" t="s">
        <v>64</v>
      </c>
      <c r="P245" s="26" t="s">
        <v>64</v>
      </c>
      <c r="Q245" s="26" t="s">
        <v>64</v>
      </c>
      <c r="R245" s="26" t="s">
        <v>64</v>
      </c>
      <c r="S245" s="26" t="s">
        <v>64</v>
      </c>
      <c r="T245" s="26" t="s">
        <v>64</v>
      </c>
      <c r="U245" s="27"/>
      <c r="V245" s="28" t="s">
        <v>64</v>
      </c>
      <c r="W245" s="29"/>
      <c r="X245" s="29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.7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33</v>
      </c>
      <c r="U246" s="27"/>
      <c r="V246" s="28" t="s">
        <v>53</v>
      </c>
      <c r="W246" s="29"/>
      <c r="X246" s="29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.75" hidden="false" customHeight="false" outlineLevel="0" collapsed="false">
      <c r="A247" s="24" t="n">
        <v>217</v>
      </c>
      <c r="B247" s="38" t="s">
        <v>701</v>
      </c>
      <c r="C247" s="25" t="s">
        <v>702</v>
      </c>
      <c r="D247" s="6" t="s">
        <v>33</v>
      </c>
      <c r="E247" s="6" t="s">
        <v>703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2</v>
      </c>
      <c r="U247" s="27"/>
      <c r="V247" s="28" t="s">
        <v>60</v>
      </c>
      <c r="W247" s="29"/>
      <c r="X247" s="29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.7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60</v>
      </c>
      <c r="W248" s="29"/>
      <c r="X248" s="29"/>
      <c r="Y248" s="36"/>
      <c r="Z248" s="36"/>
      <c r="AA248" s="36"/>
      <c r="AB248" s="36"/>
      <c r="AC248" s="36"/>
      <c r="AD248" s="37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.7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60</v>
      </c>
      <c r="W249" s="29"/>
      <c r="X249" s="29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.7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1</v>
      </c>
      <c r="U250" s="27"/>
      <c r="V250" s="28" t="s">
        <v>86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4" customFormat="true" ht="15.7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60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39</v>
      </c>
      <c r="U252" s="27"/>
      <c r="V252" s="28" t="s">
        <v>60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s">
        <v>64</v>
      </c>
      <c r="G253" s="26" t="s">
        <v>64</v>
      </c>
      <c r="H253" s="26" t="s">
        <v>64</v>
      </c>
      <c r="I253" s="26" t="s">
        <v>64</v>
      </c>
      <c r="J253" s="26" t="s">
        <v>64</v>
      </c>
      <c r="K253" s="26" t="s">
        <v>64</v>
      </c>
      <c r="L253" s="26" t="s">
        <v>64</v>
      </c>
      <c r="M253" s="26" t="s">
        <v>64</v>
      </c>
      <c r="N253" s="26" t="s">
        <v>64</v>
      </c>
      <c r="O253" s="26" t="s">
        <v>64</v>
      </c>
      <c r="P253" s="26" t="s">
        <v>64</v>
      </c>
      <c r="Q253" s="26" t="s">
        <v>64</v>
      </c>
      <c r="R253" s="26" t="s">
        <v>64</v>
      </c>
      <c r="S253" s="26" t="s">
        <v>64</v>
      </c>
      <c r="T253" s="26" t="s">
        <v>64</v>
      </c>
      <c r="U253" s="27"/>
      <c r="V253" s="28" t="s">
        <v>64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5</v>
      </c>
      <c r="U254" s="27"/>
      <c r="V254" s="28" t="s">
        <v>60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1</v>
      </c>
      <c r="U255" s="27"/>
      <c r="V255" s="28" t="s">
        <v>60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2</v>
      </c>
      <c r="U256" s="27"/>
      <c r="V256" s="28" t="s">
        <v>53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1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4</v>
      </c>
      <c r="U257" s="27"/>
      <c r="V257" s="28" t="s">
        <v>60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1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</v>
      </c>
      <c r="U258" s="27"/>
      <c r="V258" s="28" t="s">
        <v>60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1</v>
      </c>
      <c r="Q259" s="26" t="n">
        <v>1</v>
      </c>
      <c r="R259" s="26" t="n">
        <v>0</v>
      </c>
      <c r="S259" s="26" t="n">
        <v>0</v>
      </c>
      <c r="T259" s="26" t="n">
        <v>0</v>
      </c>
      <c r="U259" s="27"/>
      <c r="V259" s="28" t="s">
        <v>60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2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1</v>
      </c>
      <c r="T260" s="26" t="n">
        <v>0</v>
      </c>
      <c r="U260" s="7"/>
      <c r="V260" s="28" t="s">
        <v>60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1</v>
      </c>
      <c r="U261" s="27"/>
      <c r="V261" s="28" t="s">
        <v>64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3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33" t="s">
        <v>60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4</v>
      </c>
      <c r="T263" s="26" t="n">
        <v>30</v>
      </c>
      <c r="U263" s="27"/>
      <c r="V263" s="28" t="s">
        <v>64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7"/>
      <c r="V264" s="28" t="s">
        <v>53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64</v>
      </c>
      <c r="G265" s="26" t="s">
        <v>64</v>
      </c>
      <c r="H265" s="26" t="s">
        <v>64</v>
      </c>
      <c r="I265" s="26" t="s">
        <v>64</v>
      </c>
      <c r="J265" s="26" t="s">
        <v>64</v>
      </c>
      <c r="K265" s="26" t="s">
        <v>64</v>
      </c>
      <c r="L265" s="26" t="s">
        <v>64</v>
      </c>
      <c r="M265" s="26" t="s">
        <v>64</v>
      </c>
      <c r="N265" s="26" t="s">
        <v>64</v>
      </c>
      <c r="O265" s="26" t="s">
        <v>64</v>
      </c>
      <c r="P265" s="26" t="s">
        <v>64</v>
      </c>
      <c r="Q265" s="26" t="s">
        <v>64</v>
      </c>
      <c r="R265" s="26" t="s">
        <v>64</v>
      </c>
      <c r="S265" s="26" t="s">
        <v>64</v>
      </c>
      <c r="T265" s="26" t="s">
        <v>64</v>
      </c>
      <c r="U265" s="27"/>
      <c r="V265" s="28" t="s">
        <v>64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1</v>
      </c>
      <c r="U266" s="27"/>
      <c r="V266" s="28" t="s">
        <v>60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1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28" t="s">
        <v>53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4</v>
      </c>
      <c r="U268" s="27"/>
      <c r="V268" s="28" t="s">
        <v>60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</v>
      </c>
      <c r="U269" s="27"/>
      <c r="V269" s="28" t="s">
        <v>60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7</v>
      </c>
      <c r="U270" s="27"/>
      <c r="V270" s="28" t="s">
        <v>60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2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33" t="s">
        <v>60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1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60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2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3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60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60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3</v>
      </c>
      <c r="U276" s="27"/>
      <c r="V276" s="28" t="s">
        <v>53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50</v>
      </c>
      <c r="U277" s="27"/>
      <c r="V277" s="28" t="s">
        <v>60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64</v>
      </c>
      <c r="G278" s="26" t="s">
        <v>64</v>
      </c>
      <c r="H278" s="26" t="s">
        <v>64</v>
      </c>
      <c r="I278" s="26" t="s">
        <v>64</v>
      </c>
      <c r="J278" s="26" t="s">
        <v>64</v>
      </c>
      <c r="K278" s="26" t="s">
        <v>64</v>
      </c>
      <c r="L278" s="26" t="s">
        <v>64</v>
      </c>
      <c r="M278" s="26" t="s">
        <v>64</v>
      </c>
      <c r="N278" s="26" t="s">
        <v>64</v>
      </c>
      <c r="O278" s="26" t="s">
        <v>64</v>
      </c>
      <c r="P278" s="26" t="s">
        <v>64</v>
      </c>
      <c r="Q278" s="26" t="s">
        <v>64</v>
      </c>
      <c r="R278" s="26" t="s">
        <v>64</v>
      </c>
      <c r="S278" s="26" t="s">
        <v>64</v>
      </c>
      <c r="T278" s="26" t="s">
        <v>64</v>
      </c>
      <c r="U278" s="27"/>
      <c r="V278" s="28" t="s">
        <v>64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60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4" customFormat="true" ht="15.7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1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60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5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60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64</v>
      </c>
      <c r="G282" s="26" t="s">
        <v>64</v>
      </c>
      <c r="H282" s="26" t="s">
        <v>64</v>
      </c>
      <c r="I282" s="26" t="s">
        <v>64</v>
      </c>
      <c r="J282" s="26" t="s">
        <v>64</v>
      </c>
      <c r="K282" s="26" t="s">
        <v>64</v>
      </c>
      <c r="L282" s="26" t="s">
        <v>64</v>
      </c>
      <c r="M282" s="26" t="s">
        <v>64</v>
      </c>
      <c r="N282" s="26" t="s">
        <v>64</v>
      </c>
      <c r="O282" s="26" t="s">
        <v>64</v>
      </c>
      <c r="P282" s="26" t="s">
        <v>64</v>
      </c>
      <c r="Q282" s="26" t="s">
        <v>64</v>
      </c>
      <c r="R282" s="26" t="s">
        <v>64</v>
      </c>
      <c r="S282" s="26" t="s">
        <v>64</v>
      </c>
      <c r="T282" s="26" t="s">
        <v>64</v>
      </c>
      <c r="U282" s="27"/>
      <c r="V282" s="28" t="s">
        <v>64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1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11</v>
      </c>
      <c r="U283" s="27"/>
      <c r="V283" s="28" t="s">
        <v>53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64</v>
      </c>
      <c r="G284" s="26" t="s">
        <v>64</v>
      </c>
      <c r="H284" s="26" t="s">
        <v>64</v>
      </c>
      <c r="I284" s="26" t="s">
        <v>64</v>
      </c>
      <c r="J284" s="26" t="s">
        <v>64</v>
      </c>
      <c r="K284" s="26" t="s">
        <v>64</v>
      </c>
      <c r="L284" s="26" t="s">
        <v>64</v>
      </c>
      <c r="M284" s="26" t="s">
        <v>64</v>
      </c>
      <c r="N284" s="26" t="s">
        <v>64</v>
      </c>
      <c r="O284" s="26" t="s">
        <v>64</v>
      </c>
      <c r="P284" s="26" t="s">
        <v>64</v>
      </c>
      <c r="Q284" s="26" t="s">
        <v>64</v>
      </c>
      <c r="R284" s="26" t="s">
        <v>64</v>
      </c>
      <c r="S284" s="26" t="s">
        <v>64</v>
      </c>
      <c r="T284" s="26" t="s">
        <v>64</v>
      </c>
      <c r="U284" s="27"/>
      <c r="V284" s="28" t="s">
        <v>64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3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60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64</v>
      </c>
      <c r="G287" s="26" t="s">
        <v>64</v>
      </c>
      <c r="H287" s="26" t="s">
        <v>64</v>
      </c>
      <c r="I287" s="26" t="s">
        <v>64</v>
      </c>
      <c r="J287" s="26" t="s">
        <v>64</v>
      </c>
      <c r="K287" s="26" t="s">
        <v>64</v>
      </c>
      <c r="L287" s="26" t="s">
        <v>64</v>
      </c>
      <c r="M287" s="26" t="s">
        <v>64</v>
      </c>
      <c r="N287" s="26" t="s">
        <v>64</v>
      </c>
      <c r="O287" s="26" t="s">
        <v>64</v>
      </c>
      <c r="P287" s="26" t="s">
        <v>64</v>
      </c>
      <c r="Q287" s="26" t="s">
        <v>64</v>
      </c>
      <c r="R287" s="26" t="s">
        <v>64</v>
      </c>
      <c r="S287" s="26" t="s">
        <v>64</v>
      </c>
      <c r="T287" s="26" t="s">
        <v>64</v>
      </c>
      <c r="U287" s="27"/>
      <c r="V287" s="28" t="s">
        <v>64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16</v>
      </c>
      <c r="U288" s="27"/>
      <c r="V288" s="28" t="s">
        <v>53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60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7</v>
      </c>
      <c r="U290" s="27"/>
      <c r="V290" s="28" t="s">
        <v>53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1</v>
      </c>
      <c r="U291" s="27"/>
      <c r="V291" s="28" t="s">
        <v>60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2</v>
      </c>
      <c r="U292" s="27"/>
      <c r="V292" s="28" t="s">
        <v>60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64</v>
      </c>
      <c r="G293" s="26" t="s">
        <v>64</v>
      </c>
      <c r="H293" s="26" t="s">
        <v>64</v>
      </c>
      <c r="I293" s="26" t="s">
        <v>64</v>
      </c>
      <c r="J293" s="26" t="s">
        <v>64</v>
      </c>
      <c r="K293" s="26" t="s">
        <v>64</v>
      </c>
      <c r="L293" s="26" t="s">
        <v>64</v>
      </c>
      <c r="M293" s="26" t="s">
        <v>64</v>
      </c>
      <c r="N293" s="26" t="s">
        <v>64</v>
      </c>
      <c r="O293" s="26" t="s">
        <v>64</v>
      </c>
      <c r="P293" s="26" t="s">
        <v>64</v>
      </c>
      <c r="Q293" s="26" t="s">
        <v>64</v>
      </c>
      <c r="R293" s="26" t="s">
        <v>64</v>
      </c>
      <c r="S293" s="26" t="s">
        <v>64</v>
      </c>
      <c r="T293" s="26" t="s">
        <v>64</v>
      </c>
      <c r="U293" s="27"/>
      <c r="V293" s="28" t="s">
        <v>64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3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28" t="s">
        <v>60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4" customFormat="true" ht="15.7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</v>
      </c>
      <c r="U296" s="27"/>
      <c r="V296" s="28" t="s">
        <v>60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60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7"/>
      <c r="V298" s="28" t="s">
        <v>86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60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1</v>
      </c>
      <c r="U300" s="27"/>
      <c r="V300" s="28" t="s">
        <v>60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4</v>
      </c>
      <c r="U301" s="27"/>
      <c r="V301" s="28" t="s">
        <v>53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64</v>
      </c>
      <c r="G302" s="26" t="s">
        <v>64</v>
      </c>
      <c r="H302" s="26" t="s">
        <v>64</v>
      </c>
      <c r="I302" s="26" t="s">
        <v>64</v>
      </c>
      <c r="J302" s="26" t="s">
        <v>64</v>
      </c>
      <c r="K302" s="26" t="s">
        <v>64</v>
      </c>
      <c r="L302" s="26" t="s">
        <v>64</v>
      </c>
      <c r="M302" s="26" t="s">
        <v>64</v>
      </c>
      <c r="N302" s="26" t="s">
        <v>64</v>
      </c>
      <c r="O302" s="26" t="s">
        <v>64</v>
      </c>
      <c r="P302" s="26" t="s">
        <v>64</v>
      </c>
      <c r="Q302" s="26" t="s">
        <v>64</v>
      </c>
      <c r="R302" s="26" t="s">
        <v>64</v>
      </c>
      <c r="S302" s="26" t="s">
        <v>64</v>
      </c>
      <c r="T302" s="26" t="s">
        <v>64</v>
      </c>
      <c r="U302" s="27"/>
      <c r="V302" s="33" t="s">
        <v>64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10</v>
      </c>
      <c r="U303" s="27"/>
      <c r="V303" s="28" t="s">
        <v>60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s">
        <v>64</v>
      </c>
      <c r="G304" s="26" t="s">
        <v>64</v>
      </c>
      <c r="H304" s="26" t="s">
        <v>64</v>
      </c>
      <c r="I304" s="26" t="s">
        <v>64</v>
      </c>
      <c r="J304" s="26" t="s">
        <v>64</v>
      </c>
      <c r="K304" s="26" t="s">
        <v>64</v>
      </c>
      <c r="L304" s="26" t="s">
        <v>64</v>
      </c>
      <c r="M304" s="26" t="s">
        <v>64</v>
      </c>
      <c r="N304" s="26" t="s">
        <v>64</v>
      </c>
      <c r="O304" s="26" t="s">
        <v>64</v>
      </c>
      <c r="P304" s="26" t="s">
        <v>64</v>
      </c>
      <c r="Q304" s="26" t="s">
        <v>64</v>
      </c>
      <c r="R304" s="26" t="s">
        <v>64</v>
      </c>
      <c r="S304" s="26" t="s">
        <v>64</v>
      </c>
      <c r="T304" s="26" t="s">
        <v>64</v>
      </c>
      <c r="U304" s="27"/>
      <c r="V304" s="28" t="s">
        <v>64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60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60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12</v>
      </c>
      <c r="U307" s="27"/>
      <c r="V307" s="28" t="s">
        <v>60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2</v>
      </c>
      <c r="U308" s="27"/>
      <c r="V308" s="28" t="s">
        <v>60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1</v>
      </c>
      <c r="U309" s="27"/>
      <c r="V309" s="28" t="s">
        <v>60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2</v>
      </c>
      <c r="U310" s="27"/>
      <c r="V310" s="28" t="s">
        <v>60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64</v>
      </c>
      <c r="G311" s="26" t="s">
        <v>64</v>
      </c>
      <c r="H311" s="26" t="s">
        <v>64</v>
      </c>
      <c r="I311" s="26" t="s">
        <v>64</v>
      </c>
      <c r="J311" s="26" t="s">
        <v>64</v>
      </c>
      <c r="K311" s="26" t="s">
        <v>64</v>
      </c>
      <c r="L311" s="26" t="s">
        <v>64</v>
      </c>
      <c r="M311" s="26" t="s">
        <v>64</v>
      </c>
      <c r="N311" s="26" t="s">
        <v>64</v>
      </c>
      <c r="O311" s="26" t="s">
        <v>64</v>
      </c>
      <c r="P311" s="26" t="s">
        <v>64</v>
      </c>
      <c r="Q311" s="26" t="s">
        <v>64</v>
      </c>
      <c r="R311" s="26" t="s">
        <v>64</v>
      </c>
      <c r="S311" s="26" t="s">
        <v>64</v>
      </c>
      <c r="T311" s="26" t="s">
        <v>64</v>
      </c>
      <c r="U311" s="27"/>
      <c r="V311" s="28" t="s">
        <v>64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11</v>
      </c>
      <c r="U312" s="27"/>
      <c r="V312" s="28" t="s">
        <v>60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3</v>
      </c>
      <c r="U313" s="27"/>
      <c r="V313" s="28" t="s">
        <v>60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1</v>
      </c>
      <c r="U314" s="27"/>
      <c r="V314" s="28" t="s">
        <v>60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60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1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3</v>
      </c>
      <c r="Q316" s="26" t="n">
        <v>0</v>
      </c>
      <c r="R316" s="26" t="n">
        <v>0</v>
      </c>
      <c r="S316" s="26" t="n">
        <v>1</v>
      </c>
      <c r="T316" s="26" t="n">
        <v>3</v>
      </c>
      <c r="U316" s="27"/>
      <c r="V316" s="28" t="s">
        <v>53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9</v>
      </c>
      <c r="F317" s="26" t="n">
        <v>3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2</v>
      </c>
      <c r="U317" s="27"/>
      <c r="V317" s="28" t="s">
        <v>60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5</v>
      </c>
      <c r="U318" s="27"/>
      <c r="V318" s="28" t="s">
        <v>60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1</v>
      </c>
      <c r="U319" s="27"/>
      <c r="V319" s="28" t="s">
        <v>60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1</v>
      </c>
      <c r="U320" s="27"/>
      <c r="V320" s="28" t="s">
        <v>53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14</v>
      </c>
      <c r="U321" s="27"/>
      <c r="V321" s="28" t="s">
        <v>60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3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39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33" t="s">
        <v>64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4" customFormat="true" ht="15.75" hidden="false" customHeight="false" outlineLevel="0" collapsed="false">
      <c r="A324" s="24" t="n">
        <v>294</v>
      </c>
      <c r="B324" s="6" t="s">
        <v>927</v>
      </c>
      <c r="C324" s="40" t="s">
        <v>928</v>
      </c>
      <c r="D324" s="6" t="s">
        <v>37</v>
      </c>
      <c r="E324" s="6" t="s">
        <v>929</v>
      </c>
      <c r="F324" s="26" t="n">
        <v>1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3</v>
      </c>
      <c r="U324" s="27"/>
      <c r="V324" s="41" t="s">
        <v>60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s">
        <v>64</v>
      </c>
      <c r="G325" s="26" t="s">
        <v>64</v>
      </c>
      <c r="H325" s="26" t="s">
        <v>64</v>
      </c>
      <c r="I325" s="26" t="s">
        <v>64</v>
      </c>
      <c r="J325" s="26" t="s">
        <v>64</v>
      </c>
      <c r="K325" s="26" t="s">
        <v>64</v>
      </c>
      <c r="L325" s="26" t="s">
        <v>64</v>
      </c>
      <c r="M325" s="26" t="s">
        <v>64</v>
      </c>
      <c r="N325" s="26" t="s">
        <v>64</v>
      </c>
      <c r="O325" s="26" t="s">
        <v>64</v>
      </c>
      <c r="P325" s="26" t="s">
        <v>64</v>
      </c>
      <c r="Q325" s="26" t="s">
        <v>64</v>
      </c>
      <c r="R325" s="26" t="s">
        <v>64</v>
      </c>
      <c r="S325" s="26" t="s">
        <v>64</v>
      </c>
      <c r="T325" s="26" t="s">
        <v>64</v>
      </c>
      <c r="U325" s="27"/>
      <c r="V325" s="28" t="s">
        <v>64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n">
        <v>1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4</v>
      </c>
      <c r="U326" s="27"/>
      <c r="V326" s="28" t="s">
        <v>53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1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3</v>
      </c>
      <c r="U327" s="27"/>
      <c r="V327" s="28" t="s">
        <v>60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7"/>
      <c r="V328" s="28" t="s">
        <v>60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3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64</v>
      </c>
      <c r="G330" s="26" t="s">
        <v>64</v>
      </c>
      <c r="H330" s="26" t="s">
        <v>64</v>
      </c>
      <c r="I330" s="26" t="s">
        <v>64</v>
      </c>
      <c r="J330" s="26" t="s">
        <v>64</v>
      </c>
      <c r="K330" s="26" t="s">
        <v>64</v>
      </c>
      <c r="L330" s="26" t="s">
        <v>64</v>
      </c>
      <c r="M330" s="26" t="s">
        <v>64</v>
      </c>
      <c r="N330" s="26" t="s">
        <v>64</v>
      </c>
      <c r="O330" s="26" t="s">
        <v>64</v>
      </c>
      <c r="P330" s="26" t="s">
        <v>64</v>
      </c>
      <c r="Q330" s="26" t="s">
        <v>64</v>
      </c>
      <c r="R330" s="26" t="s">
        <v>64</v>
      </c>
      <c r="S330" s="26" t="s">
        <v>64</v>
      </c>
      <c r="T330" s="26" t="s">
        <v>64</v>
      </c>
      <c r="U330" s="27"/>
      <c r="V330" s="28" t="s">
        <v>64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2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1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7</v>
      </c>
      <c r="U331" s="27"/>
      <c r="V331" s="28" t="s">
        <v>60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1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45</v>
      </c>
      <c r="U332" s="27"/>
      <c r="V332" s="28" t="s">
        <v>60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28" t="s">
        <v>53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2</v>
      </c>
      <c r="U334" s="27"/>
      <c r="V334" s="28" t="s">
        <v>60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2</v>
      </c>
      <c r="U335" s="27"/>
      <c r="V335" s="28" t="s">
        <v>53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1</v>
      </c>
      <c r="U336" s="27"/>
      <c r="V336" s="28" t="s">
        <v>53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1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15</v>
      </c>
      <c r="U337" s="27"/>
      <c r="V337" s="28" t="s">
        <v>60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5</v>
      </c>
      <c r="U338" s="27"/>
      <c r="V338" s="28" t="s">
        <v>64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60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50</v>
      </c>
      <c r="F340" s="26" t="n">
        <v>1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13</v>
      </c>
      <c r="U340" s="27"/>
      <c r="V340" s="28" t="s">
        <v>60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1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60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64</v>
      </c>
      <c r="G342" s="26" t="s">
        <v>64</v>
      </c>
      <c r="H342" s="26" t="s">
        <v>64</v>
      </c>
      <c r="I342" s="26" t="s">
        <v>64</v>
      </c>
      <c r="J342" s="26" t="s">
        <v>64</v>
      </c>
      <c r="K342" s="26" t="s">
        <v>64</v>
      </c>
      <c r="L342" s="26" t="s">
        <v>64</v>
      </c>
      <c r="M342" s="26" t="s">
        <v>64</v>
      </c>
      <c r="N342" s="26" t="s">
        <v>64</v>
      </c>
      <c r="O342" s="26" t="s">
        <v>64</v>
      </c>
      <c r="P342" s="26" t="s">
        <v>64</v>
      </c>
      <c r="Q342" s="26" t="s">
        <v>64</v>
      </c>
      <c r="R342" s="26" t="s">
        <v>64</v>
      </c>
      <c r="S342" s="26" t="s">
        <v>64</v>
      </c>
      <c r="T342" s="26" t="s">
        <v>64</v>
      </c>
      <c r="U342" s="27"/>
      <c r="V342" s="28" t="s">
        <v>64</v>
      </c>
    </row>
    <row r="343" customFormat="false" ht="15.7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1</v>
      </c>
      <c r="U343" s="27"/>
      <c r="V343" s="28" t="s">
        <v>60</v>
      </c>
    </row>
    <row r="344" customFormat="false" ht="15.7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1</v>
      </c>
      <c r="P344" s="26" t="n">
        <v>0</v>
      </c>
      <c r="Q344" s="26" t="n">
        <v>0</v>
      </c>
      <c r="R344" s="26" t="n">
        <v>0</v>
      </c>
      <c r="S344" s="26" t="n">
        <v>1</v>
      </c>
      <c r="T344" s="26" t="n">
        <v>11</v>
      </c>
      <c r="U344" s="27"/>
      <c r="V344" s="28" t="s">
        <v>53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1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10</v>
      </c>
      <c r="U346" s="27"/>
      <c r="V346" s="28" t="s">
        <v>53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6</v>
      </c>
      <c r="U347" s="27"/>
      <c r="V347" s="28" t="s">
        <v>60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2</v>
      </c>
      <c r="G348" s="26" t="n">
        <v>0</v>
      </c>
      <c r="H348" s="26" t="n">
        <v>0</v>
      </c>
      <c r="I348" s="26" t="n">
        <v>0</v>
      </c>
      <c r="J348" s="26" t="n">
        <v>1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1</v>
      </c>
      <c r="T348" s="26" t="n">
        <v>0</v>
      </c>
      <c r="U348" s="27"/>
      <c r="V348" s="28" t="s">
        <v>60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2</v>
      </c>
      <c r="G349" s="26" t="n">
        <v>1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1</v>
      </c>
      <c r="T349" s="26" t="n">
        <v>1</v>
      </c>
      <c r="U349" s="27"/>
      <c r="V349" s="28" t="s">
        <v>53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60</v>
      </c>
    </row>
    <row r="351" customFormat="false" ht="15.7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60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1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1</v>
      </c>
      <c r="T352" s="26" t="n">
        <v>55</v>
      </c>
      <c r="U352" s="27"/>
      <c r="V352" s="28" t="s">
        <v>60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2</v>
      </c>
      <c r="U353" s="27"/>
      <c r="V353" s="28" t="s">
        <v>53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1</v>
      </c>
      <c r="U354" s="27"/>
      <c r="V354" s="28" t="s">
        <v>53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13</v>
      </c>
      <c r="U355" s="27"/>
      <c r="V355" s="28" t="s">
        <v>60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n">
        <v>0</v>
      </c>
      <c r="G356" s="26" t="n">
        <v>1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2</v>
      </c>
      <c r="U356" s="27"/>
      <c r="V356" s="28" t="s">
        <v>64</v>
      </c>
    </row>
    <row r="357" customFormat="false" ht="15.7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s">
        <v>64</v>
      </c>
      <c r="G357" s="26" t="s">
        <v>64</v>
      </c>
      <c r="H357" s="26" t="s">
        <v>64</v>
      </c>
      <c r="I357" s="26" t="s">
        <v>64</v>
      </c>
      <c r="J357" s="26" t="s">
        <v>64</v>
      </c>
      <c r="K357" s="26" t="s">
        <v>64</v>
      </c>
      <c r="L357" s="26" t="s">
        <v>64</v>
      </c>
      <c r="M357" s="26" t="s">
        <v>64</v>
      </c>
      <c r="N357" s="26" t="s">
        <v>64</v>
      </c>
      <c r="O357" s="26" t="s">
        <v>64</v>
      </c>
      <c r="P357" s="26" t="s">
        <v>64</v>
      </c>
      <c r="Q357" s="26" t="s">
        <v>64</v>
      </c>
      <c r="R357" s="26" t="s">
        <v>64</v>
      </c>
      <c r="S357" s="26" t="s">
        <v>64</v>
      </c>
      <c r="T357" s="26" t="s">
        <v>64</v>
      </c>
      <c r="U357" s="27"/>
      <c r="V357" s="28" t="s">
        <v>64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2</v>
      </c>
      <c r="U358" s="27"/>
      <c r="V358" s="28" t="s">
        <v>53</v>
      </c>
    </row>
    <row r="359" customFormat="false" ht="15.7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s">
        <v>64</v>
      </c>
      <c r="G359" s="26" t="s">
        <v>64</v>
      </c>
      <c r="H359" s="26" t="s">
        <v>64</v>
      </c>
      <c r="I359" s="26" t="s">
        <v>64</v>
      </c>
      <c r="J359" s="26" t="s">
        <v>64</v>
      </c>
      <c r="K359" s="26" t="s">
        <v>64</v>
      </c>
      <c r="L359" s="26" t="s">
        <v>64</v>
      </c>
      <c r="M359" s="26" t="s">
        <v>64</v>
      </c>
      <c r="N359" s="26" t="s">
        <v>64</v>
      </c>
      <c r="O359" s="26" t="s">
        <v>64</v>
      </c>
      <c r="P359" s="26" t="s">
        <v>64</v>
      </c>
      <c r="Q359" s="26" t="s">
        <v>64</v>
      </c>
      <c r="R359" s="26" t="s">
        <v>64</v>
      </c>
      <c r="S359" s="26" t="s">
        <v>64</v>
      </c>
      <c r="T359" s="26" t="s">
        <v>64</v>
      </c>
      <c r="U359" s="27"/>
      <c r="V359" s="28" t="s">
        <v>64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60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1</v>
      </c>
      <c r="U361" s="27"/>
      <c r="V361" s="28" t="s">
        <v>64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s">
        <v>64</v>
      </c>
      <c r="G362" s="26" t="s">
        <v>64</v>
      </c>
      <c r="H362" s="26" t="s">
        <v>64</v>
      </c>
      <c r="I362" s="26" t="s">
        <v>64</v>
      </c>
      <c r="J362" s="26" t="s">
        <v>64</v>
      </c>
      <c r="K362" s="26" t="s">
        <v>64</v>
      </c>
      <c r="L362" s="26" t="s">
        <v>64</v>
      </c>
      <c r="M362" s="26" t="s">
        <v>64</v>
      </c>
      <c r="N362" s="26" t="s">
        <v>64</v>
      </c>
      <c r="O362" s="26" t="s">
        <v>64</v>
      </c>
      <c r="P362" s="26" t="s">
        <v>64</v>
      </c>
      <c r="Q362" s="26" t="s">
        <v>64</v>
      </c>
      <c r="R362" s="26" t="s">
        <v>64</v>
      </c>
      <c r="S362" s="26" t="s">
        <v>64</v>
      </c>
      <c r="T362" s="26" t="s">
        <v>64</v>
      </c>
      <c r="U362" s="27"/>
      <c r="V362" s="28" t="s">
        <v>64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n">
        <v>1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60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3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60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64</v>
      </c>
      <c r="G366" s="26" t="s">
        <v>64</v>
      </c>
      <c r="H366" s="26" t="s">
        <v>64</v>
      </c>
      <c r="I366" s="26" t="s">
        <v>64</v>
      </c>
      <c r="J366" s="26" t="s">
        <v>64</v>
      </c>
      <c r="K366" s="26" t="s">
        <v>64</v>
      </c>
      <c r="L366" s="26" t="s">
        <v>64</v>
      </c>
      <c r="M366" s="26" t="s">
        <v>64</v>
      </c>
      <c r="N366" s="26" t="s">
        <v>64</v>
      </c>
      <c r="O366" s="26" t="s">
        <v>64</v>
      </c>
      <c r="P366" s="26" t="s">
        <v>64</v>
      </c>
      <c r="Q366" s="26" t="s">
        <v>64</v>
      </c>
      <c r="R366" s="26" t="s">
        <v>64</v>
      </c>
      <c r="S366" s="26" t="s">
        <v>64</v>
      </c>
      <c r="T366" s="26" t="s">
        <v>64</v>
      </c>
      <c r="U366" s="27"/>
      <c r="V366" s="28" t="s">
        <v>64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60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1</v>
      </c>
      <c r="U368" s="27"/>
      <c r="V368" s="28" t="s">
        <v>64</v>
      </c>
    </row>
    <row r="369" customFormat="false" ht="15.7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2</v>
      </c>
      <c r="U369" s="27"/>
      <c r="V369" s="28" t="s">
        <v>60</v>
      </c>
    </row>
    <row r="370" customFormat="false" ht="15.7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1</v>
      </c>
      <c r="U370" s="27"/>
      <c r="V370" s="28" t="s">
        <v>60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1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5</v>
      </c>
      <c r="U371" s="27"/>
      <c r="V371" s="28" t="s">
        <v>60</v>
      </c>
      <c r="X371" s="34"/>
      <c r="Y371" s="34"/>
    </row>
    <row r="372" customFormat="false" ht="15.7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s">
        <v>64</v>
      </c>
      <c r="G372" s="26" t="s">
        <v>64</v>
      </c>
      <c r="H372" s="26" t="s">
        <v>64</v>
      </c>
      <c r="I372" s="26" t="s">
        <v>64</v>
      </c>
      <c r="J372" s="26" t="s">
        <v>64</v>
      </c>
      <c r="K372" s="26" t="s">
        <v>64</v>
      </c>
      <c r="L372" s="26" t="s">
        <v>64</v>
      </c>
      <c r="M372" s="26" t="s">
        <v>64</v>
      </c>
      <c r="N372" s="26" t="s">
        <v>64</v>
      </c>
      <c r="O372" s="26" t="s">
        <v>64</v>
      </c>
      <c r="P372" s="26" t="s">
        <v>64</v>
      </c>
      <c r="Q372" s="26" t="s">
        <v>64</v>
      </c>
      <c r="R372" s="26" t="s">
        <v>64</v>
      </c>
      <c r="S372" s="26" t="s">
        <v>64</v>
      </c>
      <c r="T372" s="26" t="s">
        <v>64</v>
      </c>
      <c r="U372" s="27"/>
      <c r="V372" s="28" t="s">
        <v>64</v>
      </c>
    </row>
    <row r="373" customFormat="false" ht="15.7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1</v>
      </c>
      <c r="U373" s="27"/>
      <c r="V373" s="28" t="s">
        <v>53</v>
      </c>
    </row>
    <row r="374" customFormat="false" ht="15.75" hidden="false" customHeight="false" outlineLevel="0" collapsed="false">
      <c r="A374" s="24" t="n">
        <v>344</v>
      </c>
      <c r="B374" s="6" t="s">
        <v>1076</v>
      </c>
      <c r="C374" s="25" t="s">
        <v>1077</v>
      </c>
      <c r="D374" s="6" t="s">
        <v>39</v>
      </c>
      <c r="E374" s="6" t="s">
        <v>107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2</v>
      </c>
      <c r="U374" s="27"/>
      <c r="V374" s="28" t="s">
        <v>86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1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60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s">
        <v>64</v>
      </c>
      <c r="G376" s="26" t="s">
        <v>64</v>
      </c>
      <c r="H376" s="26" t="s">
        <v>64</v>
      </c>
      <c r="I376" s="26" t="s">
        <v>64</v>
      </c>
      <c r="J376" s="26" t="s">
        <v>64</v>
      </c>
      <c r="K376" s="26" t="s">
        <v>64</v>
      </c>
      <c r="L376" s="26" t="s">
        <v>64</v>
      </c>
      <c r="M376" s="26" t="s">
        <v>64</v>
      </c>
      <c r="N376" s="26" t="s">
        <v>64</v>
      </c>
      <c r="O376" s="26" t="s">
        <v>64</v>
      </c>
      <c r="P376" s="26" t="s">
        <v>64</v>
      </c>
      <c r="Q376" s="26" t="s">
        <v>64</v>
      </c>
      <c r="R376" s="26" t="s">
        <v>64</v>
      </c>
      <c r="S376" s="26" t="s">
        <v>64</v>
      </c>
      <c r="T376" s="26" t="s">
        <v>64</v>
      </c>
      <c r="U376" s="27"/>
      <c r="V376" s="28" t="s">
        <v>64</v>
      </c>
    </row>
    <row r="377" customFormat="false" ht="15.7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n">
        <v>0</v>
      </c>
      <c r="G377" s="26" t="n">
        <v>0</v>
      </c>
      <c r="H377" s="26" t="n">
        <v>0</v>
      </c>
      <c r="I377" s="26" t="n">
        <v>2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1</v>
      </c>
      <c r="U377" s="27"/>
      <c r="V377" s="28" t="s">
        <v>64</v>
      </c>
    </row>
    <row r="378" customFormat="false" ht="15.7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n">
        <v>2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60</v>
      </c>
    </row>
    <row r="379" customFormat="false" ht="15.7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60</v>
      </c>
    </row>
    <row r="380" customFormat="false" ht="15.7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1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8</v>
      </c>
      <c r="U380" s="27"/>
      <c r="V380" s="28" t="s">
        <v>60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4</v>
      </c>
      <c r="U381" s="27"/>
      <c r="V381" s="28" t="s">
        <v>60</v>
      </c>
    </row>
    <row r="382" customFormat="false" ht="15.7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3</v>
      </c>
      <c r="U382" s="27"/>
      <c r="V382" s="28" t="s">
        <v>60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1</v>
      </c>
      <c r="T383" s="26" t="n">
        <v>2</v>
      </c>
      <c r="U383" s="27"/>
      <c r="V383" s="28" t="s">
        <v>60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64</v>
      </c>
      <c r="G384" s="26" t="s">
        <v>64</v>
      </c>
      <c r="H384" s="26" t="s">
        <v>64</v>
      </c>
      <c r="I384" s="26" t="s">
        <v>64</v>
      </c>
      <c r="J384" s="26" t="s">
        <v>64</v>
      </c>
      <c r="K384" s="26" t="s">
        <v>64</v>
      </c>
      <c r="L384" s="26" t="s">
        <v>64</v>
      </c>
      <c r="M384" s="26" t="s">
        <v>64</v>
      </c>
      <c r="N384" s="26" t="s">
        <v>64</v>
      </c>
      <c r="O384" s="26" t="s">
        <v>64</v>
      </c>
      <c r="P384" s="26" t="s">
        <v>64</v>
      </c>
      <c r="Q384" s="26" t="s">
        <v>64</v>
      </c>
      <c r="R384" s="26" t="s">
        <v>64</v>
      </c>
      <c r="S384" s="26" t="s">
        <v>64</v>
      </c>
      <c r="T384" s="26" t="s">
        <v>64</v>
      </c>
      <c r="U384" s="27"/>
      <c r="V384" s="28" t="s">
        <v>64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7"/>
      <c r="V385" s="28" t="s">
        <v>60</v>
      </c>
    </row>
    <row r="386" customFormat="false" ht="15.7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n">
        <v>0</v>
      </c>
      <c r="G386" s="26" t="n">
        <v>0</v>
      </c>
      <c r="H386" s="26" t="n">
        <v>0</v>
      </c>
      <c r="I386" s="26" t="n">
        <v>1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7"/>
      <c r="V386" s="28" t="s">
        <v>64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64</v>
      </c>
      <c r="G387" s="26" t="s">
        <v>64</v>
      </c>
      <c r="H387" s="26" t="s">
        <v>64</v>
      </c>
      <c r="I387" s="26" t="s">
        <v>64</v>
      </c>
      <c r="J387" s="26" t="s">
        <v>64</v>
      </c>
      <c r="K387" s="26" t="s">
        <v>64</v>
      </c>
      <c r="L387" s="26" t="s">
        <v>64</v>
      </c>
      <c r="M387" s="26" t="s">
        <v>64</v>
      </c>
      <c r="N387" s="26" t="s">
        <v>64</v>
      </c>
      <c r="O387" s="26" t="s">
        <v>64</v>
      </c>
      <c r="P387" s="26" t="s">
        <v>64</v>
      </c>
      <c r="Q387" s="26" t="s">
        <v>64</v>
      </c>
      <c r="R387" s="26" t="s">
        <v>64</v>
      </c>
      <c r="S387" s="26" t="s">
        <v>64</v>
      </c>
      <c r="T387" s="26" t="s">
        <v>64</v>
      </c>
      <c r="U387" s="27"/>
      <c r="V387" s="28" t="s">
        <v>64</v>
      </c>
    </row>
    <row r="388" customFormat="false" ht="15.7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3</v>
      </c>
    </row>
    <row r="389" customFormat="false" ht="15.7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n">
        <v>1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3</v>
      </c>
      <c r="U389" s="27"/>
      <c r="V389" s="28" t="s">
        <v>64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2</v>
      </c>
      <c r="T390" s="26" t="n">
        <v>3</v>
      </c>
      <c r="U390" s="27"/>
      <c r="V390" s="28" t="s">
        <v>60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1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3</v>
      </c>
      <c r="U391" s="27"/>
      <c r="V391" s="28" t="s">
        <v>53</v>
      </c>
    </row>
    <row r="392" customFormat="false" ht="15.7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1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4</v>
      </c>
      <c r="U392" s="27"/>
      <c r="V392" s="28" t="s">
        <v>60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7"/>
      <c r="V393" s="28" t="s">
        <v>60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60</v>
      </c>
    </row>
    <row r="395" customFormat="false" ht="15.7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s">
        <v>64</v>
      </c>
      <c r="G395" s="26" t="s">
        <v>64</v>
      </c>
      <c r="H395" s="26" t="s">
        <v>64</v>
      </c>
      <c r="I395" s="26" t="s">
        <v>64</v>
      </c>
      <c r="J395" s="26" t="s">
        <v>64</v>
      </c>
      <c r="K395" s="26" t="s">
        <v>64</v>
      </c>
      <c r="L395" s="26" t="s">
        <v>64</v>
      </c>
      <c r="M395" s="26" t="s">
        <v>64</v>
      </c>
      <c r="N395" s="26" t="s">
        <v>64</v>
      </c>
      <c r="O395" s="26" t="s">
        <v>64</v>
      </c>
      <c r="P395" s="26" t="s">
        <v>64</v>
      </c>
      <c r="Q395" s="26" t="s">
        <v>64</v>
      </c>
      <c r="R395" s="26" t="s">
        <v>64</v>
      </c>
      <c r="S395" s="26" t="s">
        <v>64</v>
      </c>
      <c r="T395" s="26" t="s">
        <v>64</v>
      </c>
      <c r="U395" s="27"/>
      <c r="V395" s="28" t="s">
        <v>64</v>
      </c>
    </row>
    <row r="396" customFormat="false" ht="15.7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60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n">
        <v>0</v>
      </c>
      <c r="G397" s="26" t="n">
        <v>3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7"/>
      <c r="V397" s="28" t="s">
        <v>60</v>
      </c>
    </row>
    <row r="398" customFormat="false" ht="15.7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2</v>
      </c>
      <c r="U398" s="27"/>
      <c r="V398" s="28" t="s">
        <v>53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64</v>
      </c>
      <c r="G399" s="26" t="s">
        <v>64</v>
      </c>
      <c r="H399" s="26" t="s">
        <v>64</v>
      </c>
      <c r="I399" s="26" t="s">
        <v>64</v>
      </c>
      <c r="J399" s="26" t="s">
        <v>64</v>
      </c>
      <c r="K399" s="26" t="s">
        <v>64</v>
      </c>
      <c r="L399" s="26" t="s">
        <v>64</v>
      </c>
      <c r="M399" s="26" t="s">
        <v>64</v>
      </c>
      <c r="N399" s="26" t="s">
        <v>64</v>
      </c>
      <c r="O399" s="26" t="s">
        <v>64</v>
      </c>
      <c r="P399" s="26" t="s">
        <v>64</v>
      </c>
      <c r="Q399" s="26" t="s">
        <v>64</v>
      </c>
      <c r="R399" s="26" t="s">
        <v>64</v>
      </c>
      <c r="S399" s="26" t="s">
        <v>64</v>
      </c>
      <c r="T399" s="26" t="s">
        <v>64</v>
      </c>
      <c r="U399" s="27"/>
      <c r="V399" s="28" t="s">
        <v>64</v>
      </c>
    </row>
    <row r="400" customFormat="false" ht="15.7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60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60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64</v>
      </c>
      <c r="G402" s="26" t="s">
        <v>64</v>
      </c>
      <c r="H402" s="26" t="s">
        <v>64</v>
      </c>
      <c r="I402" s="26" t="s">
        <v>64</v>
      </c>
      <c r="J402" s="26" t="s">
        <v>64</v>
      </c>
      <c r="K402" s="26" t="s">
        <v>64</v>
      </c>
      <c r="L402" s="26" t="s">
        <v>64</v>
      </c>
      <c r="M402" s="26" t="s">
        <v>64</v>
      </c>
      <c r="N402" s="26" t="s">
        <v>64</v>
      </c>
      <c r="O402" s="26" t="s">
        <v>64</v>
      </c>
      <c r="P402" s="26" t="s">
        <v>64</v>
      </c>
      <c r="Q402" s="26" t="s">
        <v>64</v>
      </c>
      <c r="R402" s="26" t="s">
        <v>64</v>
      </c>
      <c r="S402" s="26" t="s">
        <v>64</v>
      </c>
      <c r="T402" s="26" t="s">
        <v>64</v>
      </c>
      <c r="U402" s="27"/>
      <c r="V402" s="28" t="s">
        <v>64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1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3</v>
      </c>
      <c r="U403" s="27"/>
      <c r="V403" s="28" t="s">
        <v>53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2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1</v>
      </c>
      <c r="T404" s="26" t="n">
        <v>9</v>
      </c>
      <c r="U404" s="27"/>
      <c r="V404" s="28" t="s">
        <v>60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2</v>
      </c>
      <c r="U405" s="27"/>
      <c r="V405" s="28" t="s">
        <v>64</v>
      </c>
    </row>
    <row r="406" customFormat="false" ht="15.7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60</v>
      </c>
    </row>
    <row r="407" customFormat="false" ht="15.7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1</v>
      </c>
      <c r="U407" s="27"/>
      <c r="V407" s="28" t="s">
        <v>60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s">
        <v>64</v>
      </c>
      <c r="G408" s="26" t="s">
        <v>64</v>
      </c>
      <c r="H408" s="26" t="s">
        <v>64</v>
      </c>
      <c r="I408" s="26" t="s">
        <v>64</v>
      </c>
      <c r="J408" s="26" t="s">
        <v>64</v>
      </c>
      <c r="K408" s="26" t="s">
        <v>64</v>
      </c>
      <c r="L408" s="26" t="s">
        <v>64</v>
      </c>
      <c r="M408" s="26" t="s">
        <v>64</v>
      </c>
      <c r="N408" s="26" t="s">
        <v>64</v>
      </c>
      <c r="O408" s="26" t="s">
        <v>64</v>
      </c>
      <c r="P408" s="26" t="s">
        <v>64</v>
      </c>
      <c r="Q408" s="26" t="s">
        <v>64</v>
      </c>
      <c r="R408" s="26" t="s">
        <v>64</v>
      </c>
      <c r="S408" s="26" t="s">
        <v>64</v>
      </c>
      <c r="T408" s="26" t="s">
        <v>64</v>
      </c>
      <c r="U408" s="27"/>
      <c r="V408" s="28" t="s">
        <v>64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1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3</v>
      </c>
      <c r="U409" s="27"/>
      <c r="V409" s="28" t="s">
        <v>60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60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60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60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34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14</v>
      </c>
      <c r="U414" s="27"/>
      <c r="V414" s="28" t="s">
        <v>60</v>
      </c>
    </row>
    <row r="415" customFormat="false" ht="15.7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s">
        <v>64</v>
      </c>
      <c r="G415" s="26" t="s">
        <v>64</v>
      </c>
      <c r="H415" s="26" t="s">
        <v>64</v>
      </c>
      <c r="I415" s="26" t="s">
        <v>64</v>
      </c>
      <c r="J415" s="26" t="s">
        <v>64</v>
      </c>
      <c r="K415" s="26" t="s">
        <v>64</v>
      </c>
      <c r="L415" s="26" t="s">
        <v>64</v>
      </c>
      <c r="M415" s="26" t="s">
        <v>64</v>
      </c>
      <c r="N415" s="26" t="s">
        <v>64</v>
      </c>
      <c r="O415" s="26" t="s">
        <v>64</v>
      </c>
      <c r="P415" s="26" t="s">
        <v>64</v>
      </c>
      <c r="Q415" s="26" t="s">
        <v>64</v>
      </c>
      <c r="R415" s="26" t="s">
        <v>64</v>
      </c>
      <c r="S415" s="26" t="s">
        <v>64</v>
      </c>
      <c r="T415" s="26" t="s">
        <v>64</v>
      </c>
      <c r="U415" s="27"/>
      <c r="V415" s="28" t="s">
        <v>64</v>
      </c>
    </row>
    <row r="416" customFormat="false" ht="15.7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86</v>
      </c>
    </row>
    <row r="417" customFormat="false" ht="15.7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1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60</v>
      </c>
    </row>
    <row r="418" customFormat="false" ht="15.7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4</v>
      </c>
      <c r="U418" s="27"/>
      <c r="V418" s="28" t="s">
        <v>53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7"/>
      <c r="V419" s="28" t="s">
        <v>60</v>
      </c>
    </row>
    <row r="420" customFormat="false" ht="15.7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2</v>
      </c>
      <c r="U420" s="27"/>
      <c r="V420" s="28" t="s">
        <v>64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2</v>
      </c>
      <c r="U421" s="27"/>
      <c r="V421" s="28" t="s">
        <v>60</v>
      </c>
    </row>
    <row r="422" s="34" customFormat="true" ht="15.7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2</v>
      </c>
      <c r="U422" s="27"/>
      <c r="V422" s="28" t="s">
        <v>60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60</v>
      </c>
    </row>
    <row r="424" customFormat="false" ht="15.7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</v>
      </c>
      <c r="U424" s="27"/>
      <c r="V424" s="28" t="s">
        <v>53</v>
      </c>
    </row>
    <row r="425" customFormat="false" ht="15.7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60</v>
      </c>
    </row>
    <row r="426" customFormat="false" ht="15.7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28</v>
      </c>
      <c r="U426" s="27"/>
      <c r="V426" s="28" t="s">
        <v>60</v>
      </c>
    </row>
    <row r="427" customFormat="false" ht="15.7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1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4</v>
      </c>
      <c r="T427" s="26" t="n">
        <v>18</v>
      </c>
      <c r="U427" s="27"/>
      <c r="V427" s="28" t="s">
        <v>53</v>
      </c>
    </row>
    <row r="428" customFormat="false" ht="15.7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s">
        <v>64</v>
      </c>
      <c r="G428" s="26" t="s">
        <v>64</v>
      </c>
      <c r="H428" s="26" t="s">
        <v>64</v>
      </c>
      <c r="I428" s="26" t="s">
        <v>64</v>
      </c>
      <c r="J428" s="26" t="s">
        <v>64</v>
      </c>
      <c r="K428" s="26" t="s">
        <v>64</v>
      </c>
      <c r="L428" s="26" t="s">
        <v>64</v>
      </c>
      <c r="M428" s="26" t="s">
        <v>64</v>
      </c>
      <c r="N428" s="26" t="s">
        <v>64</v>
      </c>
      <c r="O428" s="26" t="s">
        <v>64</v>
      </c>
      <c r="P428" s="26" t="s">
        <v>64</v>
      </c>
      <c r="Q428" s="26" t="s">
        <v>64</v>
      </c>
      <c r="R428" s="26" t="s">
        <v>64</v>
      </c>
      <c r="S428" s="26" t="s">
        <v>64</v>
      </c>
      <c r="T428" s="26" t="s">
        <v>64</v>
      </c>
      <c r="U428" s="27"/>
      <c r="V428" s="28" t="s">
        <v>64</v>
      </c>
    </row>
    <row r="429" customFormat="false" ht="15.7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7</v>
      </c>
      <c r="U429" s="27"/>
      <c r="V429" s="28" t="s">
        <v>53</v>
      </c>
    </row>
    <row r="430" customFormat="false" ht="15.7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60</v>
      </c>
    </row>
    <row r="431" customFormat="false" ht="15.7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2</v>
      </c>
      <c r="U431" s="27"/>
      <c r="V431" s="28" t="s">
        <v>53</v>
      </c>
      <c r="X431" s="34"/>
      <c r="Y431" s="34"/>
    </row>
    <row r="432" customFormat="false" ht="15.7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n">
        <v>1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7"/>
      <c r="V432" s="28" t="s">
        <v>64</v>
      </c>
    </row>
    <row r="433" customFormat="false" ht="15.7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s">
        <v>64</v>
      </c>
      <c r="G433" s="26" t="s">
        <v>64</v>
      </c>
      <c r="H433" s="26" t="s">
        <v>64</v>
      </c>
      <c r="I433" s="26" t="s">
        <v>64</v>
      </c>
      <c r="J433" s="26" t="s">
        <v>64</v>
      </c>
      <c r="K433" s="26" t="s">
        <v>64</v>
      </c>
      <c r="L433" s="26" t="s">
        <v>64</v>
      </c>
      <c r="M433" s="26" t="s">
        <v>64</v>
      </c>
      <c r="N433" s="26" t="s">
        <v>64</v>
      </c>
      <c r="O433" s="26" t="s">
        <v>64</v>
      </c>
      <c r="P433" s="26" t="s">
        <v>64</v>
      </c>
      <c r="Q433" s="26" t="s">
        <v>64</v>
      </c>
      <c r="R433" s="26" t="s">
        <v>64</v>
      </c>
      <c r="S433" s="26" t="s">
        <v>64</v>
      </c>
      <c r="T433" s="26" t="s">
        <v>64</v>
      </c>
      <c r="U433" s="27"/>
      <c r="V433" s="28" t="s">
        <v>64</v>
      </c>
    </row>
    <row r="434" customFormat="false" ht="15.7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2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47</v>
      </c>
      <c r="U434" s="27"/>
      <c r="V434" s="28" t="s">
        <v>60</v>
      </c>
    </row>
    <row r="435" customFormat="false" ht="15.7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1</v>
      </c>
      <c r="U435" s="27"/>
      <c r="V435" s="28" t="s">
        <v>60</v>
      </c>
    </row>
    <row r="436" customFormat="false" ht="15.7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11</v>
      </c>
      <c r="U436" s="27"/>
      <c r="V436" s="28" t="s">
        <v>60</v>
      </c>
    </row>
    <row r="437" customFormat="false" ht="15.7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1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41</v>
      </c>
      <c r="U437" s="27"/>
      <c r="V437" s="28" t="s">
        <v>53</v>
      </c>
      <c r="X437" s="34"/>
      <c r="Y437" s="34"/>
    </row>
    <row r="438" customFormat="false" ht="15.7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6</v>
      </c>
      <c r="U438" s="27"/>
      <c r="V438" s="28" t="s">
        <v>53</v>
      </c>
    </row>
    <row r="439" customFormat="false" ht="15.7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1</v>
      </c>
      <c r="G439" s="26" t="n">
        <v>0</v>
      </c>
      <c r="H439" s="26" t="n">
        <v>0</v>
      </c>
      <c r="I439" s="26" t="n">
        <v>0</v>
      </c>
      <c r="J439" s="26" t="n">
        <v>1</v>
      </c>
      <c r="K439" s="26" t="n">
        <v>1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1</v>
      </c>
      <c r="Q439" s="26" t="n">
        <v>1</v>
      </c>
      <c r="R439" s="26" t="n">
        <v>0</v>
      </c>
      <c r="S439" s="26" t="n">
        <v>0</v>
      </c>
      <c r="T439" s="26" t="n">
        <v>0</v>
      </c>
      <c r="U439" s="27"/>
      <c r="V439" s="28" t="s">
        <v>60</v>
      </c>
    </row>
    <row r="440" customFormat="false" ht="15.7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50</v>
      </c>
      <c r="U440" s="27"/>
      <c r="V440" s="28" t="s">
        <v>60</v>
      </c>
    </row>
    <row r="441" customFormat="false" ht="15.7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s">
        <v>64</v>
      </c>
      <c r="G441" s="26" t="s">
        <v>64</v>
      </c>
      <c r="H441" s="26" t="s">
        <v>64</v>
      </c>
      <c r="I441" s="26" t="s">
        <v>64</v>
      </c>
      <c r="J441" s="26" t="s">
        <v>64</v>
      </c>
      <c r="K441" s="26" t="s">
        <v>64</v>
      </c>
      <c r="L441" s="26" t="s">
        <v>64</v>
      </c>
      <c r="M441" s="26" t="s">
        <v>64</v>
      </c>
      <c r="N441" s="26" t="s">
        <v>64</v>
      </c>
      <c r="O441" s="26" t="s">
        <v>64</v>
      </c>
      <c r="P441" s="26" t="s">
        <v>64</v>
      </c>
      <c r="Q441" s="26" t="s">
        <v>64</v>
      </c>
      <c r="R441" s="26" t="s">
        <v>64</v>
      </c>
      <c r="S441" s="26" t="s">
        <v>64</v>
      </c>
      <c r="T441" s="26" t="s">
        <v>64</v>
      </c>
      <c r="U441" s="27"/>
      <c r="V441" s="28" t="s">
        <v>64</v>
      </c>
    </row>
    <row r="442" customFormat="false" ht="15.7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60</v>
      </c>
    </row>
    <row r="443" customFormat="false" ht="15.7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20</v>
      </c>
      <c r="F443" s="26" t="n">
        <v>1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9</v>
      </c>
      <c r="U443" s="27"/>
      <c r="V443" s="28" t="s">
        <v>60</v>
      </c>
    </row>
    <row r="444" customFormat="false" ht="15.7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8</v>
      </c>
      <c r="U444" s="27"/>
      <c r="V444" s="28" t="s">
        <v>64</v>
      </c>
    </row>
    <row r="445" customFormat="false" ht="15.7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3</v>
      </c>
    </row>
    <row r="446" customFormat="false" ht="15.7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3</v>
      </c>
    </row>
    <row r="447" customFormat="false" ht="15.7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1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60</v>
      </c>
    </row>
    <row r="448" customFormat="false" ht="15.7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60</v>
      </c>
    </row>
    <row r="449" customFormat="false" ht="15.7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1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60</v>
      </c>
    </row>
    <row r="450" customFormat="false" ht="15.7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3</v>
      </c>
      <c r="U450" s="27"/>
      <c r="V450" s="28" t="s">
        <v>60</v>
      </c>
    </row>
    <row r="451" customFormat="false" ht="15.7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60</v>
      </c>
    </row>
    <row r="452" customFormat="false" ht="15.7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60</v>
      </c>
    </row>
    <row r="453" customFormat="false" ht="15.7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64</v>
      </c>
      <c r="G453" s="26" t="s">
        <v>64</v>
      </c>
      <c r="H453" s="26" t="s">
        <v>64</v>
      </c>
      <c r="I453" s="26" t="s">
        <v>64</v>
      </c>
      <c r="J453" s="26" t="s">
        <v>64</v>
      </c>
      <c r="K453" s="26" t="s">
        <v>64</v>
      </c>
      <c r="L453" s="26" t="s">
        <v>64</v>
      </c>
      <c r="M453" s="26" t="s">
        <v>64</v>
      </c>
      <c r="N453" s="26" t="s">
        <v>64</v>
      </c>
      <c r="O453" s="26" t="s">
        <v>64</v>
      </c>
      <c r="P453" s="26" t="s">
        <v>64</v>
      </c>
      <c r="Q453" s="26" t="s">
        <v>64</v>
      </c>
      <c r="R453" s="26" t="s">
        <v>64</v>
      </c>
      <c r="S453" s="26" t="s">
        <v>64</v>
      </c>
      <c r="T453" s="26" t="s">
        <v>64</v>
      </c>
      <c r="U453" s="27"/>
      <c r="V453" s="28" t="s">
        <v>64</v>
      </c>
    </row>
    <row r="454" customFormat="false" ht="15.7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60</v>
      </c>
    </row>
    <row r="455" customFormat="false" ht="15.7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1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2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7"/>
      <c r="V455" s="28" t="s">
        <v>53</v>
      </c>
    </row>
    <row r="456" customFormat="false" ht="15.7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53</v>
      </c>
    </row>
    <row r="457" customFormat="false" ht="15.7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64</v>
      </c>
      <c r="G457" s="26" t="s">
        <v>64</v>
      </c>
      <c r="H457" s="26" t="s">
        <v>64</v>
      </c>
      <c r="I457" s="26" t="s">
        <v>64</v>
      </c>
      <c r="J457" s="26" t="s">
        <v>64</v>
      </c>
      <c r="K457" s="26" t="s">
        <v>64</v>
      </c>
      <c r="L457" s="26" t="s">
        <v>64</v>
      </c>
      <c r="M457" s="26" t="s">
        <v>64</v>
      </c>
      <c r="N457" s="26" t="s">
        <v>64</v>
      </c>
      <c r="O457" s="26" t="s">
        <v>64</v>
      </c>
      <c r="P457" s="26" t="s">
        <v>64</v>
      </c>
      <c r="Q457" s="26" t="s">
        <v>64</v>
      </c>
      <c r="R457" s="26" t="s">
        <v>64</v>
      </c>
      <c r="S457" s="26" t="s">
        <v>64</v>
      </c>
      <c r="T457" s="26" t="s">
        <v>64</v>
      </c>
      <c r="U457" s="27"/>
      <c r="V457" s="33" t="s">
        <v>64</v>
      </c>
    </row>
    <row r="458" s="34" customFormat="true" ht="15.7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1</v>
      </c>
      <c r="H458" s="26" t="n">
        <v>0</v>
      </c>
      <c r="I458" s="26" t="n">
        <v>0</v>
      </c>
      <c r="J458" s="26" t="n">
        <v>3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1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9</v>
      </c>
      <c r="U458" s="27"/>
      <c r="V458" s="28" t="s">
        <v>60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64</v>
      </c>
      <c r="G459" s="26" t="s">
        <v>64</v>
      </c>
      <c r="H459" s="26" t="s">
        <v>64</v>
      </c>
      <c r="I459" s="26" t="s">
        <v>64</v>
      </c>
      <c r="J459" s="26" t="s">
        <v>64</v>
      </c>
      <c r="K459" s="26" t="s">
        <v>64</v>
      </c>
      <c r="L459" s="26" t="s">
        <v>64</v>
      </c>
      <c r="M459" s="26" t="s">
        <v>64</v>
      </c>
      <c r="N459" s="26" t="s">
        <v>64</v>
      </c>
      <c r="O459" s="26" t="s">
        <v>64</v>
      </c>
      <c r="P459" s="26" t="s">
        <v>64</v>
      </c>
      <c r="Q459" s="26" t="s">
        <v>64</v>
      </c>
      <c r="R459" s="26" t="s">
        <v>64</v>
      </c>
      <c r="S459" s="26" t="s">
        <v>64</v>
      </c>
      <c r="T459" s="26" t="s">
        <v>64</v>
      </c>
      <c r="U459" s="27"/>
      <c r="V459" s="33" t="s">
        <v>64</v>
      </c>
    </row>
    <row r="460" customFormat="false" ht="15.7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9</v>
      </c>
      <c r="U460" s="27"/>
      <c r="V460" s="28" t="s">
        <v>53</v>
      </c>
    </row>
    <row r="461" customFormat="false" ht="15.7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60</v>
      </c>
    </row>
    <row r="462" customFormat="false" ht="15.7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1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1</v>
      </c>
      <c r="S462" s="26" t="n">
        <v>0</v>
      </c>
      <c r="T462" s="26" t="n">
        <v>14</v>
      </c>
      <c r="U462" s="27"/>
      <c r="V462" s="28" t="s">
        <v>60</v>
      </c>
    </row>
    <row r="463" customFormat="false" ht="15.7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60</v>
      </c>
    </row>
    <row r="464" customFormat="false" ht="15.7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  <c r="U464" s="27"/>
      <c r="V464" s="28" t="s">
        <v>60</v>
      </c>
    </row>
    <row r="465" customFormat="false" ht="15.7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s">
        <v>64</v>
      </c>
      <c r="G465" s="26" t="s">
        <v>64</v>
      </c>
      <c r="H465" s="26" t="s">
        <v>64</v>
      </c>
      <c r="I465" s="26" t="s">
        <v>64</v>
      </c>
      <c r="J465" s="26" t="s">
        <v>64</v>
      </c>
      <c r="K465" s="26" t="s">
        <v>64</v>
      </c>
      <c r="L465" s="26" t="s">
        <v>64</v>
      </c>
      <c r="M465" s="26" t="s">
        <v>64</v>
      </c>
      <c r="N465" s="26" t="s">
        <v>64</v>
      </c>
      <c r="O465" s="26" t="s">
        <v>64</v>
      </c>
      <c r="P465" s="26" t="s">
        <v>64</v>
      </c>
      <c r="Q465" s="26" t="s">
        <v>64</v>
      </c>
      <c r="R465" s="26" t="s">
        <v>64</v>
      </c>
      <c r="S465" s="26" t="s">
        <v>64</v>
      </c>
      <c r="T465" s="26" t="s">
        <v>64</v>
      </c>
      <c r="U465" s="27"/>
      <c r="V465" s="28" t="s">
        <v>64</v>
      </c>
    </row>
    <row r="466" customFormat="false" ht="15.7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64</v>
      </c>
      <c r="G466" s="26" t="s">
        <v>64</v>
      </c>
      <c r="H466" s="26" t="s">
        <v>64</v>
      </c>
      <c r="I466" s="26" t="s">
        <v>64</v>
      </c>
      <c r="J466" s="26" t="s">
        <v>64</v>
      </c>
      <c r="K466" s="26" t="s">
        <v>64</v>
      </c>
      <c r="L466" s="26" t="s">
        <v>64</v>
      </c>
      <c r="M466" s="26" t="s">
        <v>64</v>
      </c>
      <c r="N466" s="26" t="s">
        <v>64</v>
      </c>
      <c r="O466" s="26" t="s">
        <v>64</v>
      </c>
      <c r="P466" s="26" t="s">
        <v>64</v>
      </c>
      <c r="Q466" s="26" t="s">
        <v>64</v>
      </c>
      <c r="R466" s="26" t="s">
        <v>64</v>
      </c>
      <c r="S466" s="26" t="s">
        <v>64</v>
      </c>
      <c r="T466" s="26" t="s">
        <v>64</v>
      </c>
      <c r="U466" s="27"/>
      <c r="V466" s="33" t="s">
        <v>64</v>
      </c>
    </row>
    <row r="467" customFormat="false" ht="15.7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1</v>
      </c>
      <c r="U467" s="27"/>
      <c r="V467" s="28" t="s">
        <v>60</v>
      </c>
    </row>
    <row r="468" customFormat="false" ht="15.7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6</v>
      </c>
      <c r="U468" s="27"/>
      <c r="V468" s="28" t="s">
        <v>53</v>
      </c>
      <c r="X468" s="34"/>
      <c r="Y468" s="34"/>
    </row>
    <row r="469" customFormat="false" ht="15.7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60</v>
      </c>
    </row>
    <row r="470" customFormat="false" ht="15.7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60</v>
      </c>
    </row>
    <row r="471" customFormat="false" ht="15.7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60</v>
      </c>
    </row>
    <row r="472" customFormat="false" ht="15.7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53</v>
      </c>
    </row>
    <row r="473" customFormat="false" ht="15.7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60</v>
      </c>
    </row>
    <row r="474" customFormat="false" ht="15.7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1</v>
      </c>
      <c r="U474" s="27"/>
      <c r="V474" s="28" t="s">
        <v>53</v>
      </c>
    </row>
    <row r="475" customFormat="false" ht="15.7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64</v>
      </c>
      <c r="G475" s="26" t="s">
        <v>64</v>
      </c>
      <c r="H475" s="26" t="s">
        <v>64</v>
      </c>
      <c r="I475" s="26" t="s">
        <v>64</v>
      </c>
      <c r="J475" s="26" t="s">
        <v>64</v>
      </c>
      <c r="K475" s="26" t="s">
        <v>64</v>
      </c>
      <c r="L475" s="26" t="s">
        <v>64</v>
      </c>
      <c r="M475" s="26" t="s">
        <v>64</v>
      </c>
      <c r="N475" s="26" t="s">
        <v>64</v>
      </c>
      <c r="O475" s="26" t="s">
        <v>64</v>
      </c>
      <c r="P475" s="26" t="s">
        <v>64</v>
      </c>
      <c r="Q475" s="26" t="s">
        <v>64</v>
      </c>
      <c r="R475" s="26" t="s">
        <v>64</v>
      </c>
      <c r="S475" s="26" t="s">
        <v>64</v>
      </c>
      <c r="T475" s="26" t="s">
        <v>64</v>
      </c>
      <c r="U475" s="27"/>
      <c r="V475" s="33" t="s">
        <v>64</v>
      </c>
    </row>
    <row r="476" customFormat="false" ht="15.7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64</v>
      </c>
      <c r="G476" s="26" t="s">
        <v>64</v>
      </c>
      <c r="H476" s="26" t="s">
        <v>64</v>
      </c>
      <c r="I476" s="26" t="s">
        <v>64</v>
      </c>
      <c r="J476" s="26" t="s">
        <v>64</v>
      </c>
      <c r="K476" s="26" t="s">
        <v>64</v>
      </c>
      <c r="L476" s="26" t="s">
        <v>64</v>
      </c>
      <c r="M476" s="26" t="s">
        <v>64</v>
      </c>
      <c r="N476" s="26" t="s">
        <v>64</v>
      </c>
      <c r="O476" s="26" t="s">
        <v>64</v>
      </c>
      <c r="P476" s="26" t="s">
        <v>64</v>
      </c>
      <c r="Q476" s="26" t="s">
        <v>64</v>
      </c>
      <c r="R476" s="26" t="s">
        <v>64</v>
      </c>
      <c r="S476" s="26" t="s">
        <v>64</v>
      </c>
      <c r="T476" s="26" t="s">
        <v>64</v>
      </c>
      <c r="U476" s="27"/>
      <c r="V476" s="28" t="s">
        <v>64</v>
      </c>
    </row>
    <row r="477" s="34" customFormat="true" ht="15.7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6</v>
      </c>
      <c r="U477" s="27"/>
      <c r="V477" s="28" t="s">
        <v>60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s">
        <v>64</v>
      </c>
      <c r="G478" s="26" t="s">
        <v>64</v>
      </c>
      <c r="H478" s="26" t="s">
        <v>64</v>
      </c>
      <c r="I478" s="26" t="s">
        <v>64</v>
      </c>
      <c r="J478" s="26" t="s">
        <v>64</v>
      </c>
      <c r="K478" s="26" t="s">
        <v>64</v>
      </c>
      <c r="L478" s="26" t="s">
        <v>64</v>
      </c>
      <c r="M478" s="26" t="s">
        <v>64</v>
      </c>
      <c r="N478" s="26" t="s">
        <v>64</v>
      </c>
      <c r="O478" s="26" t="s">
        <v>64</v>
      </c>
      <c r="P478" s="26" t="s">
        <v>64</v>
      </c>
      <c r="Q478" s="26" t="s">
        <v>64</v>
      </c>
      <c r="R478" s="26" t="s">
        <v>64</v>
      </c>
      <c r="S478" s="26" t="s">
        <v>64</v>
      </c>
      <c r="T478" s="26" t="s">
        <v>64</v>
      </c>
      <c r="U478" s="27"/>
      <c r="V478" s="28" t="s">
        <v>64</v>
      </c>
    </row>
    <row r="479" customFormat="false" ht="15.7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5</v>
      </c>
      <c r="U479" s="27"/>
      <c r="V479" s="28" t="s">
        <v>53</v>
      </c>
    </row>
    <row r="480" customFormat="false" ht="15.7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64</v>
      </c>
      <c r="G480" s="26" t="s">
        <v>64</v>
      </c>
      <c r="H480" s="26" t="s">
        <v>64</v>
      </c>
      <c r="I480" s="26" t="s">
        <v>64</v>
      </c>
      <c r="J480" s="26" t="s">
        <v>64</v>
      </c>
      <c r="K480" s="26" t="s">
        <v>64</v>
      </c>
      <c r="L480" s="26" t="s">
        <v>64</v>
      </c>
      <c r="M480" s="26" t="s">
        <v>64</v>
      </c>
      <c r="N480" s="26" t="s">
        <v>64</v>
      </c>
      <c r="O480" s="26" t="s">
        <v>64</v>
      </c>
      <c r="P480" s="26" t="s">
        <v>64</v>
      </c>
      <c r="Q480" s="26" t="s">
        <v>64</v>
      </c>
      <c r="R480" s="26" t="s">
        <v>64</v>
      </c>
      <c r="S480" s="26" t="s">
        <v>64</v>
      </c>
      <c r="T480" s="26" t="s">
        <v>64</v>
      </c>
      <c r="U480" s="27"/>
      <c r="V480" s="28" t="s">
        <v>64</v>
      </c>
    </row>
    <row r="481" customFormat="false" ht="15.7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28" t="s">
        <v>60</v>
      </c>
    </row>
    <row r="482" customFormat="false" ht="15.7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3</v>
      </c>
    </row>
    <row r="483" customFormat="false" ht="15.7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60</v>
      </c>
    </row>
    <row r="484" customFormat="false" ht="15.7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64</v>
      </c>
      <c r="G484" s="26" t="s">
        <v>64</v>
      </c>
      <c r="H484" s="26" t="s">
        <v>64</v>
      </c>
      <c r="I484" s="26" t="s">
        <v>64</v>
      </c>
      <c r="J484" s="26" t="s">
        <v>64</v>
      </c>
      <c r="K484" s="26" t="s">
        <v>64</v>
      </c>
      <c r="L484" s="26" t="s">
        <v>64</v>
      </c>
      <c r="M484" s="26" t="s">
        <v>64</v>
      </c>
      <c r="N484" s="26" t="s">
        <v>64</v>
      </c>
      <c r="O484" s="26" t="s">
        <v>64</v>
      </c>
      <c r="P484" s="26" t="s">
        <v>64</v>
      </c>
      <c r="Q484" s="26" t="s">
        <v>64</v>
      </c>
      <c r="R484" s="26" t="s">
        <v>64</v>
      </c>
      <c r="S484" s="26" t="s">
        <v>64</v>
      </c>
      <c r="T484" s="26" t="s">
        <v>64</v>
      </c>
      <c r="U484" s="27"/>
      <c r="V484" s="33" t="s">
        <v>64</v>
      </c>
    </row>
    <row r="485" customFormat="false" ht="15.7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64</v>
      </c>
      <c r="G485" s="26" t="s">
        <v>64</v>
      </c>
      <c r="H485" s="26" t="s">
        <v>64</v>
      </c>
      <c r="I485" s="26" t="s">
        <v>64</v>
      </c>
      <c r="J485" s="26" t="s">
        <v>64</v>
      </c>
      <c r="K485" s="26" t="s">
        <v>64</v>
      </c>
      <c r="L485" s="26" t="s">
        <v>64</v>
      </c>
      <c r="M485" s="26" t="s">
        <v>64</v>
      </c>
      <c r="N485" s="26" t="s">
        <v>64</v>
      </c>
      <c r="O485" s="26" t="s">
        <v>64</v>
      </c>
      <c r="P485" s="26" t="s">
        <v>64</v>
      </c>
      <c r="Q485" s="26" t="s">
        <v>64</v>
      </c>
      <c r="R485" s="26" t="s">
        <v>64</v>
      </c>
      <c r="S485" s="26" t="s">
        <v>64</v>
      </c>
      <c r="T485" s="26" t="s">
        <v>64</v>
      </c>
      <c r="U485" s="27"/>
      <c r="V485" s="28" t="s">
        <v>64</v>
      </c>
    </row>
    <row r="486" customFormat="false" ht="15.7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n">
        <v>1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9</v>
      </c>
      <c r="U486" s="27"/>
      <c r="V486" s="28" t="s">
        <v>53</v>
      </c>
    </row>
    <row r="487" customFormat="false" ht="15.7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64</v>
      </c>
      <c r="G487" s="26" t="s">
        <v>64</v>
      </c>
      <c r="H487" s="26" t="s">
        <v>64</v>
      </c>
      <c r="I487" s="26" t="s">
        <v>64</v>
      </c>
      <c r="J487" s="26" t="s">
        <v>64</v>
      </c>
      <c r="K487" s="26" t="s">
        <v>64</v>
      </c>
      <c r="L487" s="26" t="s">
        <v>64</v>
      </c>
      <c r="M487" s="26" t="s">
        <v>64</v>
      </c>
      <c r="N487" s="26" t="s">
        <v>64</v>
      </c>
      <c r="O487" s="26" t="s">
        <v>64</v>
      </c>
      <c r="P487" s="26" t="s">
        <v>64</v>
      </c>
      <c r="Q487" s="26" t="s">
        <v>64</v>
      </c>
      <c r="R487" s="26" t="s">
        <v>64</v>
      </c>
      <c r="S487" s="26" t="s">
        <v>64</v>
      </c>
      <c r="T487" s="26" t="s">
        <v>64</v>
      </c>
      <c r="U487" s="27"/>
      <c r="V487" s="28" t="s">
        <v>64</v>
      </c>
    </row>
    <row r="488" customFormat="false" ht="15.7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13</v>
      </c>
      <c r="U488" s="27"/>
      <c r="V488" s="28" t="s">
        <v>60</v>
      </c>
    </row>
    <row r="489" customFormat="false" ht="15.7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1</v>
      </c>
      <c r="U489" s="27"/>
      <c r="V489" s="28" t="s">
        <v>64</v>
      </c>
    </row>
    <row r="490" customFormat="false" ht="15.7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6</v>
      </c>
      <c r="U490" s="27"/>
      <c r="V490" s="28" t="s">
        <v>60</v>
      </c>
    </row>
    <row r="491" customFormat="false" ht="15.7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n">
        <v>4</v>
      </c>
      <c r="G491" s="26" t="n">
        <v>0</v>
      </c>
      <c r="H491" s="26" t="n">
        <v>0</v>
      </c>
      <c r="I491" s="26" t="n">
        <v>1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1</v>
      </c>
      <c r="S491" s="26" t="n">
        <v>0</v>
      </c>
      <c r="T491" s="26" t="n">
        <v>1</v>
      </c>
      <c r="U491" s="27"/>
      <c r="V491" s="28" t="s">
        <v>53</v>
      </c>
    </row>
    <row r="492" customFormat="false" ht="15.7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5</v>
      </c>
      <c r="U492" s="27"/>
      <c r="V492" s="28" t="s">
        <v>60</v>
      </c>
    </row>
    <row r="493" customFormat="false" ht="15.7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60</v>
      </c>
    </row>
    <row r="494" customFormat="false" ht="15.7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3</v>
      </c>
      <c r="U494" s="27"/>
      <c r="V494" s="28" t="s">
        <v>60</v>
      </c>
    </row>
    <row r="495" s="34" customFormat="true" ht="15.7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53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3</v>
      </c>
      <c r="U496" s="27"/>
      <c r="V496" s="28" t="s">
        <v>60</v>
      </c>
    </row>
    <row r="497" customFormat="false" ht="15.7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2</v>
      </c>
      <c r="U497" s="27"/>
      <c r="V497" s="28" t="s">
        <v>53</v>
      </c>
    </row>
    <row r="498" customFormat="false" ht="15.7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s">
        <v>64</v>
      </c>
      <c r="G498" s="26" t="s">
        <v>64</v>
      </c>
      <c r="H498" s="26" t="s">
        <v>64</v>
      </c>
      <c r="I498" s="26" t="s">
        <v>64</v>
      </c>
      <c r="J498" s="26" t="s">
        <v>64</v>
      </c>
      <c r="K498" s="26" t="s">
        <v>64</v>
      </c>
      <c r="L498" s="26" t="s">
        <v>64</v>
      </c>
      <c r="M498" s="26" t="s">
        <v>64</v>
      </c>
      <c r="N498" s="26" t="s">
        <v>64</v>
      </c>
      <c r="O498" s="26" t="s">
        <v>64</v>
      </c>
      <c r="P498" s="26" t="s">
        <v>64</v>
      </c>
      <c r="Q498" s="26" t="s">
        <v>64</v>
      </c>
      <c r="R498" s="26" t="s">
        <v>64</v>
      </c>
      <c r="S498" s="26" t="s">
        <v>64</v>
      </c>
      <c r="T498" s="26" t="s">
        <v>64</v>
      </c>
      <c r="U498" s="27"/>
      <c r="V498" s="28" t="s">
        <v>64</v>
      </c>
    </row>
    <row r="499" customFormat="false" ht="15.7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1</v>
      </c>
      <c r="U499" s="27"/>
      <c r="V499" s="28" t="s">
        <v>64</v>
      </c>
    </row>
    <row r="500" customFormat="false" ht="15.7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7"/>
      <c r="V500" s="28" t="s">
        <v>53</v>
      </c>
    </row>
    <row r="501" customFormat="false" ht="15.7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</v>
      </c>
      <c r="U501" s="27"/>
      <c r="V501" s="28" t="s">
        <v>60</v>
      </c>
    </row>
    <row r="502" customFormat="false" ht="15.7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1</v>
      </c>
      <c r="U502" s="27"/>
      <c r="V502" s="28" t="s">
        <v>60</v>
      </c>
    </row>
    <row r="503" customFormat="false" ht="15.7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n">
        <v>1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</v>
      </c>
      <c r="U503" s="27"/>
      <c r="V503" s="28" t="s">
        <v>53</v>
      </c>
    </row>
    <row r="504" customFormat="false" ht="15.7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8</v>
      </c>
      <c r="U504" s="27"/>
      <c r="V504" s="28" t="s">
        <v>53</v>
      </c>
    </row>
    <row r="505" customFormat="false" ht="15.7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7"/>
      <c r="V505" s="28" t="s">
        <v>53</v>
      </c>
    </row>
    <row r="506" customFormat="false" ht="15.7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1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2</v>
      </c>
      <c r="U506" s="27"/>
      <c r="V506" s="28" t="s">
        <v>60</v>
      </c>
    </row>
    <row r="507" customFormat="false" ht="15.7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1</v>
      </c>
      <c r="U507" s="27"/>
      <c r="V507" s="28" t="s">
        <v>53</v>
      </c>
    </row>
    <row r="508" customFormat="false" ht="15.7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s">
        <v>64</v>
      </c>
      <c r="G508" s="26" t="s">
        <v>64</v>
      </c>
      <c r="H508" s="26" t="s">
        <v>64</v>
      </c>
      <c r="I508" s="26" t="s">
        <v>64</v>
      </c>
      <c r="J508" s="26" t="s">
        <v>64</v>
      </c>
      <c r="K508" s="26" t="s">
        <v>64</v>
      </c>
      <c r="L508" s="26" t="s">
        <v>64</v>
      </c>
      <c r="M508" s="26" t="s">
        <v>64</v>
      </c>
      <c r="N508" s="26" t="s">
        <v>64</v>
      </c>
      <c r="O508" s="26" t="s">
        <v>64</v>
      </c>
      <c r="P508" s="26" t="s">
        <v>64</v>
      </c>
      <c r="Q508" s="26" t="s">
        <v>64</v>
      </c>
      <c r="R508" s="26" t="s">
        <v>64</v>
      </c>
      <c r="S508" s="26" t="s">
        <v>64</v>
      </c>
      <c r="T508" s="26" t="s">
        <v>64</v>
      </c>
      <c r="U508" s="27"/>
      <c r="V508" s="28" t="s">
        <v>64</v>
      </c>
    </row>
    <row r="509" customFormat="false" ht="15.7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5</v>
      </c>
      <c r="U509" s="27"/>
      <c r="V509" s="28" t="s">
        <v>64</v>
      </c>
    </row>
    <row r="510" customFormat="false" ht="15.7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1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15</v>
      </c>
      <c r="U510" s="27"/>
      <c r="V510" s="28" t="s">
        <v>60</v>
      </c>
    </row>
    <row r="511" customFormat="false" ht="15.7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16</v>
      </c>
      <c r="U511" s="27"/>
      <c r="V511" s="28" t="s">
        <v>60</v>
      </c>
    </row>
    <row r="512" customFormat="false" ht="15.7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s">
        <v>64</v>
      </c>
      <c r="G512" s="26" t="s">
        <v>64</v>
      </c>
      <c r="H512" s="26" t="s">
        <v>64</v>
      </c>
      <c r="I512" s="26" t="s">
        <v>64</v>
      </c>
      <c r="J512" s="26" t="s">
        <v>64</v>
      </c>
      <c r="K512" s="26" t="s">
        <v>64</v>
      </c>
      <c r="L512" s="26" t="s">
        <v>64</v>
      </c>
      <c r="M512" s="26" t="s">
        <v>64</v>
      </c>
      <c r="N512" s="26" t="s">
        <v>64</v>
      </c>
      <c r="O512" s="26" t="s">
        <v>64</v>
      </c>
      <c r="P512" s="26" t="s">
        <v>64</v>
      </c>
      <c r="Q512" s="26" t="s">
        <v>64</v>
      </c>
      <c r="R512" s="26" t="s">
        <v>64</v>
      </c>
      <c r="S512" s="26" t="s">
        <v>64</v>
      </c>
      <c r="T512" s="26" t="s">
        <v>64</v>
      </c>
      <c r="U512" s="27"/>
      <c r="V512" s="28" t="s">
        <v>64</v>
      </c>
    </row>
    <row r="513" customFormat="false" ht="15.7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6</v>
      </c>
      <c r="U513" s="27"/>
      <c r="V513" s="28" t="s">
        <v>60</v>
      </c>
    </row>
    <row r="514" customFormat="false" ht="15.7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2</v>
      </c>
      <c r="U514" s="27"/>
      <c r="V514" s="28" t="s">
        <v>60</v>
      </c>
    </row>
    <row r="515" customFormat="false" ht="15.7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60</v>
      </c>
    </row>
    <row r="516" customFormat="false" ht="15.7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3</v>
      </c>
      <c r="U516" s="27"/>
      <c r="V516" s="28" t="s">
        <v>53</v>
      </c>
    </row>
    <row r="517" customFormat="false" ht="15.7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s">
        <v>64</v>
      </c>
      <c r="G517" s="26" t="s">
        <v>64</v>
      </c>
      <c r="H517" s="26" t="s">
        <v>64</v>
      </c>
      <c r="I517" s="26" t="s">
        <v>64</v>
      </c>
      <c r="J517" s="26" t="s">
        <v>64</v>
      </c>
      <c r="K517" s="26" t="s">
        <v>64</v>
      </c>
      <c r="L517" s="26" t="s">
        <v>64</v>
      </c>
      <c r="M517" s="26" t="s">
        <v>64</v>
      </c>
      <c r="N517" s="26" t="s">
        <v>64</v>
      </c>
      <c r="O517" s="26" t="s">
        <v>64</v>
      </c>
      <c r="P517" s="26" t="s">
        <v>64</v>
      </c>
      <c r="Q517" s="26" t="s">
        <v>64</v>
      </c>
      <c r="R517" s="26" t="s">
        <v>64</v>
      </c>
      <c r="S517" s="26" t="s">
        <v>64</v>
      </c>
      <c r="T517" s="26" t="s">
        <v>64</v>
      </c>
      <c r="U517" s="27"/>
      <c r="V517" s="33" t="s">
        <v>64</v>
      </c>
    </row>
    <row r="518" customFormat="false" ht="15.7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2</v>
      </c>
      <c r="U518" s="27"/>
      <c r="V518" s="28" t="s">
        <v>53</v>
      </c>
    </row>
    <row r="519" s="34" customFormat="true" ht="15.7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s">
        <v>64</v>
      </c>
      <c r="G519" s="26" t="s">
        <v>64</v>
      </c>
      <c r="H519" s="26" t="s">
        <v>64</v>
      </c>
      <c r="I519" s="26" t="s">
        <v>64</v>
      </c>
      <c r="J519" s="26" t="s">
        <v>64</v>
      </c>
      <c r="K519" s="26" t="s">
        <v>64</v>
      </c>
      <c r="L519" s="26" t="s">
        <v>64</v>
      </c>
      <c r="M519" s="26" t="s">
        <v>64</v>
      </c>
      <c r="N519" s="26" t="s">
        <v>64</v>
      </c>
      <c r="O519" s="26" t="s">
        <v>64</v>
      </c>
      <c r="P519" s="26" t="s">
        <v>64</v>
      </c>
      <c r="Q519" s="26" t="s">
        <v>64</v>
      </c>
      <c r="R519" s="26" t="s">
        <v>64</v>
      </c>
      <c r="S519" s="26" t="s">
        <v>64</v>
      </c>
      <c r="T519" s="26" t="s">
        <v>64</v>
      </c>
      <c r="U519" s="27"/>
      <c r="V519" s="28" t="s">
        <v>64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7"/>
      <c r="V520" s="28" t="s">
        <v>60</v>
      </c>
    </row>
    <row r="521" customFormat="false" ht="15.7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1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7</v>
      </c>
      <c r="U521" s="27"/>
      <c r="V521" s="28" t="s">
        <v>60</v>
      </c>
    </row>
    <row r="522" customFormat="false" ht="15.7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64</v>
      </c>
      <c r="G522" s="26" t="s">
        <v>64</v>
      </c>
      <c r="H522" s="26" t="s">
        <v>64</v>
      </c>
      <c r="I522" s="26" t="s">
        <v>64</v>
      </c>
      <c r="J522" s="26" t="s">
        <v>64</v>
      </c>
      <c r="K522" s="26" t="s">
        <v>64</v>
      </c>
      <c r="L522" s="26" t="s">
        <v>64</v>
      </c>
      <c r="M522" s="26" t="s">
        <v>64</v>
      </c>
      <c r="N522" s="26" t="s">
        <v>64</v>
      </c>
      <c r="O522" s="26" t="s">
        <v>64</v>
      </c>
      <c r="P522" s="26" t="s">
        <v>64</v>
      </c>
      <c r="Q522" s="26" t="s">
        <v>64</v>
      </c>
      <c r="R522" s="26" t="s">
        <v>64</v>
      </c>
      <c r="S522" s="26" t="s">
        <v>64</v>
      </c>
      <c r="T522" s="26" t="s">
        <v>64</v>
      </c>
      <c r="U522" s="27"/>
      <c r="V522" s="33" t="s">
        <v>64</v>
      </c>
      <c r="X522" s="34"/>
      <c r="Y522" s="34"/>
    </row>
    <row r="523" customFormat="false" ht="15.7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2</v>
      </c>
      <c r="U523" s="27"/>
      <c r="V523" s="28" t="s">
        <v>60</v>
      </c>
    </row>
    <row r="524" customFormat="false" ht="15.7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60</v>
      </c>
    </row>
    <row r="525" customFormat="false" ht="15.7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1</v>
      </c>
      <c r="U525" s="27"/>
      <c r="V525" s="28" t="s">
        <v>64</v>
      </c>
    </row>
    <row r="526" customFormat="false" ht="15.7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8</v>
      </c>
      <c r="U526" s="27"/>
      <c r="V526" s="28" t="s">
        <v>53</v>
      </c>
    </row>
    <row r="527" customFormat="false" ht="15.7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64</v>
      </c>
      <c r="G527" s="26" t="s">
        <v>64</v>
      </c>
      <c r="H527" s="26" t="s">
        <v>64</v>
      </c>
      <c r="I527" s="26" t="s">
        <v>64</v>
      </c>
      <c r="J527" s="26" t="s">
        <v>64</v>
      </c>
      <c r="K527" s="26" t="s">
        <v>64</v>
      </c>
      <c r="L527" s="26" t="s">
        <v>64</v>
      </c>
      <c r="M527" s="26" t="s">
        <v>64</v>
      </c>
      <c r="N527" s="26" t="s">
        <v>64</v>
      </c>
      <c r="O527" s="26" t="s">
        <v>64</v>
      </c>
      <c r="P527" s="26" t="s">
        <v>64</v>
      </c>
      <c r="Q527" s="26" t="s">
        <v>64</v>
      </c>
      <c r="R527" s="26" t="s">
        <v>64</v>
      </c>
      <c r="S527" s="26" t="s">
        <v>64</v>
      </c>
      <c r="T527" s="26" t="s">
        <v>64</v>
      </c>
      <c r="U527" s="27"/>
      <c r="V527" s="28" t="s">
        <v>64</v>
      </c>
    </row>
    <row r="528" customFormat="false" ht="15.7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1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60</v>
      </c>
    </row>
    <row r="529" customFormat="false" ht="15.7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4</v>
      </c>
      <c r="U529" s="27"/>
      <c r="V529" s="28" t="s">
        <v>60</v>
      </c>
    </row>
    <row r="530" customFormat="false" ht="15.7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64</v>
      </c>
      <c r="G530" s="26" t="s">
        <v>64</v>
      </c>
      <c r="H530" s="26" t="s">
        <v>64</v>
      </c>
      <c r="I530" s="26" t="s">
        <v>64</v>
      </c>
      <c r="J530" s="26" t="s">
        <v>64</v>
      </c>
      <c r="K530" s="26" t="s">
        <v>64</v>
      </c>
      <c r="L530" s="26" t="s">
        <v>64</v>
      </c>
      <c r="M530" s="26" t="s">
        <v>64</v>
      </c>
      <c r="N530" s="26" t="s">
        <v>64</v>
      </c>
      <c r="O530" s="26" t="s">
        <v>64</v>
      </c>
      <c r="P530" s="26" t="s">
        <v>64</v>
      </c>
      <c r="Q530" s="26" t="s">
        <v>64</v>
      </c>
      <c r="R530" s="26" t="s">
        <v>64</v>
      </c>
      <c r="S530" s="26" t="s">
        <v>64</v>
      </c>
      <c r="T530" s="26" t="s">
        <v>64</v>
      </c>
      <c r="U530" s="27"/>
      <c r="V530" s="28" t="s">
        <v>64</v>
      </c>
      <c r="X530" s="34"/>
      <c r="Y530" s="34"/>
    </row>
    <row r="531" customFormat="false" ht="15.7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1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4</v>
      </c>
      <c r="U531" s="27"/>
      <c r="V531" s="28" t="s">
        <v>60</v>
      </c>
    </row>
    <row r="532" customFormat="false" ht="15.7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1</v>
      </c>
      <c r="T532" s="26" t="n">
        <v>1</v>
      </c>
      <c r="U532" s="27"/>
      <c r="V532" s="28" t="s">
        <v>60</v>
      </c>
    </row>
    <row r="533" customFormat="false" ht="15.7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s">
        <v>64</v>
      </c>
      <c r="G533" s="26" t="s">
        <v>64</v>
      </c>
      <c r="H533" s="26" t="s">
        <v>64</v>
      </c>
      <c r="I533" s="26" t="s">
        <v>64</v>
      </c>
      <c r="J533" s="26" t="s">
        <v>64</v>
      </c>
      <c r="K533" s="26" t="s">
        <v>64</v>
      </c>
      <c r="L533" s="26" t="s">
        <v>64</v>
      </c>
      <c r="M533" s="26" t="s">
        <v>64</v>
      </c>
      <c r="N533" s="26" t="s">
        <v>64</v>
      </c>
      <c r="O533" s="26" t="s">
        <v>64</v>
      </c>
      <c r="P533" s="26" t="s">
        <v>64</v>
      </c>
      <c r="Q533" s="26" t="s">
        <v>64</v>
      </c>
      <c r="R533" s="26" t="s">
        <v>64</v>
      </c>
      <c r="S533" s="26" t="s">
        <v>64</v>
      </c>
      <c r="T533" s="26" t="s">
        <v>64</v>
      </c>
      <c r="U533" s="7"/>
      <c r="V533" s="28" t="s">
        <v>64</v>
      </c>
    </row>
    <row r="534" customFormat="false" ht="15.7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64</v>
      </c>
      <c r="G534" s="26" t="s">
        <v>64</v>
      </c>
      <c r="H534" s="26" t="s">
        <v>64</v>
      </c>
      <c r="I534" s="26" t="s">
        <v>64</v>
      </c>
      <c r="J534" s="26" t="s">
        <v>64</v>
      </c>
      <c r="K534" s="26" t="s">
        <v>64</v>
      </c>
      <c r="L534" s="26" t="s">
        <v>64</v>
      </c>
      <c r="M534" s="26" t="s">
        <v>64</v>
      </c>
      <c r="N534" s="26" t="s">
        <v>64</v>
      </c>
      <c r="O534" s="26" t="s">
        <v>64</v>
      </c>
      <c r="P534" s="26" t="s">
        <v>64</v>
      </c>
      <c r="Q534" s="26" t="s">
        <v>64</v>
      </c>
      <c r="R534" s="26" t="s">
        <v>64</v>
      </c>
      <c r="S534" s="26" t="s">
        <v>64</v>
      </c>
      <c r="T534" s="26" t="s">
        <v>64</v>
      </c>
      <c r="U534" s="27"/>
      <c r="V534" s="28" t="s">
        <v>64</v>
      </c>
    </row>
    <row r="535" customFormat="false" ht="15.7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8</v>
      </c>
      <c r="U535" s="27"/>
      <c r="V535" s="28" t="s">
        <v>60</v>
      </c>
    </row>
    <row r="536" customFormat="false" ht="15.7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4</v>
      </c>
      <c r="U536" s="27"/>
      <c r="V536" s="28" t="s">
        <v>60</v>
      </c>
    </row>
    <row r="537" customFormat="false" ht="15.7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s">
        <v>64</v>
      </c>
      <c r="G537" s="26" t="s">
        <v>64</v>
      </c>
      <c r="H537" s="26" t="s">
        <v>64</v>
      </c>
      <c r="I537" s="26" t="s">
        <v>64</v>
      </c>
      <c r="J537" s="26" t="s">
        <v>64</v>
      </c>
      <c r="K537" s="26" t="s">
        <v>64</v>
      </c>
      <c r="L537" s="26" t="s">
        <v>64</v>
      </c>
      <c r="M537" s="26" t="s">
        <v>64</v>
      </c>
      <c r="N537" s="26" t="s">
        <v>64</v>
      </c>
      <c r="O537" s="26" t="s">
        <v>64</v>
      </c>
      <c r="P537" s="26" t="s">
        <v>64</v>
      </c>
      <c r="Q537" s="26" t="s">
        <v>64</v>
      </c>
      <c r="R537" s="26" t="s">
        <v>64</v>
      </c>
      <c r="S537" s="26" t="s">
        <v>64</v>
      </c>
      <c r="T537" s="26" t="s">
        <v>64</v>
      </c>
      <c r="U537" s="27"/>
      <c r="V537" s="28" t="s">
        <v>64</v>
      </c>
    </row>
    <row r="538" customFormat="false" ht="15.7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2</v>
      </c>
      <c r="U538" s="27"/>
      <c r="V538" s="28" t="s">
        <v>60</v>
      </c>
    </row>
    <row r="539" customFormat="false" ht="15.7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60</v>
      </c>
    </row>
    <row r="540" customFormat="false" ht="15.7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7</v>
      </c>
      <c r="U540" s="27"/>
      <c r="V540" s="28" t="s">
        <v>60</v>
      </c>
    </row>
    <row r="541" customFormat="false" ht="15.7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60</v>
      </c>
    </row>
    <row r="542" customFormat="false" ht="15.7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6</v>
      </c>
      <c r="U542" s="27"/>
      <c r="V542" s="28" t="s">
        <v>60</v>
      </c>
    </row>
    <row r="543" customFormat="false" ht="15.7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8</v>
      </c>
      <c r="U543" s="27"/>
      <c r="V543" s="28" t="s">
        <v>60</v>
      </c>
    </row>
    <row r="544" customFormat="false" ht="15.7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1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7</v>
      </c>
      <c r="U544" s="27"/>
      <c r="V544" s="28" t="s">
        <v>60</v>
      </c>
    </row>
    <row r="545" customFormat="false" ht="15.7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4</v>
      </c>
      <c r="U545" s="27"/>
      <c r="V545" s="28" t="s">
        <v>60</v>
      </c>
    </row>
    <row r="546" s="34" customFormat="true" ht="15.7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64</v>
      </c>
      <c r="G546" s="26" t="s">
        <v>64</v>
      </c>
      <c r="H546" s="26" t="s">
        <v>64</v>
      </c>
      <c r="I546" s="26" t="s">
        <v>64</v>
      </c>
      <c r="J546" s="26" t="s">
        <v>64</v>
      </c>
      <c r="K546" s="26" t="s">
        <v>64</v>
      </c>
      <c r="L546" s="26" t="s">
        <v>64</v>
      </c>
      <c r="M546" s="26" t="s">
        <v>64</v>
      </c>
      <c r="N546" s="26" t="s">
        <v>64</v>
      </c>
      <c r="O546" s="26" t="s">
        <v>64</v>
      </c>
      <c r="P546" s="26" t="s">
        <v>64</v>
      </c>
      <c r="Q546" s="26" t="s">
        <v>64</v>
      </c>
      <c r="R546" s="26" t="s">
        <v>64</v>
      </c>
      <c r="S546" s="26" t="s">
        <v>64</v>
      </c>
      <c r="T546" s="26" t="s">
        <v>64</v>
      </c>
      <c r="U546" s="27"/>
      <c r="V546" s="28" t="s">
        <v>64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56</v>
      </c>
      <c r="U547" s="27"/>
      <c r="V547" s="28" t="s">
        <v>60</v>
      </c>
    </row>
    <row r="548" customFormat="false" ht="15.7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4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53</v>
      </c>
    </row>
    <row r="549" customFormat="false" ht="15.7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1</v>
      </c>
      <c r="T549" s="26" t="n">
        <v>13</v>
      </c>
      <c r="U549" s="27"/>
      <c r="V549" s="28" t="s">
        <v>60</v>
      </c>
    </row>
    <row r="550" customFormat="false" ht="15.7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4</v>
      </c>
      <c r="U550" s="27"/>
      <c r="V550" s="28" t="s">
        <v>60</v>
      </c>
    </row>
    <row r="551" customFormat="false" ht="15.7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43</v>
      </c>
      <c r="U551" s="27"/>
      <c r="V551" s="28" t="s">
        <v>60</v>
      </c>
    </row>
    <row r="552" customFormat="false" ht="15.7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64</v>
      </c>
      <c r="G552" s="26" t="s">
        <v>64</v>
      </c>
      <c r="H552" s="26" t="s">
        <v>64</v>
      </c>
      <c r="I552" s="26" t="s">
        <v>64</v>
      </c>
      <c r="J552" s="26" t="s">
        <v>64</v>
      </c>
      <c r="K552" s="26" t="s">
        <v>64</v>
      </c>
      <c r="L552" s="26" t="s">
        <v>64</v>
      </c>
      <c r="M552" s="26" t="s">
        <v>64</v>
      </c>
      <c r="N552" s="26" t="s">
        <v>64</v>
      </c>
      <c r="O552" s="26" t="s">
        <v>64</v>
      </c>
      <c r="P552" s="26" t="s">
        <v>64</v>
      </c>
      <c r="Q552" s="26" t="s">
        <v>64</v>
      </c>
      <c r="R552" s="26" t="s">
        <v>64</v>
      </c>
      <c r="S552" s="26" t="s">
        <v>64</v>
      </c>
      <c r="T552" s="26" t="s">
        <v>64</v>
      </c>
      <c r="U552" s="27"/>
      <c r="V552" s="33" t="s">
        <v>64</v>
      </c>
    </row>
    <row r="553" customFormat="false" ht="15.7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7</v>
      </c>
      <c r="U553" s="27"/>
      <c r="V553" s="28" t="s">
        <v>60</v>
      </c>
    </row>
    <row r="554" customFormat="false" ht="15.7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1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33" t="s">
        <v>60</v>
      </c>
    </row>
    <row r="555" customFormat="false" ht="15.7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60</v>
      </c>
    </row>
    <row r="556" customFormat="false" ht="15.7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n">
        <v>1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</v>
      </c>
      <c r="U556" s="27"/>
      <c r="V556" s="28" t="s">
        <v>60</v>
      </c>
    </row>
    <row r="557" customFormat="false" ht="15.7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1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5</v>
      </c>
      <c r="U557" s="27"/>
      <c r="V557" s="28" t="s">
        <v>60</v>
      </c>
    </row>
    <row r="558" customFormat="false" ht="15.7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6</v>
      </c>
      <c r="U558" s="27"/>
      <c r="V558" s="28" t="s">
        <v>60</v>
      </c>
    </row>
    <row r="559" customFormat="false" ht="15.7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60</v>
      </c>
    </row>
    <row r="560" customFormat="false" ht="15.7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6</v>
      </c>
      <c r="U560" s="27"/>
      <c r="V560" s="28" t="s">
        <v>64</v>
      </c>
    </row>
    <row r="561" customFormat="false" ht="15.7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3</v>
      </c>
    </row>
    <row r="562" customFormat="false" ht="15.7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2</v>
      </c>
      <c r="G562" s="26" t="n">
        <v>0</v>
      </c>
      <c r="H562" s="26" t="n">
        <v>0</v>
      </c>
      <c r="I562" s="26" t="n">
        <v>1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33</v>
      </c>
      <c r="U562" s="27"/>
      <c r="V562" s="28" t="s">
        <v>60</v>
      </c>
    </row>
    <row r="563" customFormat="false" ht="15.7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7</v>
      </c>
      <c r="U563" s="27"/>
      <c r="V563" s="28" t="s">
        <v>53</v>
      </c>
    </row>
    <row r="564" customFormat="false" ht="15.7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1</v>
      </c>
      <c r="R564" s="26" t="n">
        <v>0</v>
      </c>
      <c r="S564" s="26" t="n">
        <v>0</v>
      </c>
      <c r="T564" s="26" t="n">
        <v>4</v>
      </c>
      <c r="U564" s="27"/>
      <c r="V564" s="28" t="s">
        <v>53</v>
      </c>
    </row>
    <row r="565" customFormat="false" ht="15.7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1</v>
      </c>
      <c r="T565" s="26" t="n">
        <v>14</v>
      </c>
      <c r="U565" s="27"/>
      <c r="V565" s="28" t="s">
        <v>60</v>
      </c>
    </row>
    <row r="566" customFormat="false" ht="15.7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5</v>
      </c>
      <c r="U566" s="27"/>
      <c r="V566" s="28" t="s">
        <v>53</v>
      </c>
    </row>
    <row r="567" customFormat="false" ht="15.7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1</v>
      </c>
      <c r="U567" s="27"/>
      <c r="V567" s="28" t="s">
        <v>64</v>
      </c>
    </row>
    <row r="568" customFormat="false" ht="15.7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8</v>
      </c>
      <c r="U568" s="27"/>
      <c r="V568" s="28" t="s">
        <v>60</v>
      </c>
    </row>
    <row r="569" customFormat="false" ht="15.7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64</v>
      </c>
      <c r="G569" s="26" t="s">
        <v>64</v>
      </c>
      <c r="H569" s="26" t="s">
        <v>64</v>
      </c>
      <c r="I569" s="26" t="s">
        <v>64</v>
      </c>
      <c r="J569" s="26" t="s">
        <v>64</v>
      </c>
      <c r="K569" s="26" t="s">
        <v>64</v>
      </c>
      <c r="L569" s="26" t="s">
        <v>64</v>
      </c>
      <c r="M569" s="26" t="s">
        <v>64</v>
      </c>
      <c r="N569" s="26" t="s">
        <v>64</v>
      </c>
      <c r="O569" s="26" t="s">
        <v>64</v>
      </c>
      <c r="P569" s="26" t="s">
        <v>64</v>
      </c>
      <c r="Q569" s="26" t="s">
        <v>64</v>
      </c>
      <c r="R569" s="26" t="s">
        <v>64</v>
      </c>
      <c r="S569" s="26" t="s">
        <v>64</v>
      </c>
      <c r="T569" s="26" t="s">
        <v>64</v>
      </c>
      <c r="U569" s="27"/>
      <c r="V569" s="28" t="s">
        <v>64</v>
      </c>
    </row>
    <row r="570" s="34" customFormat="true" ht="15.7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4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3</v>
      </c>
      <c r="U570" s="7"/>
      <c r="V570" s="28" t="s">
        <v>60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5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1</v>
      </c>
      <c r="U571" s="27"/>
      <c r="V571" s="28" t="s">
        <v>53</v>
      </c>
    </row>
    <row r="572" customFormat="false" ht="15.7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n">
        <v>0</v>
      </c>
      <c r="G572" s="26" t="n">
        <v>0</v>
      </c>
      <c r="H572" s="26" t="n">
        <v>0</v>
      </c>
      <c r="I572" s="26" t="n">
        <v>1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5</v>
      </c>
      <c r="U572" s="27"/>
      <c r="V572" s="28" t="s">
        <v>60</v>
      </c>
    </row>
    <row r="573" customFormat="false" ht="15.7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33</v>
      </c>
      <c r="U573" s="27"/>
      <c r="V573" s="28" t="s">
        <v>60</v>
      </c>
    </row>
    <row r="574" customFormat="false" ht="15.7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7"/>
      <c r="V574" s="28" t="s">
        <v>53</v>
      </c>
    </row>
    <row r="575" customFormat="false" ht="15.7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2</v>
      </c>
      <c r="U575" s="27"/>
      <c r="V575" s="28" t="s">
        <v>60</v>
      </c>
    </row>
    <row r="576" customFormat="false" ht="15.7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s">
        <v>64</v>
      </c>
      <c r="G576" s="26" t="s">
        <v>64</v>
      </c>
      <c r="H576" s="26" t="s">
        <v>64</v>
      </c>
      <c r="I576" s="26" t="s">
        <v>64</v>
      </c>
      <c r="J576" s="26" t="s">
        <v>64</v>
      </c>
      <c r="K576" s="26" t="s">
        <v>64</v>
      </c>
      <c r="L576" s="26" t="s">
        <v>64</v>
      </c>
      <c r="M576" s="26" t="s">
        <v>64</v>
      </c>
      <c r="N576" s="26" t="s">
        <v>64</v>
      </c>
      <c r="O576" s="26" t="s">
        <v>64</v>
      </c>
      <c r="P576" s="26" t="s">
        <v>64</v>
      </c>
      <c r="Q576" s="26" t="s">
        <v>64</v>
      </c>
      <c r="R576" s="26" t="s">
        <v>64</v>
      </c>
      <c r="S576" s="26" t="s">
        <v>64</v>
      </c>
      <c r="T576" s="26" t="s">
        <v>64</v>
      </c>
      <c r="U576" s="27"/>
      <c r="V576" s="28" t="s">
        <v>64</v>
      </c>
    </row>
    <row r="577" customFormat="false" ht="15.7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3</v>
      </c>
    </row>
    <row r="578" customFormat="false" ht="15.7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3</v>
      </c>
      <c r="U578" s="27"/>
      <c r="V578" s="28" t="s">
        <v>60</v>
      </c>
    </row>
    <row r="579" customFormat="false" ht="15.7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4</v>
      </c>
      <c r="U579" s="27"/>
      <c r="V579" s="28" t="s">
        <v>53</v>
      </c>
    </row>
    <row r="580" customFormat="false" ht="15.7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3</v>
      </c>
    </row>
    <row r="581" customFormat="false" ht="15.7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3</v>
      </c>
      <c r="U581" s="27"/>
      <c r="V581" s="28" t="s">
        <v>53</v>
      </c>
    </row>
    <row r="582" customFormat="false" ht="15.7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n">
        <v>1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3</v>
      </c>
    </row>
    <row r="583" customFormat="false" ht="15.7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1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2</v>
      </c>
      <c r="U583" s="27"/>
      <c r="V583" s="28" t="s">
        <v>60</v>
      </c>
    </row>
    <row r="584" customFormat="false" ht="15.7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3</v>
      </c>
      <c r="U584" s="27"/>
      <c r="V584" s="28" t="s">
        <v>60</v>
      </c>
    </row>
    <row r="585" customFormat="false" ht="15.7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2</v>
      </c>
      <c r="U585" s="26"/>
      <c r="V585" s="28" t="s">
        <v>60</v>
      </c>
    </row>
    <row r="586" customFormat="false" ht="15.7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s">
        <v>64</v>
      </c>
      <c r="G586" s="26" t="s">
        <v>64</v>
      </c>
      <c r="H586" s="26" t="s">
        <v>64</v>
      </c>
      <c r="I586" s="26" t="s">
        <v>64</v>
      </c>
      <c r="J586" s="26" t="s">
        <v>64</v>
      </c>
      <c r="K586" s="26" t="s">
        <v>64</v>
      </c>
      <c r="L586" s="26" t="s">
        <v>64</v>
      </c>
      <c r="M586" s="26" t="s">
        <v>64</v>
      </c>
      <c r="N586" s="26" t="s">
        <v>64</v>
      </c>
      <c r="O586" s="26" t="s">
        <v>64</v>
      </c>
      <c r="P586" s="26" t="s">
        <v>64</v>
      </c>
      <c r="Q586" s="26" t="s">
        <v>64</v>
      </c>
      <c r="R586" s="26" t="s">
        <v>64</v>
      </c>
      <c r="S586" s="26" t="s">
        <v>64</v>
      </c>
      <c r="T586" s="26" t="s">
        <v>64</v>
      </c>
      <c r="U586" s="26"/>
      <c r="V586" s="28" t="s">
        <v>64</v>
      </c>
    </row>
    <row r="587" customFormat="false" ht="15.7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8</v>
      </c>
      <c r="U587" s="26"/>
      <c r="V587" s="28" t="s">
        <v>60</v>
      </c>
    </row>
    <row r="588" customFormat="false" ht="15.7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5</v>
      </c>
      <c r="U588" s="26"/>
      <c r="V588" s="28" t="s">
        <v>60</v>
      </c>
    </row>
    <row r="589" customFormat="false" ht="15.7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60</v>
      </c>
    </row>
    <row r="590" customFormat="false" ht="15.7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1</v>
      </c>
      <c r="U590" s="26"/>
      <c r="V590" s="28" t="s">
        <v>60</v>
      </c>
    </row>
    <row r="591" customFormat="false" ht="15.7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53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26" t="s">
        <v>172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33" t="s">
        <v>64</v>
      </c>
    </row>
    <row r="593" customFormat="false" ht="15.7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1</v>
      </c>
      <c r="U593" s="26"/>
      <c r="V593" s="28" t="s">
        <v>60</v>
      </c>
    </row>
    <row r="594" customFormat="false" ht="15.7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2</v>
      </c>
      <c r="U594" s="26"/>
      <c r="V594" s="28" t="s">
        <v>53</v>
      </c>
    </row>
    <row r="595" customFormat="false" ht="15.7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1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53</v>
      </c>
    </row>
    <row r="596" s="34" customFormat="true" ht="15.7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53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64</v>
      </c>
      <c r="G597" s="26" t="s">
        <v>64</v>
      </c>
      <c r="H597" s="26" t="s">
        <v>64</v>
      </c>
      <c r="I597" s="26" t="s">
        <v>64</v>
      </c>
      <c r="J597" s="26" t="s">
        <v>64</v>
      </c>
      <c r="K597" s="26" t="s">
        <v>64</v>
      </c>
      <c r="L597" s="26" t="s">
        <v>64</v>
      </c>
      <c r="M597" s="26" t="s">
        <v>64</v>
      </c>
      <c r="N597" s="26" t="s">
        <v>64</v>
      </c>
      <c r="O597" s="26" t="s">
        <v>64</v>
      </c>
      <c r="P597" s="26" t="s">
        <v>64</v>
      </c>
      <c r="Q597" s="26" t="s">
        <v>64</v>
      </c>
      <c r="R597" s="26" t="s">
        <v>64</v>
      </c>
      <c r="S597" s="26" t="s">
        <v>64</v>
      </c>
      <c r="T597" s="26" t="s">
        <v>64</v>
      </c>
      <c r="U597" s="26"/>
      <c r="V597" s="28" t="s">
        <v>64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42" t="s">
        <v>1740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33" t="s">
        <v>1741</v>
      </c>
      <c r="W598" s="4"/>
      <c r="X598" s="0"/>
      <c r="Y598" s="0"/>
    </row>
    <row r="599" customFormat="false" ht="15" hidden="false" customHeight="false" outlineLevel="0" collapsed="false">
      <c r="C599" s="43"/>
      <c r="V599" s="2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:AJ2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June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08/07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4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4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20</v>
      </c>
      <c r="D8" s="27" t="n">
        <f aca="false">nr_demo!G8</f>
        <v>1</v>
      </c>
      <c r="E8" s="27" t="n">
        <f aca="false">nr_demo!H8</f>
        <v>0</v>
      </c>
      <c r="F8" s="27" t="n">
        <f aca="false">nr_demo!I8</f>
        <v>1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2</v>
      </c>
      <c r="K8" s="27" t="n">
        <f aca="false">nr_demo!N8</f>
        <v>4</v>
      </c>
      <c r="L8" s="27" t="n">
        <f aca="false">nr_demo!O8</f>
        <v>3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4</v>
      </c>
      <c r="Q8" s="27" t="n">
        <f aca="false">nr_demo!T8</f>
        <v>234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8</v>
      </c>
      <c r="D9" s="27" t="n">
        <f aca="false">nr_demo!G9</f>
        <v>1</v>
      </c>
      <c r="E9" s="27" t="n">
        <f aca="false">nr_demo!H9</f>
        <v>0</v>
      </c>
      <c r="F9" s="27" t="n">
        <f aca="false">nr_demo!I9</f>
        <v>3</v>
      </c>
      <c r="G9" s="27" t="n">
        <f aca="false">nr_demo!J9</f>
        <v>2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1</v>
      </c>
      <c r="K9" s="27" t="n">
        <f aca="false">nr_demo!N9</f>
        <v>0</v>
      </c>
      <c r="L9" s="27" t="n">
        <f aca="false">nr_demo!O9</f>
        <v>1</v>
      </c>
      <c r="M9" s="27" t="n">
        <f aca="false">nr_demo!P9</f>
        <v>1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88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13</v>
      </c>
      <c r="D10" s="27" t="n">
        <f aca="false">nr_demo!G10</f>
        <v>1</v>
      </c>
      <c r="E10" s="27" t="n">
        <f aca="false">nr_demo!H10</f>
        <v>0</v>
      </c>
      <c r="F10" s="27" t="n">
        <f aca="false">nr_demo!I10</f>
        <v>3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1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1</v>
      </c>
      <c r="P10" s="27" t="n">
        <f aca="false">nr_demo!S10</f>
        <v>0</v>
      </c>
      <c r="Q10" s="27" t="n">
        <f aca="false">nr_demo!T10</f>
        <v>40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10</v>
      </c>
      <c r="D11" s="27" t="n">
        <f aca="false">nr_demo!G11</f>
        <v>1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1</v>
      </c>
      <c r="J11" s="27" t="n">
        <f aca="false">nr_demo!M11</f>
        <v>5</v>
      </c>
      <c r="K11" s="27" t="n">
        <f aca="false">nr_demo!N11</f>
        <v>1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1</v>
      </c>
      <c r="Q11" s="27" t="n">
        <f aca="false">nr_demo!T11</f>
        <v>11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2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1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11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14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2</v>
      </c>
      <c r="G13" s="27" t="n">
        <f aca="false">nr_demo!J13</f>
        <v>1</v>
      </c>
      <c r="H13" s="27" t="n">
        <f aca="false">nr_demo!K13</f>
        <v>0</v>
      </c>
      <c r="I13" s="27" t="n">
        <f aca="false">nr_demo!L13</f>
        <v>2</v>
      </c>
      <c r="J13" s="27" t="n">
        <f aca="false">nr_demo!M13</f>
        <v>6</v>
      </c>
      <c r="K13" s="27" t="n">
        <f aca="false">nr_demo!N13</f>
        <v>0</v>
      </c>
      <c r="L13" s="27" t="n">
        <f aca="false">nr_demo!O13</f>
        <v>1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2</v>
      </c>
      <c r="Q13" s="27" t="n">
        <f aca="false">nr_demo!T13</f>
        <v>264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9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5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1</v>
      </c>
      <c r="N14" s="27" t="n">
        <f aca="false">nr_demo!Q14</f>
        <v>1</v>
      </c>
      <c r="O14" s="27" t="n">
        <f aca="false">nr_demo!R14</f>
        <v>0</v>
      </c>
      <c r="P14" s="27" t="n">
        <f aca="false">nr_demo!S14</f>
        <v>5</v>
      </c>
      <c r="Q14" s="27" t="n">
        <f aca="false">nr_demo!T14</f>
        <v>60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1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6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77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58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7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3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1</v>
      </c>
      <c r="Q17" s="27" t="n">
        <f aca="false">nr_demo!T17</f>
        <v>39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7</v>
      </c>
      <c r="D18" s="27" t="n">
        <f aca="false">nr_demo!G18</f>
        <v>3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1</v>
      </c>
      <c r="H18" s="27" t="n">
        <f aca="false">nr_demo!K18</f>
        <v>0</v>
      </c>
      <c r="I18" s="27" t="n">
        <f aca="false">nr_demo!L18</f>
        <v>2</v>
      </c>
      <c r="J18" s="27" t="n">
        <f aca="false">nr_demo!M18</f>
        <v>2</v>
      </c>
      <c r="K18" s="27" t="n">
        <f aca="false">nr_demo!N18</f>
        <v>0</v>
      </c>
      <c r="L18" s="27" t="n">
        <f aca="false">nr_demo!O18</f>
        <v>1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4</v>
      </c>
      <c r="Q18" s="27" t="n">
        <f aca="false">nr_demo!T18</f>
        <v>174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10</v>
      </c>
      <c r="D19" s="27" t="n">
        <f aca="false">nr_demo!G19</f>
        <v>4</v>
      </c>
      <c r="E19" s="27" t="n">
        <f aca="false">nr_demo!H19</f>
        <v>0</v>
      </c>
      <c r="F19" s="27" t="n">
        <f aca="false">nr_demo!I19</f>
        <v>4</v>
      </c>
      <c r="G19" s="27" t="n">
        <f aca="false">nr_demo!J19</f>
        <v>1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4</v>
      </c>
      <c r="Q19" s="27" t="n">
        <f aca="false">nr_demo!T19</f>
        <v>80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9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1</v>
      </c>
      <c r="G20" s="27" t="n">
        <f aca="false">nr_demo!J20</f>
        <v>1</v>
      </c>
      <c r="H20" s="27" t="n">
        <f aca="false">nr_demo!K20</f>
        <v>1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1</v>
      </c>
      <c r="N20" s="27" t="n">
        <f aca="false">nr_demo!Q20</f>
        <v>1</v>
      </c>
      <c r="O20" s="27" t="n">
        <f aca="false">nr_demo!R20</f>
        <v>0</v>
      </c>
      <c r="P20" s="27" t="n">
        <f aca="false">nr_demo!S20</f>
        <v>4</v>
      </c>
      <c r="Q20" s="27" t="n">
        <f aca="false">nr_demo!T20</f>
        <v>342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1</v>
      </c>
      <c r="D21" s="27" t="n">
        <f aca="false">nr_demo!G21</f>
        <v>2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3</v>
      </c>
      <c r="H21" s="27" t="n">
        <f aca="false">nr_demo!K21</f>
        <v>2</v>
      </c>
      <c r="I21" s="27" t="n">
        <f aca="false">nr_demo!L21</f>
        <v>2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1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1</v>
      </c>
      <c r="P21" s="27" t="n">
        <f aca="false">nr_demo!S21</f>
        <v>0</v>
      </c>
      <c r="Q21" s="27" t="n">
        <f aca="false">nr_demo!T21</f>
        <v>80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5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1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1</v>
      </c>
      <c r="P22" s="27" t="n">
        <f aca="false">nr_demo!S22</f>
        <v>0</v>
      </c>
      <c r="Q22" s="27" t="n">
        <f aca="false">nr_demo!T22</f>
        <v>60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2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33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2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1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71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2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4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2</v>
      </c>
      <c r="Q25" s="27" t="n">
        <f aca="false">nr_demo!T25</f>
        <v>174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9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2</v>
      </c>
      <c r="G26" s="27" t="n">
        <f aca="false">nr_demo!J26</f>
        <v>0</v>
      </c>
      <c r="H26" s="27" t="n">
        <f aca="false">nr_demo!K26</f>
        <v>1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1</v>
      </c>
      <c r="O26" s="27" t="n">
        <f aca="false">nr_demo!R26</f>
        <v>0</v>
      </c>
      <c r="P26" s="27" t="n">
        <f aca="false">nr_demo!S26</f>
        <v>1</v>
      </c>
      <c r="Q26" s="27" t="n">
        <f aca="false">nr_demo!T26</f>
        <v>152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2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1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56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137</v>
      </c>
      <c r="D29" s="27" t="n">
        <f aca="false">nr_demo!G29</f>
        <v>14</v>
      </c>
      <c r="E29" s="27" t="n">
        <f aca="false">nr_demo!H29</f>
        <v>0</v>
      </c>
      <c r="F29" s="27" t="n">
        <f aca="false">nr_demo!I29</f>
        <v>19</v>
      </c>
      <c r="G29" s="27" t="n">
        <f aca="false">nr_demo!J29</f>
        <v>10</v>
      </c>
      <c r="H29" s="27" t="n">
        <f aca="false">nr_demo!K29</f>
        <v>4</v>
      </c>
      <c r="I29" s="27" t="n">
        <f aca="false">nr_demo!L29</f>
        <v>7</v>
      </c>
      <c r="J29" s="27" t="n">
        <f aca="false">nr_demo!M29</f>
        <v>32</v>
      </c>
      <c r="K29" s="27" t="n">
        <f aca="false">nr_demo!N29</f>
        <v>15</v>
      </c>
      <c r="L29" s="27" t="n">
        <f aca="false">nr_demo!O29</f>
        <v>7</v>
      </c>
      <c r="M29" s="27" t="n">
        <f aca="false">nr_demo!P29</f>
        <v>6</v>
      </c>
      <c r="N29" s="27" t="n">
        <f aca="false">nr_demo!Q29</f>
        <v>3</v>
      </c>
      <c r="O29" s="27" t="n">
        <f aca="false">nr_demo!R29</f>
        <v>3</v>
      </c>
      <c r="P29" s="27" t="n">
        <f aca="false">nr_demo!S29</f>
        <v>28</v>
      </c>
      <c r="Q29" s="27" t="n">
        <f aca="false">nr_demo!T29</f>
        <v>2149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1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2</v>
      </c>
      <c r="R31" s="27"/>
      <c r="S31" s="45" t="str">
        <f aca="false">nr_demo!V31</f>
        <v>202408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5" t="str">
        <f aca="false">nr_demo!V32</f>
        <v>20240807</v>
      </c>
    </row>
    <row r="33" customFormat="false" ht="15" hidden="false" customHeight="false" outlineLevel="0" collapsed="false">
      <c r="A33" s="6" t="s">
        <v>27</v>
      </c>
      <c r="B33" s="6" t="s">
        <v>59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8</v>
      </c>
      <c r="R33" s="27"/>
      <c r="S33" s="45" t="str">
        <f aca="false">nr_demo!V33</f>
        <v>20240708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5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5" t="str">
        <f aca="false">nr_demo!V35</f>
        <v>202408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5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1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1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7</v>
      </c>
      <c r="R37" s="27"/>
      <c r="S37" s="45" t="str">
        <f aca="false">nr_demo!V37</f>
        <v>20240708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5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1</v>
      </c>
      <c r="R39" s="27"/>
      <c r="S39" s="45" t="str">
        <f aca="false">nr_demo!V39</f>
        <v>20240708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5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1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1</v>
      </c>
      <c r="R41" s="27"/>
      <c r="S41" s="45" t="str">
        <f aca="false">nr_demo!V41</f>
        <v>20240607</v>
      </c>
    </row>
    <row r="42" customFormat="false" ht="15" hidden="false" customHeight="false" outlineLevel="0" collapsed="false">
      <c r="A42" s="6" t="s">
        <v>27</v>
      </c>
      <c r="B42" s="6" t="s">
        <v>89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3</v>
      </c>
      <c r="R42" s="27"/>
      <c r="S42" s="45" t="str">
        <f aca="false">nr_demo!V42</f>
        <v>20240708</v>
      </c>
    </row>
    <row r="43" customFormat="false" ht="15" hidden="false" customHeight="false" outlineLevel="0" collapsed="false">
      <c r="A43" s="6" t="s">
        <v>27</v>
      </c>
      <c r="B43" s="6" t="s">
        <v>92</v>
      </c>
      <c r="C43" s="27" t="n">
        <f aca="false">nr_demo!F43</f>
        <v>1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17</v>
      </c>
      <c r="R43" s="27"/>
      <c r="S43" s="45" t="str">
        <f aca="false">nr_demo!V43</f>
        <v>20240708</v>
      </c>
    </row>
    <row r="44" customFormat="false" ht="15" hidden="false" customHeight="false" outlineLevel="0" collapsed="false">
      <c r="A44" s="6" t="s">
        <v>27</v>
      </c>
      <c r="B44" s="6" t="s">
        <v>95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5" t="str">
        <f aca="false">nr_demo!V44</f>
        <v>20240708</v>
      </c>
    </row>
    <row r="45" customFormat="false" ht="15" hidden="false" customHeight="false" outlineLevel="0" collapsed="false">
      <c r="A45" s="6" t="s">
        <v>27</v>
      </c>
      <c r="B45" s="6" t="s">
        <v>98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5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5" t="str">
        <f aca="false">nr_demo!V46</f>
        <v>20240708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4</v>
      </c>
      <c r="R47" s="27"/>
      <c r="S47" s="45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1</v>
      </c>
      <c r="R48" s="27"/>
      <c r="S48" s="45" t="str">
        <f aca="false">nr_demo!V48</f>
        <v>20240807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5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5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7" t="n">
        <f aca="false">nr_demo!F51</f>
        <v>1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1</v>
      </c>
      <c r="R51" s="27"/>
      <c r="S51" s="45" t="str">
        <f aca="false">nr_demo!V51</f>
        <v>20240708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5" t="str">
        <f aca="false">nr_demo!V52</f>
        <v>20240807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45" t="str">
        <f aca="false">nr_demo!V53</f>
        <v>20240708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1</v>
      </c>
      <c r="R54" s="27"/>
      <c r="S54" s="45" t="str">
        <f aca="false">nr_demo!V54</f>
        <v>No report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5" t="str">
        <f aca="false">nr_demo!V55</f>
        <v>20240708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7" t="n">
        <f aca="false">nr_demo!F56</f>
        <v>1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13</v>
      </c>
      <c r="R56" s="27"/>
      <c r="S56" s="45" t="str">
        <f aca="false">nr_demo!V56</f>
        <v>20240708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7" t="n">
        <f aca="false">nr_demo!F57</f>
        <v>1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5" t="str">
        <f aca="false">nr_demo!V57</f>
        <v>20240807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7" t="n">
        <f aca="false">nr_demo!F58</f>
        <v>1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7</v>
      </c>
      <c r="R58" s="27"/>
      <c r="S58" s="45" t="str">
        <f aca="false">nr_demo!V58</f>
        <v>20240708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5" t="str">
        <f aca="false">nr_demo!V59</f>
        <v>202408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5" t="str">
        <f aca="false">nr_demo!V60</f>
        <v>20240708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7" t="str">
        <f aca="false">nr_demo!F61</f>
        <v>No report</v>
      </c>
      <c r="D61" s="27" t="str">
        <f aca="false">nr_demo!G61</f>
        <v>No report</v>
      </c>
      <c r="E61" s="27" t="str">
        <f aca="false">nr_demo!H61</f>
        <v>No report</v>
      </c>
      <c r="F61" s="27" t="str">
        <f aca="false">nr_demo!I61</f>
        <v>No report</v>
      </c>
      <c r="G61" s="27" t="str">
        <f aca="false">nr_demo!J61</f>
        <v>No report</v>
      </c>
      <c r="H61" s="27" t="str">
        <f aca="false">nr_demo!K61</f>
        <v>No report</v>
      </c>
      <c r="I61" s="27" t="str">
        <f aca="false">nr_demo!L61</f>
        <v>No report</v>
      </c>
      <c r="J61" s="27" t="str">
        <f aca="false">nr_demo!M61</f>
        <v>No report</v>
      </c>
      <c r="K61" s="27" t="str">
        <f aca="false">nr_demo!N61</f>
        <v>No report</v>
      </c>
      <c r="L61" s="27" t="str">
        <f aca="false">nr_demo!O61</f>
        <v>No report</v>
      </c>
      <c r="M61" s="27" t="str">
        <f aca="false">nr_demo!P61</f>
        <v>No report</v>
      </c>
      <c r="N61" s="27" t="str">
        <f aca="false">nr_demo!Q61</f>
        <v>No report</v>
      </c>
      <c r="O61" s="27" t="str">
        <f aca="false">nr_demo!R61</f>
        <v>No report</v>
      </c>
      <c r="P61" s="27" t="str">
        <f aca="false">nr_demo!S61</f>
        <v>No report</v>
      </c>
      <c r="Q61" s="27" t="str">
        <f aca="false">nr_demo!T61</f>
        <v>No report</v>
      </c>
      <c r="R61" s="27"/>
      <c r="S61" s="45" t="str">
        <f aca="false">nr_demo!V61</f>
        <v>No report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3</v>
      </c>
      <c r="R62" s="27"/>
      <c r="S62" s="45" t="str">
        <f aca="false">nr_demo!V62</f>
        <v>20240708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5" t="str">
        <f aca="false">nr_demo!V63</f>
        <v>20240708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7" t="n">
        <f aca="false">nr_demo!F64</f>
        <v>1</v>
      </c>
      <c r="D64" s="27" t="n">
        <f aca="false">nr_demo!G64</f>
        <v>0</v>
      </c>
      <c r="E64" s="27" t="n">
        <f aca="false">nr_demo!H64</f>
        <v>0</v>
      </c>
      <c r="F64" s="27" t="n">
        <f aca="false">nr_demo!I64</f>
        <v>0</v>
      </c>
      <c r="G64" s="27" t="n">
        <f aca="false">nr_demo!J64</f>
        <v>0</v>
      </c>
      <c r="H64" s="27" t="n">
        <f aca="false">nr_demo!K64</f>
        <v>0</v>
      </c>
      <c r="I64" s="27" t="n">
        <f aca="false">nr_demo!L64</f>
        <v>0</v>
      </c>
      <c r="J64" s="27" t="n">
        <f aca="false">nr_demo!M64</f>
        <v>0</v>
      </c>
      <c r="K64" s="27" t="n">
        <f aca="false">nr_demo!N64</f>
        <v>0</v>
      </c>
      <c r="L64" s="27" t="n">
        <f aca="false">nr_demo!O64</f>
        <v>0</v>
      </c>
      <c r="M64" s="27" t="n">
        <f aca="false">nr_demo!P64</f>
        <v>0</v>
      </c>
      <c r="N64" s="27" t="n">
        <f aca="false">nr_demo!Q64</f>
        <v>0</v>
      </c>
      <c r="O64" s="27" t="n">
        <f aca="false">nr_demo!R64</f>
        <v>0</v>
      </c>
      <c r="P64" s="27" t="n">
        <f aca="false">nr_demo!S64</f>
        <v>0</v>
      </c>
      <c r="Q64" s="27" t="n">
        <f aca="false">nr_demo!T64</f>
        <v>0</v>
      </c>
      <c r="R64" s="27"/>
      <c r="S64" s="45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7" t="n">
        <f aca="false">nr_demo!F65</f>
        <v>1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5</v>
      </c>
      <c r="R65" s="27"/>
      <c r="S65" s="45" t="str">
        <f aca="false">nr_demo!V65</f>
        <v>202408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5" t="str">
        <f aca="false">nr_demo!V66</f>
        <v>20240708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5" t="str">
        <f aca="false">nr_demo!V67</f>
        <v>20240708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4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5" t="str">
        <f aca="false">nr_demo!V68</f>
        <v>20240708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7" t="n">
        <f aca="false">nr_demo!F69</f>
        <v>1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1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5" t="str">
        <f aca="false">nr_demo!V69</f>
        <v>20240708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27</v>
      </c>
      <c r="R70" s="27"/>
      <c r="S70" s="45" t="str">
        <f aca="false">nr_demo!V70</f>
        <v>20240708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7</v>
      </c>
      <c r="R71" s="27"/>
      <c r="S71" s="45" t="str">
        <f aca="false">nr_demo!V71</f>
        <v>20240708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7" t="n">
        <f aca="false">nr_demo!F72</f>
        <v>1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1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5" t="str">
        <f aca="false">nr_demo!V72</f>
        <v>202408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1</v>
      </c>
      <c r="R73" s="27"/>
      <c r="S73" s="45" t="str">
        <f aca="false">nr_demo!V73</f>
        <v>20240708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1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32</v>
      </c>
      <c r="R74" s="27"/>
      <c r="S74" s="45" t="str">
        <f aca="false">nr_demo!V74</f>
        <v>20240708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7" t="n">
        <f aca="false">nr_demo!F75</f>
        <v>1</v>
      </c>
      <c r="D75" s="27" t="n">
        <f aca="false">nr_demo!G75</f>
        <v>1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7</v>
      </c>
      <c r="R75" s="27"/>
      <c r="S75" s="45" t="str">
        <f aca="false">nr_demo!V75</f>
        <v>20240708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5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5" t="str">
        <f aca="false">nr_demo!V77</f>
        <v>20240708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7" t="n">
        <f aca="false">nr_demo!F78</f>
        <v>3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5" t="str">
        <f aca="false">nr_demo!V78</f>
        <v>20240708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5" t="str">
        <f aca="false">nr_demo!V79</f>
        <v>20240708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4</v>
      </c>
      <c r="Q80" s="27" t="n">
        <f aca="false">nr_demo!T80</f>
        <v>8</v>
      </c>
      <c r="R80" s="27"/>
      <c r="S80" s="45" t="str">
        <f aca="false">nr_demo!V80</f>
        <v>20240708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5" t="str">
        <f aca="false">nr_demo!V81</f>
        <v>20240708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5" t="str">
        <f aca="false">nr_demo!V82</f>
        <v>20240708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2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7</v>
      </c>
      <c r="R83" s="27"/>
      <c r="S83" s="45" t="str">
        <f aca="false">nr_demo!V83</f>
        <v>202408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5" t="str">
        <f aca="false">nr_demo!V84</f>
        <v>202408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10</v>
      </c>
      <c r="R85" s="27"/>
      <c r="S85" s="45" t="str">
        <f aca="false">nr_demo!V85</f>
        <v>20240708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5" t="str">
        <f aca="false">nr_demo!V86</f>
        <v>202408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6</v>
      </c>
      <c r="R87" s="27"/>
      <c r="S87" s="45" t="str">
        <f aca="false">nr_demo!V87</f>
        <v>20240708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7</v>
      </c>
      <c r="R88" s="27"/>
      <c r="S88" s="45" t="str">
        <f aca="false">nr_demo!V88</f>
        <v>20240708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5" t="str">
        <f aca="false">nr_demo!V89</f>
        <v>20240708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5" t="str">
        <f aca="false">nr_demo!V90</f>
        <v>20240708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1</v>
      </c>
      <c r="R91" s="27"/>
      <c r="S91" s="45" t="str">
        <f aca="false">nr_demo!V91</f>
        <v>20240708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6</v>
      </c>
      <c r="R92" s="27"/>
      <c r="S92" s="45" t="str">
        <f aca="false">nr_demo!V92</f>
        <v>20240708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5" t="str">
        <f aca="false">nr_demo!V93</f>
        <v>20240708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7" t="n">
        <f aca="false">nr_demo!F94</f>
        <v>1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5" t="str">
        <f aca="false">nr_demo!V94</f>
        <v>202408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5" t="str">
        <f aca="false">nr_demo!V95</f>
        <v>202408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5" t="str">
        <f aca="false">nr_demo!V96</f>
        <v>20240708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5" t="str">
        <f aca="false">nr_demo!V97</f>
        <v>20240807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5" t="str">
        <f aca="false">nr_demo!V98</f>
        <v>20240708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7" t="n">
        <f aca="false">nr_demo!F99</f>
        <v>2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5" t="str">
        <f aca="false">nr_demo!V99</f>
        <v>20240708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5" t="str">
        <f aca="false">nr_demo!V100</f>
        <v>202408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1</v>
      </c>
      <c r="R101" s="27"/>
      <c r="S101" s="45" t="str">
        <f aca="false">nr_demo!V101</f>
        <v>20240708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7" t="n">
        <f aca="false">nr_demo!F102</f>
        <v>2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1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6</v>
      </c>
      <c r="R102" s="27"/>
      <c r="S102" s="45" t="str">
        <f aca="false">nr_demo!V102</f>
        <v>20240708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5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7" t="n">
        <f aca="false">nr_demo!F104</f>
        <v>1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34</v>
      </c>
      <c r="R104" s="27"/>
      <c r="S104" s="45" t="str">
        <f aca="false">nr_demo!V104</f>
        <v>20240708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6</v>
      </c>
      <c r="R105" s="27"/>
      <c r="S105" s="45" t="str">
        <f aca="false">nr_demo!V105</f>
        <v>202408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5" t="str">
        <f aca="false">nr_demo!V106</f>
        <v>20240708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2</v>
      </c>
      <c r="R107" s="27"/>
      <c r="S107" s="45" t="str">
        <f aca="false">nr_demo!V107</f>
        <v>202408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5" t="str">
        <f aca="false">nr_demo!V108</f>
        <v>202408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n">
        <f aca="false">nr_demo!F109</f>
        <v>2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9</v>
      </c>
      <c r="R109" s="27"/>
      <c r="S109" s="45" t="str">
        <f aca="false">nr_demo!V109</f>
        <v>20240708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1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5" t="str">
        <f aca="false">nr_demo!V110</f>
        <v>202408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9</v>
      </c>
      <c r="R111" s="27"/>
      <c r="S111" s="45" t="str">
        <f aca="false">nr_demo!V111</f>
        <v>20240708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5" t="str">
        <f aca="false">nr_demo!V112</f>
        <v>202408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5" t="str">
        <f aca="false">nr_demo!V113</f>
        <v>202408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2</v>
      </c>
      <c r="R114" s="27"/>
      <c r="S114" s="45" t="str">
        <f aca="false">nr_demo!V114</f>
        <v>202408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5" t="str">
        <f aca="false">nr_demo!V115</f>
        <v>20240708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5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6</v>
      </c>
      <c r="R117" s="27"/>
      <c r="S117" s="45" t="str">
        <f aca="false">nr_demo!V117</f>
        <v>20240708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8</v>
      </c>
      <c r="R118" s="27"/>
      <c r="S118" s="45" t="str">
        <f aca="false">nr_demo!V118</f>
        <v>202408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5" t="str">
        <f aca="false">nr_demo!V119</f>
        <v>202408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45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5" t="str">
        <f aca="false">nr_demo!V121</f>
        <v>202408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45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3</v>
      </c>
      <c r="R123" s="27"/>
      <c r="S123" s="45" t="str">
        <f aca="false">nr_demo!V123</f>
        <v>20240708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1</v>
      </c>
      <c r="R124" s="27"/>
      <c r="S124" s="45" t="str">
        <f aca="false">nr_demo!V124</f>
        <v>20240807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5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1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5" t="str">
        <f aca="false">nr_demo!V126</f>
        <v>20240708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1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1</v>
      </c>
      <c r="R127" s="27"/>
      <c r="S127" s="45" t="str">
        <f aca="false">nr_demo!V127</f>
        <v>20240708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5" t="str">
        <f aca="false">nr_demo!V128</f>
        <v>20240708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45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5" t="str">
        <f aca="false">nr_demo!V130</f>
        <v>202406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0</v>
      </c>
      <c r="D131" s="27" t="n">
        <f aca="false">nr_demo!G131</f>
        <v>1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2</v>
      </c>
      <c r="R131" s="27"/>
      <c r="S131" s="45" t="str">
        <f aca="false">nr_demo!V131</f>
        <v>20240708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5" t="str">
        <f aca="false">nr_demo!V132</f>
        <v>20240708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5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n">
        <f aca="false">nr_demo!F134</f>
        <v>0</v>
      </c>
      <c r="D134" s="27" t="n">
        <f aca="false">nr_demo!G134</f>
        <v>0</v>
      </c>
      <c r="E134" s="27" t="n">
        <f aca="false">nr_demo!H134</f>
        <v>0</v>
      </c>
      <c r="F134" s="27" t="n">
        <f aca="false">nr_demo!I134</f>
        <v>0</v>
      </c>
      <c r="G134" s="27" t="n">
        <f aca="false">nr_demo!J134</f>
        <v>0</v>
      </c>
      <c r="H134" s="27" t="n">
        <f aca="false">nr_demo!K134</f>
        <v>0</v>
      </c>
      <c r="I134" s="27" t="n">
        <f aca="false">nr_demo!L134</f>
        <v>0</v>
      </c>
      <c r="J134" s="27" t="n">
        <f aca="false">nr_demo!M134</f>
        <v>0</v>
      </c>
      <c r="K134" s="27" t="n">
        <f aca="false">nr_demo!N134</f>
        <v>0</v>
      </c>
      <c r="L134" s="27" t="n">
        <f aca="false">nr_demo!O134</f>
        <v>0</v>
      </c>
      <c r="M134" s="27" t="n">
        <f aca="false">nr_demo!P134</f>
        <v>0</v>
      </c>
      <c r="N134" s="27" t="n">
        <f aca="false">nr_demo!Q134</f>
        <v>0</v>
      </c>
      <c r="O134" s="27" t="n">
        <f aca="false">nr_demo!R134</f>
        <v>0</v>
      </c>
      <c r="P134" s="27" t="n">
        <f aca="false">nr_demo!S134</f>
        <v>0</v>
      </c>
      <c r="Q134" s="27" t="n">
        <f aca="false">nr_demo!T134</f>
        <v>0</v>
      </c>
      <c r="R134" s="27"/>
      <c r="S134" s="45" t="str">
        <f aca="false">nr_demo!V134</f>
        <v>20240708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1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5" t="str">
        <f aca="false">nr_demo!V135</f>
        <v>202408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1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1</v>
      </c>
      <c r="R136" s="27"/>
      <c r="S136" s="45" t="str">
        <f aca="false">nr_demo!V136</f>
        <v>20240708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5" t="str">
        <f aca="false">nr_demo!V137</f>
        <v>20240708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1</v>
      </c>
      <c r="R138" s="27"/>
      <c r="S138" s="45" t="str">
        <f aca="false">nr_demo!V138</f>
        <v>20240708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4</v>
      </c>
      <c r="R139" s="27"/>
      <c r="S139" s="45" t="str">
        <f aca="false">nr_demo!V139</f>
        <v>20240708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n">
        <f aca="false">nr_demo!F140</f>
        <v>1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1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3</v>
      </c>
      <c r="R140" s="27"/>
      <c r="S140" s="45" t="str">
        <f aca="false">nr_demo!V140</f>
        <v>No report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5" t="str">
        <f aca="false">nr_demo!V141</f>
        <v>202408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4</v>
      </c>
      <c r="R142" s="27"/>
      <c r="S142" s="45" t="str">
        <f aca="false">nr_demo!V142</f>
        <v>20240708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2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1</v>
      </c>
      <c r="G143" s="27" t="n">
        <f aca="false">nr_demo!J143</f>
        <v>2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19</v>
      </c>
      <c r="R143" s="27"/>
      <c r="S143" s="45" t="str">
        <f aca="false">nr_demo!V143</f>
        <v>No report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5" t="str">
        <f aca="false">nr_demo!V144</f>
        <v>20240807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5" t="str">
        <f aca="false">nr_demo!V145</f>
        <v>20240708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n">
        <f aca="false">nr_demo!F146</f>
        <v>0</v>
      </c>
      <c r="D146" s="27" t="n">
        <f aca="false">nr_demo!G146</f>
        <v>0</v>
      </c>
      <c r="E146" s="27" t="n">
        <f aca="false">nr_demo!H146</f>
        <v>0</v>
      </c>
      <c r="F146" s="27" t="n">
        <f aca="false">nr_demo!I146</f>
        <v>1</v>
      </c>
      <c r="G146" s="27" t="n">
        <f aca="false">nr_demo!J146</f>
        <v>0</v>
      </c>
      <c r="H146" s="27" t="n">
        <f aca="false">nr_demo!K146</f>
        <v>0</v>
      </c>
      <c r="I146" s="27" t="n">
        <f aca="false">nr_demo!L146</f>
        <v>0</v>
      </c>
      <c r="J146" s="27" t="n">
        <f aca="false">nr_demo!M146</f>
        <v>0</v>
      </c>
      <c r="K146" s="27" t="n">
        <f aca="false">nr_demo!N146</f>
        <v>0</v>
      </c>
      <c r="L146" s="27" t="n">
        <f aca="false">nr_demo!O146</f>
        <v>0</v>
      </c>
      <c r="M146" s="27" t="n">
        <f aca="false">nr_demo!P146</f>
        <v>0</v>
      </c>
      <c r="N146" s="27" t="n">
        <f aca="false">nr_demo!Q146</f>
        <v>0</v>
      </c>
      <c r="O146" s="27" t="n">
        <f aca="false">nr_demo!R146</f>
        <v>0</v>
      </c>
      <c r="P146" s="27" t="n">
        <f aca="false">nr_demo!S146</f>
        <v>0</v>
      </c>
      <c r="Q146" s="27" t="n">
        <f aca="false">nr_demo!T146</f>
        <v>0</v>
      </c>
      <c r="R146" s="27"/>
      <c r="S146" s="45" t="str">
        <f aca="false">nr_demo!V146</f>
        <v>20240807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4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1</v>
      </c>
      <c r="R147" s="27"/>
      <c r="S147" s="45" t="str">
        <f aca="false">nr_demo!V147</f>
        <v>20240708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5" t="str">
        <f aca="false">nr_demo!V148</f>
        <v>20240708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45" t="str">
        <f aca="false">nr_demo!V149</f>
        <v>202408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str">
        <f aca="false">nr_demo!F150</f>
        <v>No report</v>
      </c>
      <c r="D150" s="27" t="str">
        <f aca="false">nr_demo!G150</f>
        <v>No report</v>
      </c>
      <c r="E150" s="27" t="str">
        <f aca="false">nr_demo!H150</f>
        <v>No report</v>
      </c>
      <c r="F150" s="27" t="str">
        <f aca="false">nr_demo!I150</f>
        <v>No report</v>
      </c>
      <c r="G150" s="27" t="str">
        <f aca="false">nr_demo!J150</f>
        <v>No report</v>
      </c>
      <c r="H150" s="27" t="str">
        <f aca="false">nr_demo!K150</f>
        <v>No report</v>
      </c>
      <c r="I150" s="27" t="str">
        <f aca="false">nr_demo!L150</f>
        <v>No report</v>
      </c>
      <c r="J150" s="27" t="str">
        <f aca="false">nr_demo!M150</f>
        <v>No report</v>
      </c>
      <c r="K150" s="27" t="str">
        <f aca="false">nr_demo!N150</f>
        <v>No report</v>
      </c>
      <c r="L150" s="27" t="str">
        <f aca="false">nr_demo!O150</f>
        <v>No report</v>
      </c>
      <c r="M150" s="27" t="str">
        <f aca="false">nr_demo!P150</f>
        <v>No report</v>
      </c>
      <c r="N150" s="27" t="str">
        <f aca="false">nr_demo!Q150</f>
        <v>No report</v>
      </c>
      <c r="O150" s="27" t="str">
        <f aca="false">nr_demo!R150</f>
        <v>No report</v>
      </c>
      <c r="P150" s="27" t="str">
        <f aca="false">nr_demo!S150</f>
        <v>No report</v>
      </c>
      <c r="Q150" s="27" t="str">
        <f aca="false">nr_demo!T150</f>
        <v>No report</v>
      </c>
      <c r="R150" s="27"/>
      <c r="S150" s="45" t="str">
        <f aca="false">nr_demo!V150</f>
        <v>No report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5" t="str">
        <f aca="false">nr_demo!V151</f>
        <v>20240708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5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5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5" t="str">
        <f aca="false">nr_demo!V154</f>
        <v>20240708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4</v>
      </c>
      <c r="R155" s="27"/>
      <c r="S155" s="45" t="str">
        <f aca="false">nr_demo!V155</f>
        <v>20240708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15</v>
      </c>
      <c r="R156" s="27"/>
      <c r="S156" s="45" t="str">
        <f aca="false">nr_demo!V156</f>
        <v>20240708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6</v>
      </c>
      <c r="R157" s="27"/>
      <c r="S157" s="45" t="str">
        <f aca="false">nr_demo!V157</f>
        <v>20240708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15</v>
      </c>
      <c r="R158" s="27"/>
      <c r="S158" s="45" t="str">
        <f aca="false">nr_demo!V158</f>
        <v>20240708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str">
        <f aca="false">nr_demo!F159</f>
        <v>No report</v>
      </c>
      <c r="D159" s="27" t="str">
        <f aca="false">nr_demo!G159</f>
        <v>No report</v>
      </c>
      <c r="E159" s="27" t="str">
        <f aca="false">nr_demo!H159</f>
        <v>No report</v>
      </c>
      <c r="F159" s="27" t="str">
        <f aca="false">nr_demo!I159</f>
        <v>No report</v>
      </c>
      <c r="G159" s="27" t="str">
        <f aca="false">nr_demo!J159</f>
        <v>No report</v>
      </c>
      <c r="H159" s="27" t="str">
        <f aca="false">nr_demo!K159</f>
        <v>No report</v>
      </c>
      <c r="I159" s="27" t="str">
        <f aca="false">nr_demo!L159</f>
        <v>No report</v>
      </c>
      <c r="J159" s="27" t="str">
        <f aca="false">nr_demo!M159</f>
        <v>No report</v>
      </c>
      <c r="K159" s="27" t="str">
        <f aca="false">nr_demo!N159</f>
        <v>No report</v>
      </c>
      <c r="L159" s="27" t="str">
        <f aca="false">nr_demo!O159</f>
        <v>No report</v>
      </c>
      <c r="M159" s="27" t="str">
        <f aca="false">nr_demo!P159</f>
        <v>No report</v>
      </c>
      <c r="N159" s="27" t="str">
        <f aca="false">nr_demo!Q159</f>
        <v>No report</v>
      </c>
      <c r="O159" s="27" t="str">
        <f aca="false">nr_demo!R159</f>
        <v>No report</v>
      </c>
      <c r="P159" s="27" t="str">
        <f aca="false">nr_demo!S159</f>
        <v>No report</v>
      </c>
      <c r="Q159" s="27" t="str">
        <f aca="false">nr_demo!T159</f>
        <v>No report</v>
      </c>
      <c r="R159" s="27"/>
      <c r="S159" s="45" t="str">
        <f aca="false">nr_demo!V159</f>
        <v>No report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5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1</v>
      </c>
      <c r="R161" s="27"/>
      <c r="S161" s="45" t="str">
        <f aca="false">nr_demo!V161</f>
        <v>20240708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5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5" t="str">
        <f aca="false">nr_demo!V163</f>
        <v>20240708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5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5" t="str">
        <f aca="false">nr_demo!V165</f>
        <v>20240708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1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5" t="str">
        <f aca="false">nr_demo!V166</f>
        <v>No report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5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n">
        <f aca="false">nr_demo!F168</f>
        <v>0</v>
      </c>
      <c r="D168" s="27" t="n">
        <f aca="false">nr_demo!G168</f>
        <v>0</v>
      </c>
      <c r="E168" s="27" t="n">
        <f aca="false">nr_demo!H168</f>
        <v>0</v>
      </c>
      <c r="F168" s="27" t="n">
        <f aca="false">nr_demo!I168</f>
        <v>0</v>
      </c>
      <c r="G168" s="27" t="n">
        <f aca="false">nr_demo!J168</f>
        <v>0</v>
      </c>
      <c r="H168" s="27" t="n">
        <f aca="false">nr_demo!K168</f>
        <v>0</v>
      </c>
      <c r="I168" s="27" t="n">
        <f aca="false">nr_demo!L168</f>
        <v>0</v>
      </c>
      <c r="J168" s="27" t="n">
        <f aca="false">nr_demo!M168</f>
        <v>0</v>
      </c>
      <c r="K168" s="27" t="n">
        <f aca="false">nr_demo!N168</f>
        <v>0</v>
      </c>
      <c r="L168" s="27" t="n">
        <f aca="false">nr_demo!O168</f>
        <v>0</v>
      </c>
      <c r="M168" s="27" t="n">
        <f aca="false">nr_demo!P168</f>
        <v>0</v>
      </c>
      <c r="N168" s="27" t="n">
        <f aca="false">nr_demo!Q168</f>
        <v>0</v>
      </c>
      <c r="O168" s="27" t="n">
        <f aca="false">nr_demo!R168</f>
        <v>0</v>
      </c>
      <c r="P168" s="27" t="n">
        <f aca="false">nr_demo!S168</f>
        <v>0</v>
      </c>
      <c r="Q168" s="27" t="n">
        <f aca="false">nr_demo!T168</f>
        <v>0</v>
      </c>
      <c r="R168" s="27"/>
      <c r="S168" s="45" t="str">
        <f aca="false">nr_demo!V168</f>
        <v>20240708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1</v>
      </c>
      <c r="R169" s="27"/>
      <c r="S169" s="45" t="str">
        <f aca="false">nr_demo!V169</f>
        <v>20240708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5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5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1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1</v>
      </c>
      <c r="P171" s="27" t="n">
        <f aca="false">nr_demo!S171</f>
        <v>0</v>
      </c>
      <c r="Q171" s="27" t="n">
        <f aca="false">nr_demo!T171</f>
        <v>1</v>
      </c>
      <c r="R171" s="27"/>
      <c r="S171" s="45" t="str">
        <f aca="false">nr_demo!V171</f>
        <v>20240708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2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2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7</v>
      </c>
      <c r="R172" s="27"/>
      <c r="S172" s="45" t="str">
        <f aca="false">nr_demo!V172</f>
        <v>202408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5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n">
        <f aca="false">nr_demo!F174</f>
        <v>1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5" t="str">
        <f aca="false">nr_demo!V174</f>
        <v>20240708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5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1</v>
      </c>
      <c r="R176" s="27"/>
      <c r="S176" s="45" t="str">
        <f aca="false">nr_demo!V176</f>
        <v>20240708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14</v>
      </c>
      <c r="R177" s="27"/>
      <c r="S177" s="45" t="str">
        <f aca="false">nr_demo!V177</f>
        <v>20240708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5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5" t="str">
        <f aca="false">nr_demo!V179</f>
        <v>20240708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7</v>
      </c>
      <c r="R180" s="27"/>
      <c r="S180" s="45" t="str">
        <f aca="false">nr_demo!V180</f>
        <v>202408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5" t="str">
        <f aca="false">nr_demo!V181</f>
        <v>20240708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n">
        <f aca="false">nr_demo!F182</f>
        <v>0</v>
      </c>
      <c r="D182" s="27" t="n">
        <f aca="false">nr_demo!G182</f>
        <v>0</v>
      </c>
      <c r="E182" s="27" t="n">
        <f aca="false">nr_demo!H182</f>
        <v>0</v>
      </c>
      <c r="F182" s="27" t="n">
        <f aca="false">nr_demo!I182</f>
        <v>0</v>
      </c>
      <c r="G182" s="27" t="n">
        <f aca="false">nr_demo!J182</f>
        <v>0</v>
      </c>
      <c r="H182" s="27" t="n">
        <f aca="false">nr_demo!K182</f>
        <v>0</v>
      </c>
      <c r="I182" s="27" t="n">
        <f aca="false">nr_demo!L182</f>
        <v>0</v>
      </c>
      <c r="J182" s="27" t="n">
        <f aca="false">nr_demo!M182</f>
        <v>0</v>
      </c>
      <c r="K182" s="27" t="n">
        <f aca="false">nr_demo!N182</f>
        <v>0</v>
      </c>
      <c r="L182" s="27" t="n">
        <f aca="false">nr_demo!O182</f>
        <v>0</v>
      </c>
      <c r="M182" s="27" t="n">
        <f aca="false">nr_demo!P182</f>
        <v>0</v>
      </c>
      <c r="N182" s="27" t="n">
        <f aca="false">nr_demo!Q182</f>
        <v>0</v>
      </c>
      <c r="O182" s="27" t="n">
        <f aca="false">nr_demo!R182</f>
        <v>0</v>
      </c>
      <c r="P182" s="27" t="n">
        <f aca="false">nr_demo!S182</f>
        <v>0</v>
      </c>
      <c r="Q182" s="27" t="n">
        <f aca="false">nr_demo!T182</f>
        <v>0</v>
      </c>
      <c r="R182" s="27"/>
      <c r="S182" s="45" t="str">
        <f aca="false">nr_demo!V182</f>
        <v>20240708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n">
        <f aca="false">nr_demo!F183</f>
        <v>0</v>
      </c>
      <c r="D183" s="27" t="n">
        <f aca="false">nr_demo!G183</f>
        <v>0</v>
      </c>
      <c r="E183" s="27" t="n">
        <f aca="false">nr_demo!H183</f>
        <v>0</v>
      </c>
      <c r="F183" s="27" t="n">
        <f aca="false">nr_demo!I183</f>
        <v>0</v>
      </c>
      <c r="G183" s="27" t="n">
        <f aca="false">nr_demo!J183</f>
        <v>0</v>
      </c>
      <c r="H183" s="27" t="n">
        <f aca="false">nr_demo!K183</f>
        <v>0</v>
      </c>
      <c r="I183" s="27" t="n">
        <f aca="false">nr_demo!L183</f>
        <v>0</v>
      </c>
      <c r="J183" s="27" t="n">
        <f aca="false">nr_demo!M183</f>
        <v>0</v>
      </c>
      <c r="K183" s="27" t="n">
        <f aca="false">nr_demo!N183</f>
        <v>0</v>
      </c>
      <c r="L183" s="27" t="n">
        <f aca="false">nr_demo!O183</f>
        <v>0</v>
      </c>
      <c r="M183" s="27" t="n">
        <f aca="false">nr_demo!P183</f>
        <v>0</v>
      </c>
      <c r="N183" s="27" t="n">
        <f aca="false">nr_demo!Q183</f>
        <v>0</v>
      </c>
      <c r="O183" s="27" t="n">
        <f aca="false">nr_demo!R183</f>
        <v>0</v>
      </c>
      <c r="P183" s="27" t="n">
        <f aca="false">nr_demo!S183</f>
        <v>0</v>
      </c>
      <c r="Q183" s="27" t="n">
        <f aca="false">nr_demo!T183</f>
        <v>0</v>
      </c>
      <c r="R183" s="27"/>
      <c r="S183" s="45" t="str">
        <f aca="false">nr_demo!V183</f>
        <v>20240807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5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3</v>
      </c>
      <c r="R185" s="27"/>
      <c r="S185" s="45" t="str">
        <f aca="false">nr_demo!V185</f>
        <v>202408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1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1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5" t="str">
        <f aca="false">nr_demo!V186</f>
        <v>20240708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5" t="str">
        <f aca="false">nr_demo!V187</f>
        <v>20240708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5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1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5" t="str">
        <f aca="false">nr_demo!V189</f>
        <v>20240708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1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5" t="str">
        <f aca="false">nr_demo!V190</f>
        <v>20240708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5" t="str">
        <f aca="false">nr_demo!V191</f>
        <v>20240708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5" t="str">
        <f aca="false">nr_demo!V192</f>
        <v>No report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1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5" t="str">
        <f aca="false">nr_demo!V193</f>
        <v>20240708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n">
        <f aca="false">nr_demo!F194</f>
        <v>0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45" t="str">
        <f aca="false">nr_demo!V194</f>
        <v>20240708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5" t="str">
        <f aca="false">nr_demo!V195</f>
        <v>20240708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5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1</v>
      </c>
      <c r="R197" s="27"/>
      <c r="S197" s="45" t="str">
        <f aca="false">nr_demo!V197</f>
        <v>202408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n">
        <f aca="false">nr_demo!F198</f>
        <v>0</v>
      </c>
      <c r="D198" s="27" t="n">
        <f aca="false">nr_demo!G198</f>
        <v>0</v>
      </c>
      <c r="E198" s="27" t="n">
        <f aca="false">nr_demo!H198</f>
        <v>0</v>
      </c>
      <c r="F198" s="27" t="n">
        <f aca="false">nr_demo!I198</f>
        <v>0</v>
      </c>
      <c r="G198" s="27" t="n">
        <f aca="false">nr_demo!J198</f>
        <v>0</v>
      </c>
      <c r="H198" s="27" t="n">
        <f aca="false">nr_demo!K198</f>
        <v>0</v>
      </c>
      <c r="I198" s="27" t="n">
        <f aca="false">nr_demo!L198</f>
        <v>0</v>
      </c>
      <c r="J198" s="27" t="n">
        <f aca="false">nr_demo!M198</f>
        <v>0</v>
      </c>
      <c r="K198" s="27" t="n">
        <f aca="false">nr_demo!N198</f>
        <v>0</v>
      </c>
      <c r="L198" s="27" t="n">
        <f aca="false">nr_demo!O198</f>
        <v>0</v>
      </c>
      <c r="M198" s="27" t="n">
        <f aca="false">nr_demo!P198</f>
        <v>0</v>
      </c>
      <c r="N198" s="27" t="n">
        <f aca="false">nr_demo!Q198</f>
        <v>0</v>
      </c>
      <c r="O198" s="27" t="n">
        <f aca="false">nr_demo!R198</f>
        <v>0</v>
      </c>
      <c r="P198" s="27" t="n">
        <f aca="false">nr_demo!S198</f>
        <v>0</v>
      </c>
      <c r="Q198" s="27" t="n">
        <f aca="false">nr_demo!T198</f>
        <v>5</v>
      </c>
      <c r="R198" s="27"/>
      <c r="S198" s="45" t="str">
        <f aca="false">nr_demo!V198</f>
        <v>20240807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1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5" t="str">
        <f aca="false">nr_demo!V199</f>
        <v>No report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5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5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9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1</v>
      </c>
      <c r="R202" s="27"/>
      <c r="S202" s="45" t="str">
        <f aca="false">nr_demo!V202</f>
        <v>20240708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str">
        <f aca="false">nr_demo!F203</f>
        <v>No report</v>
      </c>
      <c r="D203" s="27" t="str">
        <f aca="false">nr_demo!G203</f>
        <v>No report</v>
      </c>
      <c r="E203" s="27" t="str">
        <f aca="false">nr_demo!H203</f>
        <v>No report</v>
      </c>
      <c r="F203" s="27" t="str">
        <f aca="false">nr_demo!I203</f>
        <v>No report</v>
      </c>
      <c r="G203" s="27" t="str">
        <f aca="false">nr_demo!J203</f>
        <v>No report</v>
      </c>
      <c r="H203" s="27" t="str">
        <f aca="false">nr_demo!K203</f>
        <v>No report</v>
      </c>
      <c r="I203" s="27" t="str">
        <f aca="false">nr_demo!L203</f>
        <v>No report</v>
      </c>
      <c r="J203" s="27" t="str">
        <f aca="false">nr_demo!M203</f>
        <v>No report</v>
      </c>
      <c r="K203" s="27" t="str">
        <f aca="false">nr_demo!N203</f>
        <v>No report</v>
      </c>
      <c r="L203" s="27" t="str">
        <f aca="false">nr_demo!O203</f>
        <v>No report</v>
      </c>
      <c r="M203" s="27" t="str">
        <f aca="false">nr_demo!P203</f>
        <v>No report</v>
      </c>
      <c r="N203" s="27" t="str">
        <f aca="false">nr_demo!Q203</f>
        <v>No report</v>
      </c>
      <c r="O203" s="27" t="str">
        <f aca="false">nr_demo!R203</f>
        <v>No report</v>
      </c>
      <c r="P203" s="27" t="str">
        <f aca="false">nr_demo!S203</f>
        <v>No report</v>
      </c>
      <c r="Q203" s="27" t="str">
        <f aca="false">nr_demo!T203</f>
        <v>No report</v>
      </c>
      <c r="R203" s="27"/>
      <c r="S203" s="45" t="str">
        <f aca="false">nr_demo!V203</f>
        <v>No report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1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5" t="str">
        <f aca="false">nr_demo!V204</f>
        <v>20240708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1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1</v>
      </c>
      <c r="Q205" s="27" t="n">
        <f aca="false">nr_demo!T205</f>
        <v>3</v>
      </c>
      <c r="R205" s="27"/>
      <c r="S205" s="45" t="str">
        <f aca="false">nr_demo!V205</f>
        <v>20240708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1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1</v>
      </c>
      <c r="R206" s="27"/>
      <c r="S206" s="45" t="str">
        <f aca="false">nr_demo!V206</f>
        <v>20240708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1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5" t="str">
        <f aca="false">nr_demo!V207</f>
        <v>20240708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2</v>
      </c>
      <c r="D208" s="27" t="n">
        <f aca="false">nr_demo!G208</f>
        <v>1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3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4</v>
      </c>
      <c r="R208" s="27"/>
      <c r="S208" s="45" t="str">
        <f aca="false">nr_demo!V208</f>
        <v>202408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5" t="str">
        <f aca="false">nr_demo!V209</f>
        <v>202408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n">
        <f aca="false">nr_demo!F210</f>
        <v>1</v>
      </c>
      <c r="D210" s="27" t="n">
        <f aca="false">nr_demo!G210</f>
        <v>0</v>
      </c>
      <c r="E210" s="27" t="n">
        <f aca="false">nr_demo!H210</f>
        <v>0</v>
      </c>
      <c r="F210" s="27" t="n">
        <f aca="false">nr_demo!I210</f>
        <v>0</v>
      </c>
      <c r="G210" s="27" t="n">
        <f aca="false">nr_demo!J210</f>
        <v>0</v>
      </c>
      <c r="H210" s="27" t="n">
        <f aca="false">nr_demo!K210</f>
        <v>0</v>
      </c>
      <c r="I210" s="27" t="n">
        <f aca="false">nr_demo!L210</f>
        <v>0</v>
      </c>
      <c r="J210" s="27" t="n">
        <f aca="false">nr_demo!M210</f>
        <v>0</v>
      </c>
      <c r="K210" s="27" t="n">
        <f aca="false">nr_demo!N210</f>
        <v>0</v>
      </c>
      <c r="L210" s="27" t="n">
        <f aca="false">nr_demo!O210</f>
        <v>0</v>
      </c>
      <c r="M210" s="27" t="n">
        <f aca="false">nr_demo!P210</f>
        <v>0</v>
      </c>
      <c r="N210" s="27" t="n">
        <f aca="false">nr_demo!Q210</f>
        <v>0</v>
      </c>
      <c r="O210" s="27" t="n">
        <f aca="false">nr_demo!R210</f>
        <v>0</v>
      </c>
      <c r="P210" s="27" t="n">
        <f aca="false">nr_demo!S210</f>
        <v>0</v>
      </c>
      <c r="Q210" s="27" t="n">
        <f aca="false">nr_demo!T210</f>
        <v>0</v>
      </c>
      <c r="R210" s="27"/>
      <c r="S210" s="45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2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5" t="str">
        <f aca="false">nr_demo!V211</f>
        <v>20240708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1</v>
      </c>
      <c r="R212" s="27"/>
      <c r="S212" s="45" t="str">
        <f aca="false">nr_demo!V212</f>
        <v>20240708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5" t="str">
        <f aca="false">nr_demo!V213</f>
        <v>20240708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1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1</v>
      </c>
      <c r="K214" s="27" t="n">
        <f aca="false">nr_demo!N214</f>
        <v>1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1</v>
      </c>
      <c r="R214" s="27"/>
      <c r="S214" s="45" t="str">
        <f aca="false">nr_demo!V214</f>
        <v>20240708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1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1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5" t="str">
        <f aca="false">nr_demo!V215</f>
        <v>20240708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5" t="str">
        <f aca="false">nr_demo!V216</f>
        <v>202408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1</v>
      </c>
      <c r="R217" s="27"/>
      <c r="S217" s="45" t="str">
        <f aca="false">nr_demo!V217</f>
        <v>202408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n">
        <f aca="false">nr_demo!F218</f>
        <v>1</v>
      </c>
      <c r="D218" s="27" t="n">
        <f aca="false">nr_demo!G218</f>
        <v>0</v>
      </c>
      <c r="E218" s="27" t="n">
        <f aca="false">nr_demo!H218</f>
        <v>0</v>
      </c>
      <c r="F218" s="27" t="n">
        <f aca="false">nr_demo!I218</f>
        <v>1</v>
      </c>
      <c r="G218" s="27" t="n">
        <f aca="false">nr_demo!J218</f>
        <v>0</v>
      </c>
      <c r="H218" s="27" t="n">
        <f aca="false">nr_demo!K218</f>
        <v>0</v>
      </c>
      <c r="I218" s="27" t="n">
        <f aca="false">nr_demo!L218</f>
        <v>0</v>
      </c>
      <c r="J218" s="27" t="n">
        <f aca="false">nr_demo!M218</f>
        <v>0</v>
      </c>
      <c r="K218" s="27" t="n">
        <f aca="false">nr_demo!N218</f>
        <v>0</v>
      </c>
      <c r="L218" s="27" t="n">
        <f aca="false">nr_demo!O218</f>
        <v>0</v>
      </c>
      <c r="M218" s="27" t="n">
        <f aca="false">nr_demo!P218</f>
        <v>0</v>
      </c>
      <c r="N218" s="27" t="n">
        <f aca="false">nr_demo!Q218</f>
        <v>0</v>
      </c>
      <c r="O218" s="27" t="n">
        <f aca="false">nr_demo!R218</f>
        <v>0</v>
      </c>
      <c r="P218" s="27" t="n">
        <f aca="false">nr_demo!S218</f>
        <v>0</v>
      </c>
      <c r="Q218" s="27" t="n">
        <f aca="false">nr_demo!T218</f>
        <v>0</v>
      </c>
      <c r="R218" s="27"/>
      <c r="S218" s="45" t="str">
        <f aca="false">nr_demo!V218</f>
        <v>20240708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2</v>
      </c>
      <c r="R219" s="27"/>
      <c r="S219" s="45" t="str">
        <f aca="false">nr_demo!V219</f>
        <v>202408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1</v>
      </c>
      <c r="R220" s="27"/>
      <c r="S220" s="45" t="str">
        <f aca="false">nr_demo!V220</f>
        <v>202408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1</v>
      </c>
      <c r="R221" s="27"/>
      <c r="S221" s="45" t="str">
        <f aca="false">nr_demo!V221</f>
        <v>202408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5" t="str">
        <f aca="false">nr_demo!V222</f>
        <v>20240708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5" t="str">
        <f aca="false">nr_demo!V223</f>
        <v>20240708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5" t="str">
        <f aca="false">nr_demo!V224</f>
        <v>20240708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5" t="str">
        <f aca="false">nr_demo!V225</f>
        <v>20240708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n">
        <f aca="false">nr_demo!F226</f>
        <v>0</v>
      </c>
      <c r="D226" s="27" t="n">
        <f aca="false">nr_demo!G226</f>
        <v>0</v>
      </c>
      <c r="E226" s="27" t="n">
        <f aca="false">nr_demo!H226</f>
        <v>0</v>
      </c>
      <c r="F226" s="27" t="n">
        <f aca="false">nr_demo!I226</f>
        <v>0</v>
      </c>
      <c r="G226" s="27" t="n">
        <f aca="false">nr_demo!J226</f>
        <v>0</v>
      </c>
      <c r="H226" s="27" t="n">
        <f aca="false">nr_demo!K226</f>
        <v>0</v>
      </c>
      <c r="I226" s="27" t="n">
        <f aca="false">nr_demo!L226</f>
        <v>0</v>
      </c>
      <c r="J226" s="27" t="n">
        <f aca="false">nr_demo!M226</f>
        <v>0</v>
      </c>
      <c r="K226" s="27" t="n">
        <f aca="false">nr_demo!N226</f>
        <v>0</v>
      </c>
      <c r="L226" s="27" t="n">
        <f aca="false">nr_demo!O226</f>
        <v>0</v>
      </c>
      <c r="M226" s="27" t="n">
        <f aca="false">nr_demo!P226</f>
        <v>0</v>
      </c>
      <c r="N226" s="27" t="n">
        <f aca="false">nr_demo!Q226</f>
        <v>0</v>
      </c>
      <c r="O226" s="27" t="n">
        <f aca="false">nr_demo!R226</f>
        <v>0</v>
      </c>
      <c r="P226" s="27" t="n">
        <f aca="false">nr_demo!S226</f>
        <v>0</v>
      </c>
      <c r="Q226" s="27" t="n">
        <f aca="false">nr_demo!T226</f>
        <v>0</v>
      </c>
      <c r="R226" s="27"/>
      <c r="S226" s="45" t="str">
        <f aca="false">nr_demo!V226</f>
        <v>20240708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5" t="str">
        <f aca="false">nr_demo!V227</f>
        <v>20240807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1</v>
      </c>
      <c r="R228" s="27"/>
      <c r="S228" s="45" t="str">
        <f aca="false">nr_demo!V228</f>
        <v>202408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2</v>
      </c>
      <c r="R229" s="27"/>
      <c r="S229" s="45" t="str">
        <f aca="false">nr_demo!V229</f>
        <v>202408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n">
        <f aca="false">nr_demo!F230</f>
        <v>1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3</v>
      </c>
      <c r="R230" s="27"/>
      <c r="S230" s="45" t="str">
        <f aca="false">nr_demo!V230</f>
        <v>20240708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1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1</v>
      </c>
      <c r="R231" s="27"/>
      <c r="S231" s="45" t="str">
        <f aca="false">nr_demo!V231</f>
        <v>20240708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1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5" t="str">
        <f aca="false">nr_demo!V232</f>
        <v>No report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1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5" t="str">
        <f aca="false">nr_demo!V233</f>
        <v>20240708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5" t="str">
        <f aca="false">nr_demo!V234</f>
        <v>20240708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5" t="str">
        <f aca="false">nr_demo!V235</f>
        <v>20240807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5" t="str">
        <f aca="false">nr_demo!V236</f>
        <v>202408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6</v>
      </c>
      <c r="R237" s="27"/>
      <c r="S237" s="45" t="str">
        <f aca="false">nr_demo!V237</f>
        <v>20240708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0</v>
      </c>
      <c r="R238" s="27"/>
      <c r="S238" s="45" t="str">
        <f aca="false">nr_demo!V238</f>
        <v>202408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5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1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5</v>
      </c>
      <c r="R240" s="27"/>
      <c r="S240" s="45" t="str">
        <f aca="false">nr_demo!V240</f>
        <v>20240708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5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1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13</v>
      </c>
      <c r="R242" s="27"/>
      <c r="S242" s="45" t="str">
        <f aca="false">nr_demo!V242</f>
        <v>20240708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n">
        <f aca="false">nr_demo!F243</f>
        <v>0</v>
      </c>
      <c r="D243" s="27" t="n">
        <f aca="false">nr_demo!G243</f>
        <v>0</v>
      </c>
      <c r="E243" s="27" t="n">
        <f aca="false">nr_demo!H243</f>
        <v>0</v>
      </c>
      <c r="F243" s="27" t="n">
        <f aca="false">nr_demo!I243</f>
        <v>0</v>
      </c>
      <c r="G243" s="27" t="n">
        <f aca="false">nr_demo!J243</f>
        <v>0</v>
      </c>
      <c r="H243" s="27" t="n">
        <f aca="false">nr_demo!K243</f>
        <v>0</v>
      </c>
      <c r="I243" s="27" t="n">
        <f aca="false">nr_demo!L243</f>
        <v>0</v>
      </c>
      <c r="J243" s="27" t="n">
        <f aca="false">nr_demo!M243</f>
        <v>0</v>
      </c>
      <c r="K243" s="27" t="n">
        <f aca="false">nr_demo!N243</f>
        <v>0</v>
      </c>
      <c r="L243" s="27" t="n">
        <f aca="false">nr_demo!O243</f>
        <v>0</v>
      </c>
      <c r="M243" s="27" t="n">
        <f aca="false">nr_demo!P243</f>
        <v>0</v>
      </c>
      <c r="N243" s="27" t="n">
        <f aca="false">nr_demo!Q243</f>
        <v>0</v>
      </c>
      <c r="O243" s="27" t="n">
        <f aca="false">nr_demo!R243</f>
        <v>0</v>
      </c>
      <c r="P243" s="27" t="n">
        <f aca="false">nr_demo!S243</f>
        <v>0</v>
      </c>
      <c r="Q243" s="27" t="n">
        <f aca="false">nr_demo!T243</f>
        <v>0</v>
      </c>
      <c r="R243" s="27"/>
      <c r="S243" s="45" t="str">
        <f aca="false">nr_demo!V243</f>
        <v>20240807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12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1</v>
      </c>
      <c r="G244" s="27" t="n">
        <f aca="false">nr_demo!J244</f>
        <v>1</v>
      </c>
      <c r="H244" s="27" t="n">
        <f aca="false">nr_demo!K244</f>
        <v>0</v>
      </c>
      <c r="I244" s="27" t="n">
        <f aca="false">nr_demo!L244</f>
        <v>1</v>
      </c>
      <c r="J244" s="27" t="n">
        <f aca="false">nr_demo!M244</f>
        <v>6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2</v>
      </c>
      <c r="Q244" s="27" t="n">
        <f aca="false">nr_demo!T244</f>
        <v>164</v>
      </c>
      <c r="R244" s="27"/>
      <c r="S244" s="45" t="str">
        <f aca="false">nr_demo!V244</f>
        <v>20240708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5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33</v>
      </c>
      <c r="R246" s="27"/>
      <c r="S246" s="45" t="str">
        <f aca="false">nr_demo!V246</f>
        <v>202408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n">
        <f aca="false">nr_demo!F247</f>
        <v>0</v>
      </c>
      <c r="D247" s="27" t="n">
        <f aca="false">nr_demo!G247</f>
        <v>0</v>
      </c>
      <c r="E247" s="27" t="n">
        <f aca="false">nr_demo!H247</f>
        <v>0</v>
      </c>
      <c r="F247" s="27" t="n">
        <f aca="false">nr_demo!I247</f>
        <v>0</v>
      </c>
      <c r="G247" s="27" t="n">
        <f aca="false">nr_demo!J247</f>
        <v>0</v>
      </c>
      <c r="H247" s="27" t="n">
        <f aca="false">nr_demo!K247</f>
        <v>0</v>
      </c>
      <c r="I247" s="27" t="n">
        <f aca="false">nr_demo!L247</f>
        <v>0</v>
      </c>
      <c r="J247" s="27" t="n">
        <f aca="false">nr_demo!M247</f>
        <v>0</v>
      </c>
      <c r="K247" s="27" t="n">
        <f aca="false">nr_demo!N247</f>
        <v>0</v>
      </c>
      <c r="L247" s="27" t="n">
        <f aca="false">nr_demo!O247</f>
        <v>0</v>
      </c>
      <c r="M247" s="27" t="n">
        <f aca="false">nr_demo!P247</f>
        <v>0</v>
      </c>
      <c r="N247" s="27" t="n">
        <f aca="false">nr_demo!Q247</f>
        <v>0</v>
      </c>
      <c r="O247" s="27" t="n">
        <f aca="false">nr_demo!R247</f>
        <v>0</v>
      </c>
      <c r="P247" s="27" t="n">
        <f aca="false">nr_demo!S247</f>
        <v>0</v>
      </c>
      <c r="Q247" s="27" t="n">
        <f aca="false">nr_demo!T247</f>
        <v>2</v>
      </c>
      <c r="R247" s="27"/>
      <c r="S247" s="45" t="str">
        <f aca="false">nr_demo!V247</f>
        <v>20240708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5" t="str">
        <f aca="false">nr_demo!V248</f>
        <v>20240708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5" t="str">
        <f aca="false">nr_demo!V249</f>
        <v>20240708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1</v>
      </c>
      <c r="R250" s="27"/>
      <c r="S250" s="45" t="str">
        <f aca="false">nr_demo!V250</f>
        <v>202406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5" t="str">
        <f aca="false">nr_demo!V251</f>
        <v>202407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39</v>
      </c>
      <c r="R252" s="27"/>
      <c r="S252" s="45" t="str">
        <f aca="false">nr_demo!V252</f>
        <v>20240708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str">
        <f aca="false">nr_demo!F253</f>
        <v>No report</v>
      </c>
      <c r="D253" s="27" t="str">
        <f aca="false">nr_demo!G253</f>
        <v>No report</v>
      </c>
      <c r="E253" s="27" t="str">
        <f aca="false">nr_demo!H253</f>
        <v>No report</v>
      </c>
      <c r="F253" s="27" t="str">
        <f aca="false">nr_demo!I253</f>
        <v>No report</v>
      </c>
      <c r="G253" s="27" t="str">
        <f aca="false">nr_demo!J253</f>
        <v>No report</v>
      </c>
      <c r="H253" s="27" t="str">
        <f aca="false">nr_demo!K253</f>
        <v>No report</v>
      </c>
      <c r="I253" s="27" t="str">
        <f aca="false">nr_demo!L253</f>
        <v>No report</v>
      </c>
      <c r="J253" s="27" t="str">
        <f aca="false">nr_demo!M253</f>
        <v>No report</v>
      </c>
      <c r="K253" s="27" t="str">
        <f aca="false">nr_demo!N253</f>
        <v>No report</v>
      </c>
      <c r="L253" s="27" t="str">
        <f aca="false">nr_demo!O253</f>
        <v>No report</v>
      </c>
      <c r="M253" s="27" t="str">
        <f aca="false">nr_demo!P253</f>
        <v>No report</v>
      </c>
      <c r="N253" s="27" t="str">
        <f aca="false">nr_demo!Q253</f>
        <v>No report</v>
      </c>
      <c r="O253" s="27" t="str">
        <f aca="false">nr_demo!R253</f>
        <v>No report</v>
      </c>
      <c r="P253" s="27" t="str">
        <f aca="false">nr_demo!S253</f>
        <v>No report</v>
      </c>
      <c r="Q253" s="27" t="str">
        <f aca="false">nr_demo!T253</f>
        <v>No report</v>
      </c>
      <c r="R253" s="27"/>
      <c r="S253" s="45" t="str">
        <f aca="false">nr_demo!V253</f>
        <v>No report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5</v>
      </c>
      <c r="R254" s="27"/>
      <c r="S254" s="45" t="str">
        <f aca="false">nr_demo!V254</f>
        <v>20240708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1</v>
      </c>
      <c r="R255" s="27"/>
      <c r="S255" s="45" t="str">
        <f aca="false">nr_demo!V255</f>
        <v>20240708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2</v>
      </c>
      <c r="R256" s="27"/>
      <c r="S256" s="45" t="str">
        <f aca="false">nr_demo!V256</f>
        <v>202408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1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4</v>
      </c>
      <c r="R257" s="27"/>
      <c r="S257" s="45" t="str">
        <f aca="false">nr_demo!V257</f>
        <v>20240708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1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1</v>
      </c>
      <c r="R258" s="27"/>
      <c r="S258" s="45" t="str">
        <f aca="false">nr_demo!V258</f>
        <v>20240708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1</v>
      </c>
      <c r="N259" s="27" t="n">
        <f aca="false">nr_demo!Q259</f>
        <v>1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5" t="str">
        <f aca="false">nr_demo!V259</f>
        <v>20240708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2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1</v>
      </c>
      <c r="Q260" s="27" t="n">
        <f aca="false">nr_demo!T260</f>
        <v>0</v>
      </c>
      <c r="R260" s="27"/>
      <c r="S260" s="45" t="str">
        <f aca="false">nr_demo!V260</f>
        <v>20240708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1</v>
      </c>
      <c r="R261" s="27"/>
      <c r="S261" s="45" t="str">
        <f aca="false">nr_demo!V261</f>
        <v>No report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3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5" t="str">
        <f aca="false">nr_demo!V262</f>
        <v>20240708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4</v>
      </c>
      <c r="Q263" s="27" t="n">
        <f aca="false">nr_demo!T263</f>
        <v>30</v>
      </c>
      <c r="R263" s="27"/>
      <c r="S263" s="45" t="str">
        <f aca="false">nr_demo!V263</f>
        <v>No report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n">
        <f aca="false">nr_demo!F264</f>
        <v>0</v>
      </c>
      <c r="D264" s="27" t="n">
        <f aca="false">nr_demo!G264</f>
        <v>0</v>
      </c>
      <c r="E264" s="27" t="n">
        <f aca="false">nr_demo!H264</f>
        <v>0</v>
      </c>
      <c r="F264" s="27" t="n">
        <f aca="false">nr_demo!I264</f>
        <v>0</v>
      </c>
      <c r="G264" s="27" t="n">
        <f aca="false">nr_demo!J264</f>
        <v>0</v>
      </c>
      <c r="H264" s="27" t="n">
        <f aca="false">nr_demo!K264</f>
        <v>0</v>
      </c>
      <c r="I264" s="27" t="n">
        <f aca="false">nr_demo!L264</f>
        <v>0</v>
      </c>
      <c r="J264" s="27" t="n">
        <f aca="false">nr_demo!M264</f>
        <v>0</v>
      </c>
      <c r="K264" s="27" t="n">
        <f aca="false">nr_demo!N264</f>
        <v>0</v>
      </c>
      <c r="L264" s="27" t="n">
        <f aca="false">nr_demo!O264</f>
        <v>0</v>
      </c>
      <c r="M264" s="27" t="n">
        <f aca="false">nr_demo!P264</f>
        <v>0</v>
      </c>
      <c r="N264" s="27" t="n">
        <f aca="false">nr_demo!Q264</f>
        <v>0</v>
      </c>
      <c r="O264" s="27" t="n">
        <f aca="false">nr_demo!R264</f>
        <v>0</v>
      </c>
      <c r="P264" s="27" t="n">
        <f aca="false">nr_demo!S264</f>
        <v>0</v>
      </c>
      <c r="Q264" s="27" t="n">
        <f aca="false">nr_demo!T264</f>
        <v>0</v>
      </c>
      <c r="R264" s="27"/>
      <c r="S264" s="45" t="str">
        <f aca="false">nr_demo!V264</f>
        <v>20240807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45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1</v>
      </c>
      <c r="R266" s="27"/>
      <c r="S266" s="45" t="str">
        <f aca="false">nr_demo!V266</f>
        <v>20240708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1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5" t="str">
        <f aca="false">nr_demo!V267</f>
        <v>202408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4</v>
      </c>
      <c r="R268" s="27"/>
      <c r="S268" s="45" t="str">
        <f aca="false">nr_demo!V268</f>
        <v>20240708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1</v>
      </c>
      <c r="R269" s="27"/>
      <c r="S269" s="45" t="str">
        <f aca="false">nr_demo!V269</f>
        <v>20240708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7</v>
      </c>
      <c r="R270" s="27"/>
      <c r="S270" s="45" t="str">
        <f aca="false">nr_demo!V270</f>
        <v>20240708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2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5" t="str">
        <f aca="false">nr_demo!V271</f>
        <v>20240708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1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5" t="str">
        <f aca="false">nr_demo!V272</f>
        <v>20240708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2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5" t="str">
        <f aca="false">nr_demo!V273</f>
        <v>202408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5" t="str">
        <f aca="false">nr_demo!V274</f>
        <v>20240708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1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5" t="str">
        <f aca="false">nr_demo!V275</f>
        <v>20240708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3</v>
      </c>
      <c r="R276" s="27"/>
      <c r="S276" s="45" t="str">
        <f aca="false">nr_demo!V276</f>
        <v>202408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50</v>
      </c>
      <c r="R277" s="27"/>
      <c r="S277" s="45" t="str">
        <f aca="false">nr_demo!V277</f>
        <v>20240708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5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5" t="str">
        <f aca="false">nr_demo!V279</f>
        <v>20240708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1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5" t="str">
        <f aca="false">nr_demo!V280</f>
        <v>20240708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5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5" t="str">
        <f aca="false">nr_demo!V281</f>
        <v>20240708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5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1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11</v>
      </c>
      <c r="R283" s="27"/>
      <c r="S283" s="45" t="str">
        <f aca="false">nr_demo!V283</f>
        <v>202408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5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5" t="str">
        <f aca="false">nr_demo!V285</f>
        <v>202408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5" t="str">
        <f aca="false">nr_demo!V286</f>
        <v>20240708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5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16</v>
      </c>
      <c r="R288" s="27"/>
      <c r="S288" s="45" t="str">
        <f aca="false">nr_demo!V288</f>
        <v>202408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5" t="str">
        <f aca="false">nr_demo!V289</f>
        <v>20240708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7</v>
      </c>
      <c r="R290" s="27"/>
      <c r="S290" s="45" t="str">
        <f aca="false">nr_demo!V290</f>
        <v>202408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1</v>
      </c>
      <c r="R291" s="27"/>
      <c r="S291" s="45" t="str">
        <f aca="false">nr_demo!V291</f>
        <v>20240708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2</v>
      </c>
      <c r="R292" s="27"/>
      <c r="S292" s="45" t="str">
        <f aca="false">nr_demo!V292</f>
        <v>20240708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5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5" t="str">
        <f aca="false">nr_demo!V294</f>
        <v>202408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5" t="str">
        <f aca="false">nr_demo!V295</f>
        <v>20240708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1</v>
      </c>
      <c r="R296" s="27"/>
      <c r="S296" s="45" t="str">
        <f aca="false">nr_demo!V296</f>
        <v>20240708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5" t="str">
        <f aca="false">nr_demo!V297</f>
        <v>20240708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n">
        <f aca="false">nr_demo!F298</f>
        <v>0</v>
      </c>
      <c r="D298" s="27" t="n">
        <f aca="false">nr_demo!G298</f>
        <v>0</v>
      </c>
      <c r="E298" s="27" t="n">
        <f aca="false">nr_demo!H298</f>
        <v>0</v>
      </c>
      <c r="F298" s="27" t="n">
        <f aca="false">nr_demo!I298</f>
        <v>0</v>
      </c>
      <c r="G298" s="27" t="n">
        <f aca="false">nr_demo!J298</f>
        <v>0</v>
      </c>
      <c r="H298" s="27" t="n">
        <f aca="false">nr_demo!K298</f>
        <v>0</v>
      </c>
      <c r="I298" s="27" t="n">
        <f aca="false">nr_demo!L298</f>
        <v>0</v>
      </c>
      <c r="J298" s="27" t="n">
        <f aca="false">nr_demo!M298</f>
        <v>0</v>
      </c>
      <c r="K298" s="27" t="n">
        <f aca="false">nr_demo!N298</f>
        <v>0</v>
      </c>
      <c r="L298" s="27" t="n">
        <f aca="false">nr_demo!O298</f>
        <v>0</v>
      </c>
      <c r="M298" s="27" t="n">
        <f aca="false">nr_demo!P298</f>
        <v>0</v>
      </c>
      <c r="N298" s="27" t="n">
        <f aca="false">nr_demo!Q298</f>
        <v>0</v>
      </c>
      <c r="O298" s="27" t="n">
        <f aca="false">nr_demo!R298</f>
        <v>0</v>
      </c>
      <c r="P298" s="27" t="n">
        <f aca="false">nr_demo!S298</f>
        <v>0</v>
      </c>
      <c r="Q298" s="27" t="n">
        <f aca="false">nr_demo!T298</f>
        <v>0</v>
      </c>
      <c r="R298" s="27"/>
      <c r="S298" s="45" t="str">
        <f aca="false">nr_demo!V298</f>
        <v>20240607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5" t="str">
        <f aca="false">nr_demo!V299</f>
        <v>20240708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1</v>
      </c>
      <c r="R300" s="27"/>
      <c r="S300" s="45" t="str">
        <f aca="false">nr_demo!V300</f>
        <v>20240708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4</v>
      </c>
      <c r="R301" s="27"/>
      <c r="S301" s="45" t="str">
        <f aca="false">nr_demo!V301</f>
        <v>202408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5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10</v>
      </c>
      <c r="R303" s="27"/>
      <c r="S303" s="45" t="str">
        <f aca="false">nr_demo!V303</f>
        <v>20240708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str">
        <f aca="false">nr_demo!F304</f>
        <v>No report</v>
      </c>
      <c r="D304" s="27" t="str">
        <f aca="false">nr_demo!G304</f>
        <v>No report</v>
      </c>
      <c r="E304" s="27" t="str">
        <f aca="false">nr_demo!H304</f>
        <v>No report</v>
      </c>
      <c r="F304" s="27" t="str">
        <f aca="false">nr_demo!I304</f>
        <v>No report</v>
      </c>
      <c r="G304" s="27" t="str">
        <f aca="false">nr_demo!J304</f>
        <v>No report</v>
      </c>
      <c r="H304" s="27" t="str">
        <f aca="false">nr_demo!K304</f>
        <v>No report</v>
      </c>
      <c r="I304" s="27" t="str">
        <f aca="false">nr_demo!L304</f>
        <v>No report</v>
      </c>
      <c r="J304" s="27" t="str">
        <f aca="false">nr_demo!M304</f>
        <v>No report</v>
      </c>
      <c r="K304" s="27" t="str">
        <f aca="false">nr_demo!N304</f>
        <v>No report</v>
      </c>
      <c r="L304" s="27" t="str">
        <f aca="false">nr_demo!O304</f>
        <v>No report</v>
      </c>
      <c r="M304" s="27" t="str">
        <f aca="false">nr_demo!P304</f>
        <v>No report</v>
      </c>
      <c r="N304" s="27" t="str">
        <f aca="false">nr_demo!Q304</f>
        <v>No report</v>
      </c>
      <c r="O304" s="27" t="str">
        <f aca="false">nr_demo!R304</f>
        <v>No report</v>
      </c>
      <c r="P304" s="27" t="str">
        <f aca="false">nr_demo!S304</f>
        <v>No report</v>
      </c>
      <c r="Q304" s="27" t="str">
        <f aca="false">nr_demo!T304</f>
        <v>No report</v>
      </c>
      <c r="R304" s="27"/>
      <c r="S304" s="45" t="str">
        <f aca="false">nr_demo!V304</f>
        <v>No report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5" t="str">
        <f aca="false">nr_demo!V305</f>
        <v>20240708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5" t="str">
        <f aca="false">nr_demo!V306</f>
        <v>20240708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12</v>
      </c>
      <c r="R307" s="27"/>
      <c r="S307" s="45" t="str">
        <f aca="false">nr_demo!V307</f>
        <v>20240708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2</v>
      </c>
      <c r="R308" s="27"/>
      <c r="S308" s="45" t="str">
        <f aca="false">nr_demo!V308</f>
        <v>20240708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1</v>
      </c>
      <c r="R309" s="27"/>
      <c r="S309" s="45" t="str">
        <f aca="false">nr_demo!V309</f>
        <v>20240708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2</v>
      </c>
      <c r="R310" s="27"/>
      <c r="S310" s="45" t="str">
        <f aca="false">nr_demo!V310</f>
        <v>20240708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5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11</v>
      </c>
      <c r="R312" s="27"/>
      <c r="S312" s="45" t="str">
        <f aca="false">nr_demo!V312</f>
        <v>20240708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3</v>
      </c>
      <c r="R313" s="27"/>
      <c r="S313" s="45" t="str">
        <f aca="false">nr_demo!V313</f>
        <v>20240708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1</v>
      </c>
      <c r="R314" s="27"/>
      <c r="S314" s="45" t="str">
        <f aca="false">nr_demo!V314</f>
        <v>20240708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5" t="str">
        <f aca="false">nr_demo!V315</f>
        <v>20240708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1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3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1</v>
      </c>
      <c r="Q316" s="27" t="n">
        <f aca="false">nr_demo!T316</f>
        <v>3</v>
      </c>
      <c r="R316" s="27"/>
      <c r="S316" s="45" t="str">
        <f aca="false">nr_demo!V316</f>
        <v>20240807</v>
      </c>
    </row>
    <row r="317" customFormat="false" ht="15" hidden="false" customHeight="false" outlineLevel="0" collapsed="false">
      <c r="A317" s="6" t="s">
        <v>37</v>
      </c>
      <c r="B317" s="6" t="s">
        <v>89</v>
      </c>
      <c r="C317" s="27" t="n">
        <f aca="false">nr_demo!F317</f>
        <v>3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2</v>
      </c>
      <c r="R317" s="27"/>
      <c r="S317" s="45" t="str">
        <f aca="false">nr_demo!V317</f>
        <v>20240708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5</v>
      </c>
      <c r="R318" s="27"/>
      <c r="S318" s="45" t="str">
        <f aca="false">nr_demo!V318</f>
        <v>20240708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1</v>
      </c>
      <c r="R319" s="27"/>
      <c r="S319" s="45" t="str">
        <f aca="false">nr_demo!V319</f>
        <v>20240708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1</v>
      </c>
      <c r="R320" s="27"/>
      <c r="S320" s="45" t="str">
        <f aca="false">nr_demo!V320</f>
        <v>202408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14</v>
      </c>
      <c r="R321" s="27"/>
      <c r="S321" s="45" t="str">
        <f aca="false">nr_demo!V321</f>
        <v>20240708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3</v>
      </c>
      <c r="R322" s="27"/>
      <c r="S322" s="45" t="str">
        <f aca="false">nr_demo!V322</f>
        <v>202408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6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5" t="str">
        <f aca="false">nr_demo!V323</f>
        <v>No report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1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3</v>
      </c>
      <c r="R324" s="27"/>
      <c r="S324" s="45" t="str">
        <f aca="false">nr_demo!V324</f>
        <v>20240708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5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n">
        <f aca="false">nr_demo!F326</f>
        <v>1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4</v>
      </c>
      <c r="R326" s="27"/>
      <c r="S326" s="45" t="str">
        <f aca="false">nr_demo!V326</f>
        <v>202408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1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3</v>
      </c>
      <c r="R327" s="27"/>
      <c r="S327" s="45" t="str">
        <f aca="false">nr_demo!V327</f>
        <v>20240708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5" t="str">
        <f aca="false">nr_demo!V328</f>
        <v>20240708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5" t="str">
        <f aca="false">nr_demo!V329</f>
        <v>202408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5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2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1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7</v>
      </c>
      <c r="R331" s="27"/>
      <c r="S331" s="45" t="str">
        <f aca="false">nr_demo!V331</f>
        <v>20240708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1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45</v>
      </c>
      <c r="R332" s="27"/>
      <c r="S332" s="45" t="str">
        <f aca="false">nr_demo!V332</f>
        <v>20240708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45" t="str">
        <f aca="false">nr_demo!V333</f>
        <v>202408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2</v>
      </c>
      <c r="R334" s="27"/>
      <c r="S334" s="45" t="str">
        <f aca="false">nr_demo!V334</f>
        <v>20240708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2</v>
      </c>
      <c r="R335" s="27"/>
      <c r="S335" s="45" t="str">
        <f aca="false">nr_demo!V335</f>
        <v>20240807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1</v>
      </c>
      <c r="R336" s="27"/>
      <c r="S336" s="45" t="str">
        <f aca="false">nr_demo!V336</f>
        <v>202408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1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15</v>
      </c>
      <c r="R337" s="27"/>
      <c r="S337" s="45" t="str">
        <f aca="false">nr_demo!V337</f>
        <v>20240708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5</v>
      </c>
      <c r="R338" s="27"/>
      <c r="S338" s="45" t="str">
        <f aca="false">nr_demo!V338</f>
        <v>No report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5" t="str">
        <f aca="false">nr_demo!V339</f>
        <v>20240708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1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13</v>
      </c>
      <c r="R340" s="27"/>
      <c r="S340" s="45" t="str">
        <f aca="false">nr_demo!V340</f>
        <v>20240708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1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5" t="str">
        <f aca="false">nr_demo!V341</f>
        <v>20240708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5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1</v>
      </c>
      <c r="R343" s="27"/>
      <c r="S343" s="45" t="str">
        <f aca="false">nr_demo!V343</f>
        <v>20240708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1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1</v>
      </c>
      <c r="Q344" s="27" t="n">
        <f aca="false">nr_demo!T344</f>
        <v>11</v>
      </c>
      <c r="R344" s="27"/>
      <c r="S344" s="45" t="str">
        <f aca="false">nr_demo!V344</f>
        <v>202408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1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5" t="str">
        <f aca="false">nr_demo!V345</f>
        <v>202408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10</v>
      </c>
      <c r="R346" s="27"/>
      <c r="S346" s="45" t="str">
        <f aca="false">nr_demo!V346</f>
        <v>202408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6</v>
      </c>
      <c r="R347" s="27"/>
      <c r="S347" s="45" t="str">
        <f aca="false">nr_demo!V347</f>
        <v>20240708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2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1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1</v>
      </c>
      <c r="Q348" s="27" t="n">
        <f aca="false">nr_demo!T348</f>
        <v>0</v>
      </c>
      <c r="R348" s="27"/>
      <c r="S348" s="45" t="str">
        <f aca="false">nr_demo!V348</f>
        <v>20240708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2</v>
      </c>
      <c r="D349" s="27" t="n">
        <f aca="false">nr_demo!G349</f>
        <v>1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1</v>
      </c>
      <c r="Q349" s="27" t="n">
        <f aca="false">nr_demo!T349</f>
        <v>1</v>
      </c>
      <c r="R349" s="27"/>
      <c r="S349" s="45" t="str">
        <f aca="false">nr_demo!V349</f>
        <v>202408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5" t="str">
        <f aca="false">nr_demo!V350</f>
        <v>20240708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5" t="str">
        <f aca="false">nr_demo!V351</f>
        <v>20240708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1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1</v>
      </c>
      <c r="Q352" s="27" t="n">
        <f aca="false">nr_demo!T352</f>
        <v>55</v>
      </c>
      <c r="R352" s="27"/>
      <c r="S352" s="45" t="str">
        <f aca="false">nr_demo!V352</f>
        <v>20240708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2</v>
      </c>
      <c r="R353" s="27"/>
      <c r="S353" s="45" t="str">
        <f aca="false">nr_demo!V353</f>
        <v>202408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1</v>
      </c>
      <c r="R354" s="27"/>
      <c r="S354" s="45" t="str">
        <f aca="false">nr_demo!V354</f>
        <v>202408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13</v>
      </c>
      <c r="R355" s="27"/>
      <c r="S355" s="45" t="str">
        <f aca="false">nr_demo!V355</f>
        <v>20240708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n">
        <f aca="false">nr_demo!F356</f>
        <v>0</v>
      </c>
      <c r="D356" s="27" t="n">
        <f aca="false">nr_demo!G356</f>
        <v>1</v>
      </c>
      <c r="E356" s="27" t="n">
        <f aca="false">nr_demo!H356</f>
        <v>0</v>
      </c>
      <c r="F356" s="27" t="n">
        <f aca="false">nr_demo!I356</f>
        <v>0</v>
      </c>
      <c r="G356" s="27" t="n">
        <f aca="false">nr_demo!J356</f>
        <v>0</v>
      </c>
      <c r="H356" s="27" t="n">
        <f aca="false">nr_demo!K356</f>
        <v>0</v>
      </c>
      <c r="I356" s="27" t="n">
        <f aca="false">nr_demo!L356</f>
        <v>0</v>
      </c>
      <c r="J356" s="27" t="n">
        <f aca="false">nr_demo!M356</f>
        <v>0</v>
      </c>
      <c r="K356" s="27" t="n">
        <f aca="false">nr_demo!N356</f>
        <v>0</v>
      </c>
      <c r="L356" s="27" t="n">
        <f aca="false">nr_demo!O356</f>
        <v>0</v>
      </c>
      <c r="M356" s="27" t="n">
        <f aca="false">nr_demo!P356</f>
        <v>0</v>
      </c>
      <c r="N356" s="27" t="n">
        <f aca="false">nr_demo!Q356</f>
        <v>0</v>
      </c>
      <c r="O356" s="27" t="n">
        <f aca="false">nr_demo!R356</f>
        <v>0</v>
      </c>
      <c r="P356" s="27" t="n">
        <f aca="false">nr_demo!S356</f>
        <v>0</v>
      </c>
      <c r="Q356" s="27" t="n">
        <f aca="false">nr_demo!T356</f>
        <v>2</v>
      </c>
      <c r="R356" s="27"/>
      <c r="S356" s="45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45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2</v>
      </c>
      <c r="R358" s="27"/>
      <c r="S358" s="45" t="str">
        <f aca="false">nr_demo!V358</f>
        <v>202408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str">
        <f aca="false">nr_demo!F359</f>
        <v>No report</v>
      </c>
      <c r="D359" s="27" t="str">
        <f aca="false">nr_demo!G359</f>
        <v>No report</v>
      </c>
      <c r="E359" s="27" t="str">
        <f aca="false">nr_demo!H359</f>
        <v>No report</v>
      </c>
      <c r="F359" s="27" t="str">
        <f aca="false">nr_demo!I359</f>
        <v>No report</v>
      </c>
      <c r="G359" s="27" t="str">
        <f aca="false">nr_demo!J359</f>
        <v>No report</v>
      </c>
      <c r="H359" s="27" t="str">
        <f aca="false">nr_demo!K359</f>
        <v>No report</v>
      </c>
      <c r="I359" s="27" t="str">
        <f aca="false">nr_demo!L359</f>
        <v>No report</v>
      </c>
      <c r="J359" s="27" t="str">
        <f aca="false">nr_demo!M359</f>
        <v>No report</v>
      </c>
      <c r="K359" s="27" t="str">
        <f aca="false">nr_demo!N359</f>
        <v>No report</v>
      </c>
      <c r="L359" s="27" t="str">
        <f aca="false">nr_demo!O359</f>
        <v>No report</v>
      </c>
      <c r="M359" s="27" t="str">
        <f aca="false">nr_demo!P359</f>
        <v>No report</v>
      </c>
      <c r="N359" s="27" t="str">
        <f aca="false">nr_demo!Q359</f>
        <v>No report</v>
      </c>
      <c r="O359" s="27" t="str">
        <f aca="false">nr_demo!R359</f>
        <v>No report</v>
      </c>
      <c r="P359" s="27" t="str">
        <f aca="false">nr_demo!S359</f>
        <v>No report</v>
      </c>
      <c r="Q359" s="27" t="str">
        <f aca="false">nr_demo!T359</f>
        <v>No report</v>
      </c>
      <c r="R359" s="27"/>
      <c r="S359" s="45" t="str">
        <f aca="false">nr_demo!V359</f>
        <v>No report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5" t="str">
        <f aca="false">nr_demo!V360</f>
        <v>20240708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n">
        <f aca="false">nr_demo!F361</f>
        <v>0</v>
      </c>
      <c r="D361" s="27" t="n">
        <f aca="false">nr_demo!G361</f>
        <v>0</v>
      </c>
      <c r="E361" s="27" t="n">
        <f aca="false">nr_demo!H361</f>
        <v>0</v>
      </c>
      <c r="F361" s="27" t="n">
        <f aca="false">nr_demo!I361</f>
        <v>0</v>
      </c>
      <c r="G361" s="27" t="n">
        <f aca="false">nr_demo!J361</f>
        <v>0</v>
      </c>
      <c r="H361" s="27" t="n">
        <f aca="false">nr_demo!K361</f>
        <v>0</v>
      </c>
      <c r="I361" s="27" t="n">
        <f aca="false">nr_demo!L361</f>
        <v>0</v>
      </c>
      <c r="J361" s="27" t="n">
        <f aca="false">nr_demo!M361</f>
        <v>0</v>
      </c>
      <c r="K361" s="27" t="n">
        <f aca="false">nr_demo!N361</f>
        <v>0</v>
      </c>
      <c r="L361" s="27" t="n">
        <f aca="false">nr_demo!O361</f>
        <v>0</v>
      </c>
      <c r="M361" s="27" t="n">
        <f aca="false">nr_demo!P361</f>
        <v>0</v>
      </c>
      <c r="N361" s="27" t="n">
        <f aca="false">nr_demo!Q361</f>
        <v>0</v>
      </c>
      <c r="O361" s="27" t="n">
        <f aca="false">nr_demo!R361</f>
        <v>0</v>
      </c>
      <c r="P361" s="27" t="n">
        <f aca="false">nr_demo!S361</f>
        <v>0</v>
      </c>
      <c r="Q361" s="27" t="n">
        <f aca="false">nr_demo!T361</f>
        <v>1</v>
      </c>
      <c r="R361" s="27"/>
      <c r="S361" s="45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5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n">
        <f aca="false">nr_demo!F363</f>
        <v>1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5" t="str">
        <f aca="false">nr_demo!V363</f>
        <v>20240708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5" t="str">
        <f aca="false">nr_demo!V364</f>
        <v>202408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5" t="str">
        <f aca="false">nr_demo!V365</f>
        <v>20240708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5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5" t="str">
        <f aca="false">nr_demo!V367</f>
        <v>20240708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n">
        <f aca="false">nr_demo!F368</f>
        <v>0</v>
      </c>
      <c r="D368" s="27" t="n">
        <f aca="false">nr_demo!G368</f>
        <v>0</v>
      </c>
      <c r="E368" s="27" t="n">
        <f aca="false">nr_demo!H368</f>
        <v>0</v>
      </c>
      <c r="F368" s="27" t="n">
        <f aca="false">nr_demo!I368</f>
        <v>0</v>
      </c>
      <c r="G368" s="27" t="n">
        <f aca="false">nr_demo!J368</f>
        <v>0</v>
      </c>
      <c r="H368" s="27" t="n">
        <f aca="false">nr_demo!K368</f>
        <v>0</v>
      </c>
      <c r="I368" s="27" t="n">
        <f aca="false">nr_demo!L368</f>
        <v>0</v>
      </c>
      <c r="J368" s="27" t="n">
        <f aca="false">nr_demo!M368</f>
        <v>0</v>
      </c>
      <c r="K368" s="27" t="n">
        <f aca="false">nr_demo!N368</f>
        <v>0</v>
      </c>
      <c r="L368" s="27" t="n">
        <f aca="false">nr_demo!O368</f>
        <v>0</v>
      </c>
      <c r="M368" s="27" t="n">
        <f aca="false">nr_demo!P368</f>
        <v>0</v>
      </c>
      <c r="N368" s="27" t="n">
        <f aca="false">nr_demo!Q368</f>
        <v>0</v>
      </c>
      <c r="O368" s="27" t="n">
        <f aca="false">nr_demo!R368</f>
        <v>0</v>
      </c>
      <c r="P368" s="27" t="n">
        <f aca="false">nr_demo!S368</f>
        <v>0</v>
      </c>
      <c r="Q368" s="27" t="n">
        <f aca="false">nr_demo!T368</f>
        <v>1</v>
      </c>
      <c r="R368" s="27"/>
      <c r="S368" s="45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2</v>
      </c>
      <c r="R369" s="27"/>
      <c r="S369" s="45" t="str">
        <f aca="false">nr_demo!V369</f>
        <v>20240708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1</v>
      </c>
      <c r="R370" s="27"/>
      <c r="S370" s="45" t="str">
        <f aca="false">nr_demo!V370</f>
        <v>20240708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1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5</v>
      </c>
      <c r="R371" s="27"/>
      <c r="S371" s="45" t="str">
        <f aca="false">nr_demo!V371</f>
        <v>20240708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5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1</v>
      </c>
      <c r="R373" s="27"/>
      <c r="S373" s="45" t="str">
        <f aca="false">nr_demo!V373</f>
        <v>20240807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2</v>
      </c>
      <c r="R374" s="27"/>
      <c r="S374" s="45" t="str">
        <f aca="false">nr_demo!V374</f>
        <v>202406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1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5" t="str">
        <f aca="false">nr_demo!V375</f>
        <v>20240708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5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n">
        <f aca="false">nr_demo!F377</f>
        <v>0</v>
      </c>
      <c r="D377" s="27" t="n">
        <f aca="false">nr_demo!G377</f>
        <v>0</v>
      </c>
      <c r="E377" s="27" t="n">
        <f aca="false">nr_demo!H377</f>
        <v>0</v>
      </c>
      <c r="F377" s="27" t="n">
        <f aca="false">nr_demo!I377</f>
        <v>2</v>
      </c>
      <c r="G377" s="27" t="n">
        <f aca="false">nr_demo!J377</f>
        <v>0</v>
      </c>
      <c r="H377" s="27" t="n">
        <f aca="false">nr_demo!K377</f>
        <v>0</v>
      </c>
      <c r="I377" s="27" t="n">
        <f aca="false">nr_demo!L377</f>
        <v>0</v>
      </c>
      <c r="J377" s="27" t="n">
        <f aca="false">nr_demo!M377</f>
        <v>0</v>
      </c>
      <c r="K377" s="27" t="n">
        <f aca="false">nr_demo!N377</f>
        <v>0</v>
      </c>
      <c r="L377" s="27" t="n">
        <f aca="false">nr_demo!O377</f>
        <v>0</v>
      </c>
      <c r="M377" s="27" t="n">
        <f aca="false">nr_demo!P377</f>
        <v>0</v>
      </c>
      <c r="N377" s="27" t="n">
        <f aca="false">nr_demo!Q377</f>
        <v>0</v>
      </c>
      <c r="O377" s="27" t="n">
        <f aca="false">nr_demo!R377</f>
        <v>0</v>
      </c>
      <c r="P377" s="27" t="n">
        <f aca="false">nr_demo!S377</f>
        <v>0</v>
      </c>
      <c r="Q377" s="27" t="n">
        <f aca="false">nr_demo!T377</f>
        <v>1</v>
      </c>
      <c r="R377" s="27"/>
      <c r="S377" s="45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n">
        <f aca="false">nr_demo!F378</f>
        <v>2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5" t="str">
        <f aca="false">nr_demo!V378</f>
        <v>20240708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5" t="str">
        <f aca="false">nr_demo!V379</f>
        <v>20240708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1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8</v>
      </c>
      <c r="R380" s="27"/>
      <c r="S380" s="45" t="str">
        <f aca="false">nr_demo!V380</f>
        <v>20240708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4</v>
      </c>
      <c r="R381" s="27"/>
      <c r="S381" s="45" t="str">
        <f aca="false">nr_demo!V381</f>
        <v>20240708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3</v>
      </c>
      <c r="R382" s="27"/>
      <c r="S382" s="45" t="str">
        <f aca="false">nr_demo!V382</f>
        <v>20240708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1</v>
      </c>
      <c r="Q383" s="27" t="n">
        <f aca="false">nr_demo!T383</f>
        <v>2</v>
      </c>
      <c r="R383" s="27"/>
      <c r="S383" s="45" t="str">
        <f aca="false">nr_demo!V383</f>
        <v>20240708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5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n">
        <f aca="false">nr_demo!F385</f>
        <v>0</v>
      </c>
      <c r="D385" s="27" t="n">
        <f aca="false">nr_demo!G385</f>
        <v>0</v>
      </c>
      <c r="E385" s="27" t="n">
        <f aca="false">nr_demo!H385</f>
        <v>0</v>
      </c>
      <c r="F385" s="27" t="n">
        <f aca="false">nr_demo!I385</f>
        <v>0</v>
      </c>
      <c r="G385" s="27" t="n">
        <f aca="false">nr_demo!J385</f>
        <v>0</v>
      </c>
      <c r="H385" s="27" t="n">
        <f aca="false">nr_demo!K385</f>
        <v>0</v>
      </c>
      <c r="I385" s="27" t="n">
        <f aca="false">nr_demo!L385</f>
        <v>0</v>
      </c>
      <c r="J385" s="27" t="n">
        <f aca="false">nr_demo!M385</f>
        <v>0</v>
      </c>
      <c r="K385" s="27" t="n">
        <f aca="false">nr_demo!N385</f>
        <v>0</v>
      </c>
      <c r="L385" s="27" t="n">
        <f aca="false">nr_demo!O385</f>
        <v>0</v>
      </c>
      <c r="M385" s="27" t="n">
        <f aca="false">nr_demo!P385</f>
        <v>0</v>
      </c>
      <c r="N385" s="27" t="n">
        <f aca="false">nr_demo!Q385</f>
        <v>0</v>
      </c>
      <c r="O385" s="27" t="n">
        <f aca="false">nr_demo!R385</f>
        <v>0</v>
      </c>
      <c r="P385" s="27" t="n">
        <f aca="false">nr_demo!S385</f>
        <v>0</v>
      </c>
      <c r="Q385" s="27" t="n">
        <f aca="false">nr_demo!T385</f>
        <v>0</v>
      </c>
      <c r="R385" s="27"/>
      <c r="S385" s="45" t="str">
        <f aca="false">nr_demo!V385</f>
        <v>20240708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n">
        <f aca="false">nr_demo!F386</f>
        <v>0</v>
      </c>
      <c r="D386" s="27" t="n">
        <f aca="false">nr_demo!G386</f>
        <v>0</v>
      </c>
      <c r="E386" s="27" t="n">
        <f aca="false">nr_demo!H386</f>
        <v>0</v>
      </c>
      <c r="F386" s="27" t="n">
        <f aca="false">nr_demo!I386</f>
        <v>1</v>
      </c>
      <c r="G386" s="27" t="n">
        <f aca="false">nr_demo!J386</f>
        <v>0</v>
      </c>
      <c r="H386" s="27" t="n">
        <f aca="false">nr_demo!K386</f>
        <v>0</v>
      </c>
      <c r="I386" s="27" t="n">
        <f aca="false">nr_demo!L386</f>
        <v>0</v>
      </c>
      <c r="J386" s="27" t="n">
        <f aca="false">nr_demo!M386</f>
        <v>0</v>
      </c>
      <c r="K386" s="27" t="n">
        <f aca="false">nr_demo!N386</f>
        <v>0</v>
      </c>
      <c r="L386" s="27" t="n">
        <f aca="false">nr_demo!O386</f>
        <v>0</v>
      </c>
      <c r="M386" s="27" t="n">
        <f aca="false">nr_demo!P386</f>
        <v>0</v>
      </c>
      <c r="N386" s="27" t="n">
        <f aca="false">nr_demo!Q386</f>
        <v>0</v>
      </c>
      <c r="O386" s="27" t="n">
        <f aca="false">nr_demo!R386</f>
        <v>0</v>
      </c>
      <c r="P386" s="27" t="n">
        <f aca="false">nr_demo!S386</f>
        <v>0</v>
      </c>
      <c r="Q386" s="27" t="n">
        <f aca="false">nr_demo!T386</f>
        <v>0</v>
      </c>
      <c r="R386" s="27"/>
      <c r="S386" s="45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5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5" t="str">
        <f aca="false">nr_demo!V388</f>
        <v>202408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n">
        <f aca="false">nr_demo!F389</f>
        <v>1</v>
      </c>
      <c r="D389" s="27" t="n">
        <f aca="false">nr_demo!G389</f>
        <v>0</v>
      </c>
      <c r="E389" s="27" t="n">
        <f aca="false">nr_demo!H389</f>
        <v>0</v>
      </c>
      <c r="F389" s="27" t="n">
        <f aca="false">nr_demo!I389</f>
        <v>0</v>
      </c>
      <c r="G389" s="27" t="n">
        <f aca="false">nr_demo!J389</f>
        <v>0</v>
      </c>
      <c r="H389" s="27" t="n">
        <f aca="false">nr_demo!K389</f>
        <v>0</v>
      </c>
      <c r="I389" s="27" t="n">
        <f aca="false">nr_demo!L389</f>
        <v>0</v>
      </c>
      <c r="J389" s="27" t="n">
        <f aca="false">nr_demo!M389</f>
        <v>0</v>
      </c>
      <c r="K389" s="27" t="n">
        <f aca="false">nr_demo!N389</f>
        <v>0</v>
      </c>
      <c r="L389" s="27" t="n">
        <f aca="false">nr_demo!O389</f>
        <v>0</v>
      </c>
      <c r="M389" s="27" t="n">
        <f aca="false">nr_demo!P389</f>
        <v>0</v>
      </c>
      <c r="N389" s="27" t="n">
        <f aca="false">nr_demo!Q389</f>
        <v>0</v>
      </c>
      <c r="O389" s="27" t="n">
        <f aca="false">nr_demo!R389</f>
        <v>0</v>
      </c>
      <c r="P389" s="27" t="n">
        <f aca="false">nr_demo!S389</f>
        <v>0</v>
      </c>
      <c r="Q389" s="27" t="n">
        <f aca="false">nr_demo!T389</f>
        <v>3</v>
      </c>
      <c r="R389" s="27"/>
      <c r="S389" s="45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2</v>
      </c>
      <c r="Q390" s="27" t="n">
        <f aca="false">nr_demo!T390</f>
        <v>3</v>
      </c>
      <c r="R390" s="27"/>
      <c r="S390" s="45" t="str">
        <f aca="false">nr_demo!V390</f>
        <v>20240708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1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3</v>
      </c>
      <c r="R391" s="27"/>
      <c r="S391" s="45" t="str">
        <f aca="false">nr_demo!V391</f>
        <v>202408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1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4</v>
      </c>
      <c r="R392" s="27"/>
      <c r="S392" s="45" t="str">
        <f aca="false">nr_demo!V392</f>
        <v>20240708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n">
        <f aca="false">nr_demo!F393</f>
        <v>0</v>
      </c>
      <c r="D393" s="27" t="n">
        <f aca="false">nr_demo!G393</f>
        <v>0</v>
      </c>
      <c r="E393" s="27" t="n">
        <f aca="false">nr_demo!H393</f>
        <v>0</v>
      </c>
      <c r="F393" s="27" t="n">
        <f aca="false">nr_demo!I393</f>
        <v>0</v>
      </c>
      <c r="G393" s="27" t="n">
        <f aca="false">nr_demo!J393</f>
        <v>0</v>
      </c>
      <c r="H393" s="27" t="n">
        <f aca="false">nr_demo!K393</f>
        <v>0</v>
      </c>
      <c r="I393" s="27" t="n">
        <f aca="false">nr_demo!L393</f>
        <v>0</v>
      </c>
      <c r="J393" s="27" t="n">
        <f aca="false">nr_demo!M393</f>
        <v>0</v>
      </c>
      <c r="K393" s="27" t="n">
        <f aca="false">nr_demo!N393</f>
        <v>0</v>
      </c>
      <c r="L393" s="27" t="n">
        <f aca="false">nr_demo!O393</f>
        <v>0</v>
      </c>
      <c r="M393" s="27" t="n">
        <f aca="false">nr_demo!P393</f>
        <v>0</v>
      </c>
      <c r="N393" s="27" t="n">
        <f aca="false">nr_demo!Q393</f>
        <v>0</v>
      </c>
      <c r="O393" s="27" t="n">
        <f aca="false">nr_demo!R393</f>
        <v>0</v>
      </c>
      <c r="P393" s="27" t="n">
        <f aca="false">nr_demo!S393</f>
        <v>0</v>
      </c>
      <c r="Q393" s="27" t="n">
        <f aca="false">nr_demo!T393</f>
        <v>0</v>
      </c>
      <c r="R393" s="27"/>
      <c r="S393" s="45" t="str">
        <f aca="false">nr_demo!V393</f>
        <v>20240708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5" t="str">
        <f aca="false">nr_demo!V394</f>
        <v>20240708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5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5" t="str">
        <f aca="false">nr_demo!V396</f>
        <v>20240708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n">
        <f aca="false">nr_demo!F397</f>
        <v>0</v>
      </c>
      <c r="D397" s="27" t="n">
        <f aca="false">nr_demo!G397</f>
        <v>3</v>
      </c>
      <c r="E397" s="27" t="n">
        <f aca="false">nr_demo!H397</f>
        <v>0</v>
      </c>
      <c r="F397" s="27" t="n">
        <f aca="false">nr_demo!I397</f>
        <v>0</v>
      </c>
      <c r="G397" s="27" t="n">
        <f aca="false">nr_demo!J397</f>
        <v>0</v>
      </c>
      <c r="H397" s="27" t="n">
        <f aca="false">nr_demo!K397</f>
        <v>0</v>
      </c>
      <c r="I397" s="27" t="n">
        <f aca="false">nr_demo!L397</f>
        <v>0</v>
      </c>
      <c r="J397" s="27" t="n">
        <f aca="false">nr_demo!M397</f>
        <v>0</v>
      </c>
      <c r="K397" s="27" t="n">
        <f aca="false">nr_demo!N397</f>
        <v>0</v>
      </c>
      <c r="L397" s="27" t="n">
        <f aca="false">nr_demo!O397</f>
        <v>0</v>
      </c>
      <c r="M397" s="27" t="n">
        <f aca="false">nr_demo!P397</f>
        <v>0</v>
      </c>
      <c r="N397" s="27" t="n">
        <f aca="false">nr_demo!Q397</f>
        <v>0</v>
      </c>
      <c r="O397" s="27" t="n">
        <f aca="false">nr_demo!R397</f>
        <v>0</v>
      </c>
      <c r="P397" s="27" t="n">
        <f aca="false">nr_demo!S397</f>
        <v>0</v>
      </c>
      <c r="Q397" s="27" t="n">
        <f aca="false">nr_demo!T397</f>
        <v>0</v>
      </c>
      <c r="R397" s="27"/>
      <c r="S397" s="45" t="str">
        <f aca="false">nr_demo!V397</f>
        <v>20240708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2</v>
      </c>
      <c r="R398" s="27"/>
      <c r="S398" s="45" t="str">
        <f aca="false">nr_demo!V398</f>
        <v>202408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5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5" t="str">
        <f aca="false">nr_demo!V400</f>
        <v>20240708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5" t="str">
        <f aca="false">nr_demo!V401</f>
        <v>20240708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5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1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3</v>
      </c>
      <c r="R403" s="27"/>
      <c r="S403" s="45" t="str">
        <f aca="false">nr_demo!V403</f>
        <v>202408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2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1</v>
      </c>
      <c r="Q404" s="27" t="n">
        <f aca="false">nr_demo!T404</f>
        <v>9</v>
      </c>
      <c r="R404" s="27"/>
      <c r="S404" s="45" t="str">
        <f aca="false">nr_demo!V404</f>
        <v>20240708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n">
        <f aca="false">nr_demo!F405</f>
        <v>0</v>
      </c>
      <c r="D405" s="27" t="n">
        <f aca="false">nr_demo!G405</f>
        <v>0</v>
      </c>
      <c r="E405" s="27" t="n">
        <f aca="false">nr_demo!H405</f>
        <v>0</v>
      </c>
      <c r="F405" s="27" t="n">
        <f aca="false">nr_demo!I405</f>
        <v>0</v>
      </c>
      <c r="G405" s="27" t="n">
        <f aca="false">nr_demo!J405</f>
        <v>0</v>
      </c>
      <c r="H405" s="27" t="n">
        <f aca="false">nr_demo!K405</f>
        <v>0</v>
      </c>
      <c r="I405" s="27" t="n">
        <f aca="false">nr_demo!L405</f>
        <v>0</v>
      </c>
      <c r="J405" s="27" t="n">
        <f aca="false">nr_demo!M405</f>
        <v>0</v>
      </c>
      <c r="K405" s="27" t="n">
        <f aca="false">nr_demo!N405</f>
        <v>0</v>
      </c>
      <c r="L405" s="27" t="n">
        <f aca="false">nr_demo!O405</f>
        <v>0</v>
      </c>
      <c r="M405" s="27" t="n">
        <f aca="false">nr_demo!P405</f>
        <v>0</v>
      </c>
      <c r="N405" s="27" t="n">
        <f aca="false">nr_demo!Q405</f>
        <v>0</v>
      </c>
      <c r="O405" s="27" t="n">
        <f aca="false">nr_demo!R405</f>
        <v>0</v>
      </c>
      <c r="P405" s="27" t="n">
        <f aca="false">nr_demo!S405</f>
        <v>0</v>
      </c>
      <c r="Q405" s="27" t="n">
        <f aca="false">nr_demo!T405</f>
        <v>2</v>
      </c>
      <c r="R405" s="27"/>
      <c r="S405" s="45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5" t="str">
        <f aca="false">nr_demo!V406</f>
        <v>20240708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11</v>
      </c>
      <c r="R407" s="27"/>
      <c r="S407" s="45" t="str">
        <f aca="false">nr_demo!V407</f>
        <v>20240708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45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1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3</v>
      </c>
      <c r="R409" s="27"/>
      <c r="S409" s="45" t="str">
        <f aca="false">nr_demo!V409</f>
        <v>20240708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5" t="str">
        <f aca="false">nr_demo!V410</f>
        <v>20240708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5" t="str">
        <f aca="false">nr_demo!V411</f>
        <v>20240708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5" t="str">
        <f aca="false">nr_demo!V412</f>
        <v>20240708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34</v>
      </c>
      <c r="R413" s="27"/>
      <c r="S413" s="45" t="str">
        <f aca="false">nr_demo!V413</f>
        <v>202408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n">
        <f aca="false">nr_demo!F414</f>
        <v>0</v>
      </c>
      <c r="D414" s="27" t="n">
        <f aca="false">nr_demo!G414</f>
        <v>0</v>
      </c>
      <c r="E414" s="27" t="n">
        <f aca="false">nr_demo!H414</f>
        <v>0</v>
      </c>
      <c r="F414" s="27" t="n">
        <f aca="false">nr_demo!I414</f>
        <v>0</v>
      </c>
      <c r="G414" s="27" t="n">
        <f aca="false">nr_demo!J414</f>
        <v>0</v>
      </c>
      <c r="H414" s="27" t="n">
        <f aca="false">nr_demo!K414</f>
        <v>0</v>
      </c>
      <c r="I414" s="27" t="n">
        <f aca="false">nr_demo!L414</f>
        <v>0</v>
      </c>
      <c r="J414" s="27" t="n">
        <f aca="false">nr_demo!M414</f>
        <v>0</v>
      </c>
      <c r="K414" s="27" t="n">
        <f aca="false">nr_demo!N414</f>
        <v>0</v>
      </c>
      <c r="L414" s="27" t="n">
        <f aca="false">nr_demo!O414</f>
        <v>0</v>
      </c>
      <c r="M414" s="27" t="n">
        <f aca="false">nr_demo!P414</f>
        <v>0</v>
      </c>
      <c r="N414" s="27" t="n">
        <f aca="false">nr_demo!Q414</f>
        <v>0</v>
      </c>
      <c r="O414" s="27" t="n">
        <f aca="false">nr_demo!R414</f>
        <v>0</v>
      </c>
      <c r="P414" s="27" t="n">
        <f aca="false">nr_demo!S414</f>
        <v>0</v>
      </c>
      <c r="Q414" s="27" t="n">
        <f aca="false">nr_demo!T414</f>
        <v>14</v>
      </c>
      <c r="R414" s="27"/>
      <c r="S414" s="45" t="str">
        <f aca="false">nr_demo!V414</f>
        <v>20240708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5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1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5" t="str">
        <f aca="false">nr_demo!V416</f>
        <v>202406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1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5" t="str">
        <f aca="false">nr_demo!V417</f>
        <v>20240708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4</v>
      </c>
      <c r="R418" s="27"/>
      <c r="S418" s="45" t="str">
        <f aca="false">nr_demo!V418</f>
        <v>202408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5" t="str">
        <f aca="false">nr_demo!V419</f>
        <v>20240708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n">
        <f aca="false">nr_demo!F420</f>
        <v>0</v>
      </c>
      <c r="D420" s="27" t="n">
        <f aca="false">nr_demo!G420</f>
        <v>0</v>
      </c>
      <c r="E420" s="27" t="n">
        <f aca="false">nr_demo!H420</f>
        <v>0</v>
      </c>
      <c r="F420" s="27" t="n">
        <f aca="false">nr_demo!I420</f>
        <v>0</v>
      </c>
      <c r="G420" s="27" t="n">
        <f aca="false">nr_demo!J420</f>
        <v>0</v>
      </c>
      <c r="H420" s="27" t="n">
        <f aca="false">nr_demo!K420</f>
        <v>0</v>
      </c>
      <c r="I420" s="27" t="n">
        <f aca="false">nr_demo!L420</f>
        <v>0</v>
      </c>
      <c r="J420" s="27" t="n">
        <f aca="false">nr_demo!M420</f>
        <v>0</v>
      </c>
      <c r="K420" s="27" t="n">
        <f aca="false">nr_demo!N420</f>
        <v>0</v>
      </c>
      <c r="L420" s="27" t="n">
        <f aca="false">nr_demo!O420</f>
        <v>0</v>
      </c>
      <c r="M420" s="27" t="n">
        <f aca="false">nr_demo!P420</f>
        <v>0</v>
      </c>
      <c r="N420" s="27" t="n">
        <f aca="false">nr_demo!Q420</f>
        <v>0</v>
      </c>
      <c r="O420" s="27" t="n">
        <f aca="false">nr_demo!R420</f>
        <v>0</v>
      </c>
      <c r="P420" s="27" t="n">
        <f aca="false">nr_demo!S420</f>
        <v>0</v>
      </c>
      <c r="Q420" s="27" t="n">
        <f aca="false">nr_demo!T420</f>
        <v>2</v>
      </c>
      <c r="R420" s="27"/>
      <c r="S420" s="45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2</v>
      </c>
      <c r="R421" s="27"/>
      <c r="S421" s="45" t="str">
        <f aca="false">nr_demo!V421</f>
        <v>20240708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12</v>
      </c>
      <c r="R422" s="27"/>
      <c r="S422" s="45" t="str">
        <f aca="false">nr_demo!V422</f>
        <v>20240708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5" t="str">
        <f aca="false">nr_demo!V423</f>
        <v>20240708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2</v>
      </c>
      <c r="R424" s="27"/>
      <c r="S424" s="45" t="str">
        <f aca="false">nr_demo!V424</f>
        <v>202408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5" t="str">
        <f aca="false">nr_demo!V425</f>
        <v>20240708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28</v>
      </c>
      <c r="R426" s="27"/>
      <c r="S426" s="45" t="str">
        <f aca="false">nr_demo!V426</f>
        <v>20240708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1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4</v>
      </c>
      <c r="Q427" s="27" t="n">
        <f aca="false">nr_demo!T427</f>
        <v>18</v>
      </c>
      <c r="R427" s="27"/>
      <c r="S427" s="45" t="str">
        <f aca="false">nr_demo!V427</f>
        <v>202408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5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7</v>
      </c>
      <c r="R429" s="27"/>
      <c r="S429" s="45" t="str">
        <f aca="false">nr_demo!V429</f>
        <v>202408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5" t="str">
        <f aca="false">nr_demo!V430</f>
        <v>20240708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n">
        <f aca="false">nr_demo!F431</f>
        <v>0</v>
      </c>
      <c r="D431" s="27" t="n">
        <f aca="false">nr_demo!G431</f>
        <v>0</v>
      </c>
      <c r="E431" s="27" t="n">
        <f aca="false">nr_demo!H431</f>
        <v>0</v>
      </c>
      <c r="F431" s="27" t="n">
        <f aca="false">nr_demo!I431</f>
        <v>0</v>
      </c>
      <c r="G431" s="27" t="n">
        <f aca="false">nr_demo!J431</f>
        <v>0</v>
      </c>
      <c r="H431" s="27" t="n">
        <f aca="false">nr_demo!K431</f>
        <v>0</v>
      </c>
      <c r="I431" s="27" t="n">
        <f aca="false">nr_demo!L431</f>
        <v>0</v>
      </c>
      <c r="J431" s="27" t="n">
        <f aca="false">nr_demo!M431</f>
        <v>0</v>
      </c>
      <c r="K431" s="27" t="n">
        <f aca="false">nr_demo!N431</f>
        <v>0</v>
      </c>
      <c r="L431" s="27" t="n">
        <f aca="false">nr_demo!O431</f>
        <v>0</v>
      </c>
      <c r="M431" s="27" t="n">
        <f aca="false">nr_demo!P431</f>
        <v>0</v>
      </c>
      <c r="N431" s="27" t="n">
        <f aca="false">nr_demo!Q431</f>
        <v>0</v>
      </c>
      <c r="O431" s="27" t="n">
        <f aca="false">nr_demo!R431</f>
        <v>0</v>
      </c>
      <c r="P431" s="27" t="n">
        <f aca="false">nr_demo!S431</f>
        <v>0</v>
      </c>
      <c r="Q431" s="27" t="n">
        <f aca="false">nr_demo!T431</f>
        <v>2</v>
      </c>
      <c r="R431" s="27"/>
      <c r="S431" s="45" t="str">
        <f aca="false">nr_demo!V431</f>
        <v>202408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n">
        <f aca="false">nr_demo!F432</f>
        <v>1</v>
      </c>
      <c r="D432" s="27" t="n">
        <f aca="false">nr_demo!G432</f>
        <v>0</v>
      </c>
      <c r="E432" s="27" t="n">
        <f aca="false">nr_demo!H432</f>
        <v>0</v>
      </c>
      <c r="F432" s="27" t="n">
        <f aca="false">nr_demo!I432</f>
        <v>0</v>
      </c>
      <c r="G432" s="27" t="n">
        <f aca="false">nr_demo!J432</f>
        <v>0</v>
      </c>
      <c r="H432" s="27" t="n">
        <f aca="false">nr_demo!K432</f>
        <v>0</v>
      </c>
      <c r="I432" s="27" t="n">
        <f aca="false">nr_demo!L432</f>
        <v>0</v>
      </c>
      <c r="J432" s="27" t="n">
        <f aca="false">nr_demo!M432</f>
        <v>0</v>
      </c>
      <c r="K432" s="27" t="n">
        <f aca="false">nr_demo!N432</f>
        <v>0</v>
      </c>
      <c r="L432" s="27" t="n">
        <f aca="false">nr_demo!O432</f>
        <v>0</v>
      </c>
      <c r="M432" s="27" t="n">
        <f aca="false">nr_demo!P432</f>
        <v>0</v>
      </c>
      <c r="N432" s="27" t="n">
        <f aca="false">nr_demo!Q432</f>
        <v>0</v>
      </c>
      <c r="O432" s="27" t="n">
        <f aca="false">nr_demo!R432</f>
        <v>0</v>
      </c>
      <c r="P432" s="27" t="n">
        <f aca="false">nr_demo!S432</f>
        <v>0</v>
      </c>
      <c r="Q432" s="27" t="n">
        <f aca="false">nr_demo!T432</f>
        <v>0</v>
      </c>
      <c r="R432" s="27"/>
      <c r="S432" s="45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5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2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47</v>
      </c>
      <c r="R434" s="27"/>
      <c r="S434" s="45" t="str">
        <f aca="false">nr_demo!V434</f>
        <v>20240708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1</v>
      </c>
      <c r="R435" s="27"/>
      <c r="S435" s="45" t="str">
        <f aca="false">nr_demo!V435</f>
        <v>20240708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11</v>
      </c>
      <c r="R436" s="27"/>
      <c r="S436" s="45" t="str">
        <f aca="false">nr_demo!V436</f>
        <v>20240708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1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41</v>
      </c>
      <c r="R437" s="27"/>
      <c r="S437" s="45" t="str">
        <f aca="false">nr_demo!V437</f>
        <v>202408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6</v>
      </c>
      <c r="R438" s="27"/>
      <c r="S438" s="45" t="str">
        <f aca="false">nr_demo!V438</f>
        <v>202408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1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1</v>
      </c>
      <c r="H439" s="27" t="n">
        <f aca="false">nr_demo!K439</f>
        <v>1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1</v>
      </c>
      <c r="N439" s="27" t="n">
        <f aca="false">nr_demo!Q439</f>
        <v>1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5" t="str">
        <f aca="false">nr_demo!V439</f>
        <v>20240708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50</v>
      </c>
      <c r="R440" s="27"/>
      <c r="S440" s="45" t="str">
        <f aca="false">nr_demo!V440</f>
        <v>20240708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5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5" t="str">
        <f aca="false">nr_demo!V442</f>
        <v>20240708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1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39</v>
      </c>
      <c r="R443" s="27"/>
      <c r="S443" s="45" t="str">
        <f aca="false">nr_demo!V443</f>
        <v>20240708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8</v>
      </c>
      <c r="R444" s="27"/>
      <c r="S444" s="45" t="str">
        <f aca="false">nr_demo!V444</f>
        <v>No report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5" t="str">
        <f aca="false">nr_demo!V445</f>
        <v>202408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5" t="str">
        <f aca="false">nr_demo!V446</f>
        <v>202408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1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5" t="str">
        <f aca="false">nr_demo!V447</f>
        <v>20240708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5" t="str">
        <f aca="false">nr_demo!V448</f>
        <v>20240708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1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5" t="str">
        <f aca="false">nr_demo!V449</f>
        <v>20240708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3</v>
      </c>
      <c r="R450" s="27"/>
      <c r="S450" s="45" t="str">
        <f aca="false">nr_demo!V450</f>
        <v>20240708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5" t="str">
        <f aca="false">nr_demo!V451</f>
        <v>20240708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5" t="str">
        <f aca="false">nr_demo!V452</f>
        <v>20240708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5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5" t="str">
        <f aca="false">nr_demo!V454</f>
        <v>20240708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1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2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5" t="str">
        <f aca="false">nr_demo!V455</f>
        <v>202408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5" t="str">
        <f aca="false">nr_demo!V456</f>
        <v>202408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5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1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3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1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19</v>
      </c>
      <c r="R458" s="27"/>
      <c r="S458" s="45" t="str">
        <f aca="false">nr_demo!V458</f>
        <v>20240708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5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9</v>
      </c>
      <c r="R460" s="27"/>
      <c r="S460" s="45" t="str">
        <f aca="false">nr_demo!V460</f>
        <v>202408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5" t="str">
        <f aca="false">nr_demo!V461</f>
        <v>20240708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1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1</v>
      </c>
      <c r="P462" s="27" t="n">
        <f aca="false">nr_demo!S462</f>
        <v>0</v>
      </c>
      <c r="Q462" s="27" t="n">
        <f aca="false">nr_demo!T462</f>
        <v>14</v>
      </c>
      <c r="R462" s="27"/>
      <c r="S462" s="45" t="str">
        <f aca="false">nr_demo!V462</f>
        <v>20240708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5" t="str">
        <f aca="false">nr_demo!V463</f>
        <v>20240708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1</v>
      </c>
      <c r="R464" s="27"/>
      <c r="S464" s="45" t="str">
        <f aca="false">nr_demo!V464</f>
        <v>20240708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45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5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1</v>
      </c>
      <c r="R467" s="27"/>
      <c r="S467" s="45" t="str">
        <f aca="false">nr_demo!V467</f>
        <v>20240708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16</v>
      </c>
      <c r="R468" s="27"/>
      <c r="S468" s="45" t="str">
        <f aca="false">nr_demo!V468</f>
        <v>202408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5" t="str">
        <f aca="false">nr_demo!V469</f>
        <v>20240708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5" t="str">
        <f aca="false">nr_demo!V470</f>
        <v>20240708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5" t="str">
        <f aca="false">nr_demo!V471</f>
        <v>20240708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5" t="str">
        <f aca="false">nr_demo!V472</f>
        <v>202408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5" t="str">
        <f aca="false">nr_demo!V473</f>
        <v>20240708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1</v>
      </c>
      <c r="R474" s="27"/>
      <c r="S474" s="45" t="str">
        <f aca="false">nr_demo!V474</f>
        <v>202408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5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5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16</v>
      </c>
      <c r="R477" s="27"/>
      <c r="S477" s="45" t="str">
        <f aca="false">nr_demo!V477</f>
        <v>20240708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str">
        <f aca="false">nr_demo!F478</f>
        <v>No report</v>
      </c>
      <c r="D478" s="27" t="str">
        <f aca="false">nr_demo!G478</f>
        <v>No report</v>
      </c>
      <c r="E478" s="27" t="str">
        <f aca="false">nr_demo!H478</f>
        <v>No report</v>
      </c>
      <c r="F478" s="27" t="str">
        <f aca="false">nr_demo!I478</f>
        <v>No report</v>
      </c>
      <c r="G478" s="27" t="str">
        <f aca="false">nr_demo!J478</f>
        <v>No report</v>
      </c>
      <c r="H478" s="27" t="str">
        <f aca="false">nr_demo!K478</f>
        <v>No report</v>
      </c>
      <c r="I478" s="27" t="str">
        <f aca="false">nr_demo!L478</f>
        <v>No report</v>
      </c>
      <c r="J478" s="27" t="str">
        <f aca="false">nr_demo!M478</f>
        <v>No report</v>
      </c>
      <c r="K478" s="27" t="str">
        <f aca="false">nr_demo!N478</f>
        <v>No report</v>
      </c>
      <c r="L478" s="27" t="str">
        <f aca="false">nr_demo!O478</f>
        <v>No report</v>
      </c>
      <c r="M478" s="27" t="str">
        <f aca="false">nr_demo!P478</f>
        <v>No report</v>
      </c>
      <c r="N478" s="27" t="str">
        <f aca="false">nr_demo!Q478</f>
        <v>No report</v>
      </c>
      <c r="O478" s="27" t="str">
        <f aca="false">nr_demo!R478</f>
        <v>No report</v>
      </c>
      <c r="P478" s="27" t="str">
        <f aca="false">nr_demo!S478</f>
        <v>No report</v>
      </c>
      <c r="Q478" s="27" t="str">
        <f aca="false">nr_demo!T478</f>
        <v>No report</v>
      </c>
      <c r="R478" s="27"/>
      <c r="S478" s="45" t="str">
        <f aca="false">nr_demo!V478</f>
        <v>No report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5</v>
      </c>
      <c r="R479" s="27"/>
      <c r="S479" s="45" t="str">
        <f aca="false">nr_demo!V479</f>
        <v>202408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5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5" t="str">
        <f aca="false">nr_demo!V481</f>
        <v>20240708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5" t="str">
        <f aca="false">nr_demo!V482</f>
        <v>202408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5" t="str">
        <f aca="false">nr_demo!V483</f>
        <v>20240708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5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5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n">
        <f aca="false">nr_demo!F486</f>
        <v>1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9</v>
      </c>
      <c r="R486" s="27"/>
      <c r="S486" s="45" t="str">
        <f aca="false">nr_demo!V486</f>
        <v>202408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5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13</v>
      </c>
      <c r="R488" s="27"/>
      <c r="S488" s="45" t="str">
        <f aca="false">nr_demo!V488</f>
        <v>20240708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n">
        <f aca="false">nr_demo!F489</f>
        <v>0</v>
      </c>
      <c r="D489" s="27" t="n">
        <f aca="false">nr_demo!G489</f>
        <v>0</v>
      </c>
      <c r="E489" s="27" t="n">
        <f aca="false">nr_demo!H489</f>
        <v>0</v>
      </c>
      <c r="F489" s="27" t="n">
        <f aca="false">nr_demo!I489</f>
        <v>0</v>
      </c>
      <c r="G489" s="27" t="n">
        <f aca="false">nr_demo!J489</f>
        <v>0</v>
      </c>
      <c r="H489" s="27" t="n">
        <f aca="false">nr_demo!K489</f>
        <v>0</v>
      </c>
      <c r="I489" s="27" t="n">
        <f aca="false">nr_demo!L489</f>
        <v>0</v>
      </c>
      <c r="J489" s="27" t="n">
        <f aca="false">nr_demo!M489</f>
        <v>0</v>
      </c>
      <c r="K489" s="27" t="n">
        <f aca="false">nr_demo!N489</f>
        <v>0</v>
      </c>
      <c r="L489" s="27" t="n">
        <f aca="false">nr_demo!O489</f>
        <v>0</v>
      </c>
      <c r="M489" s="27" t="n">
        <f aca="false">nr_demo!P489</f>
        <v>0</v>
      </c>
      <c r="N489" s="27" t="n">
        <f aca="false">nr_demo!Q489</f>
        <v>0</v>
      </c>
      <c r="O489" s="27" t="n">
        <f aca="false">nr_demo!R489</f>
        <v>0</v>
      </c>
      <c r="P489" s="27" t="n">
        <f aca="false">nr_demo!S489</f>
        <v>0</v>
      </c>
      <c r="Q489" s="27" t="n">
        <f aca="false">nr_demo!T489</f>
        <v>1</v>
      </c>
      <c r="R489" s="27"/>
      <c r="S489" s="45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6</v>
      </c>
      <c r="R490" s="27"/>
      <c r="S490" s="45" t="str">
        <f aca="false">nr_demo!V490</f>
        <v>20240708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n">
        <f aca="false">nr_demo!F491</f>
        <v>4</v>
      </c>
      <c r="D491" s="27" t="n">
        <f aca="false">nr_demo!G491</f>
        <v>0</v>
      </c>
      <c r="E491" s="27" t="n">
        <f aca="false">nr_demo!H491</f>
        <v>0</v>
      </c>
      <c r="F491" s="27" t="n">
        <f aca="false">nr_demo!I491</f>
        <v>1</v>
      </c>
      <c r="G491" s="27" t="n">
        <f aca="false">nr_demo!J491</f>
        <v>0</v>
      </c>
      <c r="H491" s="27" t="n">
        <f aca="false">nr_demo!K491</f>
        <v>0</v>
      </c>
      <c r="I491" s="27" t="n">
        <f aca="false">nr_demo!L491</f>
        <v>0</v>
      </c>
      <c r="J491" s="27" t="n">
        <f aca="false">nr_demo!M491</f>
        <v>0</v>
      </c>
      <c r="K491" s="27" t="n">
        <f aca="false">nr_demo!N491</f>
        <v>0</v>
      </c>
      <c r="L491" s="27" t="n">
        <f aca="false">nr_demo!O491</f>
        <v>0</v>
      </c>
      <c r="M491" s="27" t="n">
        <f aca="false">nr_demo!P491</f>
        <v>0</v>
      </c>
      <c r="N491" s="27" t="n">
        <f aca="false">nr_demo!Q491</f>
        <v>0</v>
      </c>
      <c r="O491" s="27" t="n">
        <f aca="false">nr_demo!R491</f>
        <v>1</v>
      </c>
      <c r="P491" s="27" t="n">
        <f aca="false">nr_demo!S491</f>
        <v>0</v>
      </c>
      <c r="Q491" s="27" t="n">
        <f aca="false">nr_demo!T491</f>
        <v>1</v>
      </c>
      <c r="R491" s="27"/>
      <c r="S491" s="45" t="str">
        <f aca="false">nr_demo!V491</f>
        <v>202408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25</v>
      </c>
      <c r="R492" s="27"/>
      <c r="S492" s="45" t="str">
        <f aca="false">nr_demo!V492</f>
        <v>20240708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5" t="str">
        <f aca="false">nr_demo!V493</f>
        <v>20240708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3</v>
      </c>
      <c r="R494" s="27"/>
      <c r="S494" s="45" t="str">
        <f aca="false">nr_demo!V494</f>
        <v>20240708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5" t="str">
        <f aca="false">nr_demo!V495</f>
        <v>202408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3</v>
      </c>
      <c r="R496" s="27"/>
      <c r="S496" s="45" t="str">
        <f aca="false">nr_demo!V496</f>
        <v>20240708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2</v>
      </c>
      <c r="R497" s="27"/>
      <c r="S497" s="45" t="str">
        <f aca="false">nr_demo!V497</f>
        <v>202408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str">
        <f aca="false">nr_demo!F498</f>
        <v>No report</v>
      </c>
      <c r="D498" s="27" t="str">
        <f aca="false">nr_demo!G498</f>
        <v>No report</v>
      </c>
      <c r="E498" s="27" t="str">
        <f aca="false">nr_demo!H498</f>
        <v>No report</v>
      </c>
      <c r="F498" s="27" t="str">
        <f aca="false">nr_demo!I498</f>
        <v>No report</v>
      </c>
      <c r="G498" s="27" t="str">
        <f aca="false">nr_demo!J498</f>
        <v>No report</v>
      </c>
      <c r="H498" s="27" t="str">
        <f aca="false">nr_demo!K498</f>
        <v>No report</v>
      </c>
      <c r="I498" s="27" t="str">
        <f aca="false">nr_demo!L498</f>
        <v>No report</v>
      </c>
      <c r="J498" s="27" t="str">
        <f aca="false">nr_demo!M498</f>
        <v>No report</v>
      </c>
      <c r="K498" s="27" t="str">
        <f aca="false">nr_demo!N498</f>
        <v>No report</v>
      </c>
      <c r="L498" s="27" t="str">
        <f aca="false">nr_demo!O498</f>
        <v>No report</v>
      </c>
      <c r="M498" s="27" t="str">
        <f aca="false">nr_demo!P498</f>
        <v>No report</v>
      </c>
      <c r="N498" s="27" t="str">
        <f aca="false">nr_demo!Q498</f>
        <v>No report</v>
      </c>
      <c r="O498" s="27" t="str">
        <f aca="false">nr_demo!R498</f>
        <v>No report</v>
      </c>
      <c r="P498" s="27" t="str">
        <f aca="false">nr_demo!S498</f>
        <v>No report</v>
      </c>
      <c r="Q498" s="27" t="str">
        <f aca="false">nr_demo!T498</f>
        <v>No report</v>
      </c>
      <c r="R498" s="27"/>
      <c r="S498" s="45" t="str">
        <f aca="false">nr_demo!V498</f>
        <v>No report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n">
        <f aca="false">nr_demo!F499</f>
        <v>0</v>
      </c>
      <c r="D499" s="27" t="n">
        <f aca="false">nr_demo!G499</f>
        <v>0</v>
      </c>
      <c r="E499" s="27" t="n">
        <f aca="false">nr_demo!H499</f>
        <v>0</v>
      </c>
      <c r="F499" s="27" t="n">
        <f aca="false">nr_demo!I499</f>
        <v>0</v>
      </c>
      <c r="G499" s="27" t="n">
        <f aca="false">nr_demo!J499</f>
        <v>0</v>
      </c>
      <c r="H499" s="27" t="n">
        <f aca="false">nr_demo!K499</f>
        <v>0</v>
      </c>
      <c r="I499" s="27" t="n">
        <f aca="false">nr_demo!L499</f>
        <v>0</v>
      </c>
      <c r="J499" s="27" t="n">
        <f aca="false">nr_demo!M499</f>
        <v>0</v>
      </c>
      <c r="K499" s="27" t="n">
        <f aca="false">nr_demo!N499</f>
        <v>0</v>
      </c>
      <c r="L499" s="27" t="n">
        <f aca="false">nr_demo!O499</f>
        <v>0</v>
      </c>
      <c r="M499" s="27" t="n">
        <f aca="false">nr_demo!P499</f>
        <v>0</v>
      </c>
      <c r="N499" s="27" t="n">
        <f aca="false">nr_demo!Q499</f>
        <v>0</v>
      </c>
      <c r="O499" s="27" t="n">
        <f aca="false">nr_demo!R499</f>
        <v>0</v>
      </c>
      <c r="P499" s="27" t="n">
        <f aca="false">nr_demo!S499</f>
        <v>0</v>
      </c>
      <c r="Q499" s="27" t="n">
        <f aca="false">nr_demo!T499</f>
        <v>1</v>
      </c>
      <c r="R499" s="27"/>
      <c r="S499" s="45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n">
        <f aca="false">nr_demo!F500</f>
        <v>0</v>
      </c>
      <c r="D500" s="27" t="n">
        <f aca="false">nr_demo!G500</f>
        <v>0</v>
      </c>
      <c r="E500" s="27" t="n">
        <f aca="false">nr_demo!H500</f>
        <v>0</v>
      </c>
      <c r="F500" s="27" t="n">
        <f aca="false">nr_demo!I500</f>
        <v>0</v>
      </c>
      <c r="G500" s="27" t="n">
        <f aca="false">nr_demo!J500</f>
        <v>0</v>
      </c>
      <c r="H500" s="27" t="n">
        <f aca="false">nr_demo!K500</f>
        <v>0</v>
      </c>
      <c r="I500" s="27" t="n">
        <f aca="false">nr_demo!L500</f>
        <v>0</v>
      </c>
      <c r="J500" s="27" t="n">
        <f aca="false">nr_demo!M500</f>
        <v>0</v>
      </c>
      <c r="K500" s="27" t="n">
        <f aca="false">nr_demo!N500</f>
        <v>0</v>
      </c>
      <c r="L500" s="27" t="n">
        <f aca="false">nr_demo!O500</f>
        <v>0</v>
      </c>
      <c r="M500" s="27" t="n">
        <f aca="false">nr_demo!P500</f>
        <v>0</v>
      </c>
      <c r="N500" s="27" t="n">
        <f aca="false">nr_demo!Q500</f>
        <v>0</v>
      </c>
      <c r="O500" s="27" t="n">
        <f aca="false">nr_demo!R500</f>
        <v>0</v>
      </c>
      <c r="P500" s="27" t="n">
        <f aca="false">nr_demo!S500</f>
        <v>0</v>
      </c>
      <c r="Q500" s="27" t="n">
        <f aca="false">nr_demo!T500</f>
        <v>0</v>
      </c>
      <c r="R500" s="27"/>
      <c r="S500" s="45" t="str">
        <f aca="false">nr_demo!V500</f>
        <v>20240807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1</v>
      </c>
      <c r="R501" s="27"/>
      <c r="S501" s="45" t="str">
        <f aca="false">nr_demo!V501</f>
        <v>20240708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11</v>
      </c>
      <c r="R502" s="27"/>
      <c r="S502" s="45" t="str">
        <f aca="false">nr_demo!V502</f>
        <v>20240708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n">
        <f aca="false">nr_demo!F503</f>
        <v>1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1</v>
      </c>
      <c r="R503" s="27"/>
      <c r="S503" s="45" t="str">
        <f aca="false">nr_demo!V503</f>
        <v>202408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8</v>
      </c>
      <c r="R504" s="27"/>
      <c r="S504" s="45" t="str">
        <f aca="false">nr_demo!V504</f>
        <v>202408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n">
        <f aca="false">nr_demo!F505</f>
        <v>0</v>
      </c>
      <c r="D505" s="27" t="n">
        <f aca="false">nr_demo!G505</f>
        <v>0</v>
      </c>
      <c r="E505" s="27" t="n">
        <f aca="false">nr_demo!H505</f>
        <v>0</v>
      </c>
      <c r="F505" s="27" t="n">
        <f aca="false">nr_demo!I505</f>
        <v>0</v>
      </c>
      <c r="G505" s="27" t="n">
        <f aca="false">nr_demo!J505</f>
        <v>0</v>
      </c>
      <c r="H505" s="27" t="n">
        <f aca="false">nr_demo!K505</f>
        <v>0</v>
      </c>
      <c r="I505" s="27" t="n">
        <f aca="false">nr_demo!L505</f>
        <v>0</v>
      </c>
      <c r="J505" s="27" t="n">
        <f aca="false">nr_demo!M505</f>
        <v>0</v>
      </c>
      <c r="K505" s="27" t="n">
        <f aca="false">nr_demo!N505</f>
        <v>0</v>
      </c>
      <c r="L505" s="27" t="n">
        <f aca="false">nr_demo!O505</f>
        <v>0</v>
      </c>
      <c r="M505" s="27" t="n">
        <f aca="false">nr_demo!P505</f>
        <v>0</v>
      </c>
      <c r="N505" s="27" t="n">
        <f aca="false">nr_demo!Q505</f>
        <v>0</v>
      </c>
      <c r="O505" s="27" t="n">
        <f aca="false">nr_demo!R505</f>
        <v>0</v>
      </c>
      <c r="P505" s="27" t="n">
        <f aca="false">nr_demo!S505</f>
        <v>0</v>
      </c>
      <c r="Q505" s="27" t="n">
        <f aca="false">nr_demo!T505</f>
        <v>0</v>
      </c>
      <c r="R505" s="27"/>
      <c r="S505" s="45" t="str">
        <f aca="false">nr_demo!V505</f>
        <v>202408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1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2</v>
      </c>
      <c r="R506" s="27"/>
      <c r="S506" s="45" t="str">
        <f aca="false">nr_demo!V506</f>
        <v>20240708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1</v>
      </c>
      <c r="R507" s="27"/>
      <c r="S507" s="45" t="str">
        <f aca="false">nr_demo!V507</f>
        <v>202408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str">
        <f aca="false">nr_demo!F508</f>
        <v>No report</v>
      </c>
      <c r="D508" s="27" t="str">
        <f aca="false">nr_demo!G508</f>
        <v>No report</v>
      </c>
      <c r="E508" s="27" t="str">
        <f aca="false">nr_demo!H508</f>
        <v>No report</v>
      </c>
      <c r="F508" s="27" t="str">
        <f aca="false">nr_demo!I508</f>
        <v>No report</v>
      </c>
      <c r="G508" s="27" t="str">
        <f aca="false">nr_demo!J508</f>
        <v>No report</v>
      </c>
      <c r="H508" s="27" t="str">
        <f aca="false">nr_demo!K508</f>
        <v>No report</v>
      </c>
      <c r="I508" s="27" t="str">
        <f aca="false">nr_demo!L508</f>
        <v>No report</v>
      </c>
      <c r="J508" s="27" t="str">
        <f aca="false">nr_demo!M508</f>
        <v>No report</v>
      </c>
      <c r="K508" s="27" t="str">
        <f aca="false">nr_demo!N508</f>
        <v>No report</v>
      </c>
      <c r="L508" s="27" t="str">
        <f aca="false">nr_demo!O508</f>
        <v>No report</v>
      </c>
      <c r="M508" s="27" t="str">
        <f aca="false">nr_demo!P508</f>
        <v>No report</v>
      </c>
      <c r="N508" s="27" t="str">
        <f aca="false">nr_demo!Q508</f>
        <v>No report</v>
      </c>
      <c r="O508" s="27" t="str">
        <f aca="false">nr_demo!R508</f>
        <v>No report</v>
      </c>
      <c r="P508" s="27" t="str">
        <f aca="false">nr_demo!S508</f>
        <v>No report</v>
      </c>
      <c r="Q508" s="27" t="str">
        <f aca="false">nr_demo!T508</f>
        <v>No report</v>
      </c>
      <c r="R508" s="27"/>
      <c r="S508" s="45" t="str">
        <f aca="false">nr_demo!V508</f>
        <v>No report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n">
        <f aca="false">nr_demo!F509</f>
        <v>0</v>
      </c>
      <c r="D509" s="27" t="n">
        <f aca="false">nr_demo!G509</f>
        <v>0</v>
      </c>
      <c r="E509" s="27" t="n">
        <f aca="false">nr_demo!H509</f>
        <v>0</v>
      </c>
      <c r="F509" s="27" t="n">
        <f aca="false">nr_demo!I509</f>
        <v>0</v>
      </c>
      <c r="G509" s="27" t="n">
        <f aca="false">nr_demo!J509</f>
        <v>0</v>
      </c>
      <c r="H509" s="27" t="n">
        <f aca="false">nr_demo!K509</f>
        <v>0</v>
      </c>
      <c r="I509" s="27" t="n">
        <f aca="false">nr_demo!L509</f>
        <v>0</v>
      </c>
      <c r="J509" s="27" t="n">
        <f aca="false">nr_demo!M509</f>
        <v>0</v>
      </c>
      <c r="K509" s="27" t="n">
        <f aca="false">nr_demo!N509</f>
        <v>0</v>
      </c>
      <c r="L509" s="27" t="n">
        <f aca="false">nr_demo!O509</f>
        <v>0</v>
      </c>
      <c r="M509" s="27" t="n">
        <f aca="false">nr_demo!P509</f>
        <v>0</v>
      </c>
      <c r="N509" s="27" t="n">
        <f aca="false">nr_demo!Q509</f>
        <v>0</v>
      </c>
      <c r="O509" s="27" t="n">
        <f aca="false">nr_demo!R509</f>
        <v>0</v>
      </c>
      <c r="P509" s="27" t="n">
        <f aca="false">nr_demo!S509</f>
        <v>0</v>
      </c>
      <c r="Q509" s="27" t="n">
        <f aca="false">nr_demo!T509</f>
        <v>5</v>
      </c>
      <c r="R509" s="27"/>
      <c r="S509" s="45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1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15</v>
      </c>
      <c r="R510" s="27"/>
      <c r="S510" s="45" t="str">
        <f aca="false">nr_demo!V510</f>
        <v>20240708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16</v>
      </c>
      <c r="R511" s="27"/>
      <c r="S511" s="45" t="str">
        <f aca="false">nr_demo!V511</f>
        <v>20240708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5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6</v>
      </c>
      <c r="R513" s="27"/>
      <c r="S513" s="45" t="str">
        <f aca="false">nr_demo!V513</f>
        <v>20240708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2</v>
      </c>
      <c r="R514" s="27"/>
      <c r="S514" s="45" t="str">
        <f aca="false">nr_demo!V514</f>
        <v>20240708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5" t="str">
        <f aca="false">nr_demo!V515</f>
        <v>20240708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3</v>
      </c>
      <c r="R516" s="27"/>
      <c r="S516" s="45" t="str">
        <f aca="false">nr_demo!V516</f>
        <v>202408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str">
        <f aca="false">nr_demo!F517</f>
        <v>No report</v>
      </c>
      <c r="D517" s="27" t="str">
        <f aca="false">nr_demo!G517</f>
        <v>No report</v>
      </c>
      <c r="E517" s="27" t="str">
        <f aca="false">nr_demo!H517</f>
        <v>No report</v>
      </c>
      <c r="F517" s="27" t="str">
        <f aca="false">nr_demo!I517</f>
        <v>No report</v>
      </c>
      <c r="G517" s="27" t="str">
        <f aca="false">nr_demo!J517</f>
        <v>No report</v>
      </c>
      <c r="H517" s="27" t="str">
        <f aca="false">nr_demo!K517</f>
        <v>No report</v>
      </c>
      <c r="I517" s="27" t="str">
        <f aca="false">nr_demo!L517</f>
        <v>No report</v>
      </c>
      <c r="J517" s="27" t="str">
        <f aca="false">nr_demo!M517</f>
        <v>No report</v>
      </c>
      <c r="K517" s="27" t="str">
        <f aca="false">nr_demo!N517</f>
        <v>No report</v>
      </c>
      <c r="L517" s="27" t="str">
        <f aca="false">nr_demo!O517</f>
        <v>No report</v>
      </c>
      <c r="M517" s="27" t="str">
        <f aca="false">nr_demo!P517</f>
        <v>No report</v>
      </c>
      <c r="N517" s="27" t="str">
        <f aca="false">nr_demo!Q517</f>
        <v>No report</v>
      </c>
      <c r="O517" s="27" t="str">
        <f aca="false">nr_demo!R517</f>
        <v>No report</v>
      </c>
      <c r="P517" s="27" t="str">
        <f aca="false">nr_demo!S517</f>
        <v>No report</v>
      </c>
      <c r="Q517" s="27" t="str">
        <f aca="false">nr_demo!T517</f>
        <v>No report</v>
      </c>
      <c r="R517" s="27"/>
      <c r="S517" s="45" t="str">
        <f aca="false">nr_demo!V517</f>
        <v>No report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2</v>
      </c>
      <c r="R518" s="27"/>
      <c r="S518" s="45" t="str">
        <f aca="false">nr_demo!V518</f>
        <v>202408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str">
        <f aca="false">nr_demo!F519</f>
        <v>No report</v>
      </c>
      <c r="D519" s="27" t="str">
        <f aca="false">nr_demo!G519</f>
        <v>No report</v>
      </c>
      <c r="E519" s="27" t="str">
        <f aca="false">nr_demo!H519</f>
        <v>No report</v>
      </c>
      <c r="F519" s="27" t="str">
        <f aca="false">nr_demo!I519</f>
        <v>No report</v>
      </c>
      <c r="G519" s="27" t="str">
        <f aca="false">nr_demo!J519</f>
        <v>No report</v>
      </c>
      <c r="H519" s="27" t="str">
        <f aca="false">nr_demo!K519</f>
        <v>No report</v>
      </c>
      <c r="I519" s="27" t="str">
        <f aca="false">nr_demo!L519</f>
        <v>No report</v>
      </c>
      <c r="J519" s="27" t="str">
        <f aca="false">nr_demo!M519</f>
        <v>No report</v>
      </c>
      <c r="K519" s="27" t="str">
        <f aca="false">nr_demo!N519</f>
        <v>No report</v>
      </c>
      <c r="L519" s="27" t="str">
        <f aca="false">nr_demo!O519</f>
        <v>No report</v>
      </c>
      <c r="M519" s="27" t="str">
        <f aca="false">nr_demo!P519</f>
        <v>No report</v>
      </c>
      <c r="N519" s="27" t="str">
        <f aca="false">nr_demo!Q519</f>
        <v>No report</v>
      </c>
      <c r="O519" s="27" t="str">
        <f aca="false">nr_demo!R519</f>
        <v>No report</v>
      </c>
      <c r="P519" s="27" t="str">
        <f aca="false">nr_demo!S519</f>
        <v>No report</v>
      </c>
      <c r="Q519" s="27" t="str">
        <f aca="false">nr_demo!T519</f>
        <v>No report</v>
      </c>
      <c r="R519" s="27"/>
      <c r="S519" s="45" t="str">
        <f aca="false">nr_demo!V519</f>
        <v>No report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n">
        <f aca="false">nr_demo!F520</f>
        <v>0</v>
      </c>
      <c r="D520" s="27" t="n">
        <f aca="false">nr_demo!G520</f>
        <v>0</v>
      </c>
      <c r="E520" s="27" t="n">
        <f aca="false">nr_demo!H520</f>
        <v>0</v>
      </c>
      <c r="F520" s="27" t="n">
        <f aca="false">nr_demo!I520</f>
        <v>0</v>
      </c>
      <c r="G520" s="27" t="n">
        <f aca="false">nr_demo!J520</f>
        <v>0</v>
      </c>
      <c r="H520" s="27" t="n">
        <f aca="false">nr_demo!K520</f>
        <v>0</v>
      </c>
      <c r="I520" s="27" t="n">
        <f aca="false">nr_demo!L520</f>
        <v>0</v>
      </c>
      <c r="J520" s="27" t="n">
        <f aca="false">nr_demo!M520</f>
        <v>0</v>
      </c>
      <c r="K520" s="27" t="n">
        <f aca="false">nr_demo!N520</f>
        <v>0</v>
      </c>
      <c r="L520" s="27" t="n">
        <f aca="false">nr_demo!O520</f>
        <v>0</v>
      </c>
      <c r="M520" s="27" t="n">
        <f aca="false">nr_demo!P520</f>
        <v>0</v>
      </c>
      <c r="N520" s="27" t="n">
        <f aca="false">nr_demo!Q520</f>
        <v>0</v>
      </c>
      <c r="O520" s="27" t="n">
        <f aca="false">nr_demo!R520</f>
        <v>0</v>
      </c>
      <c r="P520" s="27" t="n">
        <f aca="false">nr_demo!S520</f>
        <v>0</v>
      </c>
      <c r="Q520" s="27" t="n">
        <f aca="false">nr_demo!T520</f>
        <v>0</v>
      </c>
      <c r="R520" s="27"/>
      <c r="S520" s="45" t="str">
        <f aca="false">nr_demo!V520</f>
        <v>20240708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n">
        <f aca="false">nr_demo!F521</f>
        <v>0</v>
      </c>
      <c r="D521" s="27" t="n">
        <f aca="false">nr_demo!G521</f>
        <v>0</v>
      </c>
      <c r="E521" s="27" t="n">
        <f aca="false">nr_demo!H521</f>
        <v>0</v>
      </c>
      <c r="F521" s="27" t="n">
        <f aca="false">nr_demo!I521</f>
        <v>0</v>
      </c>
      <c r="G521" s="27" t="n">
        <f aca="false">nr_demo!J521</f>
        <v>1</v>
      </c>
      <c r="H521" s="27" t="n">
        <f aca="false">nr_demo!K521</f>
        <v>0</v>
      </c>
      <c r="I521" s="27" t="n">
        <f aca="false">nr_demo!L521</f>
        <v>0</v>
      </c>
      <c r="J521" s="27" t="n">
        <f aca="false">nr_demo!M521</f>
        <v>0</v>
      </c>
      <c r="K521" s="27" t="n">
        <f aca="false">nr_demo!N521</f>
        <v>0</v>
      </c>
      <c r="L521" s="27" t="n">
        <f aca="false">nr_demo!O521</f>
        <v>0</v>
      </c>
      <c r="M521" s="27" t="n">
        <f aca="false">nr_demo!P521</f>
        <v>0</v>
      </c>
      <c r="N521" s="27" t="n">
        <f aca="false">nr_demo!Q521</f>
        <v>0</v>
      </c>
      <c r="O521" s="27" t="n">
        <f aca="false">nr_demo!R521</f>
        <v>0</v>
      </c>
      <c r="P521" s="27" t="n">
        <f aca="false">nr_demo!S521</f>
        <v>0</v>
      </c>
      <c r="Q521" s="27" t="n">
        <f aca="false">nr_demo!T521</f>
        <v>7</v>
      </c>
      <c r="R521" s="27"/>
      <c r="S521" s="45" t="str">
        <f aca="false">nr_demo!V521</f>
        <v>20240708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5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2</v>
      </c>
      <c r="R523" s="27"/>
      <c r="S523" s="45" t="str">
        <f aca="false">nr_demo!V523</f>
        <v>20240708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5" t="str">
        <f aca="false">nr_demo!V524</f>
        <v>20240708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n">
        <f aca="false">nr_demo!F525</f>
        <v>0</v>
      </c>
      <c r="D525" s="27" t="n">
        <f aca="false">nr_demo!G525</f>
        <v>0</v>
      </c>
      <c r="E525" s="27" t="n">
        <f aca="false">nr_demo!H525</f>
        <v>0</v>
      </c>
      <c r="F525" s="27" t="n">
        <f aca="false">nr_demo!I525</f>
        <v>0</v>
      </c>
      <c r="G525" s="27" t="n">
        <f aca="false">nr_demo!J525</f>
        <v>0</v>
      </c>
      <c r="H525" s="27" t="n">
        <f aca="false">nr_demo!K525</f>
        <v>0</v>
      </c>
      <c r="I525" s="27" t="n">
        <f aca="false">nr_demo!L525</f>
        <v>0</v>
      </c>
      <c r="J525" s="27" t="n">
        <f aca="false">nr_demo!M525</f>
        <v>0</v>
      </c>
      <c r="K525" s="27" t="n">
        <f aca="false">nr_demo!N525</f>
        <v>0</v>
      </c>
      <c r="L525" s="27" t="n">
        <f aca="false">nr_demo!O525</f>
        <v>0</v>
      </c>
      <c r="M525" s="27" t="n">
        <f aca="false">nr_demo!P525</f>
        <v>0</v>
      </c>
      <c r="N525" s="27" t="n">
        <f aca="false">nr_demo!Q525</f>
        <v>0</v>
      </c>
      <c r="O525" s="27" t="n">
        <f aca="false">nr_demo!R525</f>
        <v>0</v>
      </c>
      <c r="P525" s="27" t="n">
        <f aca="false">nr_demo!S525</f>
        <v>0</v>
      </c>
      <c r="Q525" s="27" t="n">
        <f aca="false">nr_demo!T525</f>
        <v>1</v>
      </c>
      <c r="R525" s="27"/>
      <c r="S525" s="45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8</v>
      </c>
      <c r="R526" s="27"/>
      <c r="S526" s="45" t="str">
        <f aca="false">nr_demo!V526</f>
        <v>202408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5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1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5" t="str">
        <f aca="false">nr_demo!V528</f>
        <v>20240708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4</v>
      </c>
      <c r="R529" s="27"/>
      <c r="S529" s="45" t="str">
        <f aca="false">nr_demo!V529</f>
        <v>20240708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5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1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4</v>
      </c>
      <c r="R531" s="27"/>
      <c r="S531" s="45" t="str">
        <f aca="false">nr_demo!V531</f>
        <v>20240708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1</v>
      </c>
      <c r="Q532" s="27" t="n">
        <f aca="false">nr_demo!T532</f>
        <v>1</v>
      </c>
      <c r="R532" s="27"/>
      <c r="S532" s="45" t="str">
        <f aca="false">nr_demo!V532</f>
        <v>20240708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5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5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8</v>
      </c>
      <c r="R535" s="27"/>
      <c r="S535" s="45" t="str">
        <f aca="false">nr_demo!V535</f>
        <v>20240708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4</v>
      </c>
      <c r="R536" s="27"/>
      <c r="S536" s="45" t="str">
        <f aca="false">nr_demo!V536</f>
        <v>20240708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5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2</v>
      </c>
      <c r="R538" s="27"/>
      <c r="S538" s="45" t="str">
        <f aca="false">nr_demo!V538</f>
        <v>20240708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5" t="str">
        <f aca="false">nr_demo!V539</f>
        <v>20240708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7</v>
      </c>
      <c r="R540" s="27"/>
      <c r="S540" s="45" t="str">
        <f aca="false">nr_demo!V540</f>
        <v>20240708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45" t="str">
        <f aca="false">nr_demo!V541</f>
        <v>20240708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6</v>
      </c>
      <c r="R542" s="27"/>
      <c r="S542" s="45" t="str">
        <f aca="false">nr_demo!V542</f>
        <v>20240708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8</v>
      </c>
      <c r="R543" s="27"/>
      <c r="S543" s="45" t="str">
        <f aca="false">nr_demo!V543</f>
        <v>20240708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1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7</v>
      </c>
      <c r="R544" s="27"/>
      <c r="S544" s="45" t="str">
        <f aca="false">nr_demo!V544</f>
        <v>20240708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4</v>
      </c>
      <c r="R545" s="27"/>
      <c r="S545" s="45" t="str">
        <f aca="false">nr_demo!V545</f>
        <v>20240708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5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56</v>
      </c>
      <c r="R547" s="27"/>
      <c r="S547" s="45" t="str">
        <f aca="false">nr_demo!V547</f>
        <v>20240708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4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5" t="str">
        <f aca="false">nr_demo!V548</f>
        <v>202408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1</v>
      </c>
      <c r="Q549" s="27" t="n">
        <f aca="false">nr_demo!T549</f>
        <v>13</v>
      </c>
      <c r="R549" s="27"/>
      <c r="S549" s="45" t="str">
        <f aca="false">nr_demo!V549</f>
        <v>20240708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4</v>
      </c>
      <c r="R550" s="27"/>
      <c r="S550" s="45" t="str">
        <f aca="false">nr_demo!V550</f>
        <v>20240708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43</v>
      </c>
      <c r="R551" s="27"/>
      <c r="S551" s="45" t="str">
        <f aca="false">nr_demo!V551</f>
        <v>20240708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5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7</v>
      </c>
      <c r="R553" s="27"/>
      <c r="S553" s="45" t="str">
        <f aca="false">nr_demo!V553</f>
        <v>20240708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1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5" t="str">
        <f aca="false">nr_demo!V554</f>
        <v>202407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5" t="str">
        <f aca="false">nr_demo!V555</f>
        <v>20240708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n">
        <f aca="false">nr_demo!F556</f>
        <v>1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1</v>
      </c>
      <c r="R556" s="27"/>
      <c r="S556" s="45" t="str">
        <f aca="false">nr_demo!V556</f>
        <v>20240708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1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15</v>
      </c>
      <c r="R557" s="27"/>
      <c r="S557" s="45" t="str">
        <f aca="false">nr_demo!V557</f>
        <v>20240708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6</v>
      </c>
      <c r="R558" s="27"/>
      <c r="S558" s="45" t="str">
        <f aca="false">nr_demo!V558</f>
        <v>20240708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5" t="str">
        <f aca="false">nr_demo!V559</f>
        <v>20240708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n">
        <f aca="false">nr_demo!F560</f>
        <v>0</v>
      </c>
      <c r="D560" s="27" t="n">
        <f aca="false">nr_demo!G560</f>
        <v>0</v>
      </c>
      <c r="E560" s="27" t="n">
        <f aca="false">nr_demo!H560</f>
        <v>0</v>
      </c>
      <c r="F560" s="27" t="n">
        <f aca="false">nr_demo!I560</f>
        <v>0</v>
      </c>
      <c r="G560" s="27" t="n">
        <f aca="false">nr_demo!J560</f>
        <v>0</v>
      </c>
      <c r="H560" s="27" t="n">
        <f aca="false">nr_demo!K560</f>
        <v>0</v>
      </c>
      <c r="I560" s="27" t="n">
        <f aca="false">nr_demo!L560</f>
        <v>0</v>
      </c>
      <c r="J560" s="27" t="n">
        <f aca="false">nr_demo!M560</f>
        <v>0</v>
      </c>
      <c r="K560" s="27" t="n">
        <f aca="false">nr_demo!N560</f>
        <v>0</v>
      </c>
      <c r="L560" s="27" t="n">
        <f aca="false">nr_demo!O560</f>
        <v>0</v>
      </c>
      <c r="M560" s="27" t="n">
        <f aca="false">nr_demo!P560</f>
        <v>0</v>
      </c>
      <c r="N560" s="27" t="n">
        <f aca="false">nr_demo!Q560</f>
        <v>0</v>
      </c>
      <c r="O560" s="27" t="n">
        <f aca="false">nr_demo!R560</f>
        <v>0</v>
      </c>
      <c r="P560" s="27" t="n">
        <f aca="false">nr_demo!S560</f>
        <v>0</v>
      </c>
      <c r="Q560" s="27" t="n">
        <f aca="false">nr_demo!T560</f>
        <v>6</v>
      </c>
      <c r="R560" s="27"/>
      <c r="S560" s="45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5" t="str">
        <f aca="false">nr_demo!V561</f>
        <v>202408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2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1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33</v>
      </c>
      <c r="R562" s="27"/>
      <c r="S562" s="45" t="str">
        <f aca="false">nr_demo!V562</f>
        <v>20240708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7</v>
      </c>
      <c r="R563" s="27"/>
      <c r="S563" s="45" t="str">
        <f aca="false">nr_demo!V563</f>
        <v>202408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1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4</v>
      </c>
      <c r="R564" s="27"/>
      <c r="S564" s="45" t="str">
        <f aca="false">nr_demo!V564</f>
        <v>202408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1</v>
      </c>
      <c r="Q565" s="27" t="n">
        <f aca="false">nr_demo!T565</f>
        <v>14</v>
      </c>
      <c r="R565" s="27"/>
      <c r="S565" s="45" t="str">
        <f aca="false">nr_demo!V565</f>
        <v>20240708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5</v>
      </c>
      <c r="R566" s="27"/>
      <c r="S566" s="45" t="str">
        <f aca="false">nr_demo!V566</f>
        <v>202408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n">
        <f aca="false">nr_demo!F567</f>
        <v>0</v>
      </c>
      <c r="D567" s="27" t="n">
        <f aca="false">nr_demo!G567</f>
        <v>0</v>
      </c>
      <c r="E567" s="27" t="n">
        <f aca="false">nr_demo!H567</f>
        <v>0</v>
      </c>
      <c r="F567" s="27" t="n">
        <f aca="false">nr_demo!I567</f>
        <v>0</v>
      </c>
      <c r="G567" s="27" t="n">
        <f aca="false">nr_demo!J567</f>
        <v>0</v>
      </c>
      <c r="H567" s="27" t="n">
        <f aca="false">nr_demo!K567</f>
        <v>0</v>
      </c>
      <c r="I567" s="27" t="n">
        <f aca="false">nr_demo!L567</f>
        <v>0</v>
      </c>
      <c r="J567" s="27" t="n">
        <f aca="false">nr_demo!M567</f>
        <v>0</v>
      </c>
      <c r="K567" s="27" t="n">
        <f aca="false">nr_demo!N567</f>
        <v>0</v>
      </c>
      <c r="L567" s="27" t="n">
        <f aca="false">nr_demo!O567</f>
        <v>0</v>
      </c>
      <c r="M567" s="27" t="n">
        <f aca="false">nr_demo!P567</f>
        <v>0</v>
      </c>
      <c r="N567" s="27" t="n">
        <f aca="false">nr_demo!Q567</f>
        <v>0</v>
      </c>
      <c r="O567" s="27" t="n">
        <f aca="false">nr_demo!R567</f>
        <v>0</v>
      </c>
      <c r="P567" s="27" t="n">
        <f aca="false">nr_demo!S567</f>
        <v>0</v>
      </c>
      <c r="Q567" s="27" t="n">
        <f aca="false">nr_demo!T567</f>
        <v>1</v>
      </c>
      <c r="R567" s="27"/>
      <c r="S567" s="45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8</v>
      </c>
      <c r="R568" s="27"/>
      <c r="S568" s="45" t="str">
        <f aca="false">nr_demo!V568</f>
        <v>20240708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5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3</v>
      </c>
      <c r="R570" s="27"/>
      <c r="S570" s="45" t="str">
        <f aca="false">nr_demo!V570</f>
        <v>20240708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5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1</v>
      </c>
      <c r="R571" s="27"/>
      <c r="S571" s="45" t="str">
        <f aca="false">nr_demo!V571</f>
        <v>202408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n">
        <f aca="false">nr_demo!F572</f>
        <v>0</v>
      </c>
      <c r="D572" s="27" t="n">
        <f aca="false">nr_demo!G572</f>
        <v>0</v>
      </c>
      <c r="E572" s="27" t="n">
        <f aca="false">nr_demo!H572</f>
        <v>0</v>
      </c>
      <c r="F572" s="27" t="n">
        <f aca="false">nr_demo!I572</f>
        <v>1</v>
      </c>
      <c r="G572" s="27" t="n">
        <f aca="false">nr_demo!J572</f>
        <v>0</v>
      </c>
      <c r="H572" s="27" t="n">
        <f aca="false">nr_demo!K572</f>
        <v>0</v>
      </c>
      <c r="I572" s="27" t="n">
        <f aca="false">nr_demo!L572</f>
        <v>0</v>
      </c>
      <c r="J572" s="27" t="n">
        <f aca="false">nr_demo!M572</f>
        <v>0</v>
      </c>
      <c r="K572" s="27" t="n">
        <f aca="false">nr_demo!N572</f>
        <v>0</v>
      </c>
      <c r="L572" s="27" t="n">
        <f aca="false">nr_demo!O572</f>
        <v>0</v>
      </c>
      <c r="M572" s="27" t="n">
        <f aca="false">nr_demo!P572</f>
        <v>0</v>
      </c>
      <c r="N572" s="27" t="n">
        <f aca="false">nr_demo!Q572</f>
        <v>0</v>
      </c>
      <c r="O572" s="27" t="n">
        <f aca="false">nr_demo!R572</f>
        <v>0</v>
      </c>
      <c r="P572" s="27" t="n">
        <f aca="false">nr_demo!S572</f>
        <v>0</v>
      </c>
      <c r="Q572" s="27" t="n">
        <f aca="false">nr_demo!T572</f>
        <v>15</v>
      </c>
      <c r="R572" s="27"/>
      <c r="S572" s="45" t="str">
        <f aca="false">nr_demo!V572</f>
        <v>20240708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33</v>
      </c>
      <c r="R573" s="27"/>
      <c r="S573" s="45" t="str">
        <f aca="false">nr_demo!V573</f>
        <v>20240708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n">
        <f aca="false">nr_demo!F574</f>
        <v>0</v>
      </c>
      <c r="D574" s="27" t="n">
        <f aca="false">nr_demo!G574</f>
        <v>0</v>
      </c>
      <c r="E574" s="27" t="n">
        <f aca="false">nr_demo!H574</f>
        <v>0</v>
      </c>
      <c r="F574" s="27" t="n">
        <f aca="false">nr_demo!I574</f>
        <v>0</v>
      </c>
      <c r="G574" s="27" t="n">
        <f aca="false">nr_demo!J574</f>
        <v>0</v>
      </c>
      <c r="H574" s="27" t="n">
        <f aca="false">nr_demo!K574</f>
        <v>0</v>
      </c>
      <c r="I574" s="27" t="n">
        <f aca="false">nr_demo!L574</f>
        <v>0</v>
      </c>
      <c r="J574" s="27" t="n">
        <f aca="false">nr_demo!M574</f>
        <v>0</v>
      </c>
      <c r="K574" s="27" t="n">
        <f aca="false">nr_demo!N574</f>
        <v>0</v>
      </c>
      <c r="L574" s="27" t="n">
        <f aca="false">nr_demo!O574</f>
        <v>0</v>
      </c>
      <c r="M574" s="27" t="n">
        <f aca="false">nr_demo!P574</f>
        <v>0</v>
      </c>
      <c r="N574" s="27" t="n">
        <f aca="false">nr_demo!Q574</f>
        <v>0</v>
      </c>
      <c r="O574" s="27" t="n">
        <f aca="false">nr_demo!R574</f>
        <v>0</v>
      </c>
      <c r="P574" s="27" t="n">
        <f aca="false">nr_demo!S574</f>
        <v>0</v>
      </c>
      <c r="Q574" s="27" t="n">
        <f aca="false">nr_demo!T574</f>
        <v>0</v>
      </c>
      <c r="R574" s="27"/>
      <c r="S574" s="45" t="str">
        <f aca="false">nr_demo!V574</f>
        <v>20240807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2</v>
      </c>
      <c r="R575" s="27"/>
      <c r="S575" s="45" t="str">
        <f aca="false">nr_demo!V575</f>
        <v>20240708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5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5" t="str">
        <f aca="false">nr_demo!V577</f>
        <v>202408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3</v>
      </c>
      <c r="R578" s="27"/>
      <c r="S578" s="45" t="str">
        <f aca="false">nr_demo!V578</f>
        <v>20240708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4</v>
      </c>
      <c r="R579" s="27"/>
      <c r="S579" s="45" t="str">
        <f aca="false">nr_demo!V579</f>
        <v>202408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5" t="str">
        <f aca="false">nr_demo!V580</f>
        <v>202408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3</v>
      </c>
      <c r="R581" s="27"/>
      <c r="S581" s="45" t="str">
        <f aca="false">nr_demo!V581</f>
        <v>202408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n">
        <f aca="false">nr_demo!F582</f>
        <v>1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5" t="str">
        <f aca="false">nr_demo!V582</f>
        <v>202408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1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2</v>
      </c>
      <c r="R583" s="27"/>
      <c r="S583" s="45" t="str">
        <f aca="false">nr_demo!V583</f>
        <v>20240708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3</v>
      </c>
      <c r="R584" s="27"/>
      <c r="S584" s="45" t="str">
        <f aca="false">nr_demo!V584</f>
        <v>20240708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2</v>
      </c>
      <c r="R585" s="27"/>
      <c r="S585" s="45" t="str">
        <f aca="false">nr_demo!V585</f>
        <v>20240708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5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8</v>
      </c>
      <c r="R587" s="27"/>
      <c r="S587" s="45" t="str">
        <f aca="false">nr_demo!V587</f>
        <v>20240708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5</v>
      </c>
      <c r="R588" s="27"/>
      <c r="S588" s="45" t="str">
        <f aca="false">nr_demo!V588</f>
        <v>20240708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5" t="str">
        <f aca="false">nr_demo!V589</f>
        <v>20240708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11</v>
      </c>
      <c r="R590" s="27"/>
      <c r="S590" s="45" t="str">
        <f aca="false">nr_demo!V590</f>
        <v>20240708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5" t="str">
        <f aca="false">nr_demo!V591</f>
        <v>202408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46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5" t="str">
        <f aca="false">nr_demo!V592</f>
        <v>No report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1</v>
      </c>
      <c r="R593" s="27"/>
      <c r="S593" s="45" t="str">
        <f aca="false">nr_demo!V593</f>
        <v>20240708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12</v>
      </c>
      <c r="R594" s="27"/>
      <c r="S594" s="45" t="str">
        <f aca="false">nr_demo!V594</f>
        <v>202408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1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5" t="str">
        <f aca="false">nr_demo!V595</f>
        <v>202408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5" t="str">
        <f aca="false">nr_demo!V596</f>
        <v>202408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5" t="str">
        <f aca="false">nr_demo!V597</f>
        <v>No report</v>
      </c>
    </row>
    <row r="598" customFormat="false" ht="15" hidden="false" customHeight="false" outlineLevel="0" collapsed="false">
      <c r="A598" s="6"/>
      <c r="B598" s="42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5" t="str">
        <f aca="false">nr_demo!V598</f>
        <v>st.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7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8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9" t="s">
        <v>8</v>
      </c>
      <c r="B4" s="50" t="s">
        <v>1745</v>
      </c>
      <c r="C4" s="51" t="s">
        <v>1746</v>
      </c>
      <c r="D4" s="51" t="s">
        <v>1747</v>
      </c>
      <c r="E4" s="51" t="s">
        <v>1748</v>
      </c>
      <c r="F4" s="51" t="s">
        <v>1749</v>
      </c>
      <c r="G4" s="51" t="s">
        <v>1750</v>
      </c>
      <c r="H4" s="51" t="s">
        <v>1751</v>
      </c>
      <c r="I4" s="51" t="s">
        <v>1752</v>
      </c>
      <c r="J4" s="51" t="s">
        <v>1753</v>
      </c>
      <c r="K4" s="51" t="s">
        <v>1754</v>
      </c>
      <c r="L4" s="51" t="s">
        <v>20</v>
      </c>
      <c r="M4" s="51" t="s">
        <v>1755</v>
      </c>
      <c r="N4" s="51" t="s">
        <v>1756</v>
      </c>
      <c r="O4" s="51" t="s">
        <v>23</v>
      </c>
      <c r="P4" s="51" t="s">
        <v>24</v>
      </c>
      <c r="Q4" s="51" t="s">
        <v>1757</v>
      </c>
      <c r="R4" s="51" t="s">
        <v>1758</v>
      </c>
    </row>
    <row r="5" customFormat="false" ht="15.75" hidden="false" customHeight="false" outlineLevel="0" collapsed="false">
      <c r="A5" s="29" t="s">
        <v>51</v>
      </c>
      <c r="B5" s="30" t="s">
        <v>1759</v>
      </c>
      <c r="C5" s="6"/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 t="n">
        <v>2</v>
      </c>
      <c r="R5" s="6"/>
    </row>
    <row r="6" customFormat="false" ht="15" hidden="false" customHeight="false" outlineLevel="0" collapsed="false">
      <c r="A6" s="29" t="s">
        <v>58</v>
      </c>
      <c r="B6" s="30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8</v>
      </c>
      <c r="R6" s="6"/>
    </row>
    <row r="7" customFormat="false" ht="15" hidden="false" customHeight="false" outlineLevel="0" collapsed="false">
      <c r="A7" s="29" t="s">
        <v>72</v>
      </c>
      <c r="B7" s="30" t="s">
        <v>1761</v>
      </c>
      <c r="C7" s="6" t="n">
        <v>1</v>
      </c>
      <c r="D7" s="6"/>
      <c r="E7" s="6"/>
      <c r="F7" s="6"/>
      <c r="G7" s="6"/>
      <c r="H7" s="6"/>
      <c r="I7" s="6"/>
      <c r="J7" s="6"/>
      <c r="K7" s="6" t="n">
        <v>1</v>
      </c>
      <c r="L7" s="6"/>
      <c r="M7" s="6"/>
      <c r="N7" s="6"/>
      <c r="O7" s="6"/>
      <c r="P7" s="6"/>
      <c r="Q7" s="31" t="n">
        <v>7</v>
      </c>
      <c r="R7" s="6"/>
    </row>
    <row r="8" customFormat="false" ht="15" hidden="false" customHeight="false" outlineLevel="0" collapsed="false">
      <c r="A8" s="29" t="s">
        <v>78</v>
      </c>
      <c r="B8" s="30" t="s">
        <v>1762</v>
      </c>
      <c r="C8" s="3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n">
        <v>1</v>
      </c>
      <c r="R8" s="6"/>
    </row>
    <row r="9" customFormat="false" ht="15" hidden="false" customHeight="false" outlineLevel="0" collapsed="false">
      <c r="A9" s="29" t="s">
        <v>84</v>
      </c>
      <c r="B9" s="30" t="s">
        <v>1763</v>
      </c>
      <c r="C9" s="6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1</v>
      </c>
      <c r="R9" s="6"/>
    </row>
    <row r="10" customFormat="false" ht="15" hidden="false" customHeight="false" outlineLevel="0" collapsed="false">
      <c r="A10" s="29" t="s">
        <v>88</v>
      </c>
      <c r="B10" s="30" t="s">
        <v>1764</v>
      </c>
      <c r="C10" s="3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v>3</v>
      </c>
      <c r="R10" s="6"/>
    </row>
    <row r="11" customFormat="false" ht="15" hidden="false" customHeight="false" outlineLevel="0" collapsed="false">
      <c r="A11" s="29" t="s">
        <v>91</v>
      </c>
      <c r="B11" s="30" t="s">
        <v>1765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17</v>
      </c>
      <c r="R11" s="6"/>
    </row>
    <row r="12" customFormat="false" ht="15" hidden="false" customHeight="false" outlineLevel="0" collapsed="false">
      <c r="A12" s="29" t="s">
        <v>103</v>
      </c>
      <c r="B12" s="30" t="s">
        <v>176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1" t="n">
        <v>4</v>
      </c>
      <c r="R12" s="6"/>
    </row>
    <row r="13" customFormat="false" ht="15" hidden="false" customHeight="false" outlineLevel="0" collapsed="false">
      <c r="A13" s="29" t="s">
        <v>106</v>
      </c>
      <c r="B13" s="30" t="s">
        <v>176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1" t="n">
        <v>1</v>
      </c>
      <c r="R13" s="6"/>
    </row>
    <row r="14" customFormat="false" ht="15" hidden="false" customHeight="false" outlineLevel="0" collapsed="false">
      <c r="A14" s="29" t="s">
        <v>115</v>
      </c>
      <c r="B14" s="30" t="s">
        <v>1768</v>
      </c>
      <c r="C14" s="6" t="n">
        <v>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 t="n">
        <v>1</v>
      </c>
      <c r="R14" s="6"/>
    </row>
    <row r="15" customFormat="false" ht="15" hidden="false" customHeight="false" outlineLevel="0" collapsed="false">
      <c r="A15" s="29" t="s">
        <v>124</v>
      </c>
      <c r="B15" s="30" t="s">
        <v>1769</v>
      </c>
      <c r="C15" s="6"/>
      <c r="D15" s="6"/>
      <c r="E15" s="6"/>
      <c r="F15" s="6"/>
      <c r="G15" s="6"/>
      <c r="H15" s="6"/>
      <c r="I15" s="6"/>
      <c r="J15" s="6"/>
      <c r="K15" s="31"/>
      <c r="L15" s="6"/>
      <c r="M15" s="6"/>
      <c r="N15" s="6"/>
      <c r="O15" s="6"/>
      <c r="P15" s="6"/>
      <c r="Q15" s="6" t="n">
        <v>1</v>
      </c>
      <c r="R15" s="6"/>
    </row>
    <row r="16" customFormat="false" ht="15" hidden="false" customHeight="false" outlineLevel="0" collapsed="false">
      <c r="A16" s="29" t="s">
        <v>130</v>
      </c>
      <c r="B16" s="30" t="s">
        <v>1770</v>
      </c>
      <c r="C16" s="31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n">
        <v>13</v>
      </c>
      <c r="R16" s="6"/>
    </row>
    <row r="17" customFormat="false" ht="15" hidden="false" customHeight="false" outlineLevel="0" collapsed="false">
      <c r="A17" s="29" t="s">
        <v>133</v>
      </c>
      <c r="B17" s="30" t="s">
        <v>1771</v>
      </c>
      <c r="C17" s="6" t="n">
        <v>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1"/>
      <c r="R17" s="6"/>
    </row>
    <row r="18" customFormat="false" ht="15" hidden="false" customHeight="false" outlineLevel="0" collapsed="false">
      <c r="A18" s="29" t="s">
        <v>136</v>
      </c>
      <c r="B18" s="30" t="s">
        <v>1772</v>
      </c>
      <c r="C18" s="6" t="n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1" t="n">
        <v>7</v>
      </c>
      <c r="R18" s="6"/>
    </row>
    <row r="19" customFormat="false" ht="15" hidden="false" customHeight="false" outlineLevel="0" collapsed="false">
      <c r="A19" s="29" t="s">
        <v>142</v>
      </c>
      <c r="B19" s="30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0</v>
      </c>
      <c r="R19" s="6"/>
    </row>
    <row r="20" customFormat="false" ht="15" hidden="false" customHeight="false" outlineLevel="0" collapsed="false">
      <c r="A20" s="29" t="s">
        <v>148</v>
      </c>
      <c r="B20" s="30" t="s">
        <v>1774</v>
      </c>
      <c r="C20" s="31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n">
        <v>3</v>
      </c>
      <c r="R20" s="6"/>
    </row>
    <row r="21" customFormat="false" ht="15" hidden="false" customHeight="false" outlineLevel="0" collapsed="false">
      <c r="A21" s="29" t="s">
        <v>154</v>
      </c>
      <c r="B21" s="30" t="s">
        <v>1775</v>
      </c>
      <c r="C21" s="6" t="n">
        <v>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1"/>
      <c r="R21" s="6"/>
    </row>
    <row r="22" customFormat="false" ht="15" hidden="false" customHeight="false" outlineLevel="0" collapsed="false">
      <c r="A22" s="29" t="s">
        <v>157</v>
      </c>
      <c r="B22" s="30" t="s">
        <v>1776</v>
      </c>
      <c r="C22" s="6" t="n">
        <v>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1" t="n">
        <v>5</v>
      </c>
      <c r="R22" s="6"/>
    </row>
    <row r="23" customFormat="false" ht="15" hidden="false" customHeight="false" outlineLevel="0" collapsed="false">
      <c r="A23" s="29" t="s">
        <v>166</v>
      </c>
      <c r="B23" s="30" t="s">
        <v>1777</v>
      </c>
      <c r="C23" s="6"/>
      <c r="D23" s="6"/>
      <c r="E23" s="6"/>
      <c r="F23" s="6"/>
      <c r="G23" s="6"/>
      <c r="H23" s="6"/>
      <c r="I23" s="6"/>
      <c r="J23" s="6"/>
      <c r="K23" s="6" t="n">
        <v>4</v>
      </c>
      <c r="L23" s="6"/>
      <c r="M23" s="6"/>
      <c r="N23" s="6"/>
      <c r="O23" s="6"/>
      <c r="P23" s="6"/>
      <c r="Q23" s="31"/>
      <c r="R23" s="6"/>
    </row>
    <row r="24" customFormat="false" ht="15" hidden="false" customHeight="false" outlineLevel="0" collapsed="false">
      <c r="A24" s="29" t="s">
        <v>169</v>
      </c>
      <c r="B24" s="30" t="s">
        <v>1778</v>
      </c>
      <c r="C24" s="6" t="n">
        <v>1</v>
      </c>
      <c r="D24" s="6"/>
      <c r="E24" s="6"/>
      <c r="F24" s="6" t="n">
        <v>1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31"/>
      <c r="R24" s="6"/>
    </row>
    <row r="25" customFormat="false" ht="15" hidden="false" customHeight="false" outlineLevel="0" collapsed="false">
      <c r="A25" s="29" t="s">
        <v>172</v>
      </c>
      <c r="B25" s="30" t="s">
        <v>1779</v>
      </c>
      <c r="C25" s="6" t="n">
        <v>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 t="n">
        <v>27</v>
      </c>
      <c r="R25" s="6"/>
    </row>
    <row r="26" customFormat="false" ht="15" hidden="false" customHeight="false" outlineLevel="0" collapsed="false">
      <c r="A26" s="29" t="s">
        <v>175</v>
      </c>
      <c r="B26" s="30" t="s">
        <v>178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7</v>
      </c>
      <c r="R26" s="6"/>
    </row>
    <row r="27" customFormat="false" ht="15" hidden="false" customHeight="false" outlineLevel="0" collapsed="false">
      <c r="A27" s="29" t="s">
        <v>178</v>
      </c>
      <c r="B27" s="30" t="s">
        <v>1781</v>
      </c>
      <c r="C27" s="6" t="n">
        <v>1</v>
      </c>
      <c r="D27" s="6"/>
      <c r="E27" s="6"/>
      <c r="F27" s="6"/>
      <c r="G27" s="6"/>
      <c r="H27" s="6"/>
      <c r="I27" s="6"/>
      <c r="J27" s="6" t="n">
        <v>1</v>
      </c>
      <c r="K27" s="6"/>
      <c r="L27" s="6"/>
      <c r="M27" s="6"/>
      <c r="N27" s="6"/>
      <c r="O27" s="6"/>
      <c r="P27" s="6"/>
      <c r="Q27" s="31"/>
      <c r="R27" s="6"/>
    </row>
    <row r="28" customFormat="false" ht="15" hidden="false" customHeight="false" outlineLevel="0" collapsed="false">
      <c r="A28" s="29" t="s">
        <v>181</v>
      </c>
      <c r="B28" s="30" t="s">
        <v>178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1</v>
      </c>
      <c r="R28" s="6"/>
    </row>
    <row r="29" customFormat="false" ht="15" hidden="false" customHeight="false" outlineLevel="0" collapsed="false">
      <c r="A29" s="29" t="s">
        <v>184</v>
      </c>
      <c r="B29" s="30" t="s">
        <v>1783</v>
      </c>
      <c r="C29" s="6"/>
      <c r="D29" s="6"/>
      <c r="E29" s="6"/>
      <c r="F29" s="6"/>
      <c r="G29" s="6"/>
      <c r="H29" s="6"/>
      <c r="I29" s="6"/>
      <c r="J29" s="6"/>
      <c r="K29" s="6"/>
      <c r="L29" s="6" t="n">
        <v>1</v>
      </c>
      <c r="M29" s="6"/>
      <c r="N29" s="6"/>
      <c r="O29" s="6"/>
      <c r="P29" s="6"/>
      <c r="Q29" s="31" t="n">
        <v>32</v>
      </c>
      <c r="R29" s="6"/>
    </row>
    <row r="30" customFormat="false" ht="15" hidden="false" customHeight="false" outlineLevel="0" collapsed="false">
      <c r="A30" s="29" t="s">
        <v>187</v>
      </c>
      <c r="B30" s="30" t="s">
        <v>1784</v>
      </c>
      <c r="C30" s="6" t="n">
        <v>1</v>
      </c>
      <c r="D30" s="6" t="n">
        <v>1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 t="n">
        <v>7</v>
      </c>
      <c r="R30" s="6"/>
    </row>
    <row r="31" customFormat="false" ht="15" hidden="false" customHeight="false" outlineLevel="0" collapsed="false">
      <c r="A31" s="29" t="s">
        <v>196</v>
      </c>
      <c r="B31" s="30" t="s">
        <v>1785</v>
      </c>
      <c r="C31" s="6" t="n">
        <v>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1"/>
      <c r="R31" s="6"/>
    </row>
    <row r="32" customFormat="false" ht="15" hidden="false" customHeight="false" outlineLevel="0" collapsed="false">
      <c r="A32" s="29" t="s">
        <v>202</v>
      </c>
      <c r="B32" s="30" t="s">
        <v>17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 t="n">
        <v>4</v>
      </c>
      <c r="Q32" s="31" t="n">
        <v>8</v>
      </c>
      <c r="R32" s="6"/>
    </row>
    <row r="33" customFormat="false" ht="15" hidden="false" customHeight="false" outlineLevel="0" collapsed="false">
      <c r="A33" s="29" t="s">
        <v>211</v>
      </c>
      <c r="B33" s="30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 t="n">
        <v>2</v>
      </c>
      <c r="M33" s="6"/>
      <c r="N33" s="6"/>
      <c r="O33" s="6"/>
      <c r="P33" s="6"/>
      <c r="Q33" s="31" t="n">
        <v>7</v>
      </c>
      <c r="R33" s="6"/>
    </row>
    <row r="34" customFormat="false" ht="15" hidden="false" customHeight="false" outlineLevel="0" collapsed="false">
      <c r="A34" s="29" t="s">
        <v>214</v>
      </c>
      <c r="B34" s="30" t="s">
        <v>1788</v>
      </c>
      <c r="C34" s="6" t="n"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/>
      <c r="R34" s="6"/>
    </row>
    <row r="35" customFormat="false" ht="15" hidden="false" customHeight="false" outlineLevel="0" collapsed="false">
      <c r="A35" s="29" t="s">
        <v>217</v>
      </c>
      <c r="B35" s="30" t="s">
        <v>178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 t="n">
        <v>10</v>
      </c>
      <c r="R35" s="6"/>
    </row>
    <row r="36" customFormat="false" ht="15" hidden="false" customHeight="false" outlineLevel="0" collapsed="false">
      <c r="A36" s="29" t="s">
        <v>223</v>
      </c>
      <c r="B36" s="30" t="s">
        <v>1790</v>
      </c>
      <c r="C36" s="31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 t="n">
        <v>6</v>
      </c>
      <c r="R36" s="6"/>
    </row>
    <row r="37" customFormat="false" ht="15" hidden="false" customHeight="false" outlineLevel="0" collapsed="false">
      <c r="A37" s="29" t="s">
        <v>226</v>
      </c>
      <c r="B37" s="30" t="s">
        <v>17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 t="n">
        <v>7</v>
      </c>
      <c r="R37" s="6"/>
    </row>
    <row r="38" customFormat="false" ht="15" hidden="false" customHeight="false" outlineLevel="0" collapsed="false">
      <c r="A38" s="29" t="s">
        <v>235</v>
      </c>
      <c r="B38" s="30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1</v>
      </c>
      <c r="R38" s="6"/>
    </row>
    <row r="39" customFormat="false" ht="15" hidden="false" customHeight="false" outlineLevel="0" collapsed="false">
      <c r="A39" s="29" t="s">
        <v>238</v>
      </c>
      <c r="B39" s="30" t="s">
        <v>179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1" t="n">
        <v>6</v>
      </c>
      <c r="R39" s="6"/>
    </row>
    <row r="40" customFormat="false" ht="15" hidden="false" customHeight="false" outlineLevel="0" collapsed="false">
      <c r="A40" s="29" t="s">
        <v>244</v>
      </c>
      <c r="B40" s="30" t="s">
        <v>1794</v>
      </c>
      <c r="C40" s="6" t="n">
        <v>1</v>
      </c>
      <c r="D40" s="6"/>
      <c r="E40" s="6"/>
      <c r="F40" s="6"/>
      <c r="G40" s="6"/>
      <c r="H40" s="6"/>
      <c r="I40" s="6"/>
      <c r="J40" s="6"/>
      <c r="K40" s="31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29" t="s">
        <v>259</v>
      </c>
      <c r="B41" s="30" t="s">
        <v>1795</v>
      </c>
      <c r="C41" s="6" t="n">
        <v>2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1"/>
      <c r="R41" s="6"/>
    </row>
    <row r="42" customFormat="false" ht="15" hidden="false" customHeight="false" outlineLevel="0" collapsed="false">
      <c r="A42" s="29" t="s">
        <v>265</v>
      </c>
      <c r="B42" s="30" t="s">
        <v>1796</v>
      </c>
      <c r="C42" s="6"/>
      <c r="D42" s="6"/>
      <c r="E42" s="6"/>
      <c r="F42" s="6" t="n">
        <v>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31" t="n">
        <v>1</v>
      </c>
      <c r="R42" s="6"/>
    </row>
    <row r="43" customFormat="false" ht="15" hidden="false" customHeight="false" outlineLevel="0" collapsed="false">
      <c r="A43" s="29" t="s">
        <v>268</v>
      </c>
      <c r="B43" s="30" t="s">
        <v>1797</v>
      </c>
      <c r="C43" s="31" t="n">
        <v>2</v>
      </c>
      <c r="D43" s="6"/>
      <c r="E43" s="6"/>
      <c r="F43" s="6"/>
      <c r="G43" s="6"/>
      <c r="H43" s="6"/>
      <c r="I43" s="31"/>
      <c r="J43" s="6" t="n">
        <v>1</v>
      </c>
      <c r="K43" s="6"/>
      <c r="L43" s="6"/>
      <c r="M43" s="6"/>
      <c r="N43" s="6"/>
      <c r="O43" s="6"/>
      <c r="P43" s="6"/>
      <c r="Q43" s="31" t="n">
        <v>6</v>
      </c>
      <c r="R43" s="6"/>
    </row>
    <row r="44" customFormat="false" ht="15" hidden="false" customHeight="false" outlineLevel="0" collapsed="false">
      <c r="A44" s="29" t="s">
        <v>274</v>
      </c>
      <c r="B44" s="30" t="s">
        <v>1798</v>
      </c>
      <c r="C44" s="31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 t="n">
        <v>34</v>
      </c>
      <c r="R44" s="6"/>
    </row>
    <row r="45" customFormat="false" ht="15" hidden="false" customHeight="false" outlineLevel="0" collapsed="false">
      <c r="A45" s="29" t="s">
        <v>277</v>
      </c>
      <c r="B45" s="30" t="s">
        <v>1799</v>
      </c>
      <c r="C45" s="6"/>
      <c r="D45" s="31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1" t="n">
        <v>6</v>
      </c>
      <c r="R45" s="6"/>
    </row>
    <row r="46" customFormat="false" ht="15" hidden="false" customHeight="false" outlineLevel="0" collapsed="false">
      <c r="A46" s="29" t="s">
        <v>283</v>
      </c>
      <c r="B46" s="30" t="s">
        <v>1800</v>
      </c>
      <c r="C46" s="31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 t="n">
        <v>2</v>
      </c>
      <c r="R46" s="6"/>
    </row>
    <row r="47" customFormat="false" ht="15" hidden="false" customHeight="false" outlineLevel="0" collapsed="false">
      <c r="A47" s="29" t="s">
        <v>289</v>
      </c>
      <c r="B47" s="30" t="s">
        <v>1801</v>
      </c>
      <c r="C47" s="6" t="n">
        <v>2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1" t="n">
        <v>9</v>
      </c>
      <c r="R47" s="6"/>
    </row>
    <row r="48" customFormat="false" ht="15" hidden="false" customHeight="false" outlineLevel="0" collapsed="false">
      <c r="A48" s="29" t="s">
        <v>292</v>
      </c>
      <c r="B48" s="30" t="s">
        <v>1802</v>
      </c>
      <c r="C48" s="6" t="n">
        <v>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1"/>
      <c r="R48" s="6"/>
    </row>
    <row r="49" customFormat="false" ht="15" hidden="false" customHeight="false" outlineLevel="0" collapsed="false">
      <c r="A49" s="29" t="s">
        <v>295</v>
      </c>
      <c r="B49" s="30" t="s">
        <v>1803</v>
      </c>
      <c r="C49" s="6"/>
      <c r="D49" s="31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9</v>
      </c>
      <c r="R49" s="6"/>
    </row>
    <row r="50" customFormat="false" ht="15" hidden="false" customHeight="false" outlineLevel="0" collapsed="false">
      <c r="A50" s="29" t="s">
        <v>304</v>
      </c>
      <c r="B50" s="30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 t="n">
        <v>2</v>
      </c>
      <c r="R50" s="6"/>
    </row>
    <row r="51" customFormat="false" ht="15" hidden="false" customHeight="false" outlineLevel="0" collapsed="false">
      <c r="A51" s="29" t="s">
        <v>313</v>
      </c>
      <c r="B51" s="30" t="s">
        <v>180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1" t="n">
        <v>6</v>
      </c>
      <c r="R51" s="6"/>
    </row>
    <row r="52" customFormat="false" ht="15" hidden="false" customHeight="false" outlineLevel="0" collapsed="false">
      <c r="A52" s="29" t="s">
        <v>316</v>
      </c>
      <c r="B52" s="30" t="s">
        <v>180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1" t="n">
        <v>8</v>
      </c>
      <c r="R52" s="6"/>
    </row>
    <row r="53" customFormat="false" ht="15" hidden="false" customHeight="false" outlineLevel="0" collapsed="false">
      <c r="A53" s="29" t="s">
        <v>331</v>
      </c>
      <c r="B53" s="30" t="s">
        <v>180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1" t="n">
        <v>3</v>
      </c>
      <c r="R53" s="6"/>
    </row>
    <row r="54" customFormat="false" ht="15" hidden="false" customHeight="false" outlineLevel="0" collapsed="false">
      <c r="A54" s="29" t="s">
        <v>334</v>
      </c>
      <c r="B54" s="30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1" t="n">
        <v>1</v>
      </c>
      <c r="R54" s="6"/>
    </row>
    <row r="55" customFormat="false" ht="15" hidden="false" customHeight="false" outlineLevel="0" collapsed="false">
      <c r="A55" s="29" t="s">
        <v>340</v>
      </c>
      <c r="B55" s="30" t="s">
        <v>1809</v>
      </c>
      <c r="C55" s="6" t="n">
        <v>1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1"/>
      <c r="R55" s="6"/>
    </row>
    <row r="56" customFormat="false" ht="15" hidden="false" customHeight="false" outlineLevel="0" collapsed="false">
      <c r="A56" s="29" t="s">
        <v>343</v>
      </c>
      <c r="B56" s="30" t="s">
        <v>1810</v>
      </c>
      <c r="C56" s="6"/>
      <c r="D56" s="6"/>
      <c r="E56" s="6"/>
      <c r="F56" s="6" t="n">
        <v>1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31" t="n">
        <v>1</v>
      </c>
      <c r="R56" s="6"/>
    </row>
    <row r="57" customFormat="false" ht="15" hidden="false" customHeight="false" outlineLevel="0" collapsed="false">
      <c r="A57" s="29" t="s">
        <v>355</v>
      </c>
      <c r="B57" s="30" t="s">
        <v>1811</v>
      </c>
      <c r="C57" s="6"/>
      <c r="D57" s="6" t="n">
        <v>1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 t="n">
        <v>2</v>
      </c>
      <c r="R57" s="6"/>
    </row>
    <row r="58" customFormat="false" ht="15" hidden="false" customHeight="false" outlineLevel="0" collapsed="false">
      <c r="A58" s="29" t="s">
        <v>367</v>
      </c>
      <c r="B58" s="30" t="s">
        <v>1812</v>
      </c>
      <c r="C58" s="6" t="n">
        <v>0</v>
      </c>
      <c r="D58" s="6"/>
      <c r="E58" s="6"/>
      <c r="F58" s="6"/>
      <c r="G58" s="6"/>
      <c r="H58" s="6"/>
      <c r="I58" s="6"/>
      <c r="J58" s="6" t="n">
        <v>1</v>
      </c>
      <c r="K58" s="6"/>
      <c r="L58" s="6"/>
      <c r="M58" s="6"/>
      <c r="N58" s="6"/>
      <c r="O58" s="6"/>
      <c r="P58" s="6"/>
      <c r="Q58" s="31"/>
      <c r="R58" s="6"/>
    </row>
    <row r="59" customFormat="false" ht="15" hidden="false" customHeight="false" outlineLevel="0" collapsed="false">
      <c r="A59" s="29" t="s">
        <v>370</v>
      </c>
      <c r="B59" s="30" t="s">
        <v>1813</v>
      </c>
      <c r="C59" s="31"/>
      <c r="D59" s="6"/>
      <c r="E59" s="6"/>
      <c r="F59" s="6"/>
      <c r="G59" s="6"/>
      <c r="H59" s="6"/>
      <c r="I59" s="6"/>
      <c r="J59" s="6"/>
      <c r="K59" s="6"/>
      <c r="L59" s="6" t="n">
        <v>1</v>
      </c>
      <c r="M59" s="6"/>
      <c r="N59" s="6"/>
      <c r="O59" s="6"/>
      <c r="P59" s="6"/>
      <c r="Q59" s="6" t="n">
        <v>11</v>
      </c>
      <c r="R59" s="6"/>
    </row>
    <row r="60" customFormat="false" ht="15" hidden="false" customHeight="false" outlineLevel="0" collapsed="false">
      <c r="A60" s="29" t="s">
        <v>376</v>
      </c>
      <c r="B60" s="30" t="s">
        <v>181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379</v>
      </c>
      <c r="B61" s="30" t="s">
        <v>181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1" t="n">
        <v>4</v>
      </c>
      <c r="R61" s="6"/>
    </row>
    <row r="62" customFormat="false" ht="15" hidden="false" customHeight="false" outlineLevel="0" collapsed="false">
      <c r="A62" s="29" t="s">
        <v>382</v>
      </c>
      <c r="B62" s="30" t="s">
        <v>1816</v>
      </c>
      <c r="C62" s="6" t="n">
        <v>1</v>
      </c>
      <c r="D62" s="6"/>
      <c r="E62" s="6"/>
      <c r="F62" s="6"/>
      <c r="G62" s="6"/>
      <c r="H62" s="6"/>
      <c r="I62" s="6"/>
      <c r="J62" s="6"/>
      <c r="K62" s="6"/>
      <c r="L62" s="6"/>
      <c r="M62" s="6" t="n">
        <v>1</v>
      </c>
      <c r="N62" s="6"/>
      <c r="O62" s="6"/>
      <c r="P62" s="31"/>
      <c r="Q62" s="6" t="n">
        <v>3</v>
      </c>
      <c r="R62" s="6"/>
    </row>
    <row r="63" customFormat="false" ht="15" hidden="false" customHeight="false" outlineLevel="0" collapsed="false">
      <c r="A63" s="29" t="s">
        <v>388</v>
      </c>
      <c r="B63" s="30" t="s">
        <v>1817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1" t="n">
        <v>4</v>
      </c>
      <c r="R63" s="6"/>
    </row>
    <row r="64" customFormat="false" ht="15" hidden="false" customHeight="false" outlineLevel="0" collapsed="false">
      <c r="A64" s="29" t="s">
        <v>391</v>
      </c>
      <c r="B64" s="30" t="s">
        <v>1818</v>
      </c>
      <c r="C64" s="6" t="n">
        <v>2</v>
      </c>
      <c r="D64" s="6"/>
      <c r="E64" s="6"/>
      <c r="F64" s="6" t="n">
        <v>1</v>
      </c>
      <c r="G64" s="6" t="n">
        <v>2</v>
      </c>
      <c r="H64" s="6"/>
      <c r="I64" s="6"/>
      <c r="J64" s="6"/>
      <c r="K64" s="6"/>
      <c r="L64" s="6"/>
      <c r="M64" s="6"/>
      <c r="N64" s="6"/>
      <c r="O64" s="6"/>
      <c r="P64" s="6"/>
      <c r="Q64" s="31" t="n">
        <v>19</v>
      </c>
      <c r="R64" s="6"/>
    </row>
    <row r="65" customFormat="false" ht="15" hidden="false" customHeight="false" outlineLevel="0" collapsed="false">
      <c r="A65" s="29" t="s">
        <v>400</v>
      </c>
      <c r="B65" s="30" t="s">
        <v>1819</v>
      </c>
      <c r="C65" s="6"/>
      <c r="D65" s="6"/>
      <c r="E65" s="6"/>
      <c r="F65" s="6" t="n">
        <v>1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31"/>
      <c r="R65" s="6"/>
    </row>
    <row r="66" customFormat="false" ht="15" hidden="false" customHeight="false" outlineLevel="0" collapsed="false">
      <c r="A66" s="29" t="s">
        <v>403</v>
      </c>
      <c r="B66" s="30" t="s">
        <v>1820</v>
      </c>
      <c r="C66" s="6" t="n">
        <v>4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 t="n">
        <v>1</v>
      </c>
      <c r="R66" s="6"/>
    </row>
    <row r="67" customFormat="false" ht="15" hidden="false" customHeight="false" outlineLevel="0" collapsed="false">
      <c r="A67" s="29" t="s">
        <v>427</v>
      </c>
      <c r="B67" s="30" t="s">
        <v>1821</v>
      </c>
      <c r="C67" s="31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4</v>
      </c>
      <c r="R67" s="6"/>
    </row>
    <row r="68" customFormat="false" ht="15" hidden="false" customHeight="false" outlineLevel="0" collapsed="false">
      <c r="A68" s="29" t="s">
        <v>430</v>
      </c>
      <c r="B68" s="30" t="s">
        <v>182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 t="n">
        <v>15</v>
      </c>
      <c r="R68" s="6"/>
    </row>
    <row r="69" customFormat="false" ht="15" hidden="false" customHeight="false" outlineLevel="0" collapsed="false">
      <c r="A69" s="29" t="s">
        <v>433</v>
      </c>
      <c r="B69" s="30" t="s">
        <v>1823</v>
      </c>
      <c r="C69" s="31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31"/>
      <c r="Q69" s="31" t="n">
        <v>6</v>
      </c>
      <c r="R69" s="6"/>
    </row>
    <row r="70" customFormat="false" ht="15" hidden="false" customHeight="false" outlineLevel="0" collapsed="false">
      <c r="A70" s="29" t="s">
        <v>436</v>
      </c>
      <c r="B70" s="30" t="s">
        <v>182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1" t="n">
        <v>15</v>
      </c>
      <c r="R70" s="6"/>
    </row>
    <row r="71" customFormat="false" ht="15" hidden="false" customHeight="false" outlineLevel="0" collapsed="false">
      <c r="A71" s="29" t="s">
        <v>444</v>
      </c>
      <c r="B71" s="30" t="s">
        <v>1825</v>
      </c>
      <c r="C71" s="31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 t="n">
        <v>1</v>
      </c>
      <c r="R71" s="6"/>
    </row>
    <row r="72" customFormat="false" ht="15" hidden="false" customHeight="false" outlineLevel="0" collapsed="false">
      <c r="A72" s="29" t="s">
        <v>459</v>
      </c>
      <c r="B72" s="30" t="s">
        <v>1826</v>
      </c>
      <c r="C72" s="6" t="n">
        <v>1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1"/>
      <c r="R72" s="6"/>
    </row>
    <row r="73" customFormat="false" ht="15" hidden="false" customHeight="false" outlineLevel="0" collapsed="false">
      <c r="A73" s="29" t="s">
        <v>468</v>
      </c>
      <c r="B73" s="30" t="s">
        <v>182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1" t="n">
        <v>1</v>
      </c>
      <c r="R73" s="6"/>
    </row>
    <row r="74" customFormat="false" ht="15" hidden="false" customHeight="false" outlineLevel="0" collapsed="false">
      <c r="A74" s="29" t="s">
        <v>474</v>
      </c>
      <c r="B74" s="30" t="s">
        <v>1828</v>
      </c>
      <c r="C74" s="6" t="n">
        <v>5</v>
      </c>
      <c r="D74" s="6"/>
      <c r="E74" s="6"/>
      <c r="F74" s="6"/>
      <c r="G74" s="6"/>
      <c r="H74" s="6"/>
      <c r="I74" s="6"/>
      <c r="J74" s="6" t="n">
        <v>1</v>
      </c>
      <c r="K74" s="6"/>
      <c r="L74" s="6"/>
      <c r="M74" s="6"/>
      <c r="N74" s="6"/>
      <c r="O74" s="6" t="n">
        <v>1</v>
      </c>
      <c r="P74" s="6"/>
      <c r="Q74" s="31" t="n">
        <v>1</v>
      </c>
      <c r="R74" s="6"/>
    </row>
    <row r="75" customFormat="false" ht="15" hidden="false" customHeight="false" outlineLevel="0" collapsed="false">
      <c r="A75" s="29" t="s">
        <v>477</v>
      </c>
      <c r="B75" s="30" t="s">
        <v>1829</v>
      </c>
      <c r="C75" s="6" t="n">
        <v>2</v>
      </c>
      <c r="D75" s="6"/>
      <c r="E75" s="6"/>
      <c r="F75" s="6" t="n">
        <v>2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7</v>
      </c>
      <c r="R75" s="6"/>
    </row>
    <row r="76" customFormat="false" ht="15" hidden="false" customHeight="false" outlineLevel="0" collapsed="false">
      <c r="A76" s="29" t="s">
        <v>483</v>
      </c>
      <c r="B76" s="30" t="s">
        <v>1830</v>
      </c>
      <c r="C76" s="31" t="n">
        <v>1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/>
      <c r="R76" s="6"/>
    </row>
    <row r="77" customFormat="false" ht="15" hidden="false" customHeight="false" outlineLevel="0" collapsed="false">
      <c r="A77" s="29" t="s">
        <v>489</v>
      </c>
      <c r="B77" s="30" t="s">
        <v>1831</v>
      </c>
      <c r="C77" s="6"/>
      <c r="D77" s="6"/>
      <c r="E77" s="6"/>
      <c r="F77" s="6"/>
      <c r="G77" s="6"/>
      <c r="H77" s="6"/>
      <c r="I77" s="6"/>
      <c r="J77" s="31"/>
      <c r="K77" s="6"/>
      <c r="L77" s="6"/>
      <c r="M77" s="6"/>
      <c r="N77" s="6"/>
      <c r="O77" s="6"/>
      <c r="P77" s="6"/>
      <c r="Q77" s="31" t="n">
        <v>1</v>
      </c>
      <c r="R77" s="6"/>
    </row>
    <row r="78" customFormat="false" ht="15" hidden="false" customHeight="false" outlineLevel="0" collapsed="false">
      <c r="A78" s="29" t="s">
        <v>492</v>
      </c>
      <c r="B78" s="30" t="s">
        <v>1832</v>
      </c>
      <c r="C78" s="31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31"/>
      <c r="Q78" s="6" t="n">
        <v>14</v>
      </c>
      <c r="R78" s="6"/>
    </row>
    <row r="79" customFormat="false" ht="15" hidden="false" customHeight="false" outlineLevel="0" collapsed="false">
      <c r="A79" s="29" t="s">
        <v>501</v>
      </c>
      <c r="B79" s="30" t="s">
        <v>1833</v>
      </c>
      <c r="C79" s="31"/>
      <c r="D79" s="6"/>
      <c r="E79" s="6"/>
      <c r="F79" s="6"/>
      <c r="G79" s="6"/>
      <c r="H79" s="6"/>
      <c r="I79" s="6"/>
      <c r="J79" s="31"/>
      <c r="K79" s="6"/>
      <c r="L79" s="6"/>
      <c r="M79" s="6"/>
      <c r="N79" s="6"/>
      <c r="O79" s="6"/>
      <c r="P79" s="6"/>
      <c r="Q79" s="31" t="n">
        <v>7</v>
      </c>
      <c r="R79" s="6"/>
    </row>
    <row r="80" customFormat="false" ht="15" hidden="false" customHeight="false" outlineLevel="0" collapsed="false">
      <c r="A80" s="29" t="s">
        <v>516</v>
      </c>
      <c r="B80" s="30" t="s">
        <v>183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31"/>
      <c r="Q80" s="31" t="n">
        <v>3</v>
      </c>
      <c r="R80" s="6"/>
    </row>
    <row r="81" customFormat="false" ht="15" hidden="false" customHeight="false" outlineLevel="0" collapsed="false">
      <c r="A81" s="29" t="s">
        <v>519</v>
      </c>
      <c r="B81" s="30" t="s">
        <v>1835</v>
      </c>
      <c r="C81" s="31" t="n">
        <v>1</v>
      </c>
      <c r="D81" s="6"/>
      <c r="E81" s="6"/>
      <c r="F81" s="6" t="n">
        <v>1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" hidden="false" customHeight="false" outlineLevel="0" collapsed="false">
      <c r="A82" s="29" t="s">
        <v>528</v>
      </c>
      <c r="B82" s="30" t="s">
        <v>1836</v>
      </c>
      <c r="C82" s="6" t="n">
        <v>1</v>
      </c>
      <c r="D82" s="6"/>
      <c r="E82" s="6"/>
      <c r="F82" s="6"/>
      <c r="G82" s="6"/>
      <c r="H82" s="6"/>
      <c r="I82" s="6"/>
      <c r="J82" s="31"/>
      <c r="K82" s="6"/>
      <c r="L82" s="6"/>
      <c r="M82" s="6"/>
      <c r="N82" s="6"/>
      <c r="O82" s="6"/>
      <c r="P82" s="6"/>
      <c r="Q82" s="31"/>
      <c r="R82" s="6"/>
    </row>
    <row r="83" customFormat="false" ht="15" hidden="false" customHeight="false" outlineLevel="0" collapsed="false">
      <c r="A83" s="29" t="s">
        <v>531</v>
      </c>
      <c r="B83" s="30" t="s">
        <v>1837</v>
      </c>
      <c r="C83" s="6"/>
      <c r="D83" s="6" t="n">
        <v>1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/>
      <c r="R83" s="6"/>
    </row>
    <row r="84" customFormat="false" ht="15" hidden="false" customHeight="false" outlineLevel="0" collapsed="false">
      <c r="A84" s="29" t="s">
        <v>541</v>
      </c>
      <c r="B84" s="30" t="s">
        <v>1838</v>
      </c>
      <c r="C84" s="6" t="n">
        <v>1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/>
      <c r="R84" s="6"/>
    </row>
    <row r="85" customFormat="false" ht="15" hidden="false" customHeight="false" outlineLevel="0" collapsed="false">
      <c r="A85" s="29" t="s">
        <v>553</v>
      </c>
      <c r="B85" s="30" t="s">
        <v>183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1</v>
      </c>
      <c r="R85" s="6"/>
    </row>
    <row r="86" customFormat="false" ht="15" hidden="false" customHeight="false" outlineLevel="0" collapsed="false">
      <c r="A86" s="29" t="s">
        <v>556</v>
      </c>
      <c r="B86" s="30" t="s">
        <v>1840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1" t="n">
        <v>5</v>
      </c>
      <c r="R86" s="6"/>
    </row>
    <row r="87" customFormat="false" ht="15" hidden="false" customHeight="false" outlineLevel="0" collapsed="false">
      <c r="A87" s="29" t="s">
        <v>559</v>
      </c>
      <c r="B87" s="30" t="s">
        <v>1841</v>
      </c>
      <c r="C87" s="6" t="n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0</v>
      </c>
      <c r="R87" s="6"/>
    </row>
    <row r="88" customFormat="false" ht="15" hidden="false" customHeight="false" outlineLevel="0" collapsed="false">
      <c r="A88" s="29" t="s">
        <v>568</v>
      </c>
      <c r="B88" s="30" t="s">
        <v>1842</v>
      </c>
      <c r="C88" s="6"/>
      <c r="D88" s="6"/>
      <c r="E88" s="6"/>
      <c r="F88" s="6"/>
      <c r="G88" s="6"/>
      <c r="H88" s="6"/>
      <c r="I88" s="6"/>
      <c r="J88" s="6"/>
      <c r="K88" s="6" t="n">
        <v>9</v>
      </c>
      <c r="L88" s="6"/>
      <c r="M88" s="6"/>
      <c r="N88" s="6"/>
      <c r="O88" s="6"/>
      <c r="P88" s="6"/>
      <c r="Q88" s="31" t="n">
        <v>1</v>
      </c>
      <c r="R88" s="6"/>
    </row>
    <row r="89" customFormat="false" ht="15" hidden="false" customHeight="false" outlineLevel="0" collapsed="false">
      <c r="A89" s="29" t="s">
        <v>574</v>
      </c>
      <c r="B89" s="30" t="s">
        <v>1843</v>
      </c>
      <c r="C89" s="6" t="n">
        <v>1</v>
      </c>
      <c r="D89" s="6"/>
      <c r="E89" s="6"/>
      <c r="F89" s="6"/>
      <c r="G89" s="6"/>
      <c r="H89" s="6"/>
      <c r="I89" s="6"/>
      <c r="J89" s="6"/>
      <c r="K89" s="6"/>
      <c r="L89" s="31"/>
      <c r="M89" s="6"/>
      <c r="N89" s="6"/>
      <c r="O89" s="6"/>
      <c r="P89" s="6"/>
      <c r="Q89" s="31"/>
      <c r="R89" s="6"/>
    </row>
    <row r="90" customFormat="false" ht="15" hidden="false" customHeight="false" outlineLevel="0" collapsed="false">
      <c r="A90" s="29" t="s">
        <v>577</v>
      </c>
      <c r="B90" s="30" t="s">
        <v>1844</v>
      </c>
      <c r="C90" s="6" t="n">
        <v>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 t="n">
        <v>1</v>
      </c>
      <c r="Q90" s="31" t="n">
        <v>3</v>
      </c>
      <c r="R90" s="6"/>
    </row>
    <row r="91" customFormat="false" ht="15" hidden="false" customHeight="false" outlineLevel="0" collapsed="false">
      <c r="A91" s="29" t="s">
        <v>580</v>
      </c>
      <c r="B91" s="30" t="s">
        <v>1845</v>
      </c>
      <c r="C91" s="6"/>
      <c r="D91" s="6"/>
      <c r="E91" s="6"/>
      <c r="F91" s="6"/>
      <c r="G91" s="6"/>
      <c r="H91" s="6"/>
      <c r="I91" s="6" t="n">
        <v>1</v>
      </c>
      <c r="J91" s="6"/>
      <c r="K91" s="6"/>
      <c r="L91" s="6"/>
      <c r="M91" s="6"/>
      <c r="N91" s="6"/>
      <c r="O91" s="6"/>
      <c r="P91" s="6"/>
      <c r="Q91" s="31" t="n">
        <v>1</v>
      </c>
      <c r="R91" s="6"/>
    </row>
    <row r="92" customFormat="false" ht="15" hidden="false" customHeight="false" outlineLevel="0" collapsed="false">
      <c r="A92" s="29" t="s">
        <v>583</v>
      </c>
      <c r="B92" s="30" t="s">
        <v>1846</v>
      </c>
      <c r="C92" s="6" t="n">
        <v>1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/>
      <c r="R92" s="6"/>
    </row>
    <row r="93" customFormat="false" ht="15" hidden="false" customHeight="false" outlineLevel="0" collapsed="false">
      <c r="A93" s="29" t="s">
        <v>586</v>
      </c>
      <c r="B93" s="30" t="s">
        <v>1847</v>
      </c>
      <c r="C93" s="6" t="n">
        <v>2</v>
      </c>
      <c r="D93" s="6" t="n">
        <v>1</v>
      </c>
      <c r="E93" s="6"/>
      <c r="F93" s="6"/>
      <c r="G93" s="6"/>
      <c r="H93" s="6"/>
      <c r="I93" s="6"/>
      <c r="J93" s="6" t="n">
        <v>3</v>
      </c>
      <c r="K93" s="6"/>
      <c r="L93" s="6"/>
      <c r="M93" s="6"/>
      <c r="N93" s="6"/>
      <c r="O93" s="6"/>
      <c r="P93" s="6"/>
      <c r="Q93" s="31" t="n">
        <v>4</v>
      </c>
      <c r="R93" s="6"/>
    </row>
    <row r="94" customFormat="false" ht="15" hidden="false" customHeight="false" outlineLevel="0" collapsed="false">
      <c r="A94" s="29" t="s">
        <v>592</v>
      </c>
      <c r="B94" s="30" t="s">
        <v>1848</v>
      </c>
      <c r="C94" s="31" t="n">
        <v>1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/>
      <c r="R94" s="6"/>
    </row>
    <row r="95" customFormat="false" ht="15" hidden="false" customHeight="false" outlineLevel="0" collapsed="false">
      <c r="A95" s="29" t="s">
        <v>595</v>
      </c>
      <c r="B95" s="30" t="s">
        <v>1849</v>
      </c>
      <c r="C95" s="6" t="n">
        <v>2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1"/>
      <c r="R95" s="6"/>
    </row>
    <row r="96" customFormat="false" ht="15" hidden="false" customHeight="false" outlineLevel="0" collapsed="false">
      <c r="A96" s="29" t="s">
        <v>598</v>
      </c>
      <c r="B96" s="30" t="s">
        <v>1850</v>
      </c>
      <c r="C96" s="31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1</v>
      </c>
      <c r="R96" s="6"/>
    </row>
    <row r="97" customFormat="false" ht="15" hidden="false" customHeight="false" outlineLevel="0" collapsed="false">
      <c r="A97" s="29" t="s">
        <v>604</v>
      </c>
      <c r="B97" s="30" t="s">
        <v>1851</v>
      </c>
      <c r="C97" s="6" t="n">
        <v>1</v>
      </c>
      <c r="D97" s="6"/>
      <c r="E97" s="6"/>
      <c r="F97" s="6"/>
      <c r="G97" s="6"/>
      <c r="H97" s="6"/>
      <c r="I97" s="6"/>
      <c r="J97" s="6" t="n">
        <v>1</v>
      </c>
      <c r="K97" s="6" t="n">
        <v>1</v>
      </c>
      <c r="L97" s="6"/>
      <c r="M97" s="6"/>
      <c r="N97" s="6"/>
      <c r="O97" s="6"/>
      <c r="P97" s="6"/>
      <c r="Q97" s="31" t="n">
        <v>1</v>
      </c>
      <c r="R97" s="6"/>
    </row>
    <row r="98" customFormat="false" ht="15" hidden="false" customHeight="false" outlineLevel="0" collapsed="false">
      <c r="A98" s="32" t="s">
        <v>607</v>
      </c>
      <c r="B98" s="30" t="s">
        <v>1852</v>
      </c>
      <c r="C98" s="6" t="n">
        <v>1</v>
      </c>
      <c r="D98" s="6"/>
      <c r="E98" s="6"/>
      <c r="F98" s="6"/>
      <c r="G98" s="6"/>
      <c r="H98" s="6"/>
      <c r="I98" s="6"/>
      <c r="J98" s="6" t="n">
        <v>1</v>
      </c>
      <c r="K98" s="6"/>
      <c r="L98" s="6"/>
      <c r="M98" s="6"/>
      <c r="N98" s="6"/>
      <c r="O98" s="6"/>
      <c r="P98" s="6"/>
      <c r="Q98" s="31"/>
      <c r="R98" s="6"/>
    </row>
    <row r="99" customFormat="false" ht="15" hidden="false" customHeight="false" outlineLevel="0" collapsed="false">
      <c r="A99" s="29" t="s">
        <v>613</v>
      </c>
      <c r="B99" s="30" t="s">
        <v>185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1" t="n">
        <v>1</v>
      </c>
      <c r="R99" s="6"/>
    </row>
    <row r="100" customFormat="false" ht="15" hidden="false" customHeight="false" outlineLevel="0" collapsed="false">
      <c r="A100" s="29" t="s">
        <v>616</v>
      </c>
      <c r="B100" s="30" t="s">
        <v>1854</v>
      </c>
      <c r="C100" s="6" t="n">
        <v>1</v>
      </c>
      <c r="D100" s="6"/>
      <c r="E100" s="6"/>
      <c r="F100" s="6" t="n">
        <v>1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/>
      <c r="R100" s="6"/>
    </row>
    <row r="101" customFormat="false" ht="15" hidden="false" customHeight="false" outlineLevel="0" collapsed="false">
      <c r="A101" s="29" t="s">
        <v>619</v>
      </c>
      <c r="B101" s="30" t="s">
        <v>1855</v>
      </c>
      <c r="C101" s="6"/>
      <c r="D101" s="6"/>
      <c r="E101" s="6"/>
      <c r="F101" s="6"/>
      <c r="G101" s="6"/>
      <c r="H101" s="6"/>
      <c r="I101" s="6"/>
      <c r="J101" s="6"/>
      <c r="K101" s="31"/>
      <c r="L101" s="6"/>
      <c r="M101" s="6"/>
      <c r="N101" s="6"/>
      <c r="O101" s="6"/>
      <c r="P101" s="31"/>
      <c r="Q101" s="6" t="n">
        <v>2</v>
      </c>
      <c r="R101" s="6"/>
    </row>
    <row r="102" customFormat="false" ht="15" hidden="false" customHeight="false" outlineLevel="0" collapsed="false">
      <c r="A102" s="29" t="s">
        <v>622</v>
      </c>
      <c r="B102" s="30" t="s">
        <v>1856</v>
      </c>
      <c r="C102" s="31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1</v>
      </c>
      <c r="R102" s="6"/>
    </row>
    <row r="103" customFormat="false" ht="15" hidden="false" customHeight="false" outlineLevel="0" collapsed="false">
      <c r="A103" s="29" t="s">
        <v>625</v>
      </c>
      <c r="B103" s="30" t="s">
        <v>185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1</v>
      </c>
      <c r="R103" s="6"/>
    </row>
    <row r="104" customFormat="false" ht="15" hidden="false" customHeight="false" outlineLevel="0" collapsed="false">
      <c r="A104" s="29" t="s">
        <v>646</v>
      </c>
      <c r="B104" s="30" t="s">
        <v>185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1" t="n">
        <v>1</v>
      </c>
      <c r="R104" s="6"/>
    </row>
    <row r="105" customFormat="false" ht="15" hidden="false" customHeight="false" outlineLevel="0" collapsed="false">
      <c r="A105" s="29" t="s">
        <v>649</v>
      </c>
      <c r="B105" s="30" t="s">
        <v>1859</v>
      </c>
      <c r="C105" s="6"/>
      <c r="D105" s="6"/>
      <c r="E105" s="6"/>
      <c r="F105" s="6"/>
      <c r="G105" s="31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2</v>
      </c>
      <c r="R105" s="6"/>
    </row>
    <row r="106" customFormat="false" ht="15" hidden="false" customHeight="false" outlineLevel="0" collapsed="false">
      <c r="A106" s="29" t="s">
        <v>652</v>
      </c>
      <c r="B106" s="30" t="s">
        <v>1860</v>
      </c>
      <c r="C106" s="6" t="n">
        <v>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1" t="n">
        <v>3</v>
      </c>
      <c r="R106" s="6"/>
    </row>
    <row r="107" customFormat="false" ht="15" hidden="false" customHeight="false" outlineLevel="0" collapsed="false">
      <c r="A107" s="29" t="s">
        <v>655</v>
      </c>
      <c r="B107" s="30" t="s">
        <v>1861</v>
      </c>
      <c r="C107" s="6"/>
      <c r="D107" s="6"/>
      <c r="E107" s="6"/>
      <c r="F107" s="6"/>
      <c r="G107" s="6"/>
      <c r="H107" s="6"/>
      <c r="I107" s="6"/>
      <c r="J107" s="6"/>
      <c r="K107" s="6"/>
      <c r="L107" s="6" t="n">
        <v>1</v>
      </c>
      <c r="M107" s="6"/>
      <c r="N107" s="6"/>
      <c r="O107" s="6"/>
      <c r="P107" s="6"/>
      <c r="Q107" s="31" t="n">
        <v>1</v>
      </c>
      <c r="R107" s="6"/>
    </row>
    <row r="108" customFormat="false" ht="15" hidden="false" customHeight="false" outlineLevel="0" collapsed="false">
      <c r="A108" s="29" t="s">
        <v>658</v>
      </c>
      <c r="B108" s="30" t="s">
        <v>1862</v>
      </c>
      <c r="C108" s="6" t="n">
        <v>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/>
      <c r="R108" s="6"/>
    </row>
    <row r="109" customFormat="false" ht="15" hidden="false" customHeight="false" outlineLevel="0" collapsed="false">
      <c r="A109" s="29" t="s">
        <v>661</v>
      </c>
      <c r="B109" s="30" t="s">
        <v>1863</v>
      </c>
      <c r="C109" s="6" t="n">
        <v>1</v>
      </c>
      <c r="D109" s="6"/>
      <c r="E109" s="6"/>
      <c r="F109" s="6"/>
      <c r="G109" s="6"/>
      <c r="H109" s="6"/>
      <c r="I109" s="6"/>
      <c r="J109" s="31"/>
      <c r="K109" s="6"/>
      <c r="L109" s="6"/>
      <c r="M109" s="6"/>
      <c r="N109" s="6"/>
      <c r="O109" s="6"/>
      <c r="P109" s="6"/>
      <c r="Q109" s="31"/>
      <c r="R109" s="6"/>
    </row>
    <row r="110" customFormat="false" ht="15" hidden="false" customHeight="false" outlineLevel="0" collapsed="false">
      <c r="A110" s="29" t="s">
        <v>673</v>
      </c>
      <c r="B110" s="30" t="s">
        <v>1864</v>
      </c>
      <c r="C110" s="31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n">
        <v>6</v>
      </c>
      <c r="R110" s="6"/>
    </row>
    <row r="111" customFormat="false" ht="15" hidden="false" customHeight="false" outlineLevel="0" collapsed="false">
      <c r="A111" s="29" t="s">
        <v>681</v>
      </c>
      <c r="B111" s="30" t="s">
        <v>1865</v>
      </c>
      <c r="C111" s="31"/>
      <c r="D111" s="6"/>
      <c r="E111" s="6"/>
      <c r="F111" s="6"/>
      <c r="G111" s="6"/>
      <c r="H111" s="6"/>
      <c r="I111" s="6" t="n">
        <v>1</v>
      </c>
      <c r="J111" s="6"/>
      <c r="K111" s="6"/>
      <c r="L111" s="6"/>
      <c r="M111" s="6"/>
      <c r="N111" s="6"/>
      <c r="O111" s="6"/>
      <c r="P111" s="6"/>
      <c r="Q111" s="31" t="n">
        <v>5</v>
      </c>
      <c r="R111" s="6"/>
    </row>
    <row r="112" customFormat="false" ht="15" hidden="false" customHeight="false" outlineLevel="0" collapsed="false">
      <c r="A112" s="29" t="s">
        <v>687</v>
      </c>
      <c r="B112" s="30" t="s">
        <v>1866</v>
      </c>
      <c r="C112" s="6"/>
      <c r="D112" s="6"/>
      <c r="E112" s="6"/>
      <c r="F112" s="6" t="n">
        <v>1</v>
      </c>
      <c r="G112" s="6"/>
      <c r="H112" s="6"/>
      <c r="I112" s="6"/>
      <c r="J112" s="6"/>
      <c r="K112" s="6"/>
      <c r="L112" s="6"/>
      <c r="M112" s="6"/>
      <c r="N112" s="6"/>
      <c r="O112" s="6"/>
      <c r="P112" s="31"/>
      <c r="Q112" s="6" t="n">
        <v>13</v>
      </c>
      <c r="R112" s="6"/>
    </row>
    <row r="113" customFormat="false" ht="15" hidden="false" customHeight="false" outlineLevel="0" collapsed="false">
      <c r="A113" s="29" t="s">
        <v>693</v>
      </c>
      <c r="B113" s="30" t="s">
        <v>1867</v>
      </c>
      <c r="C113" s="6" t="n">
        <v>12</v>
      </c>
      <c r="D113" s="6"/>
      <c r="E113" s="6"/>
      <c r="F113" s="6" t="n">
        <v>1</v>
      </c>
      <c r="G113" s="6" t="n">
        <v>1</v>
      </c>
      <c r="H113" s="6"/>
      <c r="I113" s="6" t="n">
        <v>1</v>
      </c>
      <c r="J113" s="6" t="n">
        <v>6</v>
      </c>
      <c r="K113" s="6"/>
      <c r="L113" s="6"/>
      <c r="M113" s="6"/>
      <c r="N113" s="6"/>
      <c r="O113" s="6"/>
      <c r="P113" s="6" t="n">
        <v>2</v>
      </c>
      <c r="Q113" s="31" t="n">
        <v>164</v>
      </c>
      <c r="R113" s="6"/>
    </row>
    <row r="114" customFormat="false" ht="15" hidden="false" customHeight="false" outlineLevel="0" collapsed="false">
      <c r="A114" s="29" t="s">
        <v>699</v>
      </c>
      <c r="B114" s="30" t="s">
        <v>186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1" t="n">
        <v>33</v>
      </c>
      <c r="R114" s="6"/>
    </row>
    <row r="115" customFormat="false" ht="15" hidden="false" customHeight="false" outlineLevel="0" collapsed="false">
      <c r="A115" s="29" t="s">
        <v>702</v>
      </c>
      <c r="B115" s="30" t="s">
        <v>1869</v>
      </c>
      <c r="C115" s="31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2</v>
      </c>
      <c r="R115" s="6"/>
    </row>
    <row r="116" customFormat="false" ht="15" hidden="false" customHeight="false" outlineLevel="0" collapsed="false">
      <c r="A116" s="29" t="s">
        <v>711</v>
      </c>
      <c r="B116" s="30" t="s">
        <v>187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31"/>
      <c r="P116" s="6"/>
      <c r="Q116" s="6" t="n">
        <v>1</v>
      </c>
      <c r="R116" s="6"/>
    </row>
    <row r="117" customFormat="false" ht="15" hidden="false" customHeight="false" outlineLevel="0" collapsed="false">
      <c r="A117" s="29" t="s">
        <v>717</v>
      </c>
      <c r="B117" s="30" t="s">
        <v>187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39</v>
      </c>
      <c r="R117" s="6"/>
    </row>
    <row r="118" customFormat="false" ht="15" hidden="false" customHeight="false" outlineLevel="0" collapsed="false">
      <c r="A118" s="29" t="s">
        <v>723</v>
      </c>
      <c r="B118" s="30" t="s">
        <v>187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5</v>
      </c>
      <c r="R118" s="6"/>
    </row>
    <row r="119" customFormat="false" ht="15" hidden="false" customHeight="false" outlineLevel="0" collapsed="false">
      <c r="A119" s="29" t="s">
        <v>726</v>
      </c>
      <c r="B119" s="30" t="s">
        <v>18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1</v>
      </c>
      <c r="R119" s="6"/>
    </row>
    <row r="120" customFormat="false" ht="15" hidden="false" customHeight="false" outlineLevel="0" collapsed="false">
      <c r="A120" s="29" t="s">
        <v>729</v>
      </c>
      <c r="B120" s="30" t="s">
        <v>187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2</v>
      </c>
      <c r="R120" s="6"/>
    </row>
    <row r="121" customFormat="false" ht="15" hidden="false" customHeight="false" outlineLevel="0" collapsed="false">
      <c r="A121" s="29" t="s">
        <v>732</v>
      </c>
      <c r="B121" s="30" t="s">
        <v>1875</v>
      </c>
      <c r="C121" s="6" t="n">
        <v>1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4</v>
      </c>
      <c r="R121" s="6"/>
    </row>
    <row r="122" customFormat="false" ht="15" hidden="false" customHeight="false" outlineLevel="0" collapsed="false">
      <c r="A122" s="29" t="s">
        <v>735</v>
      </c>
      <c r="B122" s="30" t="s">
        <v>1876</v>
      </c>
      <c r="C122" s="6" t="n">
        <v>1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1</v>
      </c>
      <c r="R122" s="6"/>
    </row>
    <row r="123" customFormat="false" ht="15" hidden="false" customHeight="false" outlineLevel="0" collapsed="false">
      <c r="A123" s="29" t="s">
        <v>738</v>
      </c>
      <c r="B123" s="30" t="s">
        <v>187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 t="n">
        <v>1</v>
      </c>
      <c r="N123" s="6" t="n">
        <v>1</v>
      </c>
      <c r="O123" s="6"/>
      <c r="P123" s="6"/>
      <c r="Q123" s="31"/>
      <c r="R123" s="6"/>
    </row>
    <row r="124" customFormat="false" ht="15" hidden="false" customHeight="false" outlineLevel="0" collapsed="false">
      <c r="A124" s="29" t="s">
        <v>740</v>
      </c>
      <c r="B124" s="30" t="s">
        <v>1878</v>
      </c>
      <c r="C124" s="6" t="n">
        <v>2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 t="n">
        <v>1</v>
      </c>
      <c r="Q124" s="31"/>
      <c r="R124" s="6"/>
    </row>
    <row r="125" customFormat="false" ht="15" hidden="false" customHeight="false" outlineLevel="0" collapsed="false">
      <c r="A125" s="29" t="s">
        <v>743</v>
      </c>
      <c r="B125" s="30" t="s">
        <v>18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1</v>
      </c>
      <c r="R125" s="6"/>
    </row>
    <row r="126" customFormat="false" ht="15" hidden="false" customHeight="false" outlineLevel="0" collapsed="false">
      <c r="A126" s="29" t="s">
        <v>746</v>
      </c>
      <c r="B126" s="30" t="s">
        <v>1880</v>
      </c>
      <c r="C126" s="6"/>
      <c r="D126" s="6"/>
      <c r="E126" s="6"/>
      <c r="F126" s="6"/>
      <c r="G126" s="6"/>
      <c r="H126" s="6"/>
      <c r="I126" s="6"/>
      <c r="J126" s="6" t="n">
        <v>3</v>
      </c>
      <c r="K126" s="6"/>
      <c r="L126" s="6"/>
      <c r="M126" s="6"/>
      <c r="N126" s="6"/>
      <c r="O126" s="6"/>
      <c r="P126" s="6"/>
      <c r="Q126" s="31"/>
      <c r="R126" s="6"/>
    </row>
    <row r="127" customFormat="false" ht="15" hidden="false" customHeight="false" outlineLevel="0" collapsed="false">
      <c r="A127" s="29" t="s">
        <v>749</v>
      </c>
      <c r="B127" s="30" t="s">
        <v>18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 t="n">
        <v>4</v>
      </c>
      <c r="Q127" s="31" t="n">
        <v>30</v>
      </c>
      <c r="R127" s="6"/>
    </row>
    <row r="128" customFormat="false" ht="15" hidden="false" customHeight="false" outlineLevel="0" collapsed="false">
      <c r="A128" s="29" t="s">
        <v>758</v>
      </c>
      <c r="B128" s="30" t="s">
        <v>188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1" t="n">
        <v>1</v>
      </c>
      <c r="R128" s="6"/>
    </row>
    <row r="129" customFormat="false" ht="15" hidden="false" customHeight="false" outlineLevel="0" collapsed="false">
      <c r="A129" s="29" t="s">
        <v>761</v>
      </c>
      <c r="B129" s="30" t="s">
        <v>1883</v>
      </c>
      <c r="C129" s="6" t="n">
        <v>1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/>
      <c r="R129" s="6"/>
    </row>
    <row r="130" customFormat="false" ht="15" hidden="false" customHeight="false" outlineLevel="0" collapsed="false">
      <c r="A130" s="29" t="s">
        <v>764</v>
      </c>
      <c r="B130" s="30" t="s">
        <v>1884</v>
      </c>
      <c r="C130" s="6"/>
      <c r="D130" s="6"/>
      <c r="E130" s="6"/>
      <c r="F130" s="31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4</v>
      </c>
      <c r="R130" s="6"/>
    </row>
    <row r="131" customFormat="false" ht="15" hidden="false" customHeight="false" outlineLevel="0" collapsed="false">
      <c r="A131" s="29" t="s">
        <v>767</v>
      </c>
      <c r="B131" s="30" t="s">
        <v>18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1" t="n">
        <v>1</v>
      </c>
      <c r="R131" s="6"/>
    </row>
    <row r="132" customFormat="false" ht="15" hidden="false" customHeight="false" outlineLevel="0" collapsed="false">
      <c r="A132" s="29" t="s">
        <v>770</v>
      </c>
      <c r="B132" s="30" t="s">
        <v>188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1" t="n">
        <v>7</v>
      </c>
      <c r="R132" s="6"/>
    </row>
    <row r="133" customFormat="false" ht="15" hidden="false" customHeight="false" outlineLevel="0" collapsed="false">
      <c r="A133" s="29" t="s">
        <v>772</v>
      </c>
      <c r="B133" s="30" t="s">
        <v>1887</v>
      </c>
      <c r="C133" s="31"/>
      <c r="D133" s="6"/>
      <c r="E133" s="6"/>
      <c r="F133" s="6"/>
      <c r="G133" s="6"/>
      <c r="H133" s="6"/>
      <c r="I133" s="6"/>
      <c r="J133" s="6" t="n">
        <v>2</v>
      </c>
      <c r="K133" s="6"/>
      <c r="L133" s="6"/>
      <c r="M133" s="6"/>
      <c r="N133" s="6"/>
      <c r="O133" s="6"/>
      <c r="P133" s="6"/>
      <c r="Q133" s="31"/>
      <c r="R133" s="6"/>
    </row>
    <row r="134" customFormat="false" ht="15" hidden="false" customHeight="false" outlineLevel="0" collapsed="false">
      <c r="A134" s="29" t="s">
        <v>775</v>
      </c>
      <c r="B134" s="30" t="s">
        <v>1888</v>
      </c>
      <c r="C134" s="31" t="n">
        <v>1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/>
      <c r="R134" s="6"/>
    </row>
    <row r="135" customFormat="false" ht="15" hidden="false" customHeight="false" outlineLevel="0" collapsed="false">
      <c r="A135" s="29" t="s">
        <v>778</v>
      </c>
      <c r="B135" s="30" t="s">
        <v>1889</v>
      </c>
      <c r="C135" s="6" t="n">
        <v>2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/>
      <c r="R135" s="6"/>
    </row>
    <row r="136" customFormat="false" ht="15" hidden="false" customHeight="false" outlineLevel="0" collapsed="false">
      <c r="A136" s="29" t="s">
        <v>784</v>
      </c>
      <c r="B136" s="30" t="s">
        <v>1890</v>
      </c>
      <c r="C136" s="6" t="n">
        <v>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/>
      <c r="R136" s="6"/>
    </row>
    <row r="137" customFormat="false" ht="15" hidden="false" customHeight="false" outlineLevel="0" collapsed="false">
      <c r="A137" s="29" t="s">
        <v>787</v>
      </c>
      <c r="B137" s="30" t="s">
        <v>1891</v>
      </c>
      <c r="C137" s="6"/>
      <c r="D137" s="6"/>
      <c r="E137" s="6"/>
      <c r="F137" s="6"/>
      <c r="G137" s="6"/>
      <c r="H137" s="6"/>
      <c r="I137" s="6"/>
      <c r="J137" s="31"/>
      <c r="K137" s="6"/>
      <c r="L137" s="6"/>
      <c r="M137" s="6"/>
      <c r="N137" s="6"/>
      <c r="O137" s="6"/>
      <c r="P137" s="6"/>
      <c r="Q137" s="31" t="n">
        <v>3</v>
      </c>
      <c r="R137" s="6"/>
    </row>
    <row r="138" customFormat="false" ht="15" hidden="false" customHeight="false" outlineLevel="0" collapsed="false">
      <c r="A138" s="29" t="s">
        <v>790</v>
      </c>
      <c r="B138" s="30" t="s">
        <v>1892</v>
      </c>
      <c r="C138" s="6"/>
      <c r="D138" s="31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50</v>
      </c>
      <c r="R138" s="6"/>
    </row>
    <row r="139" customFormat="false" ht="15" hidden="false" customHeight="false" outlineLevel="0" collapsed="false">
      <c r="A139" s="29" t="s">
        <v>799</v>
      </c>
      <c r="B139" s="30" t="s">
        <v>1893</v>
      </c>
      <c r="C139" s="31"/>
      <c r="D139" s="6"/>
      <c r="E139" s="6"/>
      <c r="F139" s="6"/>
      <c r="G139" s="6"/>
      <c r="H139" s="6"/>
      <c r="I139" s="6"/>
      <c r="J139" s="6" t="n">
        <v>1</v>
      </c>
      <c r="K139" s="6"/>
      <c r="L139" s="6"/>
      <c r="M139" s="6"/>
      <c r="N139" s="6"/>
      <c r="O139" s="6"/>
      <c r="P139" s="6"/>
      <c r="Q139" s="6"/>
      <c r="R139" s="6"/>
    </row>
    <row r="140" customFormat="false" ht="15" hidden="false" customHeight="false" outlineLevel="0" collapsed="false">
      <c r="A140" s="29" t="s">
        <v>802</v>
      </c>
      <c r="B140" s="30" t="s">
        <v>1894</v>
      </c>
      <c r="C140" s="6" t="n">
        <v>0</v>
      </c>
      <c r="D140" s="6"/>
      <c r="E140" s="6"/>
      <c r="F140" s="6"/>
      <c r="G140" s="6"/>
      <c r="H140" s="6"/>
      <c r="I140" s="6"/>
      <c r="J140" s="6" t="n">
        <v>5</v>
      </c>
      <c r="K140" s="6"/>
      <c r="L140" s="6"/>
      <c r="M140" s="6"/>
      <c r="N140" s="6"/>
      <c r="O140" s="6"/>
      <c r="P140" s="6"/>
      <c r="Q140" s="31"/>
      <c r="R140" s="6"/>
    </row>
    <row r="141" customFormat="false" ht="15" hidden="false" customHeight="false" outlineLevel="0" collapsed="false">
      <c r="A141" s="29" t="s">
        <v>808</v>
      </c>
      <c r="B141" s="30" t="s">
        <v>1895</v>
      </c>
      <c r="C141" s="6" t="n">
        <v>1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11</v>
      </c>
      <c r="R141" s="6"/>
    </row>
    <row r="142" customFormat="false" ht="15" hidden="false" customHeight="false" outlineLevel="0" collapsed="false">
      <c r="A142" s="29" t="s">
        <v>823</v>
      </c>
      <c r="B142" s="30" t="s">
        <v>189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 t="n">
        <v>16</v>
      </c>
      <c r="R142" s="6"/>
    </row>
    <row r="143" customFormat="false" ht="15" hidden="false" customHeight="false" outlineLevel="0" collapsed="false">
      <c r="A143" s="29" t="s">
        <v>829</v>
      </c>
      <c r="B143" s="30" t="s">
        <v>1897</v>
      </c>
      <c r="C143" s="6"/>
      <c r="D143" s="31"/>
      <c r="E143" s="6"/>
      <c r="F143" s="6"/>
      <c r="G143" s="6"/>
      <c r="H143" s="6"/>
      <c r="I143" s="6"/>
      <c r="J143" s="6"/>
      <c r="K143" s="6"/>
      <c r="L143" s="31"/>
      <c r="M143" s="6"/>
      <c r="N143" s="6"/>
      <c r="O143" s="6"/>
      <c r="P143" s="6"/>
      <c r="Q143" s="31" t="n">
        <v>7</v>
      </c>
      <c r="R143" s="6"/>
    </row>
    <row r="144" customFormat="false" ht="15" hidden="false" customHeight="false" outlineLevel="0" collapsed="false">
      <c r="A144" s="29" t="s">
        <v>832</v>
      </c>
      <c r="B144" s="30" t="s">
        <v>189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 t="n">
        <v>1</v>
      </c>
      <c r="R144" s="6"/>
    </row>
    <row r="145" customFormat="false" ht="15" hidden="false" customHeight="false" outlineLevel="0" collapsed="false">
      <c r="A145" s="29" t="s">
        <v>835</v>
      </c>
      <c r="B145" s="30" t="s">
        <v>1899</v>
      </c>
      <c r="C145" s="31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 t="n">
        <v>2</v>
      </c>
      <c r="R145" s="6"/>
    </row>
    <row r="146" customFormat="false" ht="15" hidden="false" customHeight="false" outlineLevel="0" collapsed="false">
      <c r="A146" s="29" t="s">
        <v>847</v>
      </c>
      <c r="B146" s="30" t="s">
        <v>190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1</v>
      </c>
      <c r="R146" s="6"/>
    </row>
    <row r="147" customFormat="false" ht="15" hidden="false" customHeight="false" outlineLevel="0" collapsed="false">
      <c r="A147" s="29" t="s">
        <v>858</v>
      </c>
      <c r="B147" s="30" t="s">
        <v>190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1</v>
      </c>
      <c r="R147" s="6"/>
    </row>
    <row r="148" customFormat="false" ht="15" hidden="false" customHeight="false" outlineLevel="0" collapsed="false">
      <c r="A148" s="29" t="s">
        <v>861</v>
      </c>
      <c r="B148" s="30" t="s">
        <v>190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 t="n">
        <v>4</v>
      </c>
      <c r="R148" s="6"/>
    </row>
    <row r="149" customFormat="false" ht="15" hidden="false" customHeight="false" outlineLevel="0" collapsed="false">
      <c r="A149" s="29" t="s">
        <v>867</v>
      </c>
      <c r="B149" s="30" t="s">
        <v>190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31"/>
      <c r="P149" s="6"/>
      <c r="Q149" s="31" t="n">
        <v>10</v>
      </c>
      <c r="R149" s="6"/>
    </row>
    <row r="150" customFormat="false" ht="15" hidden="false" customHeight="false" outlineLevel="0" collapsed="false">
      <c r="A150" s="29" t="s">
        <v>879</v>
      </c>
      <c r="B150" s="30" t="s">
        <v>190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12</v>
      </c>
      <c r="R150" s="6"/>
    </row>
    <row r="151" customFormat="false" ht="15" hidden="false" customHeight="false" outlineLevel="0" collapsed="false">
      <c r="A151" s="29" t="s">
        <v>882</v>
      </c>
      <c r="B151" s="30" t="s">
        <v>190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2</v>
      </c>
      <c r="R151" s="6"/>
    </row>
    <row r="152" customFormat="false" ht="15" hidden="false" customHeight="false" outlineLevel="0" collapsed="false">
      <c r="A152" s="29" t="s">
        <v>885</v>
      </c>
      <c r="B152" s="30" t="s">
        <v>1906</v>
      </c>
      <c r="C152" s="31"/>
      <c r="D152" s="31"/>
      <c r="E152" s="6"/>
      <c r="F152" s="6"/>
      <c r="G152" s="6"/>
      <c r="H152" s="6"/>
      <c r="I152" s="6"/>
      <c r="J152" s="31"/>
      <c r="K152" s="6"/>
      <c r="L152" s="6"/>
      <c r="M152" s="6"/>
      <c r="N152" s="6"/>
      <c r="O152" s="6"/>
      <c r="P152" s="6"/>
      <c r="Q152" s="31" t="n">
        <v>1</v>
      </c>
      <c r="R152" s="6"/>
    </row>
    <row r="153" customFormat="false" ht="15" hidden="false" customHeight="false" outlineLevel="0" collapsed="false">
      <c r="A153" s="29" t="s">
        <v>888</v>
      </c>
      <c r="B153" s="30" t="s">
        <v>190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 t="n">
        <v>2</v>
      </c>
      <c r="R153" s="6"/>
    </row>
    <row r="154" customFormat="false" ht="15" hidden="false" customHeight="false" outlineLevel="0" collapsed="false">
      <c r="A154" s="29" t="s">
        <v>894</v>
      </c>
      <c r="B154" s="30" t="s">
        <v>190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 t="n">
        <v>11</v>
      </c>
      <c r="R154" s="6"/>
    </row>
    <row r="155" customFormat="false" ht="15" hidden="false" customHeight="false" outlineLevel="0" collapsed="false">
      <c r="A155" s="29" t="s">
        <v>897</v>
      </c>
      <c r="B155" s="30" t="s">
        <v>190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 t="n">
        <v>3</v>
      </c>
      <c r="R155" s="6"/>
    </row>
    <row r="156" customFormat="false" ht="15" hidden="false" customHeight="false" outlineLevel="0" collapsed="false">
      <c r="A156" s="29" t="s">
        <v>900</v>
      </c>
      <c r="B156" s="30" t="s">
        <v>191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 t="n">
        <v>1</v>
      </c>
      <c r="R156" s="6"/>
    </row>
    <row r="157" customFormat="false" ht="15" hidden="false" customHeight="false" outlineLevel="0" collapsed="false">
      <c r="A157" s="29" t="s">
        <v>906</v>
      </c>
      <c r="B157" s="30" t="s">
        <v>1911</v>
      </c>
      <c r="C157" s="6" t="n">
        <v>1</v>
      </c>
      <c r="D157" s="6"/>
      <c r="E157" s="6"/>
      <c r="F157" s="6"/>
      <c r="G157" s="6"/>
      <c r="H157" s="6"/>
      <c r="I157" s="6"/>
      <c r="J157" s="6"/>
      <c r="K157" s="6"/>
      <c r="L157" s="6"/>
      <c r="M157" s="6" t="n">
        <v>3</v>
      </c>
      <c r="N157" s="6"/>
      <c r="O157" s="6"/>
      <c r="P157" s="6" t="n">
        <v>1</v>
      </c>
      <c r="Q157" s="31" t="n">
        <v>3</v>
      </c>
      <c r="R157" s="6"/>
    </row>
    <row r="158" customFormat="false" ht="15" hidden="false" customHeight="false" outlineLevel="0" collapsed="false">
      <c r="A158" s="29" t="s">
        <v>909</v>
      </c>
      <c r="B158" s="30" t="s">
        <v>1764</v>
      </c>
      <c r="C158" s="6" t="n">
        <v>3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 t="n">
        <v>2</v>
      </c>
      <c r="R158" s="6"/>
    </row>
    <row r="159" customFormat="false" ht="15" hidden="false" customHeight="false" outlineLevel="0" collapsed="false">
      <c r="A159" s="29" t="s">
        <v>911</v>
      </c>
      <c r="B159" s="30" t="s">
        <v>191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 t="n">
        <v>5</v>
      </c>
      <c r="R159" s="6"/>
    </row>
    <row r="160" customFormat="false" ht="15" hidden="false" customHeight="false" outlineLevel="0" collapsed="false">
      <c r="A160" s="29" t="s">
        <v>914</v>
      </c>
      <c r="B160" s="30" t="s">
        <v>191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 t="n">
        <v>1</v>
      </c>
      <c r="R160" s="6"/>
    </row>
    <row r="161" customFormat="false" ht="15" hidden="false" customHeight="false" outlineLevel="0" collapsed="false">
      <c r="A161" s="29" t="s">
        <v>917</v>
      </c>
      <c r="B161" s="30" t="s">
        <v>191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 t="n">
        <v>1</v>
      </c>
      <c r="R161" s="6"/>
    </row>
    <row r="162" customFormat="false" ht="15" hidden="false" customHeight="false" outlineLevel="0" collapsed="false">
      <c r="A162" s="29" t="s">
        <v>919</v>
      </c>
      <c r="B162" s="30" t="s">
        <v>191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 t="n">
        <v>14</v>
      </c>
      <c r="R162" s="6"/>
    </row>
    <row r="163" customFormat="false" ht="15" hidden="false" customHeight="false" outlineLevel="0" collapsed="false">
      <c r="A163" s="29" t="s">
        <v>921</v>
      </c>
      <c r="B163" s="30" t="s">
        <v>191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 t="n">
        <v>3</v>
      </c>
      <c r="R163" s="6"/>
    </row>
    <row r="164" customFormat="false" ht="15" hidden="false" customHeight="false" outlineLevel="0" collapsed="false">
      <c r="A164" s="29" t="s">
        <v>934</v>
      </c>
      <c r="B164" s="30" t="s">
        <v>1917</v>
      </c>
      <c r="C164" s="6" t="n">
        <v>1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 t="n">
        <v>4</v>
      </c>
      <c r="R164" s="6"/>
    </row>
    <row r="165" customFormat="false" ht="15" hidden="false" customHeight="false" outlineLevel="0" collapsed="false">
      <c r="A165" s="29" t="s">
        <v>937</v>
      </c>
      <c r="B165" s="30" t="s">
        <v>1918</v>
      </c>
      <c r="C165" s="6" t="n">
        <v>1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 t="n">
        <v>3</v>
      </c>
      <c r="R165" s="6"/>
    </row>
    <row r="166" customFormat="false" ht="15" hidden="false" customHeight="false" outlineLevel="0" collapsed="false">
      <c r="A166" s="29" t="s">
        <v>928</v>
      </c>
      <c r="B166" s="30" t="s">
        <v>1919</v>
      </c>
      <c r="C166" s="6" t="n">
        <v>1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 t="n">
        <v>3</v>
      </c>
      <c r="R166" s="6"/>
    </row>
    <row r="167" customFormat="false" ht="15" hidden="false" customHeight="false" outlineLevel="0" collapsed="false">
      <c r="A167" s="29" t="s">
        <v>949</v>
      </c>
      <c r="B167" s="30" t="s">
        <v>1920</v>
      </c>
      <c r="C167" s="6"/>
      <c r="D167" s="6" t="n">
        <v>2</v>
      </c>
      <c r="E167" s="6"/>
      <c r="F167" s="6"/>
      <c r="G167" s="6"/>
      <c r="H167" s="6"/>
      <c r="I167" s="6"/>
      <c r="J167" s="6" t="n">
        <v>1</v>
      </c>
      <c r="K167" s="6"/>
      <c r="L167" s="6"/>
      <c r="M167" s="6"/>
      <c r="N167" s="6"/>
      <c r="O167" s="6"/>
      <c r="P167" s="6"/>
      <c r="Q167" s="31" t="n">
        <v>7</v>
      </c>
      <c r="R167" s="6"/>
    </row>
    <row r="168" customFormat="false" ht="15" hidden="false" customHeight="false" outlineLevel="0" collapsed="false">
      <c r="A168" s="29" t="s">
        <v>952</v>
      </c>
      <c r="B168" s="30" t="s">
        <v>1921</v>
      </c>
      <c r="C168" s="6"/>
      <c r="D168" s="6"/>
      <c r="E168" s="6"/>
      <c r="F168" s="6"/>
      <c r="G168" s="6"/>
      <c r="H168" s="6"/>
      <c r="I168" s="6" t="n">
        <v>1</v>
      </c>
      <c r="J168" s="6"/>
      <c r="K168" s="6"/>
      <c r="L168" s="6"/>
      <c r="M168" s="6"/>
      <c r="N168" s="6"/>
      <c r="O168" s="6"/>
      <c r="P168" s="6"/>
      <c r="Q168" s="31" t="n">
        <v>45</v>
      </c>
      <c r="R168" s="6"/>
    </row>
    <row r="169" customFormat="false" ht="15" hidden="false" customHeight="false" outlineLevel="0" collapsed="false">
      <c r="A169" s="29" t="s">
        <v>958</v>
      </c>
      <c r="B169" s="30" t="s">
        <v>192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 t="n">
        <v>2</v>
      </c>
      <c r="R169" s="6"/>
    </row>
    <row r="170" customFormat="false" ht="15" hidden="false" customHeight="false" outlineLevel="0" collapsed="false">
      <c r="A170" s="29" t="s">
        <v>961</v>
      </c>
      <c r="B170" s="30" t="s">
        <v>192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 t="n">
        <v>2</v>
      </c>
      <c r="R170" s="6"/>
    </row>
    <row r="171" customFormat="false" ht="15" hidden="false" customHeight="false" outlineLevel="0" collapsed="false">
      <c r="A171" s="29" t="s">
        <v>964</v>
      </c>
      <c r="B171" s="30" t="s">
        <v>192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 t="n">
        <v>1</v>
      </c>
      <c r="R171" s="6"/>
    </row>
    <row r="172" customFormat="false" ht="15" hidden="false" customHeight="false" outlineLevel="0" collapsed="false">
      <c r="A172" s="29" t="s">
        <v>967</v>
      </c>
      <c r="B172" s="30" t="s">
        <v>1925</v>
      </c>
      <c r="C172" s="6" t="n">
        <v>1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 t="n">
        <v>15</v>
      </c>
      <c r="R172" s="6"/>
    </row>
    <row r="173" customFormat="false" ht="15" hidden="false" customHeight="false" outlineLevel="0" collapsed="false">
      <c r="A173" s="29" t="s">
        <v>970</v>
      </c>
      <c r="B173" s="30" t="s">
        <v>192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 t="n">
        <v>5</v>
      </c>
      <c r="R173" s="6"/>
    </row>
    <row r="174" customFormat="false" ht="15" hidden="false" customHeight="false" outlineLevel="0" collapsed="false">
      <c r="A174" s="29" t="s">
        <v>976</v>
      </c>
      <c r="B174" s="30" t="s">
        <v>1881</v>
      </c>
      <c r="C174" s="6" t="n">
        <v>1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 t="n">
        <v>13</v>
      </c>
      <c r="R174" s="6"/>
    </row>
    <row r="175" customFormat="false" ht="15" hidden="false" customHeight="false" outlineLevel="0" collapsed="false">
      <c r="A175" s="29" t="s">
        <v>978</v>
      </c>
      <c r="B175" s="30" t="s">
        <v>1927</v>
      </c>
      <c r="C175" s="6" t="n">
        <v>1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 t="s">
        <v>984</v>
      </c>
      <c r="B176" s="30" t="s">
        <v>192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 t="n">
        <v>1</v>
      </c>
    </row>
    <row r="177" customFormat="false" ht="15" hidden="false" customHeight="false" outlineLevel="0" collapsed="false">
      <c r="A177" s="29" t="s">
        <v>987</v>
      </c>
      <c r="B177" s="30" t="s">
        <v>1929</v>
      </c>
      <c r="C177" s="6"/>
      <c r="D177" s="6"/>
      <c r="E177" s="6"/>
      <c r="F177" s="6"/>
      <c r="G177" s="6"/>
      <c r="H177" s="6"/>
      <c r="I177" s="6"/>
      <c r="J177" s="6"/>
      <c r="K177" s="6"/>
      <c r="L177" s="6" t="n">
        <v>1</v>
      </c>
      <c r="M177" s="6"/>
      <c r="N177" s="6"/>
      <c r="O177" s="6"/>
      <c r="P177" s="6" t="n">
        <v>1</v>
      </c>
      <c r="Q177" s="31" t="n">
        <v>11</v>
      </c>
    </row>
    <row r="178" customFormat="false" ht="15" hidden="false" customHeight="false" outlineLevel="0" collapsed="false">
      <c r="A178" s="29" t="s">
        <v>990</v>
      </c>
      <c r="B178" s="30" t="s">
        <v>1930</v>
      </c>
      <c r="C178" s="6"/>
      <c r="D178" s="6"/>
      <c r="E178" s="6"/>
      <c r="F178" s="6"/>
      <c r="G178" s="6"/>
      <c r="H178" s="6"/>
      <c r="I178" s="6"/>
      <c r="J178" s="31" t="n">
        <v>1</v>
      </c>
      <c r="K178" s="6"/>
      <c r="L178" s="6"/>
      <c r="M178" s="6"/>
      <c r="N178" s="6"/>
      <c r="O178" s="6"/>
      <c r="P178" s="6"/>
      <c r="Q178" s="6"/>
    </row>
    <row r="179" customFormat="false" ht="15" hidden="false" customHeight="false" outlineLevel="0" collapsed="false">
      <c r="A179" s="29" t="s">
        <v>993</v>
      </c>
      <c r="B179" s="30" t="s">
        <v>193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 t="n">
        <v>10</v>
      </c>
    </row>
    <row r="180" customFormat="false" ht="15" hidden="false" customHeight="false" outlineLevel="0" collapsed="false">
      <c r="A180" s="29" t="s">
        <v>996</v>
      </c>
      <c r="B180" s="30" t="s">
        <v>1932</v>
      </c>
      <c r="C180" s="6" t="n">
        <v>0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 t="n">
        <v>6</v>
      </c>
    </row>
    <row r="181" customFormat="false" ht="15" hidden="false" customHeight="false" outlineLevel="0" collapsed="false">
      <c r="A181" s="29" t="s">
        <v>999</v>
      </c>
      <c r="B181" s="30" t="s">
        <v>1933</v>
      </c>
      <c r="C181" s="6" t="n">
        <v>2</v>
      </c>
      <c r="D181" s="6"/>
      <c r="E181" s="6"/>
      <c r="F181" s="6"/>
      <c r="G181" s="6" t="n">
        <v>1</v>
      </c>
      <c r="H181" s="6"/>
      <c r="I181" s="6"/>
      <c r="J181" s="6"/>
      <c r="K181" s="6"/>
      <c r="L181" s="6"/>
      <c r="M181" s="6"/>
      <c r="N181" s="6"/>
      <c r="O181" s="6"/>
      <c r="P181" s="6" t="n">
        <v>1</v>
      </c>
      <c r="Q181" s="31"/>
    </row>
    <row r="182" customFormat="false" ht="15" hidden="false" customHeight="false" outlineLevel="0" collapsed="false">
      <c r="A182" s="29" t="s">
        <v>1002</v>
      </c>
      <c r="B182" s="30" t="s">
        <v>1934</v>
      </c>
      <c r="C182" s="6" t="n">
        <v>2</v>
      </c>
      <c r="D182" s="6" t="n">
        <v>1</v>
      </c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 t="n">
        <v>1</v>
      </c>
      <c r="Q182" s="31" t="n">
        <v>1</v>
      </c>
    </row>
    <row r="183" customFormat="false" ht="15" hidden="false" customHeight="false" outlineLevel="0" collapsed="false">
      <c r="A183" s="29" t="s">
        <v>1005</v>
      </c>
      <c r="B183" s="30" t="s">
        <v>1935</v>
      </c>
      <c r="C183" s="6"/>
      <c r="D183" s="6"/>
      <c r="E183" s="6"/>
      <c r="F183" s="6"/>
      <c r="G183" s="6"/>
      <c r="H183" s="6"/>
      <c r="I183" s="6" t="n">
        <v>0</v>
      </c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 t="s">
        <v>1011</v>
      </c>
      <c r="B184" s="30" t="s">
        <v>1936</v>
      </c>
      <c r="C184" s="6"/>
      <c r="D184" s="6"/>
      <c r="E184" s="6"/>
      <c r="F184" s="6"/>
      <c r="G184" s="6"/>
      <c r="H184" s="6"/>
      <c r="I184" s="6" t="n">
        <v>1</v>
      </c>
      <c r="J184" s="6"/>
      <c r="K184" s="6"/>
      <c r="L184" s="6"/>
      <c r="M184" s="6"/>
      <c r="N184" s="6"/>
      <c r="O184" s="6"/>
      <c r="P184" s="6" t="n">
        <v>1</v>
      </c>
      <c r="Q184" s="31" t="n">
        <v>55</v>
      </c>
    </row>
    <row r="185" customFormat="false" ht="15" hidden="false" customHeight="false" outlineLevel="0" collapsed="false">
      <c r="A185" s="29" t="s">
        <v>1014</v>
      </c>
      <c r="B185" s="30" t="s">
        <v>1937</v>
      </c>
      <c r="C185" s="31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 t="n">
        <v>2</v>
      </c>
    </row>
    <row r="186" customFormat="false" ht="15" hidden="false" customHeight="false" outlineLevel="0" collapsed="false">
      <c r="A186" s="29" t="s">
        <v>1017</v>
      </c>
      <c r="B186" s="30" t="s">
        <v>193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 t="n">
        <v>1</v>
      </c>
    </row>
    <row r="187" customFormat="false" ht="15" hidden="false" customHeight="false" outlineLevel="0" collapsed="false">
      <c r="A187" s="29" t="s">
        <v>1020</v>
      </c>
      <c r="B187" s="30" t="s">
        <v>193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 t="n">
        <v>13</v>
      </c>
    </row>
    <row r="188" customFormat="false" ht="15" hidden="false" customHeight="false" outlineLevel="0" collapsed="false">
      <c r="A188" s="29" t="s">
        <v>1023</v>
      </c>
      <c r="B188" s="30" t="s">
        <v>1940</v>
      </c>
      <c r="C188" s="6"/>
      <c r="D188" s="6" t="n">
        <v>1</v>
      </c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1" t="n">
        <v>2</v>
      </c>
    </row>
    <row r="189" customFormat="false" ht="15" hidden="false" customHeight="false" outlineLevel="0" collapsed="false">
      <c r="A189" s="29" t="s">
        <v>1029</v>
      </c>
      <c r="B189" s="30" t="s">
        <v>1941</v>
      </c>
      <c r="C189" s="31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 t="n">
        <v>2</v>
      </c>
    </row>
    <row r="190" customFormat="false" ht="15" hidden="false" customHeight="false" outlineLevel="0" collapsed="false">
      <c r="A190" s="29" t="s">
        <v>1038</v>
      </c>
      <c r="B190" s="30" t="s">
        <v>194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 t="n">
        <v>1</v>
      </c>
    </row>
    <row r="191" customFormat="false" ht="15" hidden="false" customHeight="false" outlineLevel="0" collapsed="false">
      <c r="A191" s="29" t="s">
        <v>1044</v>
      </c>
      <c r="B191" s="30" t="s">
        <v>1943</v>
      </c>
      <c r="C191" s="6" t="n">
        <v>1</v>
      </c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 t="s">
        <v>1059</v>
      </c>
      <c r="B192" s="30" t="s">
        <v>194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 t="n">
        <v>1</v>
      </c>
    </row>
    <row r="193" customFormat="false" ht="15" hidden="false" customHeight="false" outlineLevel="0" collapsed="false">
      <c r="A193" s="29" t="s">
        <v>1062</v>
      </c>
      <c r="B193" s="30" t="s">
        <v>194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 t="n">
        <v>2</v>
      </c>
    </row>
    <row r="194" customFormat="false" ht="15" hidden="false" customHeight="false" outlineLevel="0" collapsed="false">
      <c r="A194" s="29" t="s">
        <v>1065</v>
      </c>
      <c r="B194" s="30" t="s">
        <v>194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 t="n">
        <v>1</v>
      </c>
    </row>
    <row r="195" customFormat="false" ht="15" hidden="false" customHeight="false" outlineLevel="0" collapsed="false">
      <c r="A195" s="29" t="s">
        <v>1068</v>
      </c>
      <c r="B195" s="30" t="s">
        <v>1947</v>
      </c>
      <c r="C195" s="6" t="n">
        <v>1</v>
      </c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 t="n">
        <v>5</v>
      </c>
    </row>
    <row r="196" customFormat="false" ht="15" hidden="false" customHeight="false" outlineLevel="0" collapsed="false">
      <c r="A196" s="29" t="s">
        <v>1074</v>
      </c>
      <c r="B196" s="30" t="s">
        <v>194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 t="n">
        <v>1</v>
      </c>
    </row>
    <row r="197" customFormat="false" ht="15" hidden="false" customHeight="false" outlineLevel="0" collapsed="false">
      <c r="A197" s="29" t="s">
        <v>1077</v>
      </c>
      <c r="B197" s="30" t="s">
        <v>1949</v>
      </c>
      <c r="C197" s="6"/>
      <c r="D197" s="6"/>
      <c r="E197" s="6"/>
      <c r="F197" s="6"/>
      <c r="G197" s="6"/>
      <c r="H197" s="6"/>
      <c r="I197" s="6"/>
      <c r="J197" s="31"/>
      <c r="K197" s="6"/>
      <c r="L197" s="6"/>
      <c r="M197" s="6"/>
      <c r="N197" s="6"/>
      <c r="O197" s="6"/>
      <c r="P197" s="6"/>
      <c r="Q197" s="6" t="n">
        <v>2</v>
      </c>
    </row>
    <row r="198" customFormat="false" ht="15" hidden="false" customHeight="false" outlineLevel="0" collapsed="false">
      <c r="A198" s="29" t="s">
        <v>1080</v>
      </c>
      <c r="B198" s="30" t="s">
        <v>1950</v>
      </c>
      <c r="C198" s="31" t="n">
        <v>1</v>
      </c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1"/>
    </row>
    <row r="199" customFormat="false" ht="15" hidden="false" customHeight="false" outlineLevel="0" collapsed="false">
      <c r="A199" s="29" t="s">
        <v>1086</v>
      </c>
      <c r="B199" s="30" t="s">
        <v>1951</v>
      </c>
      <c r="C199" s="6"/>
      <c r="D199" s="6"/>
      <c r="E199" s="6"/>
      <c r="F199" s="6" t="n">
        <v>2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 t="n">
        <v>1</v>
      </c>
    </row>
    <row r="200" customFormat="false" ht="15" hidden="false" customHeight="false" outlineLevel="0" collapsed="false">
      <c r="A200" s="29" t="s">
        <v>1089</v>
      </c>
      <c r="B200" s="30" t="s">
        <v>1952</v>
      </c>
      <c r="C200" s="6" t="n">
        <v>2</v>
      </c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 t="s">
        <v>1095</v>
      </c>
      <c r="B201" s="30" t="s">
        <v>1953</v>
      </c>
      <c r="C201" s="6"/>
      <c r="D201" s="6"/>
      <c r="E201" s="6"/>
      <c r="F201" s="6"/>
      <c r="G201" s="6" t="n">
        <v>1</v>
      </c>
      <c r="H201" s="6"/>
      <c r="I201" s="6"/>
      <c r="J201" s="6"/>
      <c r="K201" s="6"/>
      <c r="L201" s="6"/>
      <c r="M201" s="6"/>
      <c r="N201" s="6"/>
      <c r="O201" s="6"/>
      <c r="P201" s="6"/>
      <c r="Q201" s="31" t="n">
        <v>8</v>
      </c>
    </row>
    <row r="202" customFormat="false" ht="15" hidden="false" customHeight="false" outlineLevel="0" collapsed="false">
      <c r="A202" s="29" t="s">
        <v>1098</v>
      </c>
      <c r="B202" s="30" t="s">
        <v>1954</v>
      </c>
      <c r="C202" s="6"/>
      <c r="D202" s="31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 t="n">
        <v>4</v>
      </c>
    </row>
    <row r="203" customFormat="false" ht="15" hidden="false" customHeight="false" outlineLevel="0" collapsed="false">
      <c r="A203" s="29" t="s">
        <v>1101</v>
      </c>
      <c r="B203" s="30" t="s">
        <v>195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 t="n">
        <v>3</v>
      </c>
    </row>
    <row r="204" customFormat="false" ht="15" hidden="false" customHeight="false" outlineLevel="0" collapsed="false">
      <c r="A204" s="29" t="s">
        <v>1104</v>
      </c>
      <c r="B204" s="30" t="s">
        <v>195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 t="n">
        <v>1</v>
      </c>
      <c r="Q204" s="31" t="n">
        <v>2</v>
      </c>
    </row>
    <row r="205" customFormat="false" ht="15" hidden="false" customHeight="false" outlineLevel="0" collapsed="false">
      <c r="A205" s="29" t="s">
        <v>1113</v>
      </c>
      <c r="B205" s="30" t="s">
        <v>1957</v>
      </c>
      <c r="C205" s="31"/>
      <c r="D205" s="6"/>
      <c r="E205" s="6"/>
      <c r="F205" s="6" t="n">
        <v>1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 t="s">
        <v>1122</v>
      </c>
      <c r="B206" s="30" t="s">
        <v>1958</v>
      </c>
      <c r="C206" s="6" t="n">
        <v>1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 t="n">
        <v>3</v>
      </c>
    </row>
    <row r="207" customFormat="false" ht="15" hidden="false" customHeight="false" outlineLevel="0" collapsed="false">
      <c r="A207" s="29" t="s">
        <v>1125</v>
      </c>
      <c r="B207" s="30" t="s">
        <v>195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 t="n">
        <v>2</v>
      </c>
      <c r="Q207" s="31" t="n">
        <v>3</v>
      </c>
    </row>
    <row r="208" customFormat="false" ht="15" hidden="false" customHeight="false" outlineLevel="0" collapsed="false">
      <c r="A208" s="29" t="s">
        <v>1128</v>
      </c>
      <c r="B208" s="30" t="s">
        <v>1960</v>
      </c>
      <c r="C208" s="6"/>
      <c r="D208" s="6"/>
      <c r="E208" s="6"/>
      <c r="F208" s="6" t="n">
        <v>1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 t="n">
        <v>3</v>
      </c>
    </row>
    <row r="209" customFormat="false" ht="15" hidden="false" customHeight="false" outlineLevel="0" collapsed="false">
      <c r="A209" s="29" t="s">
        <v>1131</v>
      </c>
      <c r="B209" s="30" t="s">
        <v>1961</v>
      </c>
      <c r="C209" s="6" t="n">
        <v>1</v>
      </c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 t="n">
        <v>4</v>
      </c>
    </row>
    <row r="210" customFormat="false" ht="15" hidden="false" customHeight="false" outlineLevel="0" collapsed="false">
      <c r="A210" s="29" t="s">
        <v>1146</v>
      </c>
      <c r="B210" s="30" t="s">
        <v>1962</v>
      </c>
      <c r="C210" s="6"/>
      <c r="D210" s="6" t="n">
        <v>3</v>
      </c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 t="s">
        <v>1149</v>
      </c>
      <c r="B211" s="30" t="s">
        <v>196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 t="n">
        <v>2</v>
      </c>
    </row>
    <row r="212" customFormat="false" ht="15" hidden="false" customHeight="false" outlineLevel="0" collapsed="false">
      <c r="A212" s="29" t="s">
        <v>1164</v>
      </c>
      <c r="B212" s="30" t="s">
        <v>1964</v>
      </c>
      <c r="C212" s="31" t="n">
        <v>1</v>
      </c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 t="n">
        <v>3</v>
      </c>
    </row>
    <row r="213" customFormat="false" ht="15" hidden="false" customHeight="false" outlineLevel="0" collapsed="false">
      <c r="A213" s="29" t="s">
        <v>1167</v>
      </c>
      <c r="B213" s="30" t="s">
        <v>1965</v>
      </c>
      <c r="C213" s="6" t="n">
        <v>2</v>
      </c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 t="n">
        <v>1</v>
      </c>
      <c r="Q213" s="31" t="n">
        <v>9</v>
      </c>
    </row>
    <row r="214" customFormat="false" ht="15" hidden="false" customHeight="false" outlineLevel="0" collapsed="false">
      <c r="A214" s="29" t="s">
        <v>1170</v>
      </c>
      <c r="B214" s="30" t="s">
        <v>1966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 t="n">
        <v>2</v>
      </c>
    </row>
    <row r="215" customFormat="false" ht="15" hidden="false" customHeight="false" outlineLevel="0" collapsed="false">
      <c r="A215" s="4" t="s">
        <v>1176</v>
      </c>
      <c r="B215" s="0" t="s">
        <v>1967</v>
      </c>
      <c r="Q215" s="0" t="n">
        <v>11</v>
      </c>
    </row>
    <row r="216" customFormat="false" ht="15" hidden="false" customHeight="false" outlineLevel="0" collapsed="false">
      <c r="A216" s="4" t="s">
        <v>1182</v>
      </c>
      <c r="B216" s="0" t="s">
        <v>1968</v>
      </c>
      <c r="C216" s="0" t="n">
        <v>1</v>
      </c>
      <c r="Q216" s="0" t="n">
        <v>3</v>
      </c>
    </row>
    <row r="217" customFormat="false" ht="15" hidden="false" customHeight="false" outlineLevel="0" collapsed="false">
      <c r="A217" s="4" t="s">
        <v>1194</v>
      </c>
      <c r="B217" s="0" t="s">
        <v>1969</v>
      </c>
      <c r="Q217" s="0" t="n">
        <v>34</v>
      </c>
    </row>
    <row r="218" customFormat="false" ht="15" hidden="false" customHeight="false" outlineLevel="0" collapsed="false">
      <c r="A218" s="4" t="s">
        <v>1197</v>
      </c>
      <c r="B218" s="0" t="s">
        <v>1970</v>
      </c>
      <c r="Q218" s="0" t="n">
        <v>14</v>
      </c>
    </row>
    <row r="219" customFormat="false" ht="15" hidden="false" customHeight="false" outlineLevel="0" collapsed="false">
      <c r="A219" s="4" t="s">
        <v>1203</v>
      </c>
      <c r="B219" s="0" t="s">
        <v>1971</v>
      </c>
      <c r="C219" s="0" t="n">
        <v>1</v>
      </c>
    </row>
    <row r="220" customFormat="false" ht="15" hidden="false" customHeight="false" outlineLevel="0" collapsed="false">
      <c r="A220" s="4" t="s">
        <v>1206</v>
      </c>
      <c r="B220" s="0" t="s">
        <v>1972</v>
      </c>
      <c r="F220" s="0" t="n">
        <v>1</v>
      </c>
    </row>
    <row r="221" customFormat="false" ht="15" hidden="false" customHeight="false" outlineLevel="0" collapsed="false">
      <c r="A221" s="4" t="s">
        <v>1209</v>
      </c>
      <c r="B221" s="0" t="s">
        <v>1973</v>
      </c>
      <c r="Q221" s="0" t="n">
        <v>4</v>
      </c>
    </row>
    <row r="222" customFormat="false" ht="15" hidden="false" customHeight="false" outlineLevel="0" collapsed="false">
      <c r="A222" s="4" t="s">
        <v>1215</v>
      </c>
      <c r="B222" s="0" t="s">
        <v>1974</v>
      </c>
      <c r="Q222" s="0" t="n">
        <v>2</v>
      </c>
    </row>
    <row r="223" customFormat="false" ht="15" hidden="false" customHeight="false" outlineLevel="0" collapsed="false">
      <c r="A223" s="4" t="s">
        <v>1218</v>
      </c>
      <c r="B223" s="0" t="s">
        <v>1975</v>
      </c>
      <c r="Q223" s="0" t="n">
        <v>2</v>
      </c>
    </row>
    <row r="224" customFormat="false" ht="15" hidden="false" customHeight="false" outlineLevel="0" collapsed="false">
      <c r="A224" s="4" t="s">
        <v>1221</v>
      </c>
      <c r="B224" s="0" t="s">
        <v>1976</v>
      </c>
      <c r="Q224" s="0" t="n">
        <v>12</v>
      </c>
    </row>
    <row r="225" customFormat="false" ht="15" hidden="false" customHeight="false" outlineLevel="0" collapsed="false">
      <c r="A225" s="4" t="s">
        <v>1227</v>
      </c>
      <c r="B225" s="0" t="s">
        <v>1977</v>
      </c>
      <c r="Q225" s="0" t="n">
        <v>2</v>
      </c>
    </row>
    <row r="226" customFormat="false" ht="15" hidden="false" customHeight="false" outlineLevel="0" collapsed="false">
      <c r="A226" s="4" t="s">
        <v>1233</v>
      </c>
      <c r="B226" s="0" t="s">
        <v>1978</v>
      </c>
      <c r="Q226" s="0" t="n">
        <v>28</v>
      </c>
    </row>
    <row r="227" customFormat="false" ht="15" hidden="false" customHeight="false" outlineLevel="0" collapsed="false">
      <c r="A227" s="4" t="s">
        <v>1236</v>
      </c>
      <c r="B227" s="0" t="s">
        <v>1979</v>
      </c>
      <c r="C227" s="0" t="n">
        <v>1</v>
      </c>
      <c r="P227" s="0" t="n">
        <v>4</v>
      </c>
      <c r="Q227" s="0" t="n">
        <v>18</v>
      </c>
    </row>
    <row r="228" customFormat="false" ht="15" hidden="false" customHeight="false" outlineLevel="0" collapsed="false">
      <c r="A228" s="4" t="s">
        <v>1242</v>
      </c>
      <c r="B228" s="0" t="s">
        <v>1980</v>
      </c>
      <c r="Q228" s="0" t="n">
        <v>7</v>
      </c>
    </row>
    <row r="229" customFormat="false" ht="15" hidden="false" customHeight="false" outlineLevel="0" collapsed="false">
      <c r="A229" s="4" t="s">
        <v>1248</v>
      </c>
      <c r="B229" s="0" t="s">
        <v>1981</v>
      </c>
      <c r="Q229" s="0" t="n">
        <v>2</v>
      </c>
    </row>
    <row r="230" customFormat="false" ht="15" hidden="false" customHeight="false" outlineLevel="0" collapsed="false">
      <c r="A230" s="4" t="s">
        <v>1251</v>
      </c>
      <c r="B230" s="0" t="s">
        <v>1982</v>
      </c>
      <c r="C230" s="0" t="n">
        <v>1</v>
      </c>
    </row>
    <row r="231" customFormat="false" ht="15" hidden="false" customHeight="false" outlineLevel="0" collapsed="false">
      <c r="A231" s="4" t="s">
        <v>1257</v>
      </c>
      <c r="B231" s="0" t="s">
        <v>1983</v>
      </c>
      <c r="C231" s="0" t="n">
        <v>2</v>
      </c>
      <c r="Q231" s="0" t="n">
        <v>47</v>
      </c>
    </row>
    <row r="232" customFormat="false" ht="15" hidden="false" customHeight="false" outlineLevel="0" collapsed="false">
      <c r="A232" s="4" t="s">
        <v>1260</v>
      </c>
      <c r="B232" s="0" t="s">
        <v>1984</v>
      </c>
      <c r="Q232" s="0" t="n">
        <v>1</v>
      </c>
    </row>
    <row r="233" customFormat="false" ht="15" hidden="false" customHeight="false" outlineLevel="0" collapsed="false">
      <c r="A233" s="4" t="s">
        <v>1263</v>
      </c>
      <c r="B233" s="0" t="s">
        <v>1985</v>
      </c>
      <c r="Q233" s="0" t="n">
        <v>11</v>
      </c>
    </row>
    <row r="234" customFormat="false" ht="15" hidden="false" customHeight="false" outlineLevel="0" collapsed="false">
      <c r="A234" s="4" t="s">
        <v>1266</v>
      </c>
      <c r="B234" s="0" t="s">
        <v>1986</v>
      </c>
      <c r="C234" s="0" t="n">
        <v>1</v>
      </c>
      <c r="Q234" s="0" t="n">
        <v>41</v>
      </c>
    </row>
    <row r="235" customFormat="false" ht="15" hidden="false" customHeight="false" outlineLevel="0" collapsed="false">
      <c r="A235" s="4" t="s">
        <v>1269</v>
      </c>
      <c r="B235" s="0" t="s">
        <v>1987</v>
      </c>
      <c r="Q235" s="0" t="n">
        <v>6</v>
      </c>
    </row>
    <row r="236" customFormat="false" ht="15" hidden="false" customHeight="false" outlineLevel="0" collapsed="false">
      <c r="A236" s="4" t="s">
        <v>1272</v>
      </c>
      <c r="B236" s="0" t="s">
        <v>1988</v>
      </c>
      <c r="C236" s="0" t="n">
        <v>1</v>
      </c>
      <c r="G236" s="0" t="n">
        <v>1</v>
      </c>
      <c r="H236" s="0" t="n">
        <v>1</v>
      </c>
      <c r="M236" s="0" t="n">
        <v>1</v>
      </c>
      <c r="N236" s="0" t="n">
        <v>1</v>
      </c>
    </row>
    <row r="237" customFormat="false" ht="15" hidden="false" customHeight="false" outlineLevel="0" collapsed="false">
      <c r="A237" s="4" t="s">
        <v>1275</v>
      </c>
      <c r="B237" s="0" t="s">
        <v>1989</v>
      </c>
      <c r="Q237" s="0" t="n">
        <v>50</v>
      </c>
    </row>
    <row r="238" customFormat="false" ht="15" hidden="false" customHeight="false" outlineLevel="0" collapsed="false">
      <c r="A238" s="4" t="s">
        <v>1284</v>
      </c>
      <c r="B238" s="0" t="s">
        <v>1886</v>
      </c>
      <c r="C238" s="0" t="n">
        <v>1</v>
      </c>
      <c r="Q238" s="0" t="n">
        <v>39</v>
      </c>
    </row>
    <row r="239" customFormat="false" ht="15" hidden="false" customHeight="false" outlineLevel="0" collapsed="false">
      <c r="A239" s="4" t="s">
        <v>1286</v>
      </c>
      <c r="B239" s="0" t="s">
        <v>1990</v>
      </c>
      <c r="Q239" s="0" t="n">
        <v>8</v>
      </c>
    </row>
    <row r="240" customFormat="false" ht="15" hidden="false" customHeight="false" outlineLevel="0" collapsed="false">
      <c r="A240" s="4" t="s">
        <v>1295</v>
      </c>
      <c r="B240" s="0" t="s">
        <v>1991</v>
      </c>
      <c r="D240" s="0" t="n">
        <v>1</v>
      </c>
    </row>
    <row r="241" customFormat="false" ht="15" hidden="false" customHeight="false" outlineLevel="0" collapsed="false">
      <c r="A241" s="4" t="s">
        <v>1301</v>
      </c>
      <c r="B241" s="0" t="s">
        <v>1992</v>
      </c>
      <c r="H241" s="0" t="n">
        <v>1</v>
      </c>
    </row>
    <row r="242" customFormat="false" ht="15" hidden="false" customHeight="false" outlineLevel="0" collapsed="false">
      <c r="A242" s="4" t="s">
        <v>1304</v>
      </c>
      <c r="B242" s="0" t="s">
        <v>1993</v>
      </c>
      <c r="Q242" s="0" t="n">
        <v>3</v>
      </c>
    </row>
    <row r="243" customFormat="false" ht="15" hidden="false" customHeight="false" outlineLevel="0" collapsed="false">
      <c r="A243" s="4" t="s">
        <v>1319</v>
      </c>
      <c r="B243" s="0" t="s">
        <v>1994</v>
      </c>
      <c r="C243" s="0" t="n">
        <v>1</v>
      </c>
      <c r="G243" s="0" t="n">
        <v>0</v>
      </c>
      <c r="I243" s="0" t="n">
        <v>2</v>
      </c>
    </row>
    <row r="244" customFormat="false" ht="15" hidden="false" customHeight="false" outlineLevel="0" collapsed="false">
      <c r="A244" s="4" t="s">
        <v>1328</v>
      </c>
      <c r="B244" s="0" t="s">
        <v>1995</v>
      </c>
      <c r="D244" s="0" t="n">
        <v>1</v>
      </c>
      <c r="G244" s="0" t="n">
        <v>3</v>
      </c>
      <c r="L244" s="0" t="n">
        <v>1</v>
      </c>
      <c r="Q244" s="0" t="n">
        <v>19</v>
      </c>
    </row>
    <row r="245" customFormat="false" ht="15" hidden="false" customHeight="false" outlineLevel="0" collapsed="false">
      <c r="A245" s="4" t="s">
        <v>1334</v>
      </c>
      <c r="B245" s="0" t="s">
        <v>1996</v>
      </c>
      <c r="Q245" s="0" t="n">
        <v>9</v>
      </c>
    </row>
    <row r="246" customFormat="false" ht="15" hidden="false" customHeight="false" outlineLevel="0" collapsed="false">
      <c r="A246" s="4" t="s">
        <v>1340</v>
      </c>
      <c r="B246" s="0" t="s">
        <v>1997</v>
      </c>
      <c r="H246" s="0" t="n">
        <v>1</v>
      </c>
      <c r="O246" s="0" t="n">
        <v>1</v>
      </c>
      <c r="Q246" s="0" t="n">
        <v>14</v>
      </c>
    </row>
    <row r="247" customFormat="false" ht="15" hidden="false" customHeight="false" outlineLevel="0" collapsed="false">
      <c r="A247" s="4" t="s">
        <v>1346</v>
      </c>
      <c r="B247" s="0" t="s">
        <v>1958</v>
      </c>
      <c r="Q247" s="0" t="n">
        <v>1</v>
      </c>
    </row>
    <row r="248" customFormat="false" ht="15" hidden="false" customHeight="false" outlineLevel="0" collapsed="false">
      <c r="A248" s="4" t="s">
        <v>1354</v>
      </c>
      <c r="B248" s="0" t="s">
        <v>1998</v>
      </c>
      <c r="Q248" s="0" t="n">
        <v>1</v>
      </c>
    </row>
    <row r="249" customFormat="false" ht="15" hidden="false" customHeight="false" outlineLevel="0" collapsed="false">
      <c r="A249" s="4" t="s">
        <v>1357</v>
      </c>
      <c r="B249" s="0" t="s">
        <v>1999</v>
      </c>
      <c r="Q249" s="0" t="n">
        <v>16</v>
      </c>
    </row>
    <row r="250" customFormat="false" ht="15" hidden="false" customHeight="false" outlineLevel="0" collapsed="false">
      <c r="A250" s="4" t="s">
        <v>1375</v>
      </c>
      <c r="B250" s="0" t="s">
        <v>2000</v>
      </c>
      <c r="Q250" s="0" t="n">
        <v>1</v>
      </c>
    </row>
    <row r="251" customFormat="false" ht="15" hidden="false" customHeight="false" outlineLevel="0" collapsed="false">
      <c r="A251" s="4" t="s">
        <v>1384</v>
      </c>
      <c r="B251" s="0" t="s">
        <v>2001</v>
      </c>
      <c r="Q251" s="0" t="n">
        <v>16</v>
      </c>
    </row>
    <row r="252" customFormat="false" ht="15" hidden="false" customHeight="false" outlineLevel="0" collapsed="false">
      <c r="A252" s="4" t="s">
        <v>1390</v>
      </c>
      <c r="B252" s="0" t="s">
        <v>2002</v>
      </c>
      <c r="Q252" s="0" t="n">
        <v>5</v>
      </c>
    </row>
    <row r="253" customFormat="false" ht="15" hidden="false" customHeight="false" outlineLevel="0" collapsed="false">
      <c r="A253" s="4" t="s">
        <v>1411</v>
      </c>
      <c r="B253" s="0" t="s">
        <v>2003</v>
      </c>
      <c r="C253" s="0" t="n">
        <v>1</v>
      </c>
      <c r="Q253" s="0" t="n">
        <v>9</v>
      </c>
    </row>
    <row r="254" customFormat="false" ht="15" hidden="false" customHeight="false" outlineLevel="0" collapsed="false">
      <c r="A254" s="4" t="s">
        <v>1417</v>
      </c>
      <c r="B254" s="0" t="s">
        <v>2004</v>
      </c>
      <c r="Q254" s="0" t="n">
        <v>13</v>
      </c>
    </row>
    <row r="255" customFormat="false" ht="15" hidden="false" customHeight="false" outlineLevel="0" collapsed="false">
      <c r="A255" s="4" t="s">
        <v>1420</v>
      </c>
      <c r="B255" s="0" t="s">
        <v>2005</v>
      </c>
      <c r="Q255" s="0" t="n">
        <v>1</v>
      </c>
    </row>
    <row r="256" customFormat="false" ht="15" hidden="false" customHeight="false" outlineLevel="0" collapsed="false">
      <c r="A256" s="4" t="s">
        <v>1423</v>
      </c>
      <c r="B256" s="0" t="s">
        <v>2006</v>
      </c>
      <c r="Q256" s="0" t="n">
        <v>6</v>
      </c>
    </row>
    <row r="257" customFormat="false" ht="15" hidden="false" customHeight="false" outlineLevel="0" collapsed="false">
      <c r="A257" s="4" t="s">
        <v>1426</v>
      </c>
      <c r="B257" s="0" t="s">
        <v>2007</v>
      </c>
      <c r="C257" s="0" t="n">
        <v>4</v>
      </c>
      <c r="F257" s="0" t="n">
        <v>1</v>
      </c>
      <c r="O257" s="0" t="n">
        <v>1</v>
      </c>
      <c r="Q257" s="0" t="n">
        <v>1</v>
      </c>
    </row>
    <row r="258" customFormat="false" ht="15" hidden="false" customHeight="false" outlineLevel="0" collapsed="false">
      <c r="A258" s="4" t="s">
        <v>1429</v>
      </c>
      <c r="B258" s="0" t="s">
        <v>2008</v>
      </c>
      <c r="Q258" s="0" t="n">
        <v>25</v>
      </c>
    </row>
    <row r="259" customFormat="false" ht="15" hidden="false" customHeight="false" outlineLevel="0" collapsed="false">
      <c r="A259" s="4" t="s">
        <v>1435</v>
      </c>
      <c r="B259" s="0" t="s">
        <v>2009</v>
      </c>
      <c r="Q259" s="0" t="n">
        <v>3</v>
      </c>
    </row>
    <row r="260" customFormat="false" ht="15" hidden="false" customHeight="false" outlineLevel="0" collapsed="false">
      <c r="A260" s="4" t="s">
        <v>1441</v>
      </c>
      <c r="B260" s="0" t="s">
        <v>2010</v>
      </c>
      <c r="Q260" s="0" t="n">
        <v>3</v>
      </c>
    </row>
    <row r="261" customFormat="false" ht="15" hidden="false" customHeight="false" outlineLevel="0" collapsed="false">
      <c r="A261" s="4" t="s">
        <v>1444</v>
      </c>
      <c r="B261" s="0" t="s">
        <v>2011</v>
      </c>
      <c r="Q261" s="0" t="n">
        <v>2</v>
      </c>
    </row>
    <row r="262" customFormat="false" ht="15" hidden="false" customHeight="false" outlineLevel="0" collapsed="false">
      <c r="A262" s="4" t="s">
        <v>1450</v>
      </c>
      <c r="B262" s="0" t="s">
        <v>2012</v>
      </c>
      <c r="Q262" s="0" t="n">
        <v>1</v>
      </c>
    </row>
    <row r="263" customFormat="false" ht="15" hidden="false" customHeight="false" outlineLevel="0" collapsed="false">
      <c r="A263" s="4" t="s">
        <v>1456</v>
      </c>
      <c r="B263" s="0" t="s">
        <v>2013</v>
      </c>
      <c r="Q263" s="0" t="n">
        <v>1</v>
      </c>
    </row>
    <row r="264" customFormat="false" ht="15" hidden="false" customHeight="false" outlineLevel="0" collapsed="false">
      <c r="A264" s="4" t="s">
        <v>1459</v>
      </c>
      <c r="B264" s="0" t="s">
        <v>2014</v>
      </c>
      <c r="Q264" s="0" t="n">
        <v>11</v>
      </c>
    </row>
    <row r="265" customFormat="false" ht="15" hidden="false" customHeight="false" outlineLevel="0" collapsed="false">
      <c r="A265" s="4" t="s">
        <v>1462</v>
      </c>
      <c r="B265" s="0" t="s">
        <v>2015</v>
      </c>
      <c r="C265" s="0" t="n">
        <v>1</v>
      </c>
      <c r="Q265" s="0" t="n">
        <v>1</v>
      </c>
    </row>
    <row r="266" customFormat="false" ht="15" hidden="false" customHeight="false" outlineLevel="0" collapsed="false">
      <c r="A266" s="4" t="s">
        <v>1465</v>
      </c>
      <c r="B266" s="0" t="s">
        <v>2016</v>
      </c>
      <c r="Q266" s="0" t="n">
        <v>8</v>
      </c>
    </row>
    <row r="267" customFormat="false" ht="15" hidden="false" customHeight="false" outlineLevel="0" collapsed="false">
      <c r="A267" s="4" t="s">
        <v>1471</v>
      </c>
      <c r="B267" s="0" t="s">
        <v>2017</v>
      </c>
      <c r="C267" s="0" t="n">
        <v>1</v>
      </c>
      <c r="Q267" s="0" t="n">
        <v>2</v>
      </c>
    </row>
    <row r="268" customFormat="false" ht="15" hidden="false" customHeight="false" outlineLevel="0" collapsed="false">
      <c r="A268" s="4" t="s">
        <v>1474</v>
      </c>
      <c r="B268" s="0" t="s">
        <v>2018</v>
      </c>
      <c r="Q268" s="0" t="n">
        <v>1</v>
      </c>
    </row>
    <row r="269" customFormat="false" ht="15" hidden="false" customHeight="false" outlineLevel="0" collapsed="false">
      <c r="A269" s="4" t="s">
        <v>1480</v>
      </c>
      <c r="B269" s="0" t="s">
        <v>2019</v>
      </c>
      <c r="Q269" s="0" t="n">
        <v>5</v>
      </c>
    </row>
    <row r="270" customFormat="false" ht="15" hidden="false" customHeight="false" outlineLevel="0" collapsed="false">
      <c r="A270" s="4" t="s">
        <v>1483</v>
      </c>
      <c r="B270" s="0" t="s">
        <v>2020</v>
      </c>
      <c r="C270" s="0" t="n">
        <v>1</v>
      </c>
      <c r="Q270" s="0" t="n">
        <v>15</v>
      </c>
    </row>
    <row r="271" customFormat="false" ht="15" hidden="false" customHeight="false" outlineLevel="0" collapsed="false">
      <c r="A271" s="4" t="s">
        <v>1486</v>
      </c>
      <c r="B271" s="0" t="s">
        <v>2021</v>
      </c>
      <c r="Q271" s="0" t="n">
        <v>16</v>
      </c>
    </row>
    <row r="272" customFormat="false" ht="15" hidden="false" customHeight="false" outlineLevel="0" collapsed="false">
      <c r="A272" s="4" t="s">
        <v>1492</v>
      </c>
      <c r="B272" s="0" t="s">
        <v>2022</v>
      </c>
      <c r="Q272" s="0" t="n">
        <v>6</v>
      </c>
    </row>
    <row r="273" customFormat="false" ht="15" hidden="false" customHeight="false" outlineLevel="0" collapsed="false">
      <c r="A273" s="4" t="s">
        <v>1495</v>
      </c>
      <c r="B273" s="0" t="s">
        <v>2023</v>
      </c>
      <c r="Q273" s="0" t="n">
        <v>2</v>
      </c>
    </row>
    <row r="274" customFormat="false" ht="15" hidden="false" customHeight="false" outlineLevel="0" collapsed="false">
      <c r="A274" s="4" t="s">
        <v>1501</v>
      </c>
      <c r="B274" s="0" t="s">
        <v>1875</v>
      </c>
      <c r="Q274" s="0" t="n">
        <v>3</v>
      </c>
    </row>
    <row r="275" customFormat="false" ht="15" hidden="false" customHeight="false" outlineLevel="0" collapsed="false">
      <c r="A275" s="4" t="s">
        <v>1506</v>
      </c>
      <c r="B275" s="0" t="s">
        <v>2024</v>
      </c>
      <c r="Q275" s="0" t="n">
        <v>2</v>
      </c>
    </row>
    <row r="276" customFormat="false" ht="15" hidden="false" customHeight="false" outlineLevel="0" collapsed="false">
      <c r="A276" s="4" t="s">
        <v>1515</v>
      </c>
      <c r="B276" s="0" t="s">
        <v>2025</v>
      </c>
      <c r="G276" s="0" t="n">
        <v>1</v>
      </c>
      <c r="Q276" s="0" t="n">
        <v>7</v>
      </c>
    </row>
    <row r="277" customFormat="false" ht="15" hidden="false" customHeight="false" outlineLevel="0" collapsed="false">
      <c r="A277" s="4" t="s">
        <v>1521</v>
      </c>
      <c r="B277" s="0" t="s">
        <v>2026</v>
      </c>
      <c r="Q277" s="0" t="n">
        <v>2</v>
      </c>
    </row>
    <row r="278" customFormat="false" ht="15" hidden="false" customHeight="false" outlineLevel="0" collapsed="false">
      <c r="A278" s="4" t="s">
        <v>1527</v>
      </c>
      <c r="B278" s="0" t="s">
        <v>2027</v>
      </c>
      <c r="Q278" s="0" t="n">
        <v>1</v>
      </c>
    </row>
    <row r="279" customFormat="false" ht="15" hidden="false" customHeight="false" outlineLevel="0" collapsed="false">
      <c r="A279" s="4" t="s">
        <v>1530</v>
      </c>
      <c r="B279" s="0" t="s">
        <v>2028</v>
      </c>
      <c r="Q279" s="0" t="n">
        <v>8</v>
      </c>
    </row>
    <row r="280" customFormat="false" ht="15" hidden="false" customHeight="false" outlineLevel="0" collapsed="false">
      <c r="A280" s="4" t="s">
        <v>1536</v>
      </c>
      <c r="B280" s="0" t="s">
        <v>2029</v>
      </c>
      <c r="C280" s="0" t="n">
        <v>1</v>
      </c>
    </row>
    <row r="281" customFormat="false" ht="15" hidden="false" customHeight="false" outlineLevel="0" collapsed="false">
      <c r="A281" s="4" t="s">
        <v>1539</v>
      </c>
      <c r="B281" s="0" t="s">
        <v>2030</v>
      </c>
      <c r="Q281" s="0" t="n">
        <v>4</v>
      </c>
    </row>
    <row r="282" customFormat="false" ht="15" hidden="false" customHeight="false" outlineLevel="0" collapsed="false">
      <c r="A282" s="4" t="s">
        <v>1545</v>
      </c>
      <c r="B282" s="0" t="s">
        <v>2031</v>
      </c>
      <c r="C282" s="0" t="n">
        <v>1</v>
      </c>
      <c r="Q282" s="0" t="n">
        <v>4</v>
      </c>
    </row>
    <row r="283" customFormat="false" ht="15" hidden="false" customHeight="false" outlineLevel="0" collapsed="false">
      <c r="A283" s="4" t="s">
        <v>1548</v>
      </c>
      <c r="B283" s="0" t="s">
        <v>2032</v>
      </c>
      <c r="P283" s="0" t="n">
        <v>1</v>
      </c>
      <c r="Q283" s="0" t="n">
        <v>1</v>
      </c>
    </row>
    <row r="284" customFormat="false" ht="15" hidden="false" customHeight="false" outlineLevel="0" collapsed="false">
      <c r="A284" s="4" t="s">
        <v>1557</v>
      </c>
      <c r="B284" s="0" t="s">
        <v>2033</v>
      </c>
      <c r="Q284" s="0" t="n">
        <v>8</v>
      </c>
    </row>
    <row r="285" customFormat="false" ht="15" hidden="false" customHeight="false" outlineLevel="0" collapsed="false">
      <c r="A285" s="4" t="s">
        <v>1560</v>
      </c>
      <c r="B285" s="0" t="s">
        <v>2034</v>
      </c>
      <c r="Q285" s="0" t="n">
        <v>4</v>
      </c>
    </row>
    <row r="286" customFormat="false" ht="15" hidden="false" customHeight="false" outlineLevel="0" collapsed="false">
      <c r="A286" s="4" t="s">
        <v>1566</v>
      </c>
      <c r="B286" s="0" t="s">
        <v>2035</v>
      </c>
      <c r="Q286" s="0" t="n">
        <v>2</v>
      </c>
    </row>
    <row r="287" customFormat="false" ht="15" hidden="false" customHeight="false" outlineLevel="0" collapsed="false">
      <c r="A287" s="4" t="s">
        <v>1572</v>
      </c>
      <c r="B287" s="0" t="s">
        <v>2036</v>
      </c>
      <c r="Q287" s="0" t="n">
        <v>7</v>
      </c>
    </row>
    <row r="288" customFormat="false" ht="15" hidden="false" customHeight="false" outlineLevel="0" collapsed="false">
      <c r="A288" s="4" t="s">
        <v>1578</v>
      </c>
      <c r="B288" s="0" t="s">
        <v>2037</v>
      </c>
      <c r="Q288" s="0" t="n">
        <v>6</v>
      </c>
    </row>
    <row r="289" customFormat="false" ht="15" hidden="false" customHeight="false" outlineLevel="0" collapsed="false">
      <c r="A289" s="4" t="s">
        <v>1581</v>
      </c>
      <c r="B289" s="0" t="s">
        <v>2038</v>
      </c>
      <c r="Q289" s="0" t="n">
        <v>8</v>
      </c>
    </row>
    <row r="290" customFormat="false" ht="15" hidden="false" customHeight="false" outlineLevel="0" collapsed="false">
      <c r="A290" s="4" t="s">
        <v>1584</v>
      </c>
      <c r="B290" s="0" t="s">
        <v>2039</v>
      </c>
      <c r="C290" s="0" t="n">
        <v>1</v>
      </c>
      <c r="Q290" s="0" t="n">
        <v>7</v>
      </c>
    </row>
    <row r="291" customFormat="false" ht="15" hidden="false" customHeight="false" outlineLevel="0" collapsed="false">
      <c r="A291" s="4" t="s">
        <v>1587</v>
      </c>
      <c r="B291" s="0" t="s">
        <v>2040</v>
      </c>
      <c r="Q291" s="0" t="n">
        <v>4</v>
      </c>
    </row>
    <row r="292" customFormat="false" ht="15" hidden="false" customHeight="false" outlineLevel="0" collapsed="false">
      <c r="A292" s="4" t="s">
        <v>1593</v>
      </c>
      <c r="B292" s="0" t="s">
        <v>2041</v>
      </c>
      <c r="Q292" s="0" t="n">
        <v>56</v>
      </c>
    </row>
    <row r="293" customFormat="false" ht="15" hidden="false" customHeight="false" outlineLevel="0" collapsed="false">
      <c r="A293" s="4" t="s">
        <v>1596</v>
      </c>
      <c r="B293" s="0" t="s">
        <v>2042</v>
      </c>
      <c r="J293" s="0" t="n">
        <v>4</v>
      </c>
    </row>
    <row r="294" customFormat="false" ht="15" hidden="false" customHeight="false" outlineLevel="0" collapsed="false">
      <c r="A294" s="4" t="s">
        <v>1599</v>
      </c>
      <c r="B294" s="0" t="s">
        <v>2043</v>
      </c>
      <c r="P294" s="0" t="n">
        <v>1</v>
      </c>
      <c r="Q294" s="0" t="n">
        <v>13</v>
      </c>
    </row>
    <row r="295" customFormat="false" ht="15" hidden="false" customHeight="false" outlineLevel="0" collapsed="false">
      <c r="A295" s="4" t="s">
        <v>1602</v>
      </c>
      <c r="B295" s="0" t="s">
        <v>2044</v>
      </c>
      <c r="Q295" s="0" t="n">
        <v>4</v>
      </c>
    </row>
    <row r="296" customFormat="false" ht="15" hidden="false" customHeight="false" outlineLevel="0" collapsed="false">
      <c r="A296" s="4" t="s">
        <v>1605</v>
      </c>
      <c r="B296" s="0" t="s">
        <v>2045</v>
      </c>
      <c r="Q296" s="0" t="n">
        <v>43</v>
      </c>
    </row>
    <row r="297" customFormat="false" ht="15" hidden="false" customHeight="false" outlineLevel="0" collapsed="false">
      <c r="A297" s="4" t="s">
        <v>1611</v>
      </c>
      <c r="B297" s="0" t="s">
        <v>2046</v>
      </c>
      <c r="Q297" s="0" t="n">
        <v>7</v>
      </c>
    </row>
    <row r="298" customFormat="false" ht="15" hidden="false" customHeight="false" outlineLevel="0" collapsed="false">
      <c r="A298" s="4" t="s">
        <v>1614</v>
      </c>
      <c r="B298" s="0" t="s">
        <v>2047</v>
      </c>
      <c r="H298" s="0" t="n">
        <v>1</v>
      </c>
    </row>
    <row r="299" customFormat="false" ht="15" hidden="false" customHeight="false" outlineLevel="0" collapsed="false">
      <c r="A299" s="4" t="s">
        <v>1620</v>
      </c>
      <c r="B299" s="0" t="s">
        <v>2048</v>
      </c>
      <c r="C299" s="0" t="n">
        <v>1</v>
      </c>
      <c r="Q299" s="0" t="n">
        <v>1</v>
      </c>
    </row>
    <row r="300" customFormat="false" ht="15" hidden="false" customHeight="false" outlineLevel="0" collapsed="false">
      <c r="A300" s="4" t="s">
        <v>1623</v>
      </c>
      <c r="B300" s="0" t="s">
        <v>2049</v>
      </c>
      <c r="C300" s="0" t="n">
        <v>1</v>
      </c>
      <c r="Q300" s="0" t="n">
        <v>15</v>
      </c>
    </row>
    <row r="301" customFormat="false" ht="15" hidden="false" customHeight="false" outlineLevel="0" collapsed="false">
      <c r="A301" s="4" t="s">
        <v>1626</v>
      </c>
      <c r="B301" s="0" t="s">
        <v>2050</v>
      </c>
      <c r="Q301" s="0" t="n">
        <v>6</v>
      </c>
    </row>
    <row r="302" customFormat="false" ht="15" hidden="false" customHeight="false" outlineLevel="0" collapsed="false">
      <c r="A302" s="4" t="s">
        <v>1632</v>
      </c>
      <c r="B302" s="0" t="s">
        <v>2051</v>
      </c>
      <c r="Q302" s="0" t="n">
        <v>6</v>
      </c>
    </row>
    <row r="303" customFormat="false" ht="15" hidden="false" customHeight="false" outlineLevel="0" collapsed="false">
      <c r="A303" s="4" t="s">
        <v>1638</v>
      </c>
      <c r="B303" s="0" t="s">
        <v>2052</v>
      </c>
      <c r="C303" s="0" t="n">
        <v>2</v>
      </c>
      <c r="F303" s="0" t="n">
        <v>1</v>
      </c>
      <c r="Q303" s="0" t="n">
        <v>33</v>
      </c>
    </row>
    <row r="304" customFormat="false" ht="15" hidden="false" customHeight="false" outlineLevel="0" collapsed="false">
      <c r="A304" s="4" t="s">
        <v>1641</v>
      </c>
      <c r="B304" s="0" t="s">
        <v>2053</v>
      </c>
      <c r="Q304" s="0" t="n">
        <v>7</v>
      </c>
    </row>
    <row r="305" customFormat="false" ht="15" hidden="false" customHeight="false" outlineLevel="0" collapsed="false">
      <c r="A305" s="4" t="s">
        <v>1644</v>
      </c>
      <c r="B305" s="0" t="s">
        <v>2054</v>
      </c>
      <c r="N305" s="0" t="n">
        <v>1</v>
      </c>
      <c r="Q305" s="0" t="n">
        <v>4</v>
      </c>
    </row>
    <row r="306" customFormat="false" ht="15" hidden="false" customHeight="false" outlineLevel="0" collapsed="false">
      <c r="A306" s="4" t="s">
        <v>1647</v>
      </c>
      <c r="B306" s="0" t="s">
        <v>2055</v>
      </c>
      <c r="P306" s="0" t="n">
        <v>1</v>
      </c>
      <c r="Q306" s="0" t="n">
        <v>14</v>
      </c>
    </row>
    <row r="307" customFormat="false" ht="15" hidden="false" customHeight="false" outlineLevel="0" collapsed="false">
      <c r="A307" s="4" t="s">
        <v>1650</v>
      </c>
      <c r="B307" s="0" t="s">
        <v>2056</v>
      </c>
      <c r="Q307" s="0" t="n">
        <v>5</v>
      </c>
    </row>
    <row r="308" customFormat="false" ht="15" hidden="false" customHeight="false" outlineLevel="0" collapsed="false">
      <c r="A308" s="4" t="s">
        <v>1653</v>
      </c>
      <c r="B308" s="0" t="s">
        <v>2057</v>
      </c>
      <c r="Q308" s="0" t="n">
        <v>1</v>
      </c>
    </row>
    <row r="309" customFormat="false" ht="15" hidden="false" customHeight="false" outlineLevel="0" collapsed="false">
      <c r="A309" s="4" t="s">
        <v>1656</v>
      </c>
      <c r="B309" s="0" t="s">
        <v>2058</v>
      </c>
      <c r="Q309" s="0" t="n">
        <v>8</v>
      </c>
    </row>
    <row r="310" customFormat="false" ht="15" hidden="false" customHeight="false" outlineLevel="0" collapsed="false">
      <c r="A310" s="4" t="s">
        <v>1662</v>
      </c>
      <c r="B310" s="0" t="s">
        <v>1823</v>
      </c>
      <c r="Q310" s="0" t="n">
        <v>3</v>
      </c>
    </row>
    <row r="311" customFormat="false" ht="15" hidden="false" customHeight="false" outlineLevel="0" collapsed="false">
      <c r="A311" s="4" t="s">
        <v>1664</v>
      </c>
      <c r="B311" s="0" t="s">
        <v>2059</v>
      </c>
      <c r="C311" s="0" t="n">
        <v>5</v>
      </c>
      <c r="Q311" s="0" t="n">
        <v>1</v>
      </c>
    </row>
    <row r="312" customFormat="false" ht="15" hidden="false" customHeight="false" outlineLevel="0" collapsed="false">
      <c r="A312" s="4" t="s">
        <v>1667</v>
      </c>
      <c r="B312" s="0" t="s">
        <v>1909</v>
      </c>
      <c r="F312" s="0" t="n">
        <v>1</v>
      </c>
      <c r="Q312" s="0" t="n">
        <v>15</v>
      </c>
    </row>
    <row r="313" customFormat="false" ht="15" hidden="false" customHeight="false" outlineLevel="0" collapsed="false">
      <c r="A313" s="4" t="s">
        <v>1669</v>
      </c>
      <c r="B313" s="0" t="s">
        <v>2060</v>
      </c>
      <c r="Q313" s="0" t="n">
        <v>33</v>
      </c>
    </row>
    <row r="314" customFormat="false" ht="15" hidden="false" customHeight="false" outlineLevel="0" collapsed="false">
      <c r="A314" s="4" t="s">
        <v>1675</v>
      </c>
      <c r="B314" s="0" t="s">
        <v>2061</v>
      </c>
      <c r="Q314" s="0" t="n">
        <v>2</v>
      </c>
    </row>
    <row r="315" customFormat="false" ht="15" hidden="false" customHeight="false" outlineLevel="0" collapsed="false">
      <c r="A315" s="4" t="s">
        <v>1684</v>
      </c>
      <c r="B315" s="0" t="s">
        <v>2062</v>
      </c>
      <c r="Q315" s="0" t="n">
        <v>3</v>
      </c>
    </row>
    <row r="316" customFormat="false" ht="15" hidden="false" customHeight="false" outlineLevel="0" collapsed="false">
      <c r="A316" s="4" t="s">
        <v>1687</v>
      </c>
      <c r="B316" s="0" t="s">
        <v>1875</v>
      </c>
      <c r="Q316" s="0" t="n">
        <v>4</v>
      </c>
    </row>
    <row r="317" customFormat="false" ht="15" hidden="false" customHeight="false" outlineLevel="0" collapsed="false">
      <c r="A317" s="4" t="s">
        <v>1692</v>
      </c>
      <c r="B317" s="0" t="s">
        <v>1877</v>
      </c>
      <c r="Q317" s="0" t="n">
        <v>3</v>
      </c>
    </row>
    <row r="318" customFormat="false" ht="15" hidden="false" customHeight="false" outlineLevel="0" collapsed="false">
      <c r="A318" s="4" t="s">
        <v>1694</v>
      </c>
      <c r="B318" s="0" t="s">
        <v>2063</v>
      </c>
      <c r="C318" s="0" t="n">
        <v>1</v>
      </c>
    </row>
    <row r="319" customFormat="false" ht="15" hidden="false" customHeight="false" outlineLevel="0" collapsed="false">
      <c r="A319" s="4" t="s">
        <v>1697</v>
      </c>
      <c r="B319" s="0" t="s">
        <v>2064</v>
      </c>
      <c r="F319" s="0" t="n">
        <v>1</v>
      </c>
      <c r="Q319" s="0" t="n">
        <v>2</v>
      </c>
    </row>
    <row r="320" customFormat="false" ht="15" hidden="false" customHeight="false" outlineLevel="0" collapsed="false">
      <c r="A320" s="4" t="s">
        <v>1700</v>
      </c>
      <c r="B320" s="0" t="s">
        <v>2065</v>
      </c>
      <c r="Q320" s="0" t="n">
        <v>3</v>
      </c>
    </row>
    <row r="321" customFormat="false" ht="15" hidden="false" customHeight="false" outlineLevel="0" collapsed="false">
      <c r="A321" s="4" t="s">
        <v>1703</v>
      </c>
      <c r="B321" s="0" t="s">
        <v>2066</v>
      </c>
      <c r="Q321" s="0" t="n">
        <v>2</v>
      </c>
    </row>
    <row r="322" customFormat="false" ht="15" hidden="false" customHeight="false" outlineLevel="0" collapsed="false">
      <c r="A322" s="4" t="s">
        <v>1709</v>
      </c>
      <c r="B322" s="0" t="s">
        <v>2067</v>
      </c>
      <c r="Q322" s="0" t="n">
        <v>8</v>
      </c>
    </row>
    <row r="323" customFormat="false" ht="15" hidden="false" customHeight="false" outlineLevel="0" collapsed="false">
      <c r="A323" s="4" t="s">
        <v>1712</v>
      </c>
      <c r="B323" s="0" t="s">
        <v>2068</v>
      </c>
      <c r="Q323" s="0" t="n">
        <v>5</v>
      </c>
    </row>
    <row r="324" customFormat="false" ht="15" hidden="false" customHeight="false" outlineLevel="0" collapsed="false">
      <c r="A324" s="4" t="s">
        <v>1718</v>
      </c>
      <c r="B324" s="0" t="s">
        <v>2069</v>
      </c>
      <c r="Q324" s="0" t="n">
        <v>11</v>
      </c>
    </row>
    <row r="325" customFormat="false" ht="15" hidden="false" customHeight="false" outlineLevel="0" collapsed="false">
      <c r="A325" s="4" t="s">
        <v>1726</v>
      </c>
      <c r="B325" s="0" t="s">
        <v>2070</v>
      </c>
      <c r="Q325" s="0" t="n">
        <v>1</v>
      </c>
    </row>
    <row r="326" customFormat="false" ht="15" hidden="false" customHeight="false" outlineLevel="0" collapsed="false">
      <c r="A326" s="4" t="s">
        <v>1729</v>
      </c>
      <c r="B326" s="0" t="s">
        <v>2071</v>
      </c>
      <c r="Q326" s="0" t="n">
        <v>12</v>
      </c>
    </row>
    <row r="327" customFormat="false" ht="15" hidden="false" customHeight="false" outlineLevel="0" collapsed="false">
      <c r="A327" s="4" t="s">
        <v>1732</v>
      </c>
      <c r="B327" s="0" t="s">
        <v>2072</v>
      </c>
      <c r="C3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09-10T14:51:32Z</dcterms:modified>
  <cp:revision>0</cp:revision>
  <dc:subject/>
  <dc:title/>
</cp:coreProperties>
</file>