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917">
  <si>
    <t xml:space="preserve">Demolition permits issued for nonresidential uses, October 2024</t>
  </si>
  <si>
    <t xml:space="preserve">Source: New Jersey Department of Community Affairs, 12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11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410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ILTON TWP</t>
  </si>
  <si>
    <t xml:space="preserve">HAMMONTON TOWN</t>
  </si>
  <si>
    <t xml:space="preserve">BERGENFIELD BORO</t>
  </si>
  <si>
    <t xml:space="preserve">CARLSTADT BORO</t>
  </si>
  <si>
    <t xml:space="preserve">ENGLEWOOD CITY</t>
  </si>
  <si>
    <t xml:space="preserve">FAIR LAWN BORO</t>
  </si>
  <si>
    <t xml:space="preserve">GARFIELD CITY</t>
  </si>
  <si>
    <t xml:space="preserve">GLEN ROCK BORO</t>
  </si>
  <si>
    <t xml:space="preserve">HILLSDALE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WOODCLIFF LAKE BORO</t>
  </si>
  <si>
    <t xml:space="preserve">WYCKOFF TWP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SHAMONG TWP</t>
  </si>
  <si>
    <t xml:space="preserve">SPRINGFIELD TWP</t>
  </si>
  <si>
    <t xml:space="preserve">TABERNACLE TWP</t>
  </si>
  <si>
    <t xml:space="preserve">WASHINGTON TWP</t>
  </si>
  <si>
    <t xml:space="preserve">CAMDEN CITY</t>
  </si>
  <si>
    <t xml:space="preserve">HADDONFIELD BORO</t>
  </si>
  <si>
    <t xml:space="preserve">LINDENWOLD BORO</t>
  </si>
  <si>
    <t xml:space="preserve">SOMERDALE BORO</t>
  </si>
  <si>
    <t xml:space="preserve">VOORHEES TWP</t>
  </si>
  <si>
    <t xml:space="preserve">CAPE MAY CITY</t>
  </si>
  <si>
    <t xml:space="preserve">MIDDLE TWP</t>
  </si>
  <si>
    <t xml:space="preserve">WILDWOOD CITY</t>
  </si>
  <si>
    <t xml:space="preserve">DEERFIELD TWP</t>
  </si>
  <si>
    <t xml:space="preserve">UPPER DEERFIELD TWP</t>
  </si>
  <si>
    <t xml:space="preserve">BLOOMFIELD TOWN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FRANKLIN TWP</t>
  </si>
  <si>
    <t xml:space="preserve">GREENWICH TWP</t>
  </si>
  <si>
    <t xml:space="preserve">MANTUA TWP</t>
  </si>
  <si>
    <t xml:space="preserve">MONROE TWP</t>
  </si>
  <si>
    <t xml:space="preserve">SOUTH HARRISON TWP</t>
  </si>
  <si>
    <t xml:space="preserve">WENONAH BORO</t>
  </si>
  <si>
    <t xml:space="preserve">BAYONNE CITY</t>
  </si>
  <si>
    <t xml:space="preserve">KEARNY TOWN</t>
  </si>
  <si>
    <t xml:space="preserve">WEST NEW YORK TOWN</t>
  </si>
  <si>
    <t xml:space="preserve">BETHLEHEM TWP</t>
  </si>
  <si>
    <t xml:space="preserve">CALIFON BORO</t>
  </si>
  <si>
    <t xml:space="preserve">EAST AMWELL TWP</t>
  </si>
  <si>
    <t xml:space="preserve">FLEMINGTON BORO</t>
  </si>
  <si>
    <t xml:space="preserve">GLEN GARDNER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HIGHTSTOWN BORO</t>
  </si>
  <si>
    <t xml:space="preserve">LAWRENCE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HAZLET TWP</t>
  </si>
  <si>
    <t xml:space="preserve">RED BANK BORO</t>
  </si>
  <si>
    <t xml:space="preserve">WALL TWP</t>
  </si>
  <si>
    <t xml:space="preserve">BOONTON TWP</t>
  </si>
  <si>
    <t xml:space="preserve">DENVILLE TWP</t>
  </si>
  <si>
    <t xml:space="preserve">HANOVER TWP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IVERDALE BORO</t>
  </si>
  <si>
    <t xml:space="preserve">ROCKAWAY TWP</t>
  </si>
  <si>
    <t xml:space="preserve">WHARTO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ONG BEACH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LESGROVE TWP</t>
  </si>
  <si>
    <t xml:space="preserve">PITTSGROVE TWP</t>
  </si>
  <si>
    <t xml:space="preserve">BERNARDS TWP</t>
  </si>
  <si>
    <t xml:space="preserve">BERNARDSVILLE BORO</t>
  </si>
  <si>
    <t xml:space="preserve">BRIDGEWATER TWP</t>
  </si>
  <si>
    <t xml:space="preserve">RARITAN BORO</t>
  </si>
  <si>
    <t xml:space="preserve">WARREN TWP</t>
  </si>
  <si>
    <t xml:space="preserve">ANDOVER TWP</t>
  </si>
  <si>
    <t xml:space="preserve">HARDYSTON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MONY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5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4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2</v>
      </c>
      <c r="T9" s="21" t="n">
        <f aca="false">SUM(T124:T163)</f>
        <v>13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5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2</v>
      </c>
      <c r="G11" s="21" t="n">
        <f aca="false">SUM(G201:G216)</f>
        <v>2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1</v>
      </c>
      <c r="S11" s="21" t="n">
        <f aca="false">SUM(S201:S216)</f>
        <v>0</v>
      </c>
      <c r="T11" s="21" t="n">
        <f aca="false">SUM(T201:T216)</f>
        <v>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3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1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8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4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35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21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5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86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2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5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24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7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6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2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61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1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3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34</v>
      </c>
      <c r="G29" s="21" t="n">
        <f aca="false">SUM(G7:G28)</f>
        <v>3</v>
      </c>
      <c r="H29" s="21" t="n">
        <f aca="false">SUM(H7:H28)</f>
        <v>0</v>
      </c>
      <c r="I29" s="21" t="n">
        <f aca="false">SUM(I7:I28)</f>
        <v>3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4</v>
      </c>
      <c r="N29" s="21" t="n">
        <f aca="false">SUM(N7:N28)</f>
        <v>0</v>
      </c>
      <c r="O29" s="21" t="n">
        <f aca="false">SUM(O7:O28)</f>
        <v>2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8</v>
      </c>
      <c r="T29" s="21" t="n">
        <f aca="false">SUM(T7:T28)</f>
        <v>44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29"/>
      <c r="Y31" s="30"/>
      <c r="Z31" s="30"/>
      <c r="AA31" s="30"/>
      <c r="AB31" s="30"/>
      <c r="AC31" s="30"/>
      <c r="AD31" s="30"/>
      <c r="AE31" s="30"/>
      <c r="AF31" s="30"/>
      <c r="AG31" s="31"/>
      <c r="AH31" s="30"/>
      <c r="AI31" s="30"/>
      <c r="AJ31" s="30"/>
      <c r="AK31" s="30"/>
      <c r="AL31" s="30"/>
      <c r="AM31" s="31"/>
      <c r="AN31" s="6"/>
    </row>
    <row r="32" customFormat="false" ht="1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3</v>
      </c>
      <c r="W32" s="29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6"/>
    </row>
    <row r="33" customFormat="false" ht="15" hidden="false" customHeight="false" outlineLevel="0" collapsed="false">
      <c r="A33" s="24" t="n">
        <v>3</v>
      </c>
      <c r="B33" s="6" t="s">
        <v>57</v>
      </c>
      <c r="C33" s="25" t="s">
        <v>58</v>
      </c>
      <c r="D33" s="6" t="s">
        <v>27</v>
      </c>
      <c r="E33" s="6" t="s">
        <v>59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/>
      <c r="V33" s="28" t="s">
        <v>60</v>
      </c>
      <c r="W33" s="29"/>
      <c r="X33" s="29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32" t="s">
        <v>64</v>
      </c>
      <c r="W34" s="29"/>
      <c r="X34" s="29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6"/>
    </row>
    <row r="35" customFormat="false" ht="1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68</v>
      </c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6"/>
    </row>
    <row r="36" customFormat="false" ht="15" hidden="false" customHeight="false" outlineLevel="0" collapsed="false">
      <c r="A36" s="24" t="n">
        <v>6</v>
      </c>
      <c r="B36" s="6" t="s">
        <v>69</v>
      </c>
      <c r="C36" s="25" t="s">
        <v>70</v>
      </c>
      <c r="D36" s="6" t="s">
        <v>27</v>
      </c>
      <c r="E36" s="6" t="s">
        <v>7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28" t="s">
        <v>60</v>
      </c>
      <c r="W36" s="29"/>
      <c r="X36" s="29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/>
      <c r="AN36" s="6"/>
    </row>
    <row r="37" customFormat="false" ht="15" hidden="false" customHeight="false" outlineLevel="0" collapsed="false">
      <c r="A37" s="24" t="n">
        <v>7</v>
      </c>
      <c r="B37" s="6" t="s">
        <v>72</v>
      </c>
      <c r="C37" s="25" t="s">
        <v>73</v>
      </c>
      <c r="D37" s="6" t="s">
        <v>27</v>
      </c>
      <c r="E37" s="6" t="s">
        <v>74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</v>
      </c>
      <c r="U37" s="27"/>
      <c r="V37" s="28" t="s">
        <v>60</v>
      </c>
      <c r="W37" s="29"/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6"/>
    </row>
    <row r="38" customFormat="false" ht="15" hidden="false" customHeight="false" outlineLevel="0" collapsed="false">
      <c r="A38" s="24" t="n">
        <v>8</v>
      </c>
      <c r="B38" s="6" t="s">
        <v>75</v>
      </c>
      <c r="C38" s="25" t="s">
        <v>76</v>
      </c>
      <c r="D38" s="6" t="s">
        <v>27</v>
      </c>
      <c r="E38" s="6" t="s">
        <v>77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27"/>
      <c r="V38" s="28" t="s">
        <v>64</v>
      </c>
      <c r="W38" s="29"/>
      <c r="X38" s="29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6"/>
    </row>
    <row r="39" customFormat="false" ht="15" hidden="false" customHeight="false" outlineLevel="0" collapsed="false">
      <c r="A39" s="24" t="n">
        <v>9</v>
      </c>
      <c r="B39" s="6" t="s">
        <v>78</v>
      </c>
      <c r="C39" s="25" t="s">
        <v>79</v>
      </c>
      <c r="D39" s="6" t="s">
        <v>27</v>
      </c>
      <c r="E39" s="6" t="s">
        <v>8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60</v>
      </c>
      <c r="W39" s="29"/>
      <c r="X39" s="29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6"/>
    </row>
    <row r="40" customFormat="false" ht="15" hidden="false" customHeight="false" outlineLevel="0" collapsed="false">
      <c r="A40" s="24" t="n">
        <v>10</v>
      </c>
      <c r="B40" s="6" t="s">
        <v>81</v>
      </c>
      <c r="C40" s="25" t="s">
        <v>82</v>
      </c>
      <c r="D40" s="6" t="s">
        <v>27</v>
      </c>
      <c r="E40" s="6" t="s">
        <v>83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29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6"/>
    </row>
    <row r="41" customFormat="false" ht="15" hidden="false" customHeight="false" outlineLevel="0" collapsed="false">
      <c r="A41" s="24" t="n">
        <v>11</v>
      </c>
      <c r="B41" s="6" t="s">
        <v>84</v>
      </c>
      <c r="C41" s="25" t="s">
        <v>85</v>
      </c>
      <c r="D41" s="6" t="s">
        <v>27</v>
      </c>
      <c r="E41" s="6" t="s">
        <v>86</v>
      </c>
      <c r="F41" s="26" t="s">
        <v>64</v>
      </c>
      <c r="G41" s="26" t="s">
        <v>64</v>
      </c>
      <c r="H41" s="26" t="s">
        <v>64</v>
      </c>
      <c r="I41" s="26" t="s">
        <v>64</v>
      </c>
      <c r="J41" s="26" t="s">
        <v>64</v>
      </c>
      <c r="K41" s="26" t="s">
        <v>64</v>
      </c>
      <c r="L41" s="26" t="s">
        <v>64</v>
      </c>
      <c r="M41" s="26" t="s">
        <v>64</v>
      </c>
      <c r="N41" s="26" t="s">
        <v>64</v>
      </c>
      <c r="O41" s="26" t="s">
        <v>64</v>
      </c>
      <c r="P41" s="26" t="s">
        <v>64</v>
      </c>
      <c r="Q41" s="26" t="s">
        <v>64</v>
      </c>
      <c r="R41" s="26" t="s">
        <v>64</v>
      </c>
      <c r="S41" s="26" t="s">
        <v>64</v>
      </c>
      <c r="T41" s="26" t="s">
        <v>64</v>
      </c>
      <c r="U41" s="27"/>
      <c r="V41" s="28" t="s">
        <v>64</v>
      </c>
      <c r="W41" s="29"/>
      <c r="X41" s="29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6"/>
    </row>
    <row r="42" customFormat="false" ht="15" hidden="false" customHeight="false" outlineLevel="0" collapsed="false">
      <c r="A42" s="24" t="n">
        <v>12</v>
      </c>
      <c r="B42" s="6" t="s">
        <v>87</v>
      </c>
      <c r="C42" s="25" t="s">
        <v>88</v>
      </c>
      <c r="D42" s="6" t="s">
        <v>27</v>
      </c>
      <c r="E42" s="6" t="s">
        <v>89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60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6"/>
    </row>
    <row r="43" customFormat="false" ht="15" hidden="false" customHeight="false" outlineLevel="0" collapsed="false">
      <c r="A43" s="24" t="n">
        <v>13</v>
      </c>
      <c r="B43" s="6" t="s">
        <v>90</v>
      </c>
      <c r="C43" s="25" t="s">
        <v>91</v>
      </c>
      <c r="D43" s="6" t="s">
        <v>27</v>
      </c>
      <c r="E43" s="6" t="s">
        <v>9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</v>
      </c>
      <c r="U43" s="27"/>
      <c r="V43" s="28" t="s">
        <v>60</v>
      </c>
      <c r="W43" s="29"/>
      <c r="X43" s="29"/>
      <c r="Y43" s="30"/>
      <c r="Z43" s="30"/>
      <c r="AA43" s="30"/>
      <c r="AB43" s="30"/>
      <c r="AC43" s="30"/>
      <c r="AD43" s="30"/>
      <c r="AE43" s="31"/>
      <c r="AF43" s="30"/>
      <c r="AG43" s="30"/>
      <c r="AH43" s="30"/>
      <c r="AI43" s="30"/>
      <c r="AJ43" s="30"/>
      <c r="AK43" s="30"/>
      <c r="AL43" s="30"/>
      <c r="AM43" s="30"/>
      <c r="AN43" s="6"/>
    </row>
    <row r="44" customFormat="false" ht="15" hidden="false" customHeight="false" outlineLevel="0" collapsed="false">
      <c r="A44" s="24" t="n">
        <v>14</v>
      </c>
      <c r="B44" s="6" t="s">
        <v>93</v>
      </c>
      <c r="C44" s="25" t="s">
        <v>94</v>
      </c>
      <c r="D44" s="6" t="s">
        <v>27</v>
      </c>
      <c r="E44" s="6" t="s">
        <v>9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29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6"/>
    </row>
    <row r="45" customFormat="false" ht="15" hidden="false" customHeight="false" outlineLevel="0" collapsed="false">
      <c r="A45" s="24" t="n">
        <v>15</v>
      </c>
      <c r="B45" s="6" t="s">
        <v>96</v>
      </c>
      <c r="C45" s="25" t="s">
        <v>97</v>
      </c>
      <c r="D45" s="6" t="s">
        <v>27</v>
      </c>
      <c r="E45" s="6" t="s">
        <v>98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29"/>
      <c r="Y45" s="30"/>
      <c r="Z45" s="30"/>
      <c r="AA45" s="30"/>
      <c r="AB45" s="30"/>
      <c r="AC45" s="30"/>
      <c r="AD45" s="30"/>
      <c r="AE45" s="30"/>
      <c r="AF45" s="30"/>
      <c r="AG45" s="31"/>
      <c r="AH45" s="30"/>
      <c r="AI45" s="30"/>
      <c r="AJ45" s="30"/>
      <c r="AK45" s="30"/>
      <c r="AL45" s="30"/>
      <c r="AM45" s="30"/>
      <c r="AN45" s="6"/>
    </row>
    <row r="46" customFormat="false" ht="15" hidden="false" customHeight="false" outlineLevel="0" collapsed="false">
      <c r="A46" s="24" t="n">
        <v>16</v>
      </c>
      <c r="B46" s="6" t="s">
        <v>99</v>
      </c>
      <c r="C46" s="25" t="s">
        <v>100</v>
      </c>
      <c r="D46" s="6" t="s">
        <v>27</v>
      </c>
      <c r="E46" s="6" t="s">
        <v>10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60</v>
      </c>
      <c r="W46" s="29"/>
      <c r="X46" s="29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1"/>
      <c r="AN46" s="6"/>
    </row>
    <row r="47" customFormat="false" ht="15" hidden="false" customHeight="false" outlineLevel="0" collapsed="false">
      <c r="A47" s="24" t="n">
        <v>17</v>
      </c>
      <c r="B47" s="6" t="s">
        <v>102</v>
      </c>
      <c r="C47" s="25" t="s">
        <v>103</v>
      </c>
      <c r="D47" s="6" t="s">
        <v>27</v>
      </c>
      <c r="E47" s="6" t="s">
        <v>104</v>
      </c>
      <c r="F47" s="26" t="s">
        <v>64</v>
      </c>
      <c r="G47" s="26" t="s">
        <v>64</v>
      </c>
      <c r="H47" s="26" t="s">
        <v>64</v>
      </c>
      <c r="I47" s="26" t="s">
        <v>64</v>
      </c>
      <c r="J47" s="26" t="s">
        <v>64</v>
      </c>
      <c r="K47" s="26" t="s">
        <v>64</v>
      </c>
      <c r="L47" s="26" t="s">
        <v>64</v>
      </c>
      <c r="M47" s="26" t="s">
        <v>64</v>
      </c>
      <c r="N47" s="26" t="s">
        <v>64</v>
      </c>
      <c r="O47" s="26" t="s">
        <v>64</v>
      </c>
      <c r="P47" s="26" t="s">
        <v>64</v>
      </c>
      <c r="Q47" s="26" t="s">
        <v>64</v>
      </c>
      <c r="R47" s="26" t="s">
        <v>64</v>
      </c>
      <c r="S47" s="26" t="s">
        <v>64</v>
      </c>
      <c r="T47" s="26" t="s">
        <v>64</v>
      </c>
      <c r="U47" s="27"/>
      <c r="V47" s="28" t="s">
        <v>64</v>
      </c>
      <c r="W47" s="29"/>
      <c r="X47" s="29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1"/>
      <c r="AN47" s="6"/>
    </row>
    <row r="48" customFormat="false" ht="15" hidden="false" customHeight="false" outlineLevel="0" collapsed="false">
      <c r="A48" s="24" t="n">
        <v>18</v>
      </c>
      <c r="B48" s="6" t="s">
        <v>105</v>
      </c>
      <c r="C48" s="25" t="s">
        <v>106</v>
      </c>
      <c r="D48" s="6" t="s">
        <v>27</v>
      </c>
      <c r="E48" s="6" t="s">
        <v>10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3</v>
      </c>
      <c r="W48" s="29"/>
      <c r="X48" s="29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6"/>
    </row>
    <row r="49" customFormat="false" ht="15" hidden="false" customHeight="false" outlineLevel="0" collapsed="false">
      <c r="A49" s="24" t="n">
        <v>19</v>
      </c>
      <c r="B49" s="6" t="s">
        <v>108</v>
      </c>
      <c r="C49" s="25" t="s">
        <v>109</v>
      </c>
      <c r="D49" s="6" t="s">
        <v>27</v>
      </c>
      <c r="E49" s="6" t="s">
        <v>11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53</v>
      </c>
      <c r="W49" s="29"/>
      <c r="X49" s="29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1"/>
      <c r="AN49" s="6"/>
    </row>
    <row r="50" customFormat="false" ht="15" hidden="false" customHeight="false" outlineLevel="0" collapsed="false">
      <c r="A50" s="24" t="n">
        <v>20</v>
      </c>
      <c r="B50" s="6" t="s">
        <v>111</v>
      </c>
      <c r="C50" s="25" t="s">
        <v>112</v>
      </c>
      <c r="D50" s="6" t="s">
        <v>27</v>
      </c>
      <c r="E50" s="6" t="s">
        <v>113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29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6"/>
    </row>
    <row r="51" customFormat="false" ht="15" hidden="false" customHeight="false" outlineLevel="0" collapsed="false">
      <c r="A51" s="24" t="n">
        <v>21</v>
      </c>
      <c r="B51" s="6" t="s">
        <v>114</v>
      </c>
      <c r="C51" s="25" t="s">
        <v>115</v>
      </c>
      <c r="D51" s="6" t="s">
        <v>27</v>
      </c>
      <c r="E51" s="6" t="s">
        <v>11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60</v>
      </c>
      <c r="W51" s="29"/>
      <c r="X51" s="29"/>
      <c r="Y51" s="31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6"/>
    </row>
    <row r="52" customFormat="false" ht="15" hidden="false" customHeight="false" outlineLevel="0" collapsed="false">
      <c r="A52" s="24" t="n">
        <v>22</v>
      </c>
      <c r="B52" s="6" t="s">
        <v>117</v>
      </c>
      <c r="C52" s="25" t="s">
        <v>118</v>
      </c>
      <c r="D52" s="6" t="s">
        <v>27</v>
      </c>
      <c r="E52" s="6" t="s">
        <v>11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29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6"/>
    </row>
    <row r="53" customFormat="false" ht="15" hidden="false" customHeight="false" outlineLevel="0" collapsed="false">
      <c r="A53" s="24" t="n">
        <v>23</v>
      </c>
      <c r="B53" s="6" t="s">
        <v>120</v>
      </c>
      <c r="C53" s="25" t="s">
        <v>121</v>
      </c>
      <c r="D53" s="6" t="s">
        <v>27</v>
      </c>
      <c r="E53" s="6" t="s">
        <v>122</v>
      </c>
      <c r="F53" s="26" t="s">
        <v>64</v>
      </c>
      <c r="G53" s="26" t="s">
        <v>64</v>
      </c>
      <c r="H53" s="26" t="s">
        <v>64</v>
      </c>
      <c r="I53" s="26" t="s">
        <v>64</v>
      </c>
      <c r="J53" s="26" t="s">
        <v>64</v>
      </c>
      <c r="K53" s="26" t="s">
        <v>64</v>
      </c>
      <c r="L53" s="26" t="s">
        <v>64</v>
      </c>
      <c r="M53" s="26" t="s">
        <v>64</v>
      </c>
      <c r="N53" s="26" t="s">
        <v>64</v>
      </c>
      <c r="O53" s="26" t="s">
        <v>64</v>
      </c>
      <c r="P53" s="26" t="s">
        <v>64</v>
      </c>
      <c r="Q53" s="26" t="s">
        <v>64</v>
      </c>
      <c r="R53" s="26" t="s">
        <v>64</v>
      </c>
      <c r="S53" s="26" t="s">
        <v>64</v>
      </c>
      <c r="T53" s="26" t="s">
        <v>64</v>
      </c>
      <c r="U53" s="27"/>
      <c r="V53" s="28" t="s">
        <v>64</v>
      </c>
      <c r="W53" s="29"/>
      <c r="X53" s="29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1"/>
      <c r="AN53" s="6"/>
    </row>
    <row r="54" customFormat="false" ht="15" hidden="false" customHeight="false" outlineLevel="0" collapsed="false">
      <c r="A54" s="24" t="n">
        <v>24</v>
      </c>
      <c r="B54" s="6" t="s">
        <v>123</v>
      </c>
      <c r="C54" s="25" t="s">
        <v>124</v>
      </c>
      <c r="D54" s="6" t="s">
        <v>28</v>
      </c>
      <c r="E54" s="6" t="s">
        <v>125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53</v>
      </c>
      <c r="W54" s="29"/>
      <c r="X54" s="29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6"/>
    </row>
    <row r="55" customFormat="false" ht="15" hidden="false" customHeight="false" outlineLevel="0" collapsed="false">
      <c r="A55" s="24" t="n">
        <v>25</v>
      </c>
      <c r="B55" s="6" t="s">
        <v>126</v>
      </c>
      <c r="C55" s="25" t="s">
        <v>127</v>
      </c>
      <c r="D55" s="6" t="s">
        <v>28</v>
      </c>
      <c r="E55" s="6" t="s">
        <v>128</v>
      </c>
      <c r="F55" s="26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6" t="s">
        <v>64</v>
      </c>
      <c r="P55" s="26" t="s">
        <v>64</v>
      </c>
      <c r="Q55" s="26" t="s">
        <v>64</v>
      </c>
      <c r="R55" s="26" t="s">
        <v>64</v>
      </c>
      <c r="S55" s="26" t="s">
        <v>64</v>
      </c>
      <c r="T55" s="26" t="s">
        <v>64</v>
      </c>
      <c r="U55" s="27"/>
      <c r="V55" s="28" t="s">
        <v>64</v>
      </c>
      <c r="W55" s="29"/>
      <c r="X55" s="29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6"/>
    </row>
    <row r="56" customFormat="false" ht="15" hidden="false" customHeight="false" outlineLevel="0" collapsed="false">
      <c r="A56" s="24" t="n">
        <v>26</v>
      </c>
      <c r="B56" s="6" t="s">
        <v>129</v>
      </c>
      <c r="C56" s="25" t="s">
        <v>130</v>
      </c>
      <c r="D56" s="6" t="s">
        <v>28</v>
      </c>
      <c r="E56" s="6" t="s">
        <v>13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</v>
      </c>
      <c r="U56" s="27"/>
      <c r="V56" s="28" t="s">
        <v>60</v>
      </c>
      <c r="W56" s="29"/>
      <c r="X56" s="29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/>
      <c r="AN56" s="6"/>
    </row>
    <row r="57" customFormat="false" ht="15" hidden="false" customHeight="false" outlineLevel="0" collapsed="false">
      <c r="A57" s="24" t="n">
        <v>27</v>
      </c>
      <c r="B57" s="6" t="s">
        <v>132</v>
      </c>
      <c r="C57" s="25" t="s">
        <v>133</v>
      </c>
      <c r="D57" s="6" t="s">
        <v>28</v>
      </c>
      <c r="E57" s="6" t="s">
        <v>13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29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6"/>
    </row>
    <row r="58" customFormat="false" ht="15" hidden="false" customHeight="false" outlineLevel="0" collapsed="false">
      <c r="A58" s="24" t="n">
        <v>28</v>
      </c>
      <c r="B58" s="6" t="s">
        <v>135</v>
      </c>
      <c r="C58" s="25" t="s">
        <v>136</v>
      </c>
      <c r="D58" s="6" t="s">
        <v>28</v>
      </c>
      <c r="E58" s="6" t="s">
        <v>13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60</v>
      </c>
      <c r="W58" s="29"/>
      <c r="X58" s="29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6"/>
    </row>
    <row r="59" customFormat="false" ht="15" hidden="false" customHeight="false" outlineLevel="0" collapsed="false">
      <c r="A59" s="24" t="n">
        <v>29</v>
      </c>
      <c r="B59" s="6" t="s">
        <v>138</v>
      </c>
      <c r="C59" s="25" t="s">
        <v>139</v>
      </c>
      <c r="D59" s="6" t="s">
        <v>28</v>
      </c>
      <c r="E59" s="6" t="s">
        <v>14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60</v>
      </c>
      <c r="W59" s="29"/>
      <c r="X59" s="29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6"/>
    </row>
    <row r="60" customFormat="false" ht="15" hidden="false" customHeight="false" outlineLevel="0" collapsed="false">
      <c r="A60" s="24" t="n">
        <v>30</v>
      </c>
      <c r="B60" s="6" t="s">
        <v>141</v>
      </c>
      <c r="C60" s="25" t="s">
        <v>142</v>
      </c>
      <c r="D60" s="6" t="s">
        <v>28</v>
      </c>
      <c r="E60" s="6" t="s">
        <v>143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60</v>
      </c>
      <c r="W60" s="29"/>
      <c r="X60" s="29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1"/>
      <c r="AN60" s="6"/>
    </row>
    <row r="61" customFormat="false" ht="15" hidden="false" customHeight="false" outlineLevel="0" collapsed="false">
      <c r="A61" s="24" t="n">
        <v>31</v>
      </c>
      <c r="B61" s="6" t="s">
        <v>144</v>
      </c>
      <c r="C61" s="25" t="s">
        <v>145</v>
      </c>
      <c r="D61" s="6" t="s">
        <v>28</v>
      </c>
      <c r="E61" s="6" t="s">
        <v>146</v>
      </c>
      <c r="F61" s="26" t="s">
        <v>64</v>
      </c>
      <c r="G61" s="26" t="s">
        <v>64</v>
      </c>
      <c r="H61" s="26" t="s">
        <v>64</v>
      </c>
      <c r="I61" s="26" t="s">
        <v>64</v>
      </c>
      <c r="J61" s="26" t="s">
        <v>64</v>
      </c>
      <c r="K61" s="26" t="s">
        <v>64</v>
      </c>
      <c r="L61" s="26" t="s">
        <v>64</v>
      </c>
      <c r="M61" s="26" t="s">
        <v>64</v>
      </c>
      <c r="N61" s="26" t="s">
        <v>64</v>
      </c>
      <c r="O61" s="26" t="s">
        <v>64</v>
      </c>
      <c r="P61" s="26" t="s">
        <v>64</v>
      </c>
      <c r="Q61" s="26" t="s">
        <v>64</v>
      </c>
      <c r="R61" s="26" t="s">
        <v>64</v>
      </c>
      <c r="S61" s="26" t="s">
        <v>64</v>
      </c>
      <c r="T61" s="26" t="s">
        <v>64</v>
      </c>
      <c r="U61" s="27"/>
      <c r="V61" s="28" t="s">
        <v>64</v>
      </c>
      <c r="W61" s="29"/>
      <c r="X61" s="29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/>
      <c r="AN61" s="6"/>
    </row>
    <row r="62" customFormat="false" ht="15" hidden="false" customHeight="false" outlineLevel="0" collapsed="false">
      <c r="A62" s="24" t="n">
        <v>32</v>
      </c>
      <c r="B62" s="6" t="s">
        <v>147</v>
      </c>
      <c r="C62" s="25" t="s">
        <v>148</v>
      </c>
      <c r="D62" s="6" t="s">
        <v>28</v>
      </c>
      <c r="E62" s="6" t="s">
        <v>1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68</v>
      </c>
      <c r="W62" s="29"/>
      <c r="X62" s="29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/>
      <c r="AN62" s="6"/>
    </row>
    <row r="63" customFormat="false" ht="15" hidden="false" customHeight="false" outlineLevel="0" collapsed="false">
      <c r="A63" s="24" t="n">
        <v>33</v>
      </c>
      <c r="B63" s="6" t="s">
        <v>150</v>
      </c>
      <c r="C63" s="25" t="s">
        <v>151</v>
      </c>
      <c r="D63" s="6" t="s">
        <v>28</v>
      </c>
      <c r="E63" s="6" t="s">
        <v>15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60</v>
      </c>
      <c r="W63" s="29"/>
      <c r="X63" s="29"/>
      <c r="Y63" s="31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6"/>
    </row>
    <row r="64" customFormat="false" ht="15" hidden="false" customHeight="false" outlineLevel="0" collapsed="false">
      <c r="A64" s="24" t="n">
        <v>34</v>
      </c>
      <c r="B64" s="6" t="s">
        <v>153</v>
      </c>
      <c r="C64" s="25" t="s">
        <v>154</v>
      </c>
      <c r="D64" s="6" t="s">
        <v>28</v>
      </c>
      <c r="E64" s="6" t="s">
        <v>155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s">
        <v>64</v>
      </c>
      <c r="K64" s="26" t="s">
        <v>64</v>
      </c>
      <c r="L64" s="26" t="s">
        <v>64</v>
      </c>
      <c r="M64" s="26" t="s">
        <v>64</v>
      </c>
      <c r="N64" s="26" t="s">
        <v>64</v>
      </c>
      <c r="O64" s="26" t="s">
        <v>64</v>
      </c>
      <c r="P64" s="26" t="s">
        <v>64</v>
      </c>
      <c r="Q64" s="26" t="s">
        <v>64</v>
      </c>
      <c r="R64" s="26" t="s">
        <v>64</v>
      </c>
      <c r="S64" s="26" t="s">
        <v>64</v>
      </c>
      <c r="T64" s="26" t="s">
        <v>64</v>
      </c>
      <c r="U64" s="27"/>
      <c r="V64" s="28" t="s">
        <v>64</v>
      </c>
      <c r="W64" s="29"/>
      <c r="X64" s="29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6"/>
    </row>
    <row r="65" customFormat="false" ht="15" hidden="false" customHeight="false" outlineLevel="0" collapsed="false">
      <c r="A65" s="24" t="n">
        <v>35</v>
      </c>
      <c r="B65" s="6" t="s">
        <v>156</v>
      </c>
      <c r="C65" s="25" t="s">
        <v>157</v>
      </c>
      <c r="D65" s="6" t="s">
        <v>28</v>
      </c>
      <c r="E65" s="6" t="s">
        <v>15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60</v>
      </c>
      <c r="W65" s="29"/>
      <c r="X65" s="29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1"/>
      <c r="AM65" s="30"/>
      <c r="AN65" s="6"/>
    </row>
    <row r="66" customFormat="false" ht="15" hidden="false" customHeight="false" outlineLevel="0" collapsed="false">
      <c r="A66" s="24" t="n">
        <v>36</v>
      </c>
      <c r="B66" s="6" t="s">
        <v>159</v>
      </c>
      <c r="C66" s="25" t="s">
        <v>160</v>
      </c>
      <c r="D66" s="6" t="s">
        <v>28</v>
      </c>
      <c r="E66" s="6" t="s">
        <v>16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0</v>
      </c>
      <c r="W66" s="29"/>
      <c r="X66" s="29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6"/>
    </row>
    <row r="67" customFormat="false" ht="15" hidden="false" customHeight="false" outlineLevel="0" collapsed="false">
      <c r="A67" s="24" t="n">
        <v>37</v>
      </c>
      <c r="B67" s="6" t="s">
        <v>162</v>
      </c>
      <c r="C67" s="25" t="s">
        <v>163</v>
      </c>
      <c r="D67" s="6" t="s">
        <v>28</v>
      </c>
      <c r="E67" s="6" t="s">
        <v>164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29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6"/>
    </row>
    <row r="68" customFormat="false" ht="15" hidden="false" customHeight="false" outlineLevel="0" collapsed="false">
      <c r="A68" s="24" t="n">
        <v>38</v>
      </c>
      <c r="B68" s="6" t="s">
        <v>165</v>
      </c>
      <c r="C68" s="25" t="s">
        <v>166</v>
      </c>
      <c r="D68" s="6" t="s">
        <v>28</v>
      </c>
      <c r="E68" s="6" t="s">
        <v>167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2</v>
      </c>
      <c r="U68" s="27"/>
      <c r="V68" s="28" t="s">
        <v>60</v>
      </c>
      <c r="W68" s="29"/>
      <c r="X68" s="29"/>
      <c r="Y68" s="30"/>
      <c r="Z68" s="30"/>
      <c r="AA68" s="30"/>
      <c r="AB68" s="30"/>
      <c r="AC68" s="30"/>
      <c r="AD68" s="30"/>
      <c r="AE68" s="30"/>
      <c r="AF68" s="30"/>
      <c r="AG68" s="31"/>
      <c r="AH68" s="30"/>
      <c r="AI68" s="30"/>
      <c r="AJ68" s="30"/>
      <c r="AK68" s="30"/>
      <c r="AL68" s="30"/>
      <c r="AM68" s="30"/>
      <c r="AN68" s="6"/>
    </row>
    <row r="69" customFormat="false" ht="15" hidden="false" customHeight="false" outlineLevel="0" collapsed="false">
      <c r="A69" s="24" t="n">
        <v>39</v>
      </c>
      <c r="B69" s="6" t="s">
        <v>168</v>
      </c>
      <c r="C69" s="25" t="s">
        <v>169</v>
      </c>
      <c r="D69" s="6" t="s">
        <v>28</v>
      </c>
      <c r="E69" s="6" t="s">
        <v>17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60</v>
      </c>
      <c r="W69" s="29"/>
      <c r="X69" s="29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6"/>
    </row>
    <row r="70" customFormat="false" ht="15" hidden="false" customHeight="false" outlineLevel="0" collapsed="false">
      <c r="A70" s="24" t="n">
        <v>40</v>
      </c>
      <c r="B70" s="6" t="s">
        <v>171</v>
      </c>
      <c r="C70" s="25" t="s">
        <v>172</v>
      </c>
      <c r="D70" s="6" t="s">
        <v>28</v>
      </c>
      <c r="E70" s="6" t="s">
        <v>173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60</v>
      </c>
      <c r="W70" s="29"/>
      <c r="X70" s="29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1"/>
      <c r="AN70" s="6"/>
    </row>
    <row r="71" customFormat="false" ht="15" hidden="false" customHeight="false" outlineLevel="0" collapsed="false">
      <c r="A71" s="24" t="n">
        <v>41</v>
      </c>
      <c r="B71" s="6" t="s">
        <v>174</v>
      </c>
      <c r="C71" s="25" t="s">
        <v>175</v>
      </c>
      <c r="D71" s="6" t="s">
        <v>28</v>
      </c>
      <c r="E71" s="6" t="s">
        <v>176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7"/>
      <c r="V71" s="28" t="s">
        <v>60</v>
      </c>
      <c r="W71" s="29"/>
      <c r="X71" s="29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1"/>
      <c r="AN71" s="6"/>
    </row>
    <row r="72" customFormat="false" ht="15" hidden="false" customHeight="false" outlineLevel="0" collapsed="false">
      <c r="A72" s="24" t="n">
        <v>42</v>
      </c>
      <c r="B72" s="6" t="s">
        <v>177</v>
      </c>
      <c r="C72" s="25" t="s">
        <v>178</v>
      </c>
      <c r="D72" s="6" t="s">
        <v>28</v>
      </c>
      <c r="E72" s="6" t="s">
        <v>179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29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1"/>
      <c r="AN72" s="6"/>
    </row>
    <row r="73" customFormat="false" ht="1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60</v>
      </c>
      <c r="W73" s="29"/>
      <c r="X73" s="29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6"/>
    </row>
    <row r="74" customFormat="false" ht="1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6</v>
      </c>
      <c r="U74" s="27"/>
      <c r="V74" s="28" t="s">
        <v>60</v>
      </c>
      <c r="W74" s="29"/>
      <c r="X74" s="29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6"/>
    </row>
    <row r="75" customFormat="false" ht="1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53</v>
      </c>
      <c r="W75" s="29"/>
      <c r="X75" s="29"/>
      <c r="Y75" s="30"/>
      <c r="Z75" s="30"/>
      <c r="AA75" s="30"/>
      <c r="AB75" s="30"/>
      <c r="AC75" s="30"/>
      <c r="AD75" s="30"/>
      <c r="AE75" s="30"/>
      <c r="AF75" s="31"/>
      <c r="AG75" s="30"/>
      <c r="AH75" s="30"/>
      <c r="AI75" s="30"/>
      <c r="AJ75" s="30"/>
      <c r="AK75" s="30"/>
      <c r="AL75" s="30"/>
      <c r="AM75" s="30"/>
      <c r="AN75" s="6"/>
    </row>
    <row r="76" customFormat="false" ht="1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29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1"/>
      <c r="AN76" s="6"/>
    </row>
    <row r="77" customFormat="false" ht="1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0</v>
      </c>
      <c r="W77" s="29"/>
      <c r="X77" s="29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1"/>
      <c r="AN77" s="6"/>
    </row>
    <row r="78" customFormat="false" ht="1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0</v>
      </c>
      <c r="W78" s="29"/>
      <c r="X78" s="29"/>
      <c r="Y78" s="31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1"/>
      <c r="AN78" s="6"/>
    </row>
    <row r="79" customFormat="false" ht="1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60</v>
      </c>
      <c r="W79" s="29"/>
      <c r="X79" s="29"/>
      <c r="Y79" s="30"/>
      <c r="Z79" s="31"/>
      <c r="AA79" s="30"/>
      <c r="AB79" s="31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6"/>
    </row>
    <row r="80" customFormat="false" ht="1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7"/>
      <c r="V80" s="28" t="s">
        <v>60</v>
      </c>
      <c r="W80" s="29"/>
      <c r="X80" s="29"/>
      <c r="Y80" s="31"/>
      <c r="Z80" s="31"/>
      <c r="AA80" s="30"/>
      <c r="AB80" s="30"/>
      <c r="AC80" s="30"/>
      <c r="AD80" s="30"/>
      <c r="AE80" s="30"/>
      <c r="AF80" s="31"/>
      <c r="AG80" s="30"/>
      <c r="AH80" s="30"/>
      <c r="AI80" s="30"/>
      <c r="AJ80" s="30"/>
      <c r="AK80" s="30"/>
      <c r="AL80" s="31"/>
      <c r="AM80" s="31"/>
      <c r="AN80" s="6"/>
    </row>
    <row r="81" customFormat="false" ht="1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0</v>
      </c>
      <c r="W81" s="29"/>
      <c r="X81" s="29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6"/>
    </row>
    <row r="82" customFormat="false" ht="1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60</v>
      </c>
      <c r="W82" s="29"/>
      <c r="X82" s="29"/>
      <c r="Y82" s="30"/>
      <c r="Z82" s="31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1"/>
      <c r="AN82" s="6"/>
    </row>
    <row r="83" customFormat="false" ht="1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3</v>
      </c>
      <c r="W83" s="29"/>
      <c r="X83" s="29"/>
      <c r="Y83" s="30"/>
      <c r="Z83" s="30"/>
      <c r="AA83" s="30"/>
      <c r="AB83" s="30"/>
      <c r="AC83" s="30"/>
      <c r="AD83" s="30"/>
      <c r="AE83" s="30"/>
      <c r="AF83" s="31"/>
      <c r="AG83" s="30"/>
      <c r="AH83" s="30"/>
      <c r="AI83" s="30"/>
      <c r="AJ83" s="30"/>
      <c r="AK83" s="30"/>
      <c r="AL83" s="30"/>
      <c r="AM83" s="31"/>
      <c r="AN83" s="6"/>
    </row>
    <row r="84" customFormat="false" ht="1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60</v>
      </c>
      <c r="W84" s="29"/>
      <c r="X84" s="29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6"/>
    </row>
    <row r="85" customFormat="false" ht="1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5</v>
      </c>
      <c r="U85" s="27"/>
      <c r="V85" s="28" t="s">
        <v>60</v>
      </c>
      <c r="W85" s="29"/>
      <c r="X85" s="29"/>
      <c r="Y85" s="30"/>
      <c r="Z85" s="30"/>
      <c r="AA85" s="30"/>
      <c r="AB85" s="30"/>
      <c r="AC85" s="30"/>
      <c r="AD85" s="30"/>
      <c r="AE85" s="30"/>
      <c r="AF85" s="31"/>
      <c r="AG85" s="30"/>
      <c r="AH85" s="30"/>
      <c r="AI85" s="30"/>
      <c r="AJ85" s="30"/>
      <c r="AK85" s="30"/>
      <c r="AL85" s="30"/>
      <c r="AM85" s="30"/>
      <c r="AN85" s="6"/>
    </row>
    <row r="86" customFormat="false" ht="1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60</v>
      </c>
      <c r="W86" s="29"/>
      <c r="X86" s="29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6"/>
    </row>
    <row r="87" customFormat="false" ht="1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60</v>
      </c>
      <c r="W87" s="29"/>
      <c r="X87" s="29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6"/>
    </row>
    <row r="88" customFormat="false" ht="1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3</v>
      </c>
      <c r="U88" s="27"/>
      <c r="V88" s="28" t="s">
        <v>53</v>
      </c>
      <c r="W88" s="29"/>
      <c r="X88" s="29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1"/>
      <c r="AL88" s="30"/>
      <c r="AM88" s="30"/>
      <c r="AN88" s="6"/>
    </row>
    <row r="89" customFormat="false" ht="1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60</v>
      </c>
      <c r="W89" s="29"/>
      <c r="X89" s="29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32" t="s">
        <v>60</v>
      </c>
      <c r="W90" s="29"/>
      <c r="X90" s="29"/>
      <c r="Y90" s="31"/>
      <c r="Z90" s="30"/>
      <c r="AA90" s="30"/>
      <c r="AB90" s="30"/>
      <c r="AC90" s="30"/>
      <c r="AD90" s="30"/>
      <c r="AE90" s="30"/>
      <c r="AF90" s="31"/>
      <c r="AG90" s="30"/>
      <c r="AH90" s="30"/>
      <c r="AI90" s="31"/>
      <c r="AJ90" s="30"/>
      <c r="AK90" s="30"/>
      <c r="AL90" s="30"/>
      <c r="AM90" s="30"/>
      <c r="AN90" s="6"/>
    </row>
    <row r="91" customFormat="false" ht="1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60</v>
      </c>
      <c r="W91" s="29"/>
      <c r="X91" s="29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1"/>
      <c r="AN91" s="6"/>
    </row>
    <row r="92" customFormat="false" ht="1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2</v>
      </c>
      <c r="U92" s="27"/>
      <c r="V92" s="28" t="s">
        <v>60</v>
      </c>
      <c r="W92" s="29"/>
      <c r="X92" s="29"/>
      <c r="Y92" s="31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6"/>
    </row>
    <row r="93" customFormat="false" ht="1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60</v>
      </c>
      <c r="W93" s="29"/>
      <c r="X93" s="29"/>
      <c r="Y93" s="30"/>
      <c r="Z93" s="30"/>
      <c r="AA93" s="30"/>
      <c r="AB93" s="31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6"/>
    </row>
    <row r="94" customFormat="false" ht="1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60</v>
      </c>
      <c r="W94" s="29"/>
      <c r="X94" s="29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6"/>
    </row>
    <row r="95" customFormat="false" ht="1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60</v>
      </c>
      <c r="W95" s="29"/>
      <c r="X95" s="29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6"/>
    </row>
    <row r="96" customFormat="false" ht="1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60</v>
      </c>
      <c r="W96" s="29"/>
      <c r="X96" s="29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6"/>
    </row>
    <row r="97" customFormat="false" ht="1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s">
        <v>64</v>
      </c>
      <c r="G97" s="26" t="s">
        <v>64</v>
      </c>
      <c r="H97" s="26" t="s">
        <v>64</v>
      </c>
      <c r="I97" s="26" t="s">
        <v>64</v>
      </c>
      <c r="J97" s="26" t="s">
        <v>64</v>
      </c>
      <c r="K97" s="26" t="s">
        <v>64</v>
      </c>
      <c r="L97" s="26" t="s">
        <v>64</v>
      </c>
      <c r="M97" s="26" t="s">
        <v>64</v>
      </c>
      <c r="N97" s="26" t="s">
        <v>64</v>
      </c>
      <c r="O97" s="26" t="s">
        <v>64</v>
      </c>
      <c r="P97" s="26" t="s">
        <v>64</v>
      </c>
      <c r="Q97" s="26" t="s">
        <v>64</v>
      </c>
      <c r="R97" s="26" t="s">
        <v>64</v>
      </c>
      <c r="S97" s="26" t="s">
        <v>64</v>
      </c>
      <c r="T97" s="26" t="s">
        <v>64</v>
      </c>
      <c r="U97" s="27"/>
      <c r="V97" s="28" t="s">
        <v>64</v>
      </c>
      <c r="W97" s="29"/>
      <c r="X97" s="29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6"/>
    </row>
    <row r="98" customFormat="false" ht="1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0</v>
      </c>
      <c r="W98" s="29"/>
      <c r="X98" s="29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6"/>
    </row>
    <row r="99" customFormat="false" ht="1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7"/>
      <c r="V99" s="28" t="s">
        <v>53</v>
      </c>
      <c r="W99" s="29"/>
      <c r="X99" s="29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6"/>
    </row>
    <row r="100" customFormat="false" ht="1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29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6"/>
    </row>
    <row r="101" customFormat="false" ht="1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3</v>
      </c>
      <c r="W101" s="29"/>
      <c r="X101" s="29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6"/>
    </row>
    <row r="102" customFormat="false" ht="1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28" t="s">
        <v>60</v>
      </c>
      <c r="W102" s="29"/>
      <c r="X102" s="29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1"/>
      <c r="AN102" s="6"/>
    </row>
    <row r="103" customFormat="false" ht="1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29"/>
      <c r="Y103" s="31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6"/>
    </row>
    <row r="104" customFormat="false" ht="1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3</v>
      </c>
      <c r="U104" s="27"/>
      <c r="V104" s="28" t="s">
        <v>60</v>
      </c>
      <c r="W104" s="29"/>
      <c r="X104" s="29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1"/>
      <c r="AN104" s="6"/>
    </row>
    <row r="105" customFormat="false" ht="1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</v>
      </c>
      <c r="U105" s="27"/>
      <c r="V105" s="28" t="s">
        <v>60</v>
      </c>
      <c r="W105" s="29"/>
      <c r="X105" s="29"/>
      <c r="Y105" s="31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6"/>
    </row>
    <row r="106" customFormat="false" ht="1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0</v>
      </c>
      <c r="W106" s="29"/>
      <c r="X106" s="29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1"/>
      <c r="AN106" s="6"/>
    </row>
    <row r="107" customFormat="false" ht="1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60</v>
      </c>
      <c r="W107" s="29"/>
      <c r="X107" s="29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32" t="s">
        <v>60</v>
      </c>
      <c r="W108" s="29"/>
      <c r="X108" s="29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1"/>
      <c r="AN108" s="6"/>
    </row>
    <row r="109" customFormat="false" ht="1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6</v>
      </c>
      <c r="U109" s="27"/>
      <c r="V109" s="28" t="s">
        <v>53</v>
      </c>
      <c r="W109" s="29"/>
      <c r="X109" s="29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6"/>
    </row>
    <row r="110" customFormat="false" ht="1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29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1"/>
      <c r="AN110" s="6"/>
    </row>
    <row r="111" customFormat="false" ht="1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29"/>
      <c r="X111" s="29"/>
      <c r="Y111" s="31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6"/>
    </row>
    <row r="112" customFormat="false" ht="1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60</v>
      </c>
      <c r="W112" s="29"/>
      <c r="X112" s="29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1"/>
      <c r="AN112" s="6"/>
    </row>
    <row r="113" customFormat="false" ht="1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29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/>
      <c r="AN113" s="6"/>
    </row>
    <row r="114" customFormat="false" ht="1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29"/>
      <c r="Y114" s="31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6"/>
    </row>
    <row r="115" customFormat="false" ht="1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0</v>
      </c>
      <c r="W115" s="29"/>
      <c r="X115" s="29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32" t="s">
        <v>64</v>
      </c>
      <c r="W116" s="29"/>
      <c r="X116" s="29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6"/>
    </row>
    <row r="117" customFormat="false" ht="1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s">
        <v>64</v>
      </c>
      <c r="G117" s="26" t="s">
        <v>64</v>
      </c>
      <c r="H117" s="26" t="s">
        <v>64</v>
      </c>
      <c r="I117" s="26" t="s">
        <v>64</v>
      </c>
      <c r="J117" s="26" t="s">
        <v>64</v>
      </c>
      <c r="K117" s="26" t="s">
        <v>64</v>
      </c>
      <c r="L117" s="26" t="s">
        <v>64</v>
      </c>
      <c r="M117" s="26" t="s">
        <v>64</v>
      </c>
      <c r="N117" s="26" t="s">
        <v>64</v>
      </c>
      <c r="O117" s="26" t="s">
        <v>64</v>
      </c>
      <c r="P117" s="26" t="s">
        <v>64</v>
      </c>
      <c r="Q117" s="26" t="s">
        <v>64</v>
      </c>
      <c r="R117" s="26" t="s">
        <v>64</v>
      </c>
      <c r="S117" s="26" t="s">
        <v>64</v>
      </c>
      <c r="T117" s="26" t="s">
        <v>64</v>
      </c>
      <c r="U117" s="27"/>
      <c r="V117" s="28" t="s">
        <v>64</v>
      </c>
      <c r="W117" s="29"/>
      <c r="X117" s="29"/>
      <c r="Y117" s="31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s">
        <v>64</v>
      </c>
      <c r="G118" s="26" t="s">
        <v>64</v>
      </c>
      <c r="H118" s="26" t="s">
        <v>64</v>
      </c>
      <c r="I118" s="26" t="s">
        <v>64</v>
      </c>
      <c r="J118" s="26" t="s">
        <v>64</v>
      </c>
      <c r="K118" s="26" t="s">
        <v>64</v>
      </c>
      <c r="L118" s="26" t="s">
        <v>64</v>
      </c>
      <c r="M118" s="26" t="s">
        <v>64</v>
      </c>
      <c r="N118" s="26" t="s">
        <v>64</v>
      </c>
      <c r="O118" s="26" t="s">
        <v>64</v>
      </c>
      <c r="P118" s="26" t="s">
        <v>64</v>
      </c>
      <c r="Q118" s="26" t="s">
        <v>64</v>
      </c>
      <c r="R118" s="26" t="s">
        <v>64</v>
      </c>
      <c r="S118" s="26" t="s">
        <v>64</v>
      </c>
      <c r="T118" s="26" t="s">
        <v>64</v>
      </c>
      <c r="U118" s="27"/>
      <c r="V118" s="32" t="s">
        <v>64</v>
      </c>
      <c r="W118" s="29"/>
      <c r="X118" s="29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1"/>
      <c r="AN118" s="6"/>
    </row>
    <row r="119" customFormat="false" ht="1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60</v>
      </c>
      <c r="W119" s="29"/>
      <c r="X119" s="29"/>
      <c r="Y119" s="31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6"/>
    </row>
    <row r="120" customFormat="false" ht="1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29"/>
      <c r="X120" s="29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1"/>
      <c r="AN120" s="6"/>
    </row>
    <row r="121" customFormat="false" ht="1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1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29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1"/>
      <c r="AN121" s="6"/>
    </row>
    <row r="122" customFormat="false" ht="1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29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6"/>
    </row>
    <row r="123" customFormat="false" ht="1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7"/>
      <c r="V123" s="28" t="s">
        <v>53</v>
      </c>
      <c r="W123" s="29"/>
      <c r="X123" s="29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1"/>
      <c r="AN123" s="6"/>
    </row>
    <row r="124" customFormat="false" ht="1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s">
        <v>64</v>
      </c>
      <c r="G124" s="26" t="s">
        <v>64</v>
      </c>
      <c r="H124" s="26" t="s">
        <v>64</v>
      </c>
      <c r="I124" s="26" t="s">
        <v>64</v>
      </c>
      <c r="J124" s="26" t="s">
        <v>64</v>
      </c>
      <c r="K124" s="26" t="s">
        <v>64</v>
      </c>
      <c r="L124" s="26" t="s">
        <v>64</v>
      </c>
      <c r="M124" s="26" t="s">
        <v>64</v>
      </c>
      <c r="N124" s="26" t="s">
        <v>64</v>
      </c>
      <c r="O124" s="26" t="s">
        <v>64</v>
      </c>
      <c r="P124" s="26" t="s">
        <v>64</v>
      </c>
      <c r="Q124" s="26" t="s">
        <v>64</v>
      </c>
      <c r="R124" s="26" t="s">
        <v>64</v>
      </c>
      <c r="S124" s="26" t="s">
        <v>64</v>
      </c>
      <c r="T124" s="26" t="s">
        <v>64</v>
      </c>
      <c r="U124" s="27"/>
      <c r="V124" s="28" t="s">
        <v>64</v>
      </c>
      <c r="W124" s="29"/>
      <c r="X124" s="29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1"/>
      <c r="AN124" s="6"/>
    </row>
    <row r="125" customFormat="false" ht="1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29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1"/>
      <c r="AN125" s="6"/>
    </row>
    <row r="126" customFormat="false" ht="1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1</v>
      </c>
      <c r="T126" s="26" t="n">
        <v>0</v>
      </c>
      <c r="U126" s="27"/>
      <c r="V126" s="28" t="s">
        <v>60</v>
      </c>
      <c r="W126" s="29"/>
      <c r="X126" s="29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6"/>
    </row>
    <row r="127" customFormat="false" ht="1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60</v>
      </c>
      <c r="W127" s="29"/>
      <c r="X127" s="29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32" t="s">
        <v>53</v>
      </c>
      <c r="W128" s="29"/>
      <c r="X128" s="29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1"/>
      <c r="AN128" s="6"/>
    </row>
    <row r="129" customFormat="false" ht="1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1</v>
      </c>
      <c r="T129" s="26" t="n">
        <v>0</v>
      </c>
      <c r="U129" s="27"/>
      <c r="V129" s="28" t="s">
        <v>60</v>
      </c>
      <c r="W129" s="29"/>
      <c r="X129" s="29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6"/>
    </row>
    <row r="130" customFormat="false" ht="1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</v>
      </c>
      <c r="U130" s="27"/>
      <c r="V130" s="28" t="s">
        <v>60</v>
      </c>
      <c r="W130" s="29"/>
      <c r="X130" s="29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6"/>
    </row>
    <row r="131" customFormat="false" ht="1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U131" s="7"/>
      <c r="V131" s="28" t="s">
        <v>60</v>
      </c>
      <c r="W131" s="29"/>
      <c r="X131" s="29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1"/>
      <c r="AN131" s="6"/>
    </row>
    <row r="132" customFormat="false" ht="1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29"/>
      <c r="Y132" s="31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6"/>
    </row>
    <row r="133" customFormat="false" ht="1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29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6"/>
    </row>
    <row r="134" customFormat="false" ht="1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s">
        <v>64</v>
      </c>
      <c r="G134" s="26" t="s">
        <v>64</v>
      </c>
      <c r="H134" s="26" t="s">
        <v>64</v>
      </c>
      <c r="I134" s="26" t="s">
        <v>64</v>
      </c>
      <c r="J134" s="26" t="s">
        <v>64</v>
      </c>
      <c r="K134" s="26" t="s">
        <v>64</v>
      </c>
      <c r="L134" s="26" t="s">
        <v>64</v>
      </c>
      <c r="M134" s="26" t="s">
        <v>64</v>
      </c>
      <c r="N134" s="26" t="s">
        <v>64</v>
      </c>
      <c r="O134" s="26" t="s">
        <v>64</v>
      </c>
      <c r="P134" s="26" t="s">
        <v>64</v>
      </c>
      <c r="Q134" s="26" t="s">
        <v>64</v>
      </c>
      <c r="R134" s="26" t="s">
        <v>64</v>
      </c>
      <c r="S134" s="26" t="s">
        <v>64</v>
      </c>
      <c r="T134" s="26" t="s">
        <v>64</v>
      </c>
      <c r="U134" s="27"/>
      <c r="V134" s="28" t="s">
        <v>64</v>
      </c>
      <c r="W134" s="29"/>
      <c r="X134" s="29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32" t="s">
        <v>60</v>
      </c>
      <c r="W135" s="29"/>
      <c r="X135" s="29"/>
      <c r="Y135" s="31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6"/>
    </row>
    <row r="136" customFormat="false" ht="1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3</v>
      </c>
      <c r="U136" s="27"/>
      <c r="V136" s="28" t="s">
        <v>53</v>
      </c>
      <c r="W136" s="29"/>
      <c r="X136" s="29"/>
      <c r="Y136" s="30"/>
      <c r="Z136" s="31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6"/>
    </row>
    <row r="137" customFormat="false" ht="1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0</v>
      </c>
      <c r="W137" s="29"/>
      <c r="X137" s="29"/>
      <c r="Y137" s="30"/>
      <c r="Z137" s="30"/>
      <c r="AA137" s="30"/>
      <c r="AB137" s="30"/>
      <c r="AC137" s="30"/>
      <c r="AD137" s="30"/>
      <c r="AE137" s="30"/>
      <c r="AF137" s="31"/>
      <c r="AG137" s="30"/>
      <c r="AH137" s="30"/>
      <c r="AI137" s="30"/>
      <c r="AJ137" s="30"/>
      <c r="AK137" s="30"/>
      <c r="AL137" s="30"/>
      <c r="AM137" s="31"/>
      <c r="AN137" s="6"/>
    </row>
    <row r="138" customFormat="false" ht="1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60</v>
      </c>
      <c r="W138" s="29"/>
      <c r="X138" s="29"/>
      <c r="Y138" s="31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6"/>
    </row>
    <row r="139" customFormat="false" ht="1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</v>
      </c>
      <c r="U139" s="27"/>
      <c r="V139" s="28" t="s">
        <v>60</v>
      </c>
      <c r="W139" s="29"/>
      <c r="X139" s="29"/>
      <c r="Y139" s="31"/>
      <c r="Z139" s="31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s">
        <v>64</v>
      </c>
      <c r="G140" s="26" t="s">
        <v>64</v>
      </c>
      <c r="H140" s="26" t="s">
        <v>64</v>
      </c>
      <c r="I140" s="26" t="s">
        <v>64</v>
      </c>
      <c r="J140" s="26" t="s">
        <v>64</v>
      </c>
      <c r="K140" s="26" t="s">
        <v>64</v>
      </c>
      <c r="L140" s="26" t="s">
        <v>64</v>
      </c>
      <c r="M140" s="26" t="s">
        <v>64</v>
      </c>
      <c r="N140" s="26" t="s">
        <v>64</v>
      </c>
      <c r="O140" s="26" t="s">
        <v>64</v>
      </c>
      <c r="P140" s="26" t="s">
        <v>64</v>
      </c>
      <c r="Q140" s="26" t="s">
        <v>64</v>
      </c>
      <c r="R140" s="26" t="s">
        <v>64</v>
      </c>
      <c r="S140" s="26" t="s">
        <v>64</v>
      </c>
      <c r="T140" s="26" t="s">
        <v>64</v>
      </c>
      <c r="U140" s="27"/>
      <c r="V140" s="32" t="s">
        <v>64</v>
      </c>
      <c r="W140" s="29"/>
      <c r="X140" s="29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6"/>
    </row>
    <row r="141" customFormat="false" ht="1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60</v>
      </c>
      <c r="W141" s="29"/>
      <c r="X141" s="29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1"/>
      <c r="AN141" s="6"/>
    </row>
    <row r="142" customFormat="false" ht="1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60</v>
      </c>
      <c r="W142" s="29"/>
      <c r="X142" s="29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1"/>
      <c r="AN142" s="6"/>
    </row>
    <row r="143" customFormat="false" ht="1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60</v>
      </c>
      <c r="W143" s="29"/>
      <c r="X143" s="29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6"/>
    </row>
    <row r="144" customFormat="false" ht="1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3</v>
      </c>
      <c r="W144" s="29"/>
      <c r="X144" s="29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6"/>
    </row>
    <row r="145" customFormat="false" ht="1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3</v>
      </c>
      <c r="W145" s="29"/>
      <c r="X145" s="29"/>
      <c r="Y145" s="30"/>
      <c r="Z145" s="30"/>
      <c r="AA145" s="30"/>
      <c r="AB145" s="31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6"/>
    </row>
    <row r="146" customFormat="false" ht="1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60</v>
      </c>
      <c r="W146" s="29"/>
      <c r="X146" s="29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1"/>
      <c r="AN146" s="6"/>
    </row>
    <row r="147" customFormat="false" ht="1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60</v>
      </c>
      <c r="W147" s="29"/>
      <c r="X147" s="29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6"/>
    </row>
    <row r="148" customFormat="false" ht="1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s">
        <v>64</v>
      </c>
      <c r="G148" s="26" t="s">
        <v>64</v>
      </c>
      <c r="H148" s="26" t="s">
        <v>64</v>
      </c>
      <c r="I148" s="26" t="s">
        <v>64</v>
      </c>
      <c r="J148" s="26" t="s">
        <v>64</v>
      </c>
      <c r="K148" s="26" t="s">
        <v>64</v>
      </c>
      <c r="L148" s="26" t="s">
        <v>64</v>
      </c>
      <c r="M148" s="26" t="s">
        <v>64</v>
      </c>
      <c r="N148" s="26" t="s">
        <v>64</v>
      </c>
      <c r="O148" s="26" t="s">
        <v>64</v>
      </c>
      <c r="P148" s="26" t="s">
        <v>64</v>
      </c>
      <c r="Q148" s="26" t="s">
        <v>64</v>
      </c>
      <c r="R148" s="26" t="s">
        <v>64</v>
      </c>
      <c r="S148" s="26" t="s">
        <v>64</v>
      </c>
      <c r="T148" s="26" t="s">
        <v>64</v>
      </c>
      <c r="U148" s="27"/>
      <c r="V148" s="28" t="s">
        <v>64</v>
      </c>
      <c r="W148" s="29"/>
      <c r="X148" s="29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6"/>
    </row>
    <row r="149" customFormat="false" ht="1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s">
        <v>64</v>
      </c>
      <c r="T149" s="26" t="s">
        <v>64</v>
      </c>
      <c r="U149" s="27"/>
      <c r="V149" s="28" t="s">
        <v>64</v>
      </c>
      <c r="W149" s="29"/>
      <c r="X149" s="29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1"/>
      <c r="AN149" s="6"/>
    </row>
    <row r="150" customFormat="false" ht="1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60</v>
      </c>
      <c r="W150" s="29"/>
      <c r="X150" s="29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6"/>
    </row>
    <row r="151" customFormat="false" ht="1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60</v>
      </c>
      <c r="W151" s="29"/>
      <c r="X151" s="29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6"/>
    </row>
    <row r="152" customFormat="false" ht="1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64</v>
      </c>
      <c r="G152" s="26" t="s">
        <v>64</v>
      </c>
      <c r="H152" s="26" t="s">
        <v>64</v>
      </c>
      <c r="I152" s="26" t="s">
        <v>64</v>
      </c>
      <c r="J152" s="26" t="s">
        <v>64</v>
      </c>
      <c r="K152" s="26" t="s">
        <v>64</v>
      </c>
      <c r="L152" s="26" t="s">
        <v>64</v>
      </c>
      <c r="M152" s="26" t="s">
        <v>64</v>
      </c>
      <c r="N152" s="26" t="s">
        <v>64</v>
      </c>
      <c r="O152" s="26" t="s">
        <v>64</v>
      </c>
      <c r="P152" s="26" t="s">
        <v>64</v>
      </c>
      <c r="Q152" s="26" t="s">
        <v>64</v>
      </c>
      <c r="R152" s="26" t="s">
        <v>64</v>
      </c>
      <c r="S152" s="26" t="s">
        <v>64</v>
      </c>
      <c r="T152" s="26" t="s">
        <v>64</v>
      </c>
      <c r="U152" s="27"/>
      <c r="V152" s="28" t="s">
        <v>64</v>
      </c>
      <c r="W152" s="29"/>
      <c r="X152" s="29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6"/>
    </row>
    <row r="153" customFormat="false" ht="1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29"/>
      <c r="Y153" s="31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6"/>
    </row>
    <row r="154" customFormat="false" ht="1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0</v>
      </c>
      <c r="W154" s="29"/>
      <c r="X154" s="29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32" t="s">
        <v>60</v>
      </c>
      <c r="W155" s="29"/>
      <c r="X155" s="29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6"/>
    </row>
    <row r="156" customFormat="false" ht="1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7"/>
      <c r="V156" s="28" t="s">
        <v>60</v>
      </c>
      <c r="W156" s="29"/>
      <c r="X156" s="29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6"/>
    </row>
    <row r="157" customFormat="false" ht="1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3</v>
      </c>
      <c r="W157" s="29"/>
      <c r="X157" s="29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32" t="s">
        <v>53</v>
      </c>
      <c r="W158" s="29"/>
      <c r="X158" s="29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1"/>
      <c r="AN158" s="6"/>
    </row>
    <row r="159" customFormat="false" ht="1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1</v>
      </c>
      <c r="U159" s="27"/>
      <c r="V159" s="28" t="s">
        <v>60</v>
      </c>
      <c r="W159" s="29"/>
      <c r="X159" s="29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6"/>
    </row>
    <row r="160" customFormat="false" ht="1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29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6"/>
    </row>
    <row r="161" customFormat="false" ht="1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60</v>
      </c>
      <c r="W161" s="29"/>
      <c r="X161" s="29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32" t="s">
        <v>64</v>
      </c>
      <c r="W162" s="29"/>
      <c r="X162" s="29"/>
      <c r="Y162" s="31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6"/>
    </row>
    <row r="163" customFormat="false" ht="1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60</v>
      </c>
      <c r="W163" s="29"/>
      <c r="X163" s="29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32" t="s">
        <v>64</v>
      </c>
      <c r="W164" s="29"/>
      <c r="X164" s="29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2" t="s">
        <v>60</v>
      </c>
      <c r="W165" s="29"/>
      <c r="X165" s="29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/>
      <c r="AN165" s="6"/>
    </row>
    <row r="166" customFormat="false" ht="1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60</v>
      </c>
      <c r="W166" s="29"/>
      <c r="X166" s="29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7"/>
      <c r="V167" s="32" t="s">
        <v>60</v>
      </c>
      <c r="W167" s="29"/>
      <c r="X167" s="29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1"/>
      <c r="AN167" s="6"/>
    </row>
    <row r="168" customFormat="false" ht="1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29"/>
      <c r="Y168" s="30"/>
      <c r="Z168" s="30"/>
      <c r="AA168" s="30"/>
      <c r="AB168" s="30"/>
      <c r="AC168" s="30"/>
      <c r="AD168" s="30"/>
      <c r="AE168" s="30"/>
      <c r="AF168" s="31"/>
      <c r="AG168" s="30"/>
      <c r="AH168" s="30"/>
      <c r="AI168" s="30"/>
      <c r="AJ168" s="30"/>
      <c r="AK168" s="30"/>
      <c r="AL168" s="30"/>
      <c r="AM168" s="30"/>
      <c r="AN168" s="6"/>
    </row>
    <row r="169" customFormat="false" ht="1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60</v>
      </c>
      <c r="W169" s="29"/>
      <c r="X169" s="29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1"/>
      <c r="AN169" s="6"/>
    </row>
    <row r="170" customFormat="false" ht="1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29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1"/>
      <c r="AN170" s="6"/>
    </row>
    <row r="171" customFormat="false" ht="1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60</v>
      </c>
      <c r="W171" s="29"/>
      <c r="X171" s="29"/>
      <c r="Y171" s="31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1"/>
      <c r="AN171" s="6"/>
    </row>
    <row r="172" customFormat="false" ht="1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53</v>
      </c>
      <c r="W172" s="29"/>
      <c r="X172" s="29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1"/>
      <c r="AN172" s="6"/>
    </row>
    <row r="173" customFormat="false" ht="1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29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1"/>
      <c r="AN173" s="6"/>
    </row>
    <row r="174" customFormat="false" ht="1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3</v>
      </c>
      <c r="W174" s="29"/>
      <c r="X174" s="29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1"/>
      <c r="AN174" s="6"/>
    </row>
    <row r="175" customFormat="false" ht="1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29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1"/>
      <c r="AN175" s="6"/>
    </row>
    <row r="176" customFormat="false" ht="1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60</v>
      </c>
      <c r="W176" s="29"/>
      <c r="X176" s="29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1"/>
      <c r="AN176" s="6"/>
    </row>
    <row r="177" customFormat="false" ht="1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7"/>
      <c r="V177" s="28" t="s">
        <v>53</v>
      </c>
      <c r="W177" s="29"/>
      <c r="X177" s="29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1"/>
      <c r="AN177" s="6"/>
    </row>
    <row r="178" customFormat="false" ht="1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29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1"/>
      <c r="AN178" s="6"/>
    </row>
    <row r="179" customFormat="false" ht="1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60</v>
      </c>
      <c r="W179" s="29"/>
      <c r="X179" s="29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1"/>
      <c r="AN179" s="6"/>
    </row>
    <row r="180" customFormat="false" ht="1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3</v>
      </c>
      <c r="U180" s="27"/>
      <c r="V180" s="28" t="s">
        <v>53</v>
      </c>
      <c r="W180" s="29"/>
      <c r="X180" s="29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1"/>
      <c r="AN180" s="6"/>
    </row>
    <row r="181" customFormat="false" ht="1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0</v>
      </c>
      <c r="W181" s="29"/>
      <c r="X181" s="29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1"/>
      <c r="AN181" s="6"/>
    </row>
    <row r="182" customFormat="false" ht="1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60</v>
      </c>
      <c r="W182" s="29"/>
      <c r="X182" s="29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1"/>
      <c r="AN182" s="6"/>
    </row>
    <row r="183" customFormat="false" ht="1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64</v>
      </c>
      <c r="G183" s="26" t="s">
        <v>64</v>
      </c>
      <c r="H183" s="26" t="s">
        <v>64</v>
      </c>
      <c r="I183" s="26" t="s">
        <v>64</v>
      </c>
      <c r="J183" s="26" t="s">
        <v>64</v>
      </c>
      <c r="K183" s="26" t="s">
        <v>64</v>
      </c>
      <c r="L183" s="26" t="s">
        <v>64</v>
      </c>
      <c r="M183" s="26" t="s">
        <v>64</v>
      </c>
      <c r="N183" s="26" t="s">
        <v>64</v>
      </c>
      <c r="O183" s="26" t="s">
        <v>64</v>
      </c>
      <c r="P183" s="26" t="s">
        <v>64</v>
      </c>
      <c r="Q183" s="26" t="s">
        <v>64</v>
      </c>
      <c r="R183" s="26" t="s">
        <v>64</v>
      </c>
      <c r="S183" s="26" t="s">
        <v>64</v>
      </c>
      <c r="T183" s="26" t="s">
        <v>64</v>
      </c>
      <c r="U183" s="27"/>
      <c r="V183" s="28" t="s">
        <v>64</v>
      </c>
      <c r="W183" s="29"/>
      <c r="X183" s="29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32" t="s">
        <v>64</v>
      </c>
      <c r="W184" s="29"/>
      <c r="X184" s="29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1"/>
      <c r="AN184" s="6"/>
    </row>
    <row r="185" customFormat="false" ht="1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</v>
      </c>
      <c r="U185" s="27"/>
      <c r="V185" s="28" t="s">
        <v>60</v>
      </c>
      <c r="W185" s="29"/>
      <c r="X185" s="29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1"/>
      <c r="AN185" s="6"/>
    </row>
    <row r="186" customFormat="false" ht="1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0</v>
      </c>
      <c r="W186" s="29"/>
      <c r="X186" s="29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1"/>
      <c r="AN186" s="6"/>
    </row>
    <row r="187" customFormat="false" ht="1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60</v>
      </c>
      <c r="W187" s="29"/>
      <c r="X187" s="29"/>
      <c r="Y187" s="30"/>
      <c r="Z187" s="30"/>
      <c r="AA187" s="30"/>
      <c r="AB187" s="30"/>
      <c r="AC187" s="31"/>
      <c r="AD187" s="30"/>
      <c r="AE187" s="30"/>
      <c r="AF187" s="30"/>
      <c r="AG187" s="30"/>
      <c r="AH187" s="30"/>
      <c r="AI187" s="30"/>
      <c r="AJ187" s="30"/>
      <c r="AK187" s="30"/>
      <c r="AL187" s="30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32" t="s">
        <v>64</v>
      </c>
      <c r="W188" s="29"/>
      <c r="X188" s="29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s">
        <v>64</v>
      </c>
      <c r="G189" s="26" t="s">
        <v>64</v>
      </c>
      <c r="H189" s="26" t="s">
        <v>64</v>
      </c>
      <c r="I189" s="26" t="s">
        <v>64</v>
      </c>
      <c r="J189" s="26" t="s">
        <v>64</v>
      </c>
      <c r="K189" s="26" t="s">
        <v>64</v>
      </c>
      <c r="L189" s="26" t="s">
        <v>64</v>
      </c>
      <c r="M189" s="26" t="s">
        <v>64</v>
      </c>
      <c r="N189" s="26" t="s">
        <v>64</v>
      </c>
      <c r="O189" s="26" t="s">
        <v>64</v>
      </c>
      <c r="P189" s="26" t="s">
        <v>64</v>
      </c>
      <c r="Q189" s="26" t="s">
        <v>64</v>
      </c>
      <c r="R189" s="26" t="s">
        <v>64</v>
      </c>
      <c r="S189" s="26" t="s">
        <v>64</v>
      </c>
      <c r="T189" s="26" t="s">
        <v>64</v>
      </c>
      <c r="U189" s="27"/>
      <c r="V189" s="32" t="s">
        <v>64</v>
      </c>
      <c r="W189" s="34"/>
      <c r="X189" s="35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6"/>
      <c r="AN189" s="6"/>
    </row>
    <row r="190" customFormat="false" ht="1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0</v>
      </c>
      <c r="W190" s="34"/>
      <c r="X190" s="35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6"/>
      <c r="AN190" s="6"/>
    </row>
    <row r="191" customFormat="false" ht="1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s">
        <v>64</v>
      </c>
      <c r="G191" s="26" t="s">
        <v>64</v>
      </c>
      <c r="H191" s="26" t="s">
        <v>64</v>
      </c>
      <c r="I191" s="26" t="s">
        <v>64</v>
      </c>
      <c r="J191" s="26" t="s">
        <v>64</v>
      </c>
      <c r="K191" s="26" t="s">
        <v>64</v>
      </c>
      <c r="L191" s="26" t="s">
        <v>64</v>
      </c>
      <c r="M191" s="26" t="s">
        <v>64</v>
      </c>
      <c r="N191" s="26" t="s">
        <v>64</v>
      </c>
      <c r="O191" s="26" t="s">
        <v>64</v>
      </c>
      <c r="P191" s="26" t="s">
        <v>64</v>
      </c>
      <c r="Q191" s="26" t="s">
        <v>64</v>
      </c>
      <c r="R191" s="26" t="s">
        <v>64</v>
      </c>
      <c r="S191" s="26" t="s">
        <v>64</v>
      </c>
      <c r="T191" s="26" t="s">
        <v>64</v>
      </c>
      <c r="U191" s="27"/>
      <c r="V191" s="28" t="s">
        <v>64</v>
      </c>
      <c r="W191" s="34"/>
      <c r="X191" s="35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6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7" t="s">
        <v>539</v>
      </c>
      <c r="W192" s="34"/>
      <c r="X192" s="35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6"/>
      <c r="AN192" s="6"/>
    </row>
    <row r="193" customFormat="false" ht="1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0</v>
      </c>
      <c r="W193" s="34"/>
      <c r="X193" s="35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6"/>
      <c r="AN193" s="6"/>
    </row>
    <row r="194" customFormat="false" ht="1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1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60</v>
      </c>
      <c r="W194" s="34"/>
      <c r="X194" s="35"/>
      <c r="Y194" s="3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60</v>
      </c>
      <c r="W195" s="34"/>
      <c r="X195" s="35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6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32" t="s">
        <v>64</v>
      </c>
      <c r="W196" s="34"/>
      <c r="X196" s="3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6"/>
      <c r="AN196" s="6"/>
    </row>
    <row r="197" customFormat="false" ht="1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7"/>
      <c r="V197" s="28" t="s">
        <v>60</v>
      </c>
      <c r="W197" s="34"/>
      <c r="X197" s="35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6"/>
      <c r="AN197" s="6"/>
    </row>
    <row r="198" customFormat="false" ht="1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64</v>
      </c>
      <c r="G198" s="26" t="s">
        <v>64</v>
      </c>
      <c r="H198" s="26" t="s">
        <v>64</v>
      </c>
      <c r="I198" s="26" t="s">
        <v>64</v>
      </c>
      <c r="J198" s="26" t="s">
        <v>64</v>
      </c>
      <c r="K198" s="26" t="s">
        <v>64</v>
      </c>
      <c r="L198" s="26" t="s">
        <v>64</v>
      </c>
      <c r="M198" s="26" t="s">
        <v>64</v>
      </c>
      <c r="N198" s="26" t="s">
        <v>64</v>
      </c>
      <c r="O198" s="26" t="s">
        <v>64</v>
      </c>
      <c r="P198" s="26" t="s">
        <v>64</v>
      </c>
      <c r="Q198" s="26" t="s">
        <v>64</v>
      </c>
      <c r="R198" s="26" t="s">
        <v>64</v>
      </c>
      <c r="S198" s="26" t="s">
        <v>64</v>
      </c>
      <c r="T198" s="26" t="s">
        <v>64</v>
      </c>
      <c r="U198" s="27"/>
      <c r="V198" s="28" t="s">
        <v>64</v>
      </c>
      <c r="W198" s="34"/>
      <c r="X198" s="35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6"/>
      <c r="AN198" s="6"/>
    </row>
    <row r="199" customFormat="false" ht="1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60</v>
      </c>
      <c r="W199" s="34"/>
      <c r="X199" s="35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6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32" t="s">
        <v>64</v>
      </c>
      <c r="W200" s="34"/>
      <c r="X200" s="35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6"/>
      <c r="AN200" s="6"/>
    </row>
    <row r="201" customFormat="false" ht="1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64</v>
      </c>
      <c r="G201" s="26" t="s">
        <v>64</v>
      </c>
      <c r="H201" s="26" t="s">
        <v>64</v>
      </c>
      <c r="I201" s="26" t="s">
        <v>64</v>
      </c>
      <c r="J201" s="26" t="s">
        <v>64</v>
      </c>
      <c r="K201" s="26" t="s">
        <v>64</v>
      </c>
      <c r="L201" s="26" t="s">
        <v>64</v>
      </c>
      <c r="M201" s="26" t="s">
        <v>64</v>
      </c>
      <c r="N201" s="26" t="s">
        <v>64</v>
      </c>
      <c r="O201" s="26" t="s">
        <v>64</v>
      </c>
      <c r="P201" s="26" t="s">
        <v>64</v>
      </c>
      <c r="Q201" s="26" t="s">
        <v>64</v>
      </c>
      <c r="R201" s="26" t="s">
        <v>64</v>
      </c>
      <c r="S201" s="26" t="s">
        <v>64</v>
      </c>
      <c r="T201" s="26" t="s">
        <v>64</v>
      </c>
      <c r="U201" s="27"/>
      <c r="V201" s="28" t="s">
        <v>64</v>
      </c>
      <c r="W201" s="34"/>
      <c r="X201" s="3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6"/>
      <c r="AN201" s="6"/>
    </row>
    <row r="202" customFormat="false" ht="1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1</v>
      </c>
      <c r="U202" s="27"/>
      <c r="V202" s="28" t="s">
        <v>53</v>
      </c>
      <c r="W202" s="34"/>
      <c r="X202" s="35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6"/>
      <c r="AN202" s="6"/>
    </row>
    <row r="203" customFormat="false" ht="1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3</v>
      </c>
      <c r="W203" s="34"/>
      <c r="X203" s="35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6"/>
      <c r="AN203" s="6"/>
    </row>
    <row r="204" customFormat="false" ht="1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60</v>
      </c>
      <c r="W204" s="34"/>
      <c r="X204" s="35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6"/>
      <c r="AN204" s="6"/>
    </row>
    <row r="205" customFormat="false" ht="1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3</v>
      </c>
      <c r="W205" s="34"/>
      <c r="X205" s="35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6"/>
      <c r="AN205" s="6"/>
    </row>
    <row r="206" customFormat="false" ht="1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2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60</v>
      </c>
      <c r="W206" s="34"/>
      <c r="X206" s="35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6"/>
      <c r="AN206" s="6"/>
    </row>
    <row r="207" customFormat="false" ht="1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60</v>
      </c>
      <c r="W207" s="34"/>
      <c r="X207" s="35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6"/>
      <c r="AN207" s="6"/>
    </row>
    <row r="208" customFormat="false" ht="1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60</v>
      </c>
      <c r="W208" s="34"/>
      <c r="X208" s="35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6"/>
      <c r="AN208" s="6"/>
    </row>
    <row r="209" s="33" customFormat="true" ht="1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60</v>
      </c>
      <c r="W209" s="34"/>
      <c r="X209" s="35"/>
      <c r="Y209" s="3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6"/>
      <c r="AN209" s="6"/>
    </row>
    <row r="210" customFormat="false" ht="1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64</v>
      </c>
      <c r="G210" s="26" t="s">
        <v>64</v>
      </c>
      <c r="H210" s="26" t="s">
        <v>64</v>
      </c>
      <c r="I210" s="26" t="s">
        <v>64</v>
      </c>
      <c r="J210" s="26" t="s">
        <v>64</v>
      </c>
      <c r="K210" s="26" t="s">
        <v>64</v>
      </c>
      <c r="L210" s="26" t="s">
        <v>64</v>
      </c>
      <c r="M210" s="26" t="s">
        <v>64</v>
      </c>
      <c r="N210" s="26" t="s">
        <v>64</v>
      </c>
      <c r="O210" s="26" t="s">
        <v>64</v>
      </c>
      <c r="P210" s="26" t="s">
        <v>64</v>
      </c>
      <c r="Q210" s="26" t="s">
        <v>64</v>
      </c>
      <c r="R210" s="26" t="s">
        <v>64</v>
      </c>
      <c r="S210" s="26" t="s">
        <v>64</v>
      </c>
      <c r="T210" s="26" t="s">
        <v>64</v>
      </c>
      <c r="U210" s="27"/>
      <c r="V210" s="28" t="s">
        <v>64</v>
      </c>
      <c r="W210" s="34"/>
      <c r="X210" s="35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6"/>
      <c r="AN210" s="6"/>
    </row>
    <row r="211" customFormat="false" ht="1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53</v>
      </c>
      <c r="W211" s="34"/>
      <c r="X211" s="35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6"/>
      <c r="AN211" s="6"/>
    </row>
    <row r="212" customFormat="false" ht="1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3</v>
      </c>
      <c r="W212" s="34"/>
      <c r="X212" s="35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6"/>
      <c r="AN212" s="6"/>
    </row>
    <row r="213" customFormat="false" ht="1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0</v>
      </c>
      <c r="W213" s="34"/>
      <c r="X213" s="35"/>
      <c r="Y213" s="3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6"/>
      <c r="AN213" s="6"/>
    </row>
    <row r="214" customFormat="false" ht="1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2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1</v>
      </c>
      <c r="S214" s="26" t="n">
        <v>0</v>
      </c>
      <c r="T214" s="26" t="n">
        <v>0</v>
      </c>
      <c r="U214" s="27"/>
      <c r="V214" s="28" t="s">
        <v>60</v>
      </c>
      <c r="W214" s="34"/>
      <c r="X214" s="35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6"/>
      <c r="AN214" s="6"/>
    </row>
    <row r="215" customFormat="false" ht="1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60</v>
      </c>
      <c r="W215" s="34"/>
      <c r="X215" s="35"/>
      <c r="Y215" s="6"/>
      <c r="Z215" s="3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6"/>
      <c r="AN215" s="6"/>
    </row>
    <row r="216" customFormat="false" ht="1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s">
        <v>64</v>
      </c>
      <c r="G216" s="26" t="s">
        <v>64</v>
      </c>
      <c r="H216" s="26" t="s">
        <v>64</v>
      </c>
      <c r="I216" s="26" t="s">
        <v>64</v>
      </c>
      <c r="J216" s="26" t="s">
        <v>64</v>
      </c>
      <c r="K216" s="26" t="s">
        <v>64</v>
      </c>
      <c r="L216" s="26" t="s">
        <v>64</v>
      </c>
      <c r="M216" s="26" t="s">
        <v>64</v>
      </c>
      <c r="N216" s="26" t="s">
        <v>64</v>
      </c>
      <c r="O216" s="26" t="s">
        <v>64</v>
      </c>
      <c r="P216" s="26" t="s">
        <v>64</v>
      </c>
      <c r="Q216" s="26" t="s">
        <v>64</v>
      </c>
      <c r="R216" s="26" t="s">
        <v>64</v>
      </c>
      <c r="S216" s="26" t="s">
        <v>64</v>
      </c>
      <c r="T216" s="26" t="s">
        <v>64</v>
      </c>
      <c r="U216" s="27"/>
      <c r="V216" s="28" t="s">
        <v>64</v>
      </c>
      <c r="W216" s="34"/>
      <c r="X216" s="35"/>
      <c r="Y216" s="3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6"/>
      <c r="AN216" s="6"/>
    </row>
    <row r="217" customFormat="false" ht="1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34"/>
      <c r="X217" s="35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6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s">
        <v>64</v>
      </c>
      <c r="G218" s="26" t="s">
        <v>64</v>
      </c>
      <c r="H218" s="26" t="s">
        <v>64</v>
      </c>
      <c r="I218" s="26" t="s">
        <v>64</v>
      </c>
      <c r="J218" s="26" t="s">
        <v>64</v>
      </c>
      <c r="K218" s="26" t="s">
        <v>64</v>
      </c>
      <c r="L218" s="26" t="s">
        <v>64</v>
      </c>
      <c r="M218" s="26" t="s">
        <v>64</v>
      </c>
      <c r="N218" s="26" t="s">
        <v>64</v>
      </c>
      <c r="O218" s="26" t="s">
        <v>64</v>
      </c>
      <c r="P218" s="26" t="s">
        <v>64</v>
      </c>
      <c r="Q218" s="26" t="s">
        <v>64</v>
      </c>
      <c r="R218" s="26" t="s">
        <v>64</v>
      </c>
      <c r="S218" s="26" t="s">
        <v>64</v>
      </c>
      <c r="T218" s="26" t="s">
        <v>64</v>
      </c>
      <c r="U218" s="27"/>
      <c r="V218" s="32" t="s">
        <v>64</v>
      </c>
      <c r="W218" s="34"/>
      <c r="X218" s="35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6"/>
      <c r="AN218" s="6"/>
    </row>
    <row r="219" customFormat="false" ht="1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1</v>
      </c>
      <c r="U219" s="27"/>
      <c r="V219" s="28" t="s">
        <v>53</v>
      </c>
      <c r="W219" s="34"/>
      <c r="X219" s="35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6"/>
      <c r="AN219" s="6"/>
    </row>
    <row r="220" customFormat="false" ht="1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60</v>
      </c>
      <c r="W220" s="34"/>
      <c r="X220" s="35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6"/>
      <c r="AN220" s="6"/>
    </row>
    <row r="221" customFormat="false" ht="1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34"/>
      <c r="X221" s="35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6"/>
      <c r="AN221" s="6"/>
    </row>
    <row r="222" customFormat="false" ht="1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34"/>
      <c r="X222" s="35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6"/>
      <c r="AN222" s="6"/>
    </row>
    <row r="223" customFormat="false" ht="1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34"/>
      <c r="X223" s="35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6"/>
      <c r="AN223" s="6"/>
    </row>
    <row r="224" customFormat="false" ht="1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3</v>
      </c>
      <c r="W224" s="34"/>
      <c r="X224" s="35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6"/>
      <c r="AN224" s="6"/>
    </row>
    <row r="225" customFormat="false" ht="1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60</v>
      </c>
      <c r="W225" s="34"/>
      <c r="X225" s="35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6"/>
      <c r="AN225" s="6"/>
    </row>
    <row r="226" customFormat="false" ht="1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34"/>
      <c r="X226" s="35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6"/>
      <c r="AN226" s="6"/>
    </row>
    <row r="227" customFormat="false" ht="1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34"/>
      <c r="X227" s="35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6"/>
      <c r="AN227" s="6"/>
    </row>
    <row r="228" customFormat="false" ht="1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34"/>
      <c r="X228" s="35"/>
      <c r="Y228" s="6"/>
      <c r="Z228" s="3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</v>
      </c>
      <c r="U229" s="27"/>
      <c r="V229" s="28" t="s">
        <v>53</v>
      </c>
      <c r="W229" s="34"/>
      <c r="X229" s="35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6"/>
      <c r="AN229" s="6"/>
    </row>
    <row r="230" customFormat="false" ht="1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7"/>
      <c r="V230" s="28" t="s">
        <v>68</v>
      </c>
      <c r="W230" s="34"/>
      <c r="X230" s="35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6"/>
      <c r="AN230" s="6"/>
    </row>
    <row r="231" customFormat="false" ht="1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60</v>
      </c>
      <c r="W231" s="34"/>
      <c r="X231" s="35"/>
      <c r="Y231" s="3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6"/>
      <c r="AN231" s="6"/>
    </row>
    <row r="232" customFormat="false" ht="1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34"/>
      <c r="X232" s="35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6"/>
      <c r="AN232" s="6"/>
    </row>
    <row r="233" customFormat="false" ht="1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0</v>
      </c>
      <c r="W233" s="34"/>
      <c r="X233" s="35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6"/>
      <c r="AN233" s="6"/>
    </row>
    <row r="234" customFormat="false" ht="1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0</v>
      </c>
      <c r="W234" s="34"/>
      <c r="X234" s="35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6"/>
      <c r="AN234" s="6"/>
    </row>
    <row r="235" customFormat="false" ht="1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64</v>
      </c>
      <c r="G235" s="26" t="s">
        <v>64</v>
      </c>
      <c r="H235" s="26" t="s">
        <v>64</v>
      </c>
      <c r="I235" s="26" t="s">
        <v>64</v>
      </c>
      <c r="J235" s="26" t="s">
        <v>64</v>
      </c>
      <c r="K235" s="26" t="s">
        <v>64</v>
      </c>
      <c r="L235" s="26" t="s">
        <v>64</v>
      </c>
      <c r="M235" s="26" t="s">
        <v>64</v>
      </c>
      <c r="N235" s="26" t="s">
        <v>64</v>
      </c>
      <c r="O235" s="26" t="s">
        <v>64</v>
      </c>
      <c r="P235" s="26" t="s">
        <v>64</v>
      </c>
      <c r="Q235" s="26" t="s">
        <v>64</v>
      </c>
      <c r="R235" s="26" t="s">
        <v>64</v>
      </c>
      <c r="S235" s="26" t="s">
        <v>64</v>
      </c>
      <c r="T235" s="26" t="s">
        <v>64</v>
      </c>
      <c r="U235" s="27"/>
      <c r="V235" s="28" t="s">
        <v>64</v>
      </c>
      <c r="W235" s="34"/>
      <c r="X235" s="35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6"/>
      <c r="AN235" s="6"/>
    </row>
    <row r="236" s="33" customFormat="true" ht="1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60</v>
      </c>
      <c r="W236" s="34"/>
      <c r="X236" s="35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6"/>
      <c r="AN236" s="6"/>
    </row>
    <row r="237" customFormat="false" ht="1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60</v>
      </c>
      <c r="W237" s="34"/>
      <c r="X237" s="35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6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64</v>
      </c>
      <c r="G238" s="26" t="s">
        <v>64</v>
      </c>
      <c r="H238" s="26" t="s">
        <v>64</v>
      </c>
      <c r="I238" s="26" t="s">
        <v>64</v>
      </c>
      <c r="J238" s="26" t="s">
        <v>64</v>
      </c>
      <c r="K238" s="26" t="s">
        <v>64</v>
      </c>
      <c r="L238" s="26" t="s">
        <v>64</v>
      </c>
      <c r="M238" s="26" t="s">
        <v>64</v>
      </c>
      <c r="N238" s="26" t="s">
        <v>64</v>
      </c>
      <c r="O238" s="26" t="s">
        <v>64</v>
      </c>
      <c r="P238" s="26" t="s">
        <v>64</v>
      </c>
      <c r="Q238" s="26" t="s">
        <v>64</v>
      </c>
      <c r="R238" s="26" t="s">
        <v>64</v>
      </c>
      <c r="S238" s="26" t="s">
        <v>64</v>
      </c>
      <c r="T238" s="26" t="s">
        <v>64</v>
      </c>
      <c r="U238" s="27"/>
      <c r="V238" s="32" t="s">
        <v>64</v>
      </c>
      <c r="W238" s="34"/>
      <c r="X238" s="35"/>
      <c r="Y238" s="3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32" t="s">
        <v>64</v>
      </c>
      <c r="W239" s="34"/>
      <c r="X239" s="35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6"/>
      <c r="AN239" s="6"/>
    </row>
    <row r="240" customFormat="false" ht="1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34"/>
      <c r="X240" s="35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6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32" t="s">
        <v>64</v>
      </c>
      <c r="W241" s="34"/>
      <c r="X241" s="35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6"/>
      <c r="AN241" s="6"/>
    </row>
    <row r="242" customFormat="false" ht="1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4</v>
      </c>
      <c r="U242" s="27"/>
      <c r="V242" s="28" t="s">
        <v>60</v>
      </c>
      <c r="W242" s="34"/>
      <c r="X242" s="34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9"/>
    </row>
    <row r="243" customFormat="false" ht="1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4</v>
      </c>
      <c r="G243" s="26" t="s">
        <v>64</v>
      </c>
      <c r="H243" s="26" t="s">
        <v>64</v>
      </c>
      <c r="I243" s="26" t="s">
        <v>64</v>
      </c>
      <c r="J243" s="26" t="s">
        <v>64</v>
      </c>
      <c r="K243" s="26" t="s">
        <v>64</v>
      </c>
      <c r="L243" s="26" t="s">
        <v>64</v>
      </c>
      <c r="M243" s="26" t="s">
        <v>64</v>
      </c>
      <c r="N243" s="26" t="s">
        <v>64</v>
      </c>
      <c r="O243" s="26" t="s">
        <v>64</v>
      </c>
      <c r="P243" s="26" t="s">
        <v>64</v>
      </c>
      <c r="Q243" s="26" t="s">
        <v>64</v>
      </c>
      <c r="R243" s="26" t="s">
        <v>64</v>
      </c>
      <c r="S243" s="26" t="s">
        <v>64</v>
      </c>
      <c r="T243" s="26" t="s">
        <v>64</v>
      </c>
      <c r="U243" s="27"/>
      <c r="V243" s="28" t="s">
        <v>64</v>
      </c>
      <c r="W243" s="34"/>
      <c r="X243" s="34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9"/>
    </row>
    <row r="244" customFormat="false" ht="1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</v>
      </c>
      <c r="G244" s="26" t="n">
        <v>1</v>
      </c>
      <c r="H244" s="26" t="n">
        <v>0</v>
      </c>
      <c r="I244" s="26" t="n">
        <v>1</v>
      </c>
      <c r="J244" s="26" t="n">
        <v>1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18</v>
      </c>
      <c r="U244" s="27"/>
      <c r="V244" s="28" t="s">
        <v>60</v>
      </c>
      <c r="W244" s="34"/>
      <c r="X244" s="34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9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32" t="s">
        <v>64</v>
      </c>
      <c r="W245" s="34"/>
      <c r="X245" s="34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9"/>
    </row>
    <row r="246" customFormat="false" ht="1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9</v>
      </c>
      <c r="U246" s="27"/>
      <c r="V246" s="28" t="s">
        <v>53</v>
      </c>
      <c r="W246" s="34"/>
      <c r="X246" s="34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9"/>
    </row>
    <row r="247" customFormat="false" ht="15" hidden="false" customHeight="false" outlineLevel="0" collapsed="false">
      <c r="A247" s="24" t="n">
        <v>217</v>
      </c>
      <c r="B247" s="40" t="s">
        <v>701</v>
      </c>
      <c r="C247" s="25" t="s">
        <v>702</v>
      </c>
      <c r="D247" s="6" t="s">
        <v>33</v>
      </c>
      <c r="E247" s="6" t="s">
        <v>703</v>
      </c>
      <c r="F247" s="26" t="s">
        <v>64</v>
      </c>
      <c r="G247" s="26" t="s">
        <v>64</v>
      </c>
      <c r="H247" s="26" t="s">
        <v>64</v>
      </c>
      <c r="I247" s="26" t="s">
        <v>64</v>
      </c>
      <c r="J247" s="26" t="s">
        <v>64</v>
      </c>
      <c r="K247" s="26" t="s">
        <v>64</v>
      </c>
      <c r="L247" s="26" t="s">
        <v>64</v>
      </c>
      <c r="M247" s="26" t="s">
        <v>64</v>
      </c>
      <c r="N247" s="26" t="s">
        <v>64</v>
      </c>
      <c r="O247" s="26" t="s">
        <v>64</v>
      </c>
      <c r="P247" s="26" t="s">
        <v>64</v>
      </c>
      <c r="Q247" s="26" t="s">
        <v>64</v>
      </c>
      <c r="R247" s="26" t="s">
        <v>64</v>
      </c>
      <c r="S247" s="26" t="s">
        <v>64</v>
      </c>
      <c r="T247" s="26" t="s">
        <v>64</v>
      </c>
      <c r="U247" s="27"/>
      <c r="V247" s="28" t="s">
        <v>64</v>
      </c>
      <c r="W247" s="34"/>
      <c r="X247" s="34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9"/>
    </row>
    <row r="248" customFormat="false" ht="1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60</v>
      </c>
      <c r="W248" s="34"/>
      <c r="X248" s="34"/>
      <c r="Y248" s="38"/>
      <c r="Z248" s="38"/>
      <c r="AA248" s="38"/>
      <c r="AB248" s="38"/>
      <c r="AC248" s="38"/>
      <c r="AD248" s="39"/>
      <c r="AE248" s="38"/>
      <c r="AF248" s="38"/>
      <c r="AG248" s="38"/>
      <c r="AH248" s="38"/>
      <c r="AI248" s="38"/>
      <c r="AJ248" s="38"/>
      <c r="AK248" s="38"/>
      <c r="AL248" s="38"/>
      <c r="AM248" s="39"/>
    </row>
    <row r="249" customFormat="false" ht="1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60</v>
      </c>
      <c r="W249" s="34"/>
      <c r="X249" s="34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9"/>
    </row>
    <row r="250" customFormat="false" ht="1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53</v>
      </c>
      <c r="W250" s="34"/>
      <c r="X250" s="35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6"/>
    </row>
    <row r="251" s="33" customFormat="true" ht="1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60</v>
      </c>
      <c r="W251" s="34"/>
      <c r="X251" s="35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6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5</v>
      </c>
      <c r="U252" s="27"/>
      <c r="V252" s="28" t="s">
        <v>60</v>
      </c>
      <c r="W252" s="34"/>
      <c r="X252" s="35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6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64</v>
      </c>
      <c r="G253" s="26" t="s">
        <v>64</v>
      </c>
      <c r="H253" s="26" t="s">
        <v>64</v>
      </c>
      <c r="I253" s="26" t="s">
        <v>64</v>
      </c>
      <c r="J253" s="26" t="s">
        <v>64</v>
      </c>
      <c r="K253" s="26" t="s">
        <v>64</v>
      </c>
      <c r="L253" s="26" t="s">
        <v>64</v>
      </c>
      <c r="M253" s="26" t="s">
        <v>64</v>
      </c>
      <c r="N253" s="26" t="s">
        <v>64</v>
      </c>
      <c r="O253" s="26" t="s">
        <v>64</v>
      </c>
      <c r="P253" s="26" t="s">
        <v>64</v>
      </c>
      <c r="Q253" s="26" t="s">
        <v>64</v>
      </c>
      <c r="R253" s="26" t="s">
        <v>64</v>
      </c>
      <c r="S253" s="26" t="s">
        <v>64</v>
      </c>
      <c r="T253" s="26" t="s">
        <v>64</v>
      </c>
      <c r="U253" s="27"/>
      <c r="V253" s="32" t="s">
        <v>64</v>
      </c>
      <c r="W253" s="34"/>
      <c r="X253" s="35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6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60</v>
      </c>
      <c r="W254" s="34"/>
      <c r="X254" s="35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6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60</v>
      </c>
      <c r="W255" s="34"/>
      <c r="X255" s="35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6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60</v>
      </c>
      <c r="W256" s="34"/>
      <c r="X256" s="3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6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</v>
      </c>
      <c r="U257" s="27"/>
      <c r="V257" s="28" t="s">
        <v>60</v>
      </c>
      <c r="W257" s="34"/>
      <c r="X257" s="35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6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60</v>
      </c>
      <c r="W258" s="34"/>
      <c r="X258" s="35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6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1</v>
      </c>
      <c r="T259" s="26" t="n">
        <v>0</v>
      </c>
      <c r="U259" s="27"/>
      <c r="V259" s="28" t="s">
        <v>60</v>
      </c>
      <c r="W259" s="34"/>
      <c r="X259" s="35"/>
      <c r="Y259" s="3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32" t="s">
        <v>60</v>
      </c>
      <c r="W260" s="34"/>
      <c r="X260" s="35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6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34"/>
      <c r="X261" s="3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6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60</v>
      </c>
      <c r="W262" s="34"/>
      <c r="X262" s="35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6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1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6</v>
      </c>
      <c r="U263" s="27"/>
      <c r="V263" s="28" t="s">
        <v>60</v>
      </c>
      <c r="W263" s="34"/>
      <c r="X263" s="35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6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28" t="s">
        <v>64</v>
      </c>
      <c r="W264" s="34"/>
      <c r="X264" s="35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6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28" t="s">
        <v>53</v>
      </c>
      <c r="W265" s="34"/>
      <c r="X265" s="35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6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s">
        <v>64</v>
      </c>
      <c r="G266" s="26" t="s">
        <v>64</v>
      </c>
      <c r="H266" s="26" t="s">
        <v>64</v>
      </c>
      <c r="I266" s="26" t="s">
        <v>64</v>
      </c>
      <c r="J266" s="26" t="s">
        <v>64</v>
      </c>
      <c r="K266" s="26" t="s">
        <v>64</v>
      </c>
      <c r="L266" s="26" t="s">
        <v>64</v>
      </c>
      <c r="M266" s="26" t="s">
        <v>64</v>
      </c>
      <c r="N266" s="26" t="s">
        <v>64</v>
      </c>
      <c r="O266" s="26" t="s">
        <v>64</v>
      </c>
      <c r="P266" s="26" t="s">
        <v>64</v>
      </c>
      <c r="Q266" s="26" t="s">
        <v>64</v>
      </c>
      <c r="R266" s="26" t="s">
        <v>64</v>
      </c>
      <c r="S266" s="26" t="s">
        <v>64</v>
      </c>
      <c r="T266" s="26" t="s">
        <v>64</v>
      </c>
      <c r="U266" s="27"/>
      <c r="V266" s="28" t="s">
        <v>64</v>
      </c>
      <c r="W266" s="34"/>
      <c r="X266" s="35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6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41" t="s">
        <v>53</v>
      </c>
      <c r="W267" s="34"/>
      <c r="X267" s="35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6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28" t="s">
        <v>60</v>
      </c>
      <c r="W268" s="34"/>
      <c r="X268" s="35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6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60</v>
      </c>
      <c r="W269" s="34"/>
      <c r="X269" s="3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6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</v>
      </c>
      <c r="U270" s="27"/>
      <c r="V270" s="28" t="s">
        <v>60</v>
      </c>
      <c r="W270" s="34"/>
      <c r="X270" s="35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6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1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60</v>
      </c>
      <c r="W271" s="34"/>
      <c r="X271" s="35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6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3</v>
      </c>
      <c r="W272" s="34"/>
      <c r="X272" s="35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6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34"/>
      <c r="X273" s="35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6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3</v>
      </c>
      <c r="W274" s="34"/>
      <c r="X274" s="35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6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3</v>
      </c>
      <c r="W275" s="34"/>
      <c r="X275" s="35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6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s">
        <v>64</v>
      </c>
      <c r="G276" s="26" t="s">
        <v>64</v>
      </c>
      <c r="H276" s="26" t="s">
        <v>64</v>
      </c>
      <c r="I276" s="26" t="s">
        <v>64</v>
      </c>
      <c r="J276" s="26" t="s">
        <v>64</v>
      </c>
      <c r="K276" s="26" t="s">
        <v>64</v>
      </c>
      <c r="L276" s="26" t="s">
        <v>64</v>
      </c>
      <c r="M276" s="26" t="s">
        <v>64</v>
      </c>
      <c r="N276" s="26" t="s">
        <v>64</v>
      </c>
      <c r="O276" s="26" t="s">
        <v>64</v>
      </c>
      <c r="P276" s="26" t="s">
        <v>64</v>
      </c>
      <c r="Q276" s="26" t="s">
        <v>64</v>
      </c>
      <c r="R276" s="26" t="s">
        <v>64</v>
      </c>
      <c r="S276" s="26" t="s">
        <v>64</v>
      </c>
      <c r="T276" s="26" t="s">
        <v>64</v>
      </c>
      <c r="U276" s="27"/>
      <c r="V276" s="28" t="s">
        <v>64</v>
      </c>
      <c r="W276" s="34"/>
      <c r="X276" s="35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6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7</v>
      </c>
      <c r="U277" s="27"/>
      <c r="V277" s="28" t="s">
        <v>60</v>
      </c>
      <c r="W277" s="34"/>
      <c r="X277" s="35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6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34"/>
      <c r="X278" s="35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6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60</v>
      </c>
      <c r="W279" s="34"/>
      <c r="X279" s="35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6"/>
    </row>
    <row r="280" s="33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60</v>
      </c>
      <c r="W280" s="34"/>
      <c r="X280" s="35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6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0</v>
      </c>
      <c r="W281" s="34"/>
      <c r="X281" s="35"/>
      <c r="Y281" s="6"/>
      <c r="Z281" s="3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6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34"/>
      <c r="X282" s="35"/>
      <c r="Y282" s="3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6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</v>
      </c>
      <c r="U283" s="27"/>
      <c r="V283" s="28" t="s">
        <v>53</v>
      </c>
      <c r="W283" s="34"/>
      <c r="X283" s="35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6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34"/>
      <c r="X284" s="35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6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60</v>
      </c>
      <c r="W285" s="34"/>
      <c r="X285" s="35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6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60</v>
      </c>
      <c r="W286" s="34"/>
      <c r="X286" s="35"/>
      <c r="Y286" s="3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6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41" t="s">
        <v>64</v>
      </c>
      <c r="W287" s="34"/>
      <c r="X287" s="35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6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7"/>
      <c r="V288" s="28" t="s">
        <v>53</v>
      </c>
      <c r="W288" s="34"/>
      <c r="X288" s="35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6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60</v>
      </c>
      <c r="W289" s="34"/>
      <c r="X289" s="35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6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</v>
      </c>
      <c r="U290" s="27"/>
      <c r="V290" s="28" t="s">
        <v>53</v>
      </c>
      <c r="W290" s="34"/>
      <c r="X290" s="35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6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60</v>
      </c>
      <c r="W291" s="34"/>
      <c r="X291" s="35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6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7"/>
      <c r="V292" s="28" t="s">
        <v>60</v>
      </c>
      <c r="W292" s="34"/>
      <c r="X292" s="35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6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34"/>
      <c r="X293" s="35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6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34"/>
      <c r="X294" s="35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6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41" t="s">
        <v>60</v>
      </c>
      <c r="W295" s="34"/>
      <c r="X295" s="35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6"/>
    </row>
    <row r="296" s="33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1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3</v>
      </c>
      <c r="W296" s="34"/>
      <c r="X296" s="35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6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60</v>
      </c>
      <c r="W297" s="34"/>
      <c r="X297" s="35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6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41" t="s">
        <v>53</v>
      </c>
      <c r="W298" s="34"/>
      <c r="X298" s="35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6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0</v>
      </c>
      <c r="W299" s="34"/>
      <c r="X299" s="35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6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1</v>
      </c>
      <c r="U300" s="27"/>
      <c r="V300" s="28" t="s">
        <v>60</v>
      </c>
      <c r="W300" s="34"/>
      <c r="X300" s="35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6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60</v>
      </c>
      <c r="W301" s="34"/>
      <c r="X301" s="35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6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41" t="s">
        <v>64</v>
      </c>
      <c r="W302" s="34"/>
      <c r="X302" s="35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6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4</v>
      </c>
      <c r="U303" s="27"/>
      <c r="V303" s="28" t="s">
        <v>60</v>
      </c>
      <c r="W303" s="34"/>
      <c r="X303" s="35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6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41" t="s">
        <v>53</v>
      </c>
      <c r="W304" s="34"/>
      <c r="X304" s="35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6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60</v>
      </c>
      <c r="W305" s="34"/>
      <c r="X305" s="35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6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3</v>
      </c>
      <c r="W306" s="34"/>
      <c r="X306" s="35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6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</v>
      </c>
      <c r="U307" s="27"/>
      <c r="V307" s="28" t="s">
        <v>60</v>
      </c>
      <c r="W307" s="34"/>
      <c r="X307" s="35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6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4</v>
      </c>
      <c r="U308" s="27"/>
      <c r="V308" s="28" t="s">
        <v>60</v>
      </c>
      <c r="W308" s="34"/>
      <c r="X308" s="35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6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</v>
      </c>
      <c r="U309" s="27"/>
      <c r="V309" s="28" t="s">
        <v>60</v>
      </c>
      <c r="W309" s="34"/>
      <c r="X309" s="35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6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53</v>
      </c>
      <c r="W310" s="34"/>
      <c r="X310" s="35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6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41" t="s">
        <v>64</v>
      </c>
      <c r="W311" s="34"/>
      <c r="X311" s="35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6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7"/>
      <c r="V312" s="28" t="s">
        <v>60</v>
      </c>
      <c r="W312" s="34"/>
      <c r="X312" s="35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6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60</v>
      </c>
      <c r="W313" s="34"/>
      <c r="X313" s="35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6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34"/>
      <c r="X314" s="35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6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60</v>
      </c>
      <c r="W315" s="34"/>
      <c r="X315" s="35"/>
      <c r="Y315" s="3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34"/>
      <c r="X316" s="35"/>
      <c r="Y316" s="3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6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9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3</v>
      </c>
      <c r="U317" s="27"/>
      <c r="V317" s="28" t="s">
        <v>53</v>
      </c>
      <c r="W317" s="34"/>
      <c r="X317" s="35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6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28" t="s">
        <v>60</v>
      </c>
      <c r="W318" s="34"/>
      <c r="X318" s="35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6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s">
        <v>64</v>
      </c>
      <c r="G319" s="26" t="s">
        <v>64</v>
      </c>
      <c r="H319" s="26" t="s">
        <v>64</v>
      </c>
      <c r="I319" s="26" t="s">
        <v>64</v>
      </c>
      <c r="J319" s="26" t="s">
        <v>64</v>
      </c>
      <c r="K319" s="26" t="s">
        <v>64</v>
      </c>
      <c r="L319" s="26" t="s">
        <v>64</v>
      </c>
      <c r="M319" s="26" t="s">
        <v>64</v>
      </c>
      <c r="N319" s="26" t="s">
        <v>64</v>
      </c>
      <c r="O319" s="26" t="s">
        <v>64</v>
      </c>
      <c r="P319" s="26" t="s">
        <v>64</v>
      </c>
      <c r="Q319" s="26" t="s">
        <v>64</v>
      </c>
      <c r="R319" s="26" t="s">
        <v>64</v>
      </c>
      <c r="S319" s="26" t="s">
        <v>64</v>
      </c>
      <c r="T319" s="26" t="s">
        <v>64</v>
      </c>
      <c r="U319" s="27"/>
      <c r="V319" s="28" t="s">
        <v>64</v>
      </c>
      <c r="W319" s="34"/>
      <c r="X319" s="35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6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60</v>
      </c>
      <c r="W320" s="34"/>
      <c r="X320" s="35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6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1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</v>
      </c>
      <c r="U321" s="27"/>
      <c r="V321" s="41" t="s">
        <v>60</v>
      </c>
      <c r="W321" s="34"/>
      <c r="X321" s="3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6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41" t="s">
        <v>53</v>
      </c>
      <c r="W322" s="34"/>
      <c r="X322" s="35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6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42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28" t="s">
        <v>927</v>
      </c>
      <c r="W323" s="34"/>
      <c r="X323" s="35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6"/>
    </row>
    <row r="324" s="33" customFormat="true" ht="15" hidden="false" customHeight="false" outlineLevel="0" collapsed="false">
      <c r="A324" s="24" t="n">
        <v>294</v>
      </c>
      <c r="B324" s="6" t="s">
        <v>928</v>
      </c>
      <c r="C324" s="43" t="s">
        <v>929</v>
      </c>
      <c r="D324" s="6" t="s">
        <v>37</v>
      </c>
      <c r="E324" s="6" t="s">
        <v>93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28" t="s">
        <v>60</v>
      </c>
      <c r="W324" s="34"/>
      <c r="X324" s="35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6"/>
    </row>
    <row r="325" customFormat="false" ht="15" hidden="false" customHeight="false" outlineLevel="0" collapsed="false">
      <c r="A325" s="24" t="n">
        <v>295</v>
      </c>
      <c r="B325" s="6" t="s">
        <v>931</v>
      </c>
      <c r="C325" s="25" t="s">
        <v>932</v>
      </c>
      <c r="D325" s="6" t="s">
        <v>37</v>
      </c>
      <c r="E325" s="6" t="s">
        <v>933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7"/>
      <c r="V325" s="41" t="s">
        <v>68</v>
      </c>
      <c r="W325" s="34"/>
      <c r="X325" s="35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6"/>
    </row>
    <row r="326" customFormat="false" ht="15" hidden="false" customHeight="false" outlineLevel="0" collapsed="false">
      <c r="A326" s="24" t="n">
        <v>296</v>
      </c>
      <c r="B326" s="6" t="s">
        <v>934</v>
      </c>
      <c r="C326" s="25" t="s">
        <v>935</v>
      </c>
      <c r="D326" s="6" t="s">
        <v>37</v>
      </c>
      <c r="E326" s="6" t="s">
        <v>93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60</v>
      </c>
      <c r="W326" s="34"/>
      <c r="X326" s="35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6"/>
    </row>
    <row r="327" customFormat="false" ht="15" hidden="false" customHeight="false" outlineLevel="0" collapsed="false">
      <c r="A327" s="24" t="n">
        <v>297</v>
      </c>
      <c r="B327" s="6" t="s">
        <v>937</v>
      </c>
      <c r="C327" s="25" t="s">
        <v>938</v>
      </c>
      <c r="D327" s="6" t="s">
        <v>37</v>
      </c>
      <c r="E327" s="6" t="s">
        <v>939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60</v>
      </c>
      <c r="W327" s="34"/>
      <c r="X327" s="35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6"/>
    </row>
    <row r="328" customFormat="false" ht="15" hidden="false" customHeight="false" outlineLevel="0" collapsed="false">
      <c r="A328" s="24" t="n">
        <v>298</v>
      </c>
      <c r="B328" s="6" t="s">
        <v>940</v>
      </c>
      <c r="C328" s="25" t="s">
        <v>941</v>
      </c>
      <c r="D328" s="6" t="s">
        <v>38</v>
      </c>
      <c r="E328" s="6" t="s">
        <v>942</v>
      </c>
      <c r="F328" s="26" t="n">
        <v>1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60</v>
      </c>
      <c r="W328" s="34"/>
      <c r="X328" s="35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6"/>
    </row>
    <row r="329" customFormat="false" ht="15" hidden="false" customHeight="false" outlineLevel="0" collapsed="false">
      <c r="A329" s="24" t="n">
        <v>299</v>
      </c>
      <c r="B329" s="6" t="s">
        <v>943</v>
      </c>
      <c r="C329" s="25" t="s">
        <v>944</v>
      </c>
      <c r="D329" s="6" t="s">
        <v>38</v>
      </c>
      <c r="E329" s="6" t="s">
        <v>945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60</v>
      </c>
      <c r="W329" s="34"/>
      <c r="X329" s="3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6"/>
    </row>
    <row r="330" customFormat="false" ht="15" hidden="false" customHeight="false" outlineLevel="0" collapsed="false">
      <c r="A330" s="24" t="n">
        <v>300</v>
      </c>
      <c r="B330" s="6" t="s">
        <v>946</v>
      </c>
      <c r="C330" s="25" t="s">
        <v>947</v>
      </c>
      <c r="D330" s="6" t="s">
        <v>38</v>
      </c>
      <c r="E330" s="6" t="s">
        <v>948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34"/>
      <c r="X330" s="35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6"/>
    </row>
    <row r="331" customFormat="false" ht="15" hidden="false" customHeight="false" outlineLevel="0" collapsed="false">
      <c r="A331" s="24" t="n">
        <v>301</v>
      </c>
      <c r="B331" s="6" t="s">
        <v>949</v>
      </c>
      <c r="C331" s="25" t="s">
        <v>950</v>
      </c>
      <c r="D331" s="6" t="s">
        <v>38</v>
      </c>
      <c r="E331" s="6" t="s">
        <v>951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28" t="s">
        <v>60</v>
      </c>
      <c r="W331" s="34"/>
      <c r="X331" s="35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6"/>
    </row>
    <row r="332" customFormat="false" ht="15" hidden="false" customHeight="false" outlineLevel="0" collapsed="false">
      <c r="A332" s="24" t="n">
        <v>302</v>
      </c>
      <c r="B332" s="6" t="s">
        <v>952</v>
      </c>
      <c r="C332" s="25" t="s">
        <v>953</v>
      </c>
      <c r="D332" s="6" t="s">
        <v>38</v>
      </c>
      <c r="E332" s="6" t="s">
        <v>954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5</v>
      </c>
      <c r="U332" s="27"/>
      <c r="V332" s="28" t="s">
        <v>53</v>
      </c>
      <c r="W332" s="34"/>
      <c r="X332" s="35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6"/>
    </row>
    <row r="333" customFormat="false" ht="15" hidden="false" customHeight="false" outlineLevel="0" collapsed="false">
      <c r="A333" s="24" t="n">
        <v>303</v>
      </c>
      <c r="B333" s="6" t="s">
        <v>955</v>
      </c>
      <c r="C333" s="25" t="s">
        <v>956</v>
      </c>
      <c r="D333" s="6" t="s">
        <v>38</v>
      </c>
      <c r="E333" s="6" t="s">
        <v>95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60</v>
      </c>
      <c r="W333" s="34"/>
      <c r="X333" s="35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6"/>
    </row>
    <row r="334" customFormat="false" ht="15" hidden="false" customHeight="false" outlineLevel="0" collapsed="false">
      <c r="A334" s="24" t="n">
        <v>304</v>
      </c>
      <c r="B334" s="6" t="s">
        <v>958</v>
      </c>
      <c r="C334" s="25" t="s">
        <v>959</v>
      </c>
      <c r="D334" s="6" t="s">
        <v>38</v>
      </c>
      <c r="E334" s="6" t="s">
        <v>960</v>
      </c>
      <c r="F334" s="26" t="s">
        <v>64</v>
      </c>
      <c r="G334" s="26" t="s">
        <v>64</v>
      </c>
      <c r="H334" s="26" t="s">
        <v>64</v>
      </c>
      <c r="I334" s="26" t="s">
        <v>64</v>
      </c>
      <c r="J334" s="26" t="s">
        <v>64</v>
      </c>
      <c r="K334" s="26" t="s">
        <v>64</v>
      </c>
      <c r="L334" s="26" t="s">
        <v>64</v>
      </c>
      <c r="M334" s="26" t="s">
        <v>64</v>
      </c>
      <c r="N334" s="26" t="s">
        <v>64</v>
      </c>
      <c r="O334" s="26" t="s">
        <v>64</v>
      </c>
      <c r="P334" s="26" t="s">
        <v>64</v>
      </c>
      <c r="Q334" s="26" t="s">
        <v>64</v>
      </c>
      <c r="R334" s="26" t="s">
        <v>64</v>
      </c>
      <c r="S334" s="26" t="s">
        <v>64</v>
      </c>
      <c r="T334" s="26" t="s">
        <v>64</v>
      </c>
      <c r="U334" s="27"/>
      <c r="V334" s="28" t="s">
        <v>64</v>
      </c>
      <c r="W334" s="34"/>
      <c r="X334" s="35"/>
      <c r="Y334" s="36"/>
      <c r="Z334" s="6"/>
      <c r="AA334" s="6"/>
      <c r="AB334" s="6"/>
      <c r="AC334" s="6"/>
      <c r="AD334" s="6"/>
      <c r="AE334" s="6"/>
      <c r="AF334" s="6"/>
      <c r="AG334" s="6"/>
      <c r="AH334" s="6"/>
      <c r="AI334" s="36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1</v>
      </c>
      <c r="C335" s="25" t="s">
        <v>962</v>
      </c>
      <c r="D335" s="6" t="s">
        <v>38</v>
      </c>
      <c r="E335" s="6" t="s">
        <v>96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60</v>
      </c>
      <c r="W335" s="34"/>
      <c r="X335" s="35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6"/>
    </row>
    <row r="336" customFormat="false" ht="15" hidden="false" customHeight="false" outlineLevel="0" collapsed="false">
      <c r="A336" s="24" t="n">
        <v>306</v>
      </c>
      <c r="B336" s="6" t="s">
        <v>964</v>
      </c>
      <c r="C336" s="25" t="s">
        <v>965</v>
      </c>
      <c r="D336" s="6" t="s">
        <v>38</v>
      </c>
      <c r="E336" s="6" t="s">
        <v>96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60</v>
      </c>
      <c r="W336" s="34"/>
      <c r="X336" s="35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6"/>
    </row>
    <row r="337" customFormat="false" ht="15" hidden="false" customHeight="false" outlineLevel="0" collapsed="false">
      <c r="A337" s="24" t="n">
        <v>307</v>
      </c>
      <c r="B337" s="6" t="s">
        <v>967</v>
      </c>
      <c r="C337" s="25" t="s">
        <v>968</v>
      </c>
      <c r="D337" s="6" t="s">
        <v>38</v>
      </c>
      <c r="E337" s="6" t="s">
        <v>969</v>
      </c>
      <c r="F337" s="26" t="n">
        <v>1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2</v>
      </c>
      <c r="U337" s="27"/>
      <c r="V337" s="28" t="s">
        <v>60</v>
      </c>
      <c r="W337" s="34"/>
      <c r="X337" s="35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6"/>
    </row>
    <row r="338" customFormat="false" ht="15" hidden="false" customHeight="false" outlineLevel="0" collapsed="false">
      <c r="A338" s="24" t="n">
        <v>308</v>
      </c>
      <c r="B338" s="6" t="s">
        <v>970</v>
      </c>
      <c r="C338" s="25" t="s">
        <v>971</v>
      </c>
      <c r="D338" s="6" t="s">
        <v>38</v>
      </c>
      <c r="E338" s="6" t="s">
        <v>972</v>
      </c>
      <c r="F338" s="26" t="s">
        <v>64</v>
      </c>
      <c r="G338" s="26" t="s">
        <v>64</v>
      </c>
      <c r="H338" s="26" t="s">
        <v>64</v>
      </c>
      <c r="I338" s="26" t="s">
        <v>64</v>
      </c>
      <c r="J338" s="26" t="s">
        <v>64</v>
      </c>
      <c r="K338" s="26" t="s">
        <v>64</v>
      </c>
      <c r="L338" s="26" t="s">
        <v>64</v>
      </c>
      <c r="M338" s="26" t="s">
        <v>64</v>
      </c>
      <c r="N338" s="26" t="s">
        <v>64</v>
      </c>
      <c r="O338" s="26" t="s">
        <v>64</v>
      </c>
      <c r="P338" s="26" t="s">
        <v>64</v>
      </c>
      <c r="Q338" s="26" t="s">
        <v>64</v>
      </c>
      <c r="R338" s="26" t="s">
        <v>64</v>
      </c>
      <c r="S338" s="26" t="s">
        <v>64</v>
      </c>
      <c r="T338" s="26" t="s">
        <v>64</v>
      </c>
      <c r="U338" s="27"/>
      <c r="V338" s="41" t="s">
        <v>64</v>
      </c>
      <c r="W338" s="34"/>
      <c r="X338" s="35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6"/>
    </row>
    <row r="339" customFormat="false" ht="15" hidden="false" customHeight="false" outlineLevel="0" collapsed="false">
      <c r="A339" s="24" t="n">
        <v>309</v>
      </c>
      <c r="B339" s="6" t="s">
        <v>973</v>
      </c>
      <c r="C339" s="25" t="s">
        <v>974</v>
      </c>
      <c r="D339" s="6" t="s">
        <v>38</v>
      </c>
      <c r="E339" s="6" t="s">
        <v>97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60</v>
      </c>
      <c r="W339" s="34"/>
      <c r="X339" s="35"/>
      <c r="Y339" s="6"/>
    </row>
    <row r="340" customFormat="false" ht="15" hidden="false" customHeight="false" outlineLevel="0" collapsed="false">
      <c r="A340" s="24" t="n">
        <v>310</v>
      </c>
      <c r="B340" s="6" t="s">
        <v>976</v>
      </c>
      <c r="C340" s="25" t="s">
        <v>977</v>
      </c>
      <c r="D340" s="6" t="s">
        <v>38</v>
      </c>
      <c r="E340" s="6" t="s">
        <v>750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7"/>
      <c r="V340" s="28" t="s">
        <v>60</v>
      </c>
      <c r="W340" s="34"/>
      <c r="X340" s="35"/>
      <c r="Y340" s="6"/>
    </row>
    <row r="341" customFormat="false" ht="15" hidden="false" customHeight="false" outlineLevel="0" collapsed="false">
      <c r="A341" s="24" t="n">
        <v>311</v>
      </c>
      <c r="B341" s="6" t="s">
        <v>978</v>
      </c>
      <c r="C341" s="25" t="s">
        <v>979</v>
      </c>
      <c r="D341" s="6" t="s">
        <v>38</v>
      </c>
      <c r="E341" s="6" t="s">
        <v>98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0</v>
      </c>
      <c r="W341" s="34"/>
      <c r="X341" s="35"/>
      <c r="Y341" s="6"/>
    </row>
    <row r="342" customFormat="false" ht="15" hidden="false" customHeight="false" outlineLevel="0" collapsed="false">
      <c r="A342" s="24" t="n">
        <v>312</v>
      </c>
      <c r="B342" s="6" t="s">
        <v>981</v>
      </c>
      <c r="C342" s="25" t="s">
        <v>982</v>
      </c>
      <c r="D342" s="6" t="s">
        <v>38</v>
      </c>
      <c r="E342" s="6" t="s">
        <v>983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" hidden="false" customHeight="false" outlineLevel="0" collapsed="false">
      <c r="A343" s="24" t="n">
        <v>313</v>
      </c>
      <c r="B343" s="6" t="s">
        <v>984</v>
      </c>
      <c r="C343" s="25" t="s">
        <v>985</v>
      </c>
      <c r="D343" s="6" t="s">
        <v>38</v>
      </c>
      <c r="E343" s="6" t="s">
        <v>986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60</v>
      </c>
    </row>
    <row r="344" customFormat="false" ht="15" hidden="false" customHeight="false" outlineLevel="0" collapsed="false">
      <c r="A344" s="24" t="n">
        <v>314</v>
      </c>
      <c r="B344" s="6" t="s">
        <v>987</v>
      </c>
      <c r="C344" s="25" t="s">
        <v>988</v>
      </c>
      <c r="D344" s="6" t="s">
        <v>38</v>
      </c>
      <c r="E344" s="6" t="s">
        <v>989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7"/>
      <c r="V344" s="28" t="s">
        <v>60</v>
      </c>
      <c r="W344" s="34"/>
      <c r="X344" s="35"/>
      <c r="Y344" s="6"/>
    </row>
    <row r="345" customFormat="false" ht="15" hidden="false" customHeight="false" outlineLevel="0" collapsed="false">
      <c r="A345" s="24" t="n">
        <v>315</v>
      </c>
      <c r="B345" s="6" t="s">
        <v>990</v>
      </c>
      <c r="C345" s="25" t="s">
        <v>991</v>
      </c>
      <c r="D345" s="6" t="s">
        <v>38</v>
      </c>
      <c r="E345" s="6" t="s">
        <v>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60</v>
      </c>
      <c r="W345" s="34"/>
      <c r="X345" s="35"/>
      <c r="Y345" s="6"/>
    </row>
    <row r="346" customFormat="false" ht="15" hidden="false" customHeight="false" outlineLevel="0" collapsed="false">
      <c r="A346" s="24" t="n">
        <v>316</v>
      </c>
      <c r="B346" s="6" t="s">
        <v>993</v>
      </c>
      <c r="C346" s="25" t="s">
        <v>994</v>
      </c>
      <c r="D346" s="6" t="s">
        <v>38</v>
      </c>
      <c r="E346" s="6" t="s">
        <v>99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28" t="s">
        <v>60</v>
      </c>
      <c r="W346" s="34"/>
      <c r="X346" s="35"/>
      <c r="Y346" s="6"/>
    </row>
    <row r="347" customFormat="false" ht="15" hidden="false" customHeight="false" outlineLevel="0" collapsed="false">
      <c r="A347" s="24" t="n">
        <v>317</v>
      </c>
      <c r="B347" s="6" t="s">
        <v>996</v>
      </c>
      <c r="C347" s="25" t="s">
        <v>997</v>
      </c>
      <c r="D347" s="6" t="s">
        <v>38</v>
      </c>
      <c r="E347" s="6" t="s">
        <v>99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</v>
      </c>
      <c r="U347" s="27"/>
      <c r="V347" s="28" t="s">
        <v>60</v>
      </c>
      <c r="W347" s="34"/>
      <c r="X347" s="35"/>
      <c r="Y347" s="6"/>
    </row>
    <row r="348" customFormat="false" ht="15" hidden="false" customHeight="false" outlineLevel="0" collapsed="false">
      <c r="A348" s="24" t="n">
        <v>318</v>
      </c>
      <c r="B348" s="6" t="s">
        <v>999</v>
      </c>
      <c r="C348" s="25" t="s">
        <v>1000</v>
      </c>
      <c r="D348" s="6" t="s">
        <v>38</v>
      </c>
      <c r="E348" s="6" t="s">
        <v>1001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0</v>
      </c>
      <c r="U348" s="27"/>
      <c r="V348" s="28" t="s">
        <v>60</v>
      </c>
      <c r="W348" s="34"/>
      <c r="X348" s="35"/>
      <c r="Y348" s="6"/>
    </row>
    <row r="349" customFormat="false" ht="15" hidden="false" customHeight="false" outlineLevel="0" collapsed="false">
      <c r="A349" s="24" t="n">
        <v>319</v>
      </c>
      <c r="B349" s="6" t="s">
        <v>1002</v>
      </c>
      <c r="C349" s="25" t="s">
        <v>1003</v>
      </c>
      <c r="D349" s="6" t="s">
        <v>38</v>
      </c>
      <c r="E349" s="6" t="s">
        <v>10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34"/>
      <c r="X349" s="35"/>
      <c r="Y349" s="6"/>
    </row>
    <row r="350" customFormat="false" ht="15" hidden="false" customHeight="false" outlineLevel="0" collapsed="false">
      <c r="A350" s="24" t="n">
        <v>320</v>
      </c>
      <c r="B350" s="6" t="s">
        <v>1005</v>
      </c>
      <c r="C350" s="25" t="s">
        <v>1006</v>
      </c>
      <c r="D350" s="6" t="s">
        <v>38</v>
      </c>
      <c r="E350" s="6" t="s">
        <v>100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60</v>
      </c>
    </row>
    <row r="351" customFormat="false" ht="15" hidden="false" customHeight="false" outlineLevel="0" collapsed="false">
      <c r="A351" s="24" t="n">
        <v>321</v>
      </c>
      <c r="B351" s="6" t="s">
        <v>1008</v>
      </c>
      <c r="C351" s="25" t="s">
        <v>1009</v>
      </c>
      <c r="D351" s="6" t="s">
        <v>38</v>
      </c>
      <c r="E351" s="6" t="s">
        <v>101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0</v>
      </c>
      <c r="W351" s="34"/>
      <c r="X351" s="35"/>
      <c r="Y351" s="6"/>
    </row>
    <row r="352" customFormat="false" ht="15" hidden="false" customHeight="false" outlineLevel="0" collapsed="false">
      <c r="A352" s="24" t="n">
        <v>322</v>
      </c>
      <c r="B352" s="6" t="s">
        <v>1011</v>
      </c>
      <c r="C352" s="25" t="s">
        <v>1012</v>
      </c>
      <c r="D352" s="6" t="s">
        <v>38</v>
      </c>
      <c r="E352" s="6" t="s">
        <v>1013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1</v>
      </c>
      <c r="U352" s="27"/>
      <c r="V352" s="28" t="s">
        <v>60</v>
      </c>
      <c r="W352" s="34"/>
      <c r="X352" s="35"/>
      <c r="Y352" s="6"/>
    </row>
    <row r="353" customFormat="false" ht="15" hidden="false" customHeight="false" outlineLevel="0" collapsed="false">
      <c r="A353" s="24" t="n">
        <v>323</v>
      </c>
      <c r="B353" s="6" t="s">
        <v>1014</v>
      </c>
      <c r="C353" s="25" t="s">
        <v>1015</v>
      </c>
      <c r="D353" s="6" t="s">
        <v>39</v>
      </c>
      <c r="E353" s="6" t="s">
        <v>101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1</v>
      </c>
      <c r="U353" s="27"/>
      <c r="V353" s="28" t="s">
        <v>53</v>
      </c>
      <c r="W353" s="34"/>
      <c r="X353" s="35"/>
      <c r="Y353" s="6"/>
    </row>
    <row r="354" customFormat="false" ht="15" hidden="false" customHeight="false" outlineLevel="0" collapsed="false">
      <c r="A354" s="24" t="n">
        <v>324</v>
      </c>
      <c r="B354" s="6" t="s">
        <v>1017</v>
      </c>
      <c r="C354" s="25" t="s">
        <v>1018</v>
      </c>
      <c r="D354" s="6" t="s">
        <v>39</v>
      </c>
      <c r="E354" s="6" t="s">
        <v>101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34"/>
      <c r="X354" s="35"/>
      <c r="Y354" s="6"/>
    </row>
    <row r="355" customFormat="false" ht="15" hidden="false" customHeight="false" outlineLevel="0" collapsed="false">
      <c r="A355" s="24" t="n">
        <v>325</v>
      </c>
      <c r="B355" s="6" t="s">
        <v>1020</v>
      </c>
      <c r="C355" s="25" t="s">
        <v>1021</v>
      </c>
      <c r="D355" s="6" t="s">
        <v>39</v>
      </c>
      <c r="E355" s="6" t="s">
        <v>102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3</v>
      </c>
      <c r="U355" s="27"/>
      <c r="V355" s="28" t="s">
        <v>60</v>
      </c>
      <c r="W355" s="34"/>
      <c r="X355" s="35"/>
      <c r="Y355" s="6"/>
    </row>
    <row r="356" customFormat="false" ht="15" hidden="false" customHeight="false" outlineLevel="0" collapsed="false">
      <c r="A356" s="24" t="n">
        <v>326</v>
      </c>
      <c r="B356" s="6" t="s">
        <v>1023</v>
      </c>
      <c r="C356" s="25" t="s">
        <v>1024</v>
      </c>
      <c r="D356" s="6" t="s">
        <v>39</v>
      </c>
      <c r="E356" s="6" t="s">
        <v>1025</v>
      </c>
      <c r="F356" s="26" t="s">
        <v>64</v>
      </c>
      <c r="G356" s="26" t="s">
        <v>64</v>
      </c>
      <c r="H356" s="26" t="s">
        <v>64</v>
      </c>
      <c r="I356" s="26" t="s">
        <v>64</v>
      </c>
      <c r="J356" s="26" t="s">
        <v>64</v>
      </c>
      <c r="K356" s="26" t="s">
        <v>64</v>
      </c>
      <c r="L356" s="26" t="s">
        <v>64</v>
      </c>
      <c r="M356" s="26" t="s">
        <v>64</v>
      </c>
      <c r="N356" s="26" t="s">
        <v>64</v>
      </c>
      <c r="O356" s="26" t="s">
        <v>64</v>
      </c>
      <c r="P356" s="26" t="s">
        <v>64</v>
      </c>
      <c r="Q356" s="26" t="s">
        <v>64</v>
      </c>
      <c r="R356" s="26" t="s">
        <v>64</v>
      </c>
      <c r="S356" s="26" t="s">
        <v>64</v>
      </c>
      <c r="T356" s="26" t="s">
        <v>64</v>
      </c>
      <c r="U356" s="27"/>
      <c r="V356" s="28" t="s">
        <v>64</v>
      </c>
    </row>
    <row r="357" customFormat="false" ht="15" hidden="false" customHeight="false" outlineLevel="0" collapsed="false">
      <c r="A357" s="24" t="n">
        <v>327</v>
      </c>
      <c r="B357" s="6" t="s">
        <v>1026</v>
      </c>
      <c r="C357" s="25" t="s">
        <v>1027</v>
      </c>
      <c r="D357" s="6" t="s">
        <v>39</v>
      </c>
      <c r="E357" s="6" t="s">
        <v>1028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34"/>
      <c r="X357" s="35"/>
      <c r="Y357" s="6"/>
    </row>
    <row r="358" customFormat="false" ht="15" hidden="false" customHeight="false" outlineLevel="0" collapsed="false">
      <c r="A358" s="24" t="n">
        <v>328</v>
      </c>
      <c r="B358" s="6" t="s">
        <v>1029</v>
      </c>
      <c r="C358" s="25" t="s">
        <v>1030</v>
      </c>
      <c r="D358" s="6" t="s">
        <v>39</v>
      </c>
      <c r="E358" s="6" t="s">
        <v>1031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60</v>
      </c>
    </row>
    <row r="359" customFormat="false" ht="15" hidden="false" customHeight="false" outlineLevel="0" collapsed="false">
      <c r="A359" s="24" t="n">
        <v>329</v>
      </c>
      <c r="B359" s="6" t="s">
        <v>1032</v>
      </c>
      <c r="C359" s="25" t="s">
        <v>1033</v>
      </c>
      <c r="D359" s="6" t="s">
        <v>39</v>
      </c>
      <c r="E359" s="6" t="s">
        <v>103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60</v>
      </c>
      <c r="W359" s="34"/>
      <c r="X359" s="35"/>
      <c r="Y359" s="6"/>
    </row>
    <row r="360" customFormat="false" ht="15" hidden="false" customHeight="false" outlineLevel="0" collapsed="false">
      <c r="A360" s="24" t="n">
        <v>330</v>
      </c>
      <c r="B360" s="6" t="s">
        <v>1035</v>
      </c>
      <c r="C360" s="25" t="s">
        <v>1036</v>
      </c>
      <c r="D360" s="6" t="s">
        <v>39</v>
      </c>
      <c r="E360" s="6" t="s">
        <v>103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60</v>
      </c>
      <c r="W360" s="34"/>
      <c r="X360" s="35"/>
      <c r="Y360" s="6"/>
    </row>
    <row r="361" customFormat="false" ht="15" hidden="false" customHeight="false" outlineLevel="0" collapsed="false">
      <c r="A361" s="24" t="n">
        <v>331</v>
      </c>
      <c r="B361" s="6" t="s">
        <v>1038</v>
      </c>
      <c r="C361" s="25" t="s">
        <v>1039</v>
      </c>
      <c r="D361" s="6" t="s">
        <v>39</v>
      </c>
      <c r="E361" s="6" t="s">
        <v>1040</v>
      </c>
      <c r="F361" s="26" t="s">
        <v>64</v>
      </c>
      <c r="G361" s="26" t="s">
        <v>64</v>
      </c>
      <c r="H361" s="26" t="s">
        <v>64</v>
      </c>
      <c r="I361" s="26" t="s">
        <v>64</v>
      </c>
      <c r="J361" s="26" t="s">
        <v>64</v>
      </c>
      <c r="K361" s="26" t="s">
        <v>64</v>
      </c>
      <c r="L361" s="26" t="s">
        <v>64</v>
      </c>
      <c r="M361" s="26" t="s">
        <v>64</v>
      </c>
      <c r="N361" s="26" t="s">
        <v>64</v>
      </c>
      <c r="O361" s="26" t="s">
        <v>64</v>
      </c>
      <c r="P361" s="26" t="s">
        <v>64</v>
      </c>
      <c r="Q361" s="26" t="s">
        <v>64</v>
      </c>
      <c r="R361" s="26" t="s">
        <v>64</v>
      </c>
      <c r="S361" s="26" t="s">
        <v>64</v>
      </c>
      <c r="T361" s="26" t="s">
        <v>64</v>
      </c>
      <c r="U361" s="27"/>
      <c r="V361" s="28" t="s">
        <v>64</v>
      </c>
      <c r="W361" s="34"/>
      <c r="X361" s="35"/>
      <c r="Y361" s="6"/>
    </row>
    <row r="362" customFormat="false" ht="15" hidden="false" customHeight="false" outlineLevel="0" collapsed="false">
      <c r="A362" s="24" t="n">
        <v>332</v>
      </c>
      <c r="B362" s="6" t="s">
        <v>1041</v>
      </c>
      <c r="C362" s="25" t="s">
        <v>1042</v>
      </c>
      <c r="D362" s="6" t="s">
        <v>39</v>
      </c>
      <c r="E362" s="6" t="s">
        <v>1043</v>
      </c>
      <c r="F362" s="26" t="s">
        <v>64</v>
      </c>
      <c r="G362" s="26" t="s">
        <v>64</v>
      </c>
      <c r="H362" s="26" t="s">
        <v>64</v>
      </c>
      <c r="I362" s="26" t="s">
        <v>64</v>
      </c>
      <c r="J362" s="26" t="s">
        <v>64</v>
      </c>
      <c r="K362" s="26" t="s">
        <v>64</v>
      </c>
      <c r="L362" s="26" t="s">
        <v>64</v>
      </c>
      <c r="M362" s="26" t="s">
        <v>64</v>
      </c>
      <c r="N362" s="26" t="s">
        <v>64</v>
      </c>
      <c r="O362" s="26" t="s">
        <v>64</v>
      </c>
      <c r="P362" s="26" t="s">
        <v>64</v>
      </c>
      <c r="Q362" s="26" t="s">
        <v>64</v>
      </c>
      <c r="R362" s="26" t="s">
        <v>64</v>
      </c>
      <c r="S362" s="26" t="s">
        <v>64</v>
      </c>
      <c r="T362" s="26" t="s">
        <v>64</v>
      </c>
      <c r="U362" s="27"/>
      <c r="V362" s="28" t="s">
        <v>64</v>
      </c>
      <c r="W362" s="34"/>
      <c r="X362" s="35"/>
      <c r="Y362" s="6"/>
    </row>
    <row r="363" customFormat="false" ht="15" hidden="false" customHeight="false" outlineLevel="0" collapsed="false">
      <c r="A363" s="24" t="n">
        <v>333</v>
      </c>
      <c r="B363" s="6" t="s">
        <v>1044</v>
      </c>
      <c r="C363" s="25" t="s">
        <v>1045</v>
      </c>
      <c r="D363" s="6" t="s">
        <v>39</v>
      </c>
      <c r="E363" s="6" t="s">
        <v>1046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34"/>
      <c r="X363" s="35"/>
      <c r="Y363" s="6"/>
    </row>
    <row r="364" customFormat="false" ht="15" hidden="false" customHeight="false" outlineLevel="0" collapsed="false">
      <c r="A364" s="24" t="n">
        <v>334</v>
      </c>
      <c r="B364" s="6" t="s">
        <v>1047</v>
      </c>
      <c r="C364" s="25" t="s">
        <v>1048</v>
      </c>
      <c r="D364" s="6" t="s">
        <v>39</v>
      </c>
      <c r="E364" s="6" t="s">
        <v>104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34"/>
      <c r="X364" s="35"/>
      <c r="Y364" s="6"/>
    </row>
    <row r="365" customFormat="false" ht="15" hidden="false" customHeight="false" outlineLevel="0" collapsed="false">
      <c r="A365" s="24" t="n">
        <v>335</v>
      </c>
      <c r="B365" s="6" t="s">
        <v>1050</v>
      </c>
      <c r="C365" s="25" t="s">
        <v>1051</v>
      </c>
      <c r="D365" s="6" t="s">
        <v>39</v>
      </c>
      <c r="E365" s="6" t="s">
        <v>105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7"/>
      <c r="V365" s="28" t="s">
        <v>60</v>
      </c>
      <c r="W365" s="34"/>
      <c r="X365" s="35"/>
      <c r="Y365" s="6"/>
    </row>
    <row r="366" customFormat="false" ht="15" hidden="false" customHeight="false" outlineLevel="0" collapsed="false">
      <c r="A366" s="24" t="n">
        <v>336</v>
      </c>
      <c r="B366" s="6" t="s">
        <v>1053</v>
      </c>
      <c r="C366" s="25" t="s">
        <v>1054</v>
      </c>
      <c r="D366" s="6" t="s">
        <v>39</v>
      </c>
      <c r="E366" s="6" t="s">
        <v>1055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34"/>
      <c r="X366" s="35"/>
      <c r="Y366" s="6"/>
    </row>
    <row r="367" customFormat="false" ht="15" hidden="false" customHeight="false" outlineLevel="0" collapsed="false">
      <c r="A367" s="24" t="n">
        <v>337</v>
      </c>
      <c r="B367" s="6" t="s">
        <v>1056</v>
      </c>
      <c r="C367" s="25" t="s">
        <v>1057</v>
      </c>
      <c r="D367" s="6" t="s">
        <v>39</v>
      </c>
      <c r="E367" s="6" t="s">
        <v>105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60</v>
      </c>
      <c r="W367" s="34"/>
      <c r="X367" s="35"/>
      <c r="Y367" s="6"/>
    </row>
    <row r="368" customFormat="false" ht="15" hidden="false" customHeight="false" outlineLevel="0" collapsed="false">
      <c r="A368" s="24" t="n">
        <v>338</v>
      </c>
      <c r="B368" s="6" t="s">
        <v>1059</v>
      </c>
      <c r="C368" s="25" t="s">
        <v>1060</v>
      </c>
      <c r="D368" s="6" t="s">
        <v>39</v>
      </c>
      <c r="E368" s="6" t="s">
        <v>1061</v>
      </c>
      <c r="F368" s="26" t="s">
        <v>64</v>
      </c>
      <c r="G368" s="26" t="s">
        <v>64</v>
      </c>
      <c r="H368" s="26" t="s">
        <v>64</v>
      </c>
      <c r="I368" s="26" t="s">
        <v>64</v>
      </c>
      <c r="J368" s="26" t="s">
        <v>64</v>
      </c>
      <c r="K368" s="26" t="s">
        <v>64</v>
      </c>
      <c r="L368" s="26" t="s">
        <v>64</v>
      </c>
      <c r="M368" s="26" t="s">
        <v>64</v>
      </c>
      <c r="N368" s="26" t="s">
        <v>64</v>
      </c>
      <c r="O368" s="26" t="s">
        <v>64</v>
      </c>
      <c r="P368" s="26" t="s">
        <v>64</v>
      </c>
      <c r="Q368" s="26" t="s">
        <v>64</v>
      </c>
      <c r="R368" s="26" t="s">
        <v>64</v>
      </c>
      <c r="S368" s="26" t="s">
        <v>64</v>
      </c>
      <c r="T368" s="26" t="s">
        <v>64</v>
      </c>
      <c r="U368" s="27"/>
      <c r="V368" s="28" t="s">
        <v>64</v>
      </c>
    </row>
    <row r="369" customFormat="false" ht="15" hidden="false" customHeight="false" outlineLevel="0" collapsed="false">
      <c r="A369" s="24" t="n">
        <v>339</v>
      </c>
      <c r="B369" s="6" t="s">
        <v>1062</v>
      </c>
      <c r="C369" s="25" t="s">
        <v>1063</v>
      </c>
      <c r="D369" s="6" t="s">
        <v>39</v>
      </c>
      <c r="E369" s="6" t="s">
        <v>1064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60</v>
      </c>
    </row>
    <row r="370" customFormat="false" ht="15" hidden="false" customHeight="false" outlineLevel="0" collapsed="false">
      <c r="A370" s="24" t="n">
        <v>340</v>
      </c>
      <c r="B370" s="6" t="s">
        <v>1065</v>
      </c>
      <c r="C370" s="25" t="s">
        <v>1066</v>
      </c>
      <c r="D370" s="6" t="s">
        <v>39</v>
      </c>
      <c r="E370" s="6" t="s">
        <v>106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60</v>
      </c>
      <c r="W370" s="34"/>
      <c r="X370" s="35"/>
      <c r="Y370" s="6"/>
    </row>
    <row r="371" customFormat="false" ht="15" hidden="false" customHeight="false" outlineLevel="0" collapsed="false">
      <c r="A371" s="24" t="n">
        <v>341</v>
      </c>
      <c r="B371" s="6" t="s">
        <v>1068</v>
      </c>
      <c r="C371" s="25" t="s">
        <v>1069</v>
      </c>
      <c r="D371" s="6" t="s">
        <v>39</v>
      </c>
      <c r="E371" s="6" t="s">
        <v>107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U371" s="27"/>
      <c r="V371" s="28" t="s">
        <v>60</v>
      </c>
      <c r="X371" s="33"/>
      <c r="Y371" s="33"/>
    </row>
    <row r="372" customFormat="false" ht="15" hidden="false" customHeight="false" outlineLevel="0" collapsed="false">
      <c r="A372" s="24" t="n">
        <v>342</v>
      </c>
      <c r="B372" s="6" t="s">
        <v>1071</v>
      </c>
      <c r="C372" s="25" t="s">
        <v>1072</v>
      </c>
      <c r="D372" s="6" t="s">
        <v>39</v>
      </c>
      <c r="E372" s="6" t="s">
        <v>1073</v>
      </c>
      <c r="F372" s="26" t="s">
        <v>64</v>
      </c>
      <c r="G372" s="26" t="s">
        <v>64</v>
      </c>
      <c r="H372" s="26" t="s">
        <v>64</v>
      </c>
      <c r="I372" s="26" t="s">
        <v>64</v>
      </c>
      <c r="J372" s="26" t="s">
        <v>64</v>
      </c>
      <c r="K372" s="26" t="s">
        <v>64</v>
      </c>
      <c r="L372" s="26" t="s">
        <v>64</v>
      </c>
      <c r="M372" s="26" t="s">
        <v>64</v>
      </c>
      <c r="N372" s="26" t="s">
        <v>64</v>
      </c>
      <c r="O372" s="26" t="s">
        <v>64</v>
      </c>
      <c r="P372" s="26" t="s">
        <v>64</v>
      </c>
      <c r="Q372" s="26" t="s">
        <v>64</v>
      </c>
      <c r="R372" s="26" t="s">
        <v>64</v>
      </c>
      <c r="S372" s="26" t="s">
        <v>64</v>
      </c>
      <c r="T372" s="26" t="s">
        <v>64</v>
      </c>
      <c r="U372" s="27"/>
      <c r="V372" s="28" t="s">
        <v>64</v>
      </c>
    </row>
    <row r="373" customFormat="false" ht="15" hidden="false" customHeight="false" outlineLevel="0" collapsed="false">
      <c r="A373" s="24" t="n">
        <v>343</v>
      </c>
      <c r="B373" s="6" t="s">
        <v>1074</v>
      </c>
      <c r="C373" s="25" t="s">
        <v>1075</v>
      </c>
      <c r="D373" s="6" t="s">
        <v>39</v>
      </c>
      <c r="E373" s="6" t="s">
        <v>1076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41" t="s">
        <v>53</v>
      </c>
    </row>
    <row r="374" customFormat="false" ht="15" hidden="false" customHeight="false" outlineLevel="0" collapsed="false">
      <c r="A374" s="24" t="n">
        <v>344</v>
      </c>
      <c r="B374" s="6" t="s">
        <v>1077</v>
      </c>
      <c r="C374" s="25" t="s">
        <v>1078</v>
      </c>
      <c r="D374" s="6" t="s">
        <v>39</v>
      </c>
      <c r="E374" s="6" t="s">
        <v>107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60</v>
      </c>
      <c r="W374" s="34"/>
      <c r="X374" s="35"/>
      <c r="Y374" s="6"/>
    </row>
    <row r="375" customFormat="false" ht="15" hidden="false" customHeight="false" outlineLevel="0" collapsed="false">
      <c r="A375" s="24" t="n">
        <v>345</v>
      </c>
      <c r="B375" s="6" t="s">
        <v>1080</v>
      </c>
      <c r="C375" s="25" t="s">
        <v>1081</v>
      </c>
      <c r="D375" s="6" t="s">
        <v>39</v>
      </c>
      <c r="E375" s="6" t="s">
        <v>108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60</v>
      </c>
      <c r="W375" s="34"/>
      <c r="X375" s="35"/>
      <c r="Y375" s="6"/>
    </row>
    <row r="376" customFormat="false" ht="15" hidden="false" customHeight="false" outlineLevel="0" collapsed="false">
      <c r="A376" s="24" t="n">
        <v>346</v>
      </c>
      <c r="B376" s="6" t="s">
        <v>1083</v>
      </c>
      <c r="C376" s="25" t="s">
        <v>1084</v>
      </c>
      <c r="D376" s="6" t="s">
        <v>39</v>
      </c>
      <c r="E376" s="6" t="s">
        <v>1085</v>
      </c>
      <c r="F376" s="26" t="s">
        <v>64</v>
      </c>
      <c r="G376" s="26" t="s">
        <v>64</v>
      </c>
      <c r="H376" s="26" t="s">
        <v>64</v>
      </c>
      <c r="I376" s="26" t="s">
        <v>64</v>
      </c>
      <c r="J376" s="26" t="s">
        <v>64</v>
      </c>
      <c r="K376" s="26" t="s">
        <v>64</v>
      </c>
      <c r="L376" s="26" t="s">
        <v>64</v>
      </c>
      <c r="M376" s="26" t="s">
        <v>64</v>
      </c>
      <c r="N376" s="26" t="s">
        <v>64</v>
      </c>
      <c r="O376" s="26" t="s">
        <v>64</v>
      </c>
      <c r="P376" s="26" t="s">
        <v>64</v>
      </c>
      <c r="Q376" s="26" t="s">
        <v>64</v>
      </c>
      <c r="R376" s="26" t="s">
        <v>64</v>
      </c>
      <c r="S376" s="26" t="s">
        <v>64</v>
      </c>
      <c r="T376" s="26" t="s">
        <v>64</v>
      </c>
      <c r="U376" s="27"/>
      <c r="V376" s="28" t="s">
        <v>64</v>
      </c>
    </row>
    <row r="377" customFormat="false" ht="15" hidden="false" customHeight="false" outlineLevel="0" collapsed="false">
      <c r="A377" s="24" t="n">
        <v>347</v>
      </c>
      <c r="B377" s="6" t="s">
        <v>1086</v>
      </c>
      <c r="C377" s="25" t="s">
        <v>1087</v>
      </c>
      <c r="D377" s="6" t="s">
        <v>39</v>
      </c>
      <c r="E377" s="6" t="s">
        <v>1088</v>
      </c>
      <c r="F377" s="26" t="s">
        <v>64</v>
      </c>
      <c r="G377" s="26" t="s">
        <v>64</v>
      </c>
      <c r="H377" s="26" t="s">
        <v>64</v>
      </c>
      <c r="I377" s="26" t="s">
        <v>64</v>
      </c>
      <c r="J377" s="26" t="s">
        <v>64</v>
      </c>
      <c r="K377" s="26" t="s">
        <v>64</v>
      </c>
      <c r="L377" s="26" t="s">
        <v>64</v>
      </c>
      <c r="M377" s="26" t="s">
        <v>64</v>
      </c>
      <c r="N377" s="26" t="s">
        <v>64</v>
      </c>
      <c r="O377" s="26" t="s">
        <v>64</v>
      </c>
      <c r="P377" s="26" t="s">
        <v>64</v>
      </c>
      <c r="Q377" s="26" t="s">
        <v>64</v>
      </c>
      <c r="R377" s="26" t="s">
        <v>64</v>
      </c>
      <c r="S377" s="26" t="s">
        <v>64</v>
      </c>
      <c r="T377" s="26" t="s">
        <v>64</v>
      </c>
      <c r="U377" s="27"/>
      <c r="V377" s="41" t="s">
        <v>64</v>
      </c>
    </row>
    <row r="378" customFormat="false" ht="15" hidden="false" customHeight="false" outlineLevel="0" collapsed="false">
      <c r="A378" s="24" t="n">
        <v>348</v>
      </c>
      <c r="B378" s="6" t="s">
        <v>1089</v>
      </c>
      <c r="C378" s="25" t="s">
        <v>1090</v>
      </c>
      <c r="D378" s="6" t="s">
        <v>39</v>
      </c>
      <c r="E378" s="6" t="s">
        <v>1091</v>
      </c>
      <c r="F378" s="26" t="s">
        <v>64</v>
      </c>
      <c r="G378" s="26" t="s">
        <v>64</v>
      </c>
      <c r="H378" s="26" t="s">
        <v>64</v>
      </c>
      <c r="I378" s="26" t="s">
        <v>64</v>
      </c>
      <c r="J378" s="26" t="s">
        <v>64</v>
      </c>
      <c r="K378" s="26" t="s">
        <v>64</v>
      </c>
      <c r="L378" s="26" t="s">
        <v>64</v>
      </c>
      <c r="M378" s="26" t="s">
        <v>64</v>
      </c>
      <c r="N378" s="26" t="s">
        <v>64</v>
      </c>
      <c r="O378" s="26" t="s">
        <v>64</v>
      </c>
      <c r="P378" s="26" t="s">
        <v>64</v>
      </c>
      <c r="Q378" s="26" t="s">
        <v>64</v>
      </c>
      <c r="R378" s="26" t="s">
        <v>64</v>
      </c>
      <c r="S378" s="26" t="s">
        <v>64</v>
      </c>
      <c r="T378" s="26" t="s">
        <v>64</v>
      </c>
      <c r="U378" s="27"/>
      <c r="V378" s="28" t="s">
        <v>64</v>
      </c>
    </row>
    <row r="379" customFormat="false" ht="15" hidden="false" customHeight="false" outlineLevel="0" collapsed="false">
      <c r="A379" s="24" t="n">
        <v>349</v>
      </c>
      <c r="B379" s="6" t="s">
        <v>1092</v>
      </c>
      <c r="C379" s="25" t="s">
        <v>1093</v>
      </c>
      <c r="D379" s="6" t="s">
        <v>39</v>
      </c>
      <c r="E379" s="6" t="s">
        <v>1094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60</v>
      </c>
    </row>
    <row r="380" customFormat="false" ht="15" hidden="false" customHeight="false" outlineLevel="0" collapsed="false">
      <c r="A380" s="24" t="n">
        <v>350</v>
      </c>
      <c r="B380" s="6" t="s">
        <v>1095</v>
      </c>
      <c r="C380" s="25" t="s">
        <v>1096</v>
      </c>
      <c r="D380" s="6" t="s">
        <v>39</v>
      </c>
      <c r="E380" s="6" t="s">
        <v>1097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4</v>
      </c>
      <c r="U380" s="27"/>
      <c r="V380" s="28" t="s">
        <v>60</v>
      </c>
      <c r="W380" s="34"/>
      <c r="X380" s="35"/>
      <c r="Y380" s="6"/>
    </row>
    <row r="381" customFormat="false" ht="15" hidden="false" customHeight="false" outlineLevel="0" collapsed="false">
      <c r="A381" s="24" t="n">
        <v>351</v>
      </c>
      <c r="B381" s="6" t="s">
        <v>1098</v>
      </c>
      <c r="C381" s="25" t="s">
        <v>1099</v>
      </c>
      <c r="D381" s="6" t="s">
        <v>39</v>
      </c>
      <c r="E381" s="6" t="s">
        <v>11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60</v>
      </c>
    </row>
    <row r="382" customFormat="false" ht="15" hidden="false" customHeight="false" outlineLevel="0" collapsed="false">
      <c r="A382" s="24" t="n">
        <v>352</v>
      </c>
      <c r="B382" s="6" t="s">
        <v>1101</v>
      </c>
      <c r="C382" s="25" t="s">
        <v>1102</v>
      </c>
      <c r="D382" s="6" t="s">
        <v>39</v>
      </c>
      <c r="E382" s="6" t="s">
        <v>110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</v>
      </c>
      <c r="U382" s="27"/>
      <c r="V382" s="28" t="s">
        <v>60</v>
      </c>
      <c r="W382" s="34"/>
      <c r="X382" s="35"/>
      <c r="Y382" s="6"/>
    </row>
    <row r="383" customFormat="false" ht="15" hidden="false" customHeight="false" outlineLevel="0" collapsed="false">
      <c r="A383" s="24" t="n">
        <v>353</v>
      </c>
      <c r="B383" s="6" t="s">
        <v>1104</v>
      </c>
      <c r="C383" s="25" t="s">
        <v>1105</v>
      </c>
      <c r="D383" s="6" t="s">
        <v>39</v>
      </c>
      <c r="E383" s="6" t="s">
        <v>1106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60</v>
      </c>
      <c r="W383" s="34"/>
      <c r="X383" s="35"/>
      <c r="Y383" s="6"/>
    </row>
    <row r="384" customFormat="false" ht="15" hidden="false" customHeight="false" outlineLevel="0" collapsed="false">
      <c r="A384" s="24" t="n">
        <v>354</v>
      </c>
      <c r="B384" s="6" t="s">
        <v>1107</v>
      </c>
      <c r="C384" s="25" t="s">
        <v>1108</v>
      </c>
      <c r="D384" s="6" t="s">
        <v>39</v>
      </c>
      <c r="E384" s="6" t="s">
        <v>1109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34"/>
      <c r="X384" s="35"/>
      <c r="Y384" s="6"/>
    </row>
    <row r="385" customFormat="false" ht="15" hidden="false" customHeight="false" outlineLevel="0" collapsed="false">
      <c r="A385" s="24" t="n">
        <v>355</v>
      </c>
      <c r="B385" s="6" t="s">
        <v>1110</v>
      </c>
      <c r="C385" s="25" t="s">
        <v>1111</v>
      </c>
      <c r="D385" s="6" t="s">
        <v>39</v>
      </c>
      <c r="E385" s="6" t="s">
        <v>1112</v>
      </c>
      <c r="F385" s="26" t="s">
        <v>64</v>
      </c>
      <c r="G385" s="26" t="s">
        <v>64</v>
      </c>
      <c r="H385" s="26" t="s">
        <v>64</v>
      </c>
      <c r="I385" s="26" t="s">
        <v>64</v>
      </c>
      <c r="J385" s="26" t="s">
        <v>64</v>
      </c>
      <c r="K385" s="26" t="s">
        <v>64</v>
      </c>
      <c r="L385" s="26" t="s">
        <v>64</v>
      </c>
      <c r="M385" s="26" t="s">
        <v>64</v>
      </c>
      <c r="N385" s="26" t="s">
        <v>64</v>
      </c>
      <c r="O385" s="26" t="s">
        <v>64</v>
      </c>
      <c r="P385" s="26" t="s">
        <v>64</v>
      </c>
      <c r="Q385" s="26" t="s">
        <v>64</v>
      </c>
      <c r="R385" s="26" t="s">
        <v>64</v>
      </c>
      <c r="S385" s="26" t="s">
        <v>64</v>
      </c>
      <c r="T385" s="26" t="s">
        <v>64</v>
      </c>
      <c r="U385" s="27"/>
      <c r="V385" s="28" t="s">
        <v>64</v>
      </c>
    </row>
    <row r="386" customFormat="false" ht="15" hidden="false" customHeight="false" outlineLevel="0" collapsed="false">
      <c r="A386" s="24" t="n">
        <v>356</v>
      </c>
      <c r="B386" s="6" t="s">
        <v>1113</v>
      </c>
      <c r="C386" s="25" t="s">
        <v>1114</v>
      </c>
      <c r="D386" s="6" t="s">
        <v>39</v>
      </c>
      <c r="E386" s="6" t="s">
        <v>1115</v>
      </c>
      <c r="F386" s="26" t="s">
        <v>64</v>
      </c>
      <c r="G386" s="26" t="s">
        <v>64</v>
      </c>
      <c r="H386" s="26" t="s">
        <v>64</v>
      </c>
      <c r="I386" s="26" t="s">
        <v>64</v>
      </c>
      <c r="J386" s="26" t="s">
        <v>64</v>
      </c>
      <c r="K386" s="26" t="s">
        <v>64</v>
      </c>
      <c r="L386" s="26" t="s">
        <v>64</v>
      </c>
      <c r="M386" s="26" t="s">
        <v>64</v>
      </c>
      <c r="N386" s="26" t="s">
        <v>64</v>
      </c>
      <c r="O386" s="26" t="s">
        <v>64</v>
      </c>
      <c r="P386" s="26" t="s">
        <v>64</v>
      </c>
      <c r="Q386" s="26" t="s">
        <v>64</v>
      </c>
      <c r="R386" s="26" t="s">
        <v>64</v>
      </c>
      <c r="S386" s="26" t="s">
        <v>64</v>
      </c>
      <c r="T386" s="26" t="s">
        <v>64</v>
      </c>
      <c r="U386" s="27"/>
      <c r="V386" s="28" t="s">
        <v>64</v>
      </c>
      <c r="W386" s="34"/>
      <c r="X386" s="35"/>
      <c r="Y386" s="6"/>
    </row>
    <row r="387" customFormat="false" ht="15" hidden="false" customHeight="false" outlineLevel="0" collapsed="false">
      <c r="A387" s="24" t="n">
        <v>357</v>
      </c>
      <c r="B387" s="6" t="s">
        <v>1116</v>
      </c>
      <c r="C387" s="25" t="s">
        <v>1117</v>
      </c>
      <c r="D387" s="6" t="s">
        <v>39</v>
      </c>
      <c r="E387" s="6" t="s">
        <v>1118</v>
      </c>
      <c r="F387" s="26" t="s">
        <v>64</v>
      </c>
      <c r="G387" s="26" t="s">
        <v>64</v>
      </c>
      <c r="H387" s="26" t="s">
        <v>64</v>
      </c>
      <c r="I387" s="26" t="s">
        <v>64</v>
      </c>
      <c r="J387" s="26" t="s">
        <v>64</v>
      </c>
      <c r="K387" s="26" t="s">
        <v>64</v>
      </c>
      <c r="L387" s="26" t="s">
        <v>64</v>
      </c>
      <c r="M387" s="26" t="s">
        <v>64</v>
      </c>
      <c r="N387" s="26" t="s">
        <v>64</v>
      </c>
      <c r="O387" s="26" t="s">
        <v>64</v>
      </c>
      <c r="P387" s="26" t="s">
        <v>64</v>
      </c>
      <c r="Q387" s="26" t="s">
        <v>64</v>
      </c>
      <c r="R387" s="26" t="s">
        <v>64</v>
      </c>
      <c r="S387" s="26" t="s">
        <v>64</v>
      </c>
      <c r="T387" s="26" t="s">
        <v>64</v>
      </c>
      <c r="U387" s="27"/>
      <c r="V387" s="28" t="s">
        <v>64</v>
      </c>
    </row>
    <row r="388" customFormat="false" ht="15" hidden="false" customHeight="false" outlineLevel="0" collapsed="false">
      <c r="A388" s="24" t="n">
        <v>358</v>
      </c>
      <c r="B388" s="6" t="s">
        <v>1119</v>
      </c>
      <c r="C388" s="25" t="s">
        <v>1120</v>
      </c>
      <c r="D388" s="6" t="s">
        <v>39</v>
      </c>
      <c r="E388" s="6" t="s">
        <v>1121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</v>
      </c>
      <c r="U388" s="27"/>
      <c r="V388" s="28" t="s">
        <v>53</v>
      </c>
    </row>
    <row r="389" customFormat="false" ht="15" hidden="false" customHeight="false" outlineLevel="0" collapsed="false">
      <c r="A389" s="24" t="n">
        <v>359</v>
      </c>
      <c r="B389" s="6" t="s">
        <v>1122</v>
      </c>
      <c r="C389" s="25" t="s">
        <v>1123</v>
      </c>
      <c r="D389" s="6" t="s">
        <v>39</v>
      </c>
      <c r="E389" s="6" t="s">
        <v>1124</v>
      </c>
      <c r="F389" s="26" t="s">
        <v>64</v>
      </c>
      <c r="G389" s="26" t="s">
        <v>64</v>
      </c>
      <c r="H389" s="26" t="s">
        <v>64</v>
      </c>
      <c r="I389" s="26" t="s">
        <v>64</v>
      </c>
      <c r="J389" s="26" t="s">
        <v>64</v>
      </c>
      <c r="K389" s="26" t="s">
        <v>64</v>
      </c>
      <c r="L389" s="26" t="s">
        <v>64</v>
      </c>
      <c r="M389" s="26" t="s">
        <v>64</v>
      </c>
      <c r="N389" s="26" t="s">
        <v>64</v>
      </c>
      <c r="O389" s="26" t="s">
        <v>64</v>
      </c>
      <c r="P389" s="26" t="s">
        <v>64</v>
      </c>
      <c r="Q389" s="26" t="s">
        <v>64</v>
      </c>
      <c r="R389" s="26" t="s">
        <v>64</v>
      </c>
      <c r="S389" s="26" t="s">
        <v>64</v>
      </c>
      <c r="T389" s="26" t="s">
        <v>64</v>
      </c>
      <c r="U389" s="27"/>
      <c r="V389" s="28" t="s">
        <v>64</v>
      </c>
      <c r="W389" s="34"/>
      <c r="X389" s="35"/>
      <c r="Y389" s="6"/>
    </row>
    <row r="390" customFormat="false" ht="15" hidden="false" customHeight="false" outlineLevel="0" collapsed="false">
      <c r="A390" s="24" t="n">
        <v>360</v>
      </c>
      <c r="B390" s="6" t="s">
        <v>1125</v>
      </c>
      <c r="C390" s="25" t="s">
        <v>1126</v>
      </c>
      <c r="D390" s="6" t="s">
        <v>39</v>
      </c>
      <c r="E390" s="6" t="s">
        <v>112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60</v>
      </c>
      <c r="W390" s="34"/>
      <c r="X390" s="35"/>
      <c r="Y390" s="6"/>
    </row>
    <row r="391" customFormat="false" ht="15" hidden="false" customHeight="false" outlineLevel="0" collapsed="false">
      <c r="A391" s="24" t="n">
        <v>361</v>
      </c>
      <c r="B391" s="6" t="s">
        <v>1128</v>
      </c>
      <c r="C391" s="25" t="s">
        <v>1129</v>
      </c>
      <c r="D391" s="6" t="s">
        <v>39</v>
      </c>
      <c r="E391" s="6" t="s">
        <v>113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  <c r="U391" s="27"/>
      <c r="V391" s="28" t="s">
        <v>60</v>
      </c>
    </row>
    <row r="392" customFormat="false" ht="15" hidden="false" customHeight="false" outlineLevel="0" collapsed="false">
      <c r="A392" s="24" t="n">
        <v>362</v>
      </c>
      <c r="B392" s="6" t="s">
        <v>1131</v>
      </c>
      <c r="C392" s="25" t="s">
        <v>1132</v>
      </c>
      <c r="D392" s="6" t="s">
        <v>39</v>
      </c>
      <c r="E392" s="6" t="s">
        <v>1133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1</v>
      </c>
      <c r="T392" s="26" t="n">
        <v>6</v>
      </c>
      <c r="U392" s="27"/>
      <c r="V392" s="28" t="s">
        <v>60</v>
      </c>
      <c r="W392" s="34"/>
      <c r="X392" s="35"/>
      <c r="Y392" s="6"/>
    </row>
    <row r="393" customFormat="false" ht="15" hidden="false" customHeight="false" outlineLevel="0" collapsed="false">
      <c r="A393" s="24" t="n">
        <v>363</v>
      </c>
      <c r="B393" s="6" t="s">
        <v>1134</v>
      </c>
      <c r="C393" s="25" t="s">
        <v>1135</v>
      </c>
      <c r="D393" s="6" t="s">
        <v>39</v>
      </c>
      <c r="E393" s="6" t="s">
        <v>1136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60</v>
      </c>
      <c r="W393" s="34"/>
      <c r="X393" s="35"/>
      <c r="Y393" s="6"/>
    </row>
    <row r="394" customFormat="false" ht="15" hidden="false" customHeight="false" outlineLevel="0" collapsed="false">
      <c r="A394" s="24" t="n">
        <v>364</v>
      </c>
      <c r="B394" s="6" t="s">
        <v>1137</v>
      </c>
      <c r="C394" s="25" t="s">
        <v>1138</v>
      </c>
      <c r="D394" s="6" t="s">
        <v>39</v>
      </c>
      <c r="E394" s="6" t="s">
        <v>113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0</v>
      </c>
    </row>
    <row r="395" customFormat="false" ht="15" hidden="false" customHeight="false" outlineLevel="0" collapsed="false">
      <c r="A395" s="24" t="n">
        <v>365</v>
      </c>
      <c r="B395" s="6" t="s">
        <v>1140</v>
      </c>
      <c r="C395" s="25" t="s">
        <v>1141</v>
      </c>
      <c r="D395" s="6" t="s">
        <v>39</v>
      </c>
      <c r="E395" s="6" t="s">
        <v>1142</v>
      </c>
      <c r="F395" s="26" t="s">
        <v>64</v>
      </c>
      <c r="G395" s="26" t="s">
        <v>64</v>
      </c>
      <c r="H395" s="26" t="s">
        <v>64</v>
      </c>
      <c r="I395" s="26" t="s">
        <v>64</v>
      </c>
      <c r="J395" s="26" t="s">
        <v>64</v>
      </c>
      <c r="K395" s="26" t="s">
        <v>64</v>
      </c>
      <c r="L395" s="26" t="s">
        <v>64</v>
      </c>
      <c r="M395" s="26" t="s">
        <v>64</v>
      </c>
      <c r="N395" s="26" t="s">
        <v>64</v>
      </c>
      <c r="O395" s="26" t="s">
        <v>64</v>
      </c>
      <c r="P395" s="26" t="s">
        <v>64</v>
      </c>
      <c r="Q395" s="26" t="s">
        <v>64</v>
      </c>
      <c r="R395" s="26" t="s">
        <v>64</v>
      </c>
      <c r="S395" s="26" t="s">
        <v>64</v>
      </c>
      <c r="T395" s="26" t="s">
        <v>64</v>
      </c>
      <c r="U395" s="27"/>
      <c r="V395" s="41" t="s">
        <v>64</v>
      </c>
    </row>
    <row r="396" customFormat="false" ht="15" hidden="false" customHeight="false" outlineLevel="0" collapsed="false">
      <c r="A396" s="24" t="n">
        <v>366</v>
      </c>
      <c r="B396" s="6" t="s">
        <v>1143</v>
      </c>
      <c r="C396" s="25" t="s">
        <v>1144</v>
      </c>
      <c r="D396" s="6" t="s">
        <v>39</v>
      </c>
      <c r="E396" s="6" t="s">
        <v>114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60</v>
      </c>
      <c r="W396" s="34"/>
      <c r="X396" s="35"/>
      <c r="Y396" s="6"/>
    </row>
    <row r="397" customFormat="false" ht="15" hidden="false" customHeight="false" outlineLevel="0" collapsed="false">
      <c r="A397" s="24" t="n">
        <v>367</v>
      </c>
      <c r="B397" s="6" t="s">
        <v>1146</v>
      </c>
      <c r="C397" s="25" t="s">
        <v>1147</v>
      </c>
      <c r="D397" s="6" t="s">
        <v>39</v>
      </c>
      <c r="E397" s="6" t="s">
        <v>1148</v>
      </c>
      <c r="F397" s="26" t="s">
        <v>64</v>
      </c>
      <c r="G397" s="26" t="s">
        <v>64</v>
      </c>
      <c r="H397" s="26" t="s">
        <v>64</v>
      </c>
      <c r="I397" s="26" t="s">
        <v>64</v>
      </c>
      <c r="J397" s="26" t="s">
        <v>64</v>
      </c>
      <c r="K397" s="26" t="s">
        <v>64</v>
      </c>
      <c r="L397" s="26" t="s">
        <v>64</v>
      </c>
      <c r="M397" s="26" t="s">
        <v>64</v>
      </c>
      <c r="N397" s="26" t="s">
        <v>64</v>
      </c>
      <c r="O397" s="26" t="s">
        <v>64</v>
      </c>
      <c r="P397" s="26" t="s">
        <v>64</v>
      </c>
      <c r="Q397" s="26" t="s">
        <v>64</v>
      </c>
      <c r="R397" s="26" t="s">
        <v>64</v>
      </c>
      <c r="S397" s="26" t="s">
        <v>64</v>
      </c>
      <c r="T397" s="26" t="s">
        <v>64</v>
      </c>
      <c r="U397" s="27"/>
      <c r="V397" s="28" t="s">
        <v>64</v>
      </c>
    </row>
    <row r="398" customFormat="false" ht="15" hidden="false" customHeight="false" outlineLevel="0" collapsed="false">
      <c r="A398" s="24" t="n">
        <v>368</v>
      </c>
      <c r="B398" s="6" t="s">
        <v>1149</v>
      </c>
      <c r="C398" s="25" t="s">
        <v>1150</v>
      </c>
      <c r="D398" s="6" t="s">
        <v>39</v>
      </c>
      <c r="E398" s="6" t="s">
        <v>115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3</v>
      </c>
      <c r="W398" s="34"/>
      <c r="X398" s="35"/>
      <c r="Y398" s="6"/>
    </row>
    <row r="399" customFormat="false" ht="15" hidden="false" customHeight="false" outlineLevel="0" collapsed="false">
      <c r="A399" s="24" t="n">
        <v>369</v>
      </c>
      <c r="B399" s="6" t="s">
        <v>1152</v>
      </c>
      <c r="C399" s="25" t="s">
        <v>1153</v>
      </c>
      <c r="D399" s="6" t="s">
        <v>39</v>
      </c>
      <c r="E399" s="6" t="s">
        <v>1154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" hidden="false" customHeight="false" outlineLevel="0" collapsed="false">
      <c r="A400" s="24" t="n">
        <v>370</v>
      </c>
      <c r="B400" s="6" t="s">
        <v>1155</v>
      </c>
      <c r="C400" s="25" t="s">
        <v>1156</v>
      </c>
      <c r="D400" s="6" t="s">
        <v>39</v>
      </c>
      <c r="E400" s="6" t="s">
        <v>115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60</v>
      </c>
      <c r="W400" s="34"/>
      <c r="X400" s="35"/>
      <c r="Y400" s="6"/>
    </row>
    <row r="401" customFormat="false" ht="15" hidden="false" customHeight="false" outlineLevel="0" collapsed="false">
      <c r="A401" s="24" t="n">
        <v>371</v>
      </c>
      <c r="B401" s="6" t="s">
        <v>1158</v>
      </c>
      <c r="C401" s="25" t="s">
        <v>1159</v>
      </c>
      <c r="D401" s="6" t="s">
        <v>39</v>
      </c>
      <c r="E401" s="6" t="s">
        <v>116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41" t="s">
        <v>60</v>
      </c>
      <c r="W401" s="34"/>
      <c r="X401" s="35"/>
      <c r="Y401" s="6"/>
    </row>
    <row r="402" customFormat="false" ht="15" hidden="false" customHeight="false" outlineLevel="0" collapsed="false">
      <c r="A402" s="24" t="n">
        <v>372</v>
      </c>
      <c r="B402" s="6" t="s">
        <v>1161</v>
      </c>
      <c r="C402" s="25" t="s">
        <v>1162</v>
      </c>
      <c r="D402" s="6" t="s">
        <v>39</v>
      </c>
      <c r="E402" s="6" t="s">
        <v>1163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41" t="s">
        <v>64</v>
      </c>
      <c r="W402" s="34"/>
      <c r="X402" s="35"/>
      <c r="Y402" s="6"/>
    </row>
    <row r="403" customFormat="false" ht="15" hidden="false" customHeight="false" outlineLevel="0" collapsed="false">
      <c r="A403" s="24" t="n">
        <v>373</v>
      </c>
      <c r="B403" s="6" t="s">
        <v>1164</v>
      </c>
      <c r="C403" s="25" t="s">
        <v>1165</v>
      </c>
      <c r="D403" s="6" t="s">
        <v>39</v>
      </c>
      <c r="E403" s="6" t="s">
        <v>116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34"/>
      <c r="X403" s="35"/>
      <c r="Y403" s="6"/>
    </row>
    <row r="404" customFormat="false" ht="15" hidden="false" customHeight="false" outlineLevel="0" collapsed="false">
      <c r="A404" s="24" t="n">
        <v>374</v>
      </c>
      <c r="B404" s="6" t="s">
        <v>1167</v>
      </c>
      <c r="C404" s="25" t="s">
        <v>1168</v>
      </c>
      <c r="D404" s="6" t="s">
        <v>39</v>
      </c>
      <c r="E404" s="6" t="s">
        <v>1169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</v>
      </c>
      <c r="U404" s="27"/>
      <c r="V404" s="28" t="s">
        <v>60</v>
      </c>
      <c r="W404" s="34"/>
      <c r="X404" s="35"/>
      <c r="Y404" s="6"/>
    </row>
    <row r="405" customFormat="false" ht="15" hidden="false" customHeight="false" outlineLevel="0" collapsed="false">
      <c r="A405" s="24" t="n">
        <v>375</v>
      </c>
      <c r="B405" s="6" t="s">
        <v>1170</v>
      </c>
      <c r="C405" s="25" t="s">
        <v>1171</v>
      </c>
      <c r="D405" s="6" t="s">
        <v>39</v>
      </c>
      <c r="E405" s="6" t="s">
        <v>1172</v>
      </c>
      <c r="F405" s="26" t="s">
        <v>64</v>
      </c>
      <c r="G405" s="26" t="s">
        <v>64</v>
      </c>
      <c r="H405" s="26" t="s">
        <v>64</v>
      </c>
      <c r="I405" s="26" t="s">
        <v>64</v>
      </c>
      <c r="J405" s="26" t="s">
        <v>64</v>
      </c>
      <c r="K405" s="26" t="s">
        <v>64</v>
      </c>
      <c r="L405" s="26" t="s">
        <v>64</v>
      </c>
      <c r="M405" s="26" t="s">
        <v>64</v>
      </c>
      <c r="N405" s="26" t="s">
        <v>64</v>
      </c>
      <c r="O405" s="26" t="s">
        <v>64</v>
      </c>
      <c r="P405" s="26" t="s">
        <v>64</v>
      </c>
      <c r="Q405" s="26" t="s">
        <v>64</v>
      </c>
      <c r="R405" s="26" t="s">
        <v>64</v>
      </c>
      <c r="S405" s="26" t="s">
        <v>64</v>
      </c>
      <c r="T405" s="26" t="s">
        <v>64</v>
      </c>
      <c r="U405" s="27"/>
      <c r="V405" s="41" t="s">
        <v>64</v>
      </c>
    </row>
    <row r="406" customFormat="false" ht="15" hidden="false" customHeight="false" outlineLevel="0" collapsed="false">
      <c r="A406" s="24" t="n">
        <v>376</v>
      </c>
      <c r="B406" s="6" t="s">
        <v>1173</v>
      </c>
      <c r="C406" s="25" t="s">
        <v>1174</v>
      </c>
      <c r="D406" s="6" t="s">
        <v>40</v>
      </c>
      <c r="E406" s="6" t="s">
        <v>117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41" t="s">
        <v>60</v>
      </c>
    </row>
    <row r="407" customFormat="false" ht="15" hidden="false" customHeight="false" outlineLevel="0" collapsed="false">
      <c r="A407" s="24" t="n">
        <v>377</v>
      </c>
      <c r="B407" s="6" t="s">
        <v>1176</v>
      </c>
      <c r="C407" s="25" t="s">
        <v>1177</v>
      </c>
      <c r="D407" s="6" t="s">
        <v>40</v>
      </c>
      <c r="E407" s="6" t="s">
        <v>11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4</v>
      </c>
      <c r="U407" s="27"/>
      <c r="V407" s="28" t="s">
        <v>60</v>
      </c>
      <c r="W407" s="34"/>
      <c r="X407" s="35"/>
      <c r="Y407" s="6"/>
    </row>
    <row r="408" customFormat="false" ht="15" hidden="false" customHeight="false" outlineLevel="0" collapsed="false">
      <c r="A408" s="24" t="n">
        <v>378</v>
      </c>
      <c r="B408" s="6" t="s">
        <v>1179</v>
      </c>
      <c r="C408" s="25" t="s">
        <v>1180</v>
      </c>
      <c r="D408" s="6" t="s">
        <v>40</v>
      </c>
      <c r="E408" s="6" t="s">
        <v>1181</v>
      </c>
      <c r="F408" s="26" t="s">
        <v>64</v>
      </c>
      <c r="G408" s="26" t="s">
        <v>64</v>
      </c>
      <c r="H408" s="26" t="s">
        <v>64</v>
      </c>
      <c r="I408" s="26" t="s">
        <v>64</v>
      </c>
      <c r="J408" s="26" t="s">
        <v>64</v>
      </c>
      <c r="K408" s="26" t="s">
        <v>64</v>
      </c>
      <c r="L408" s="26" t="s">
        <v>64</v>
      </c>
      <c r="M408" s="26" t="s">
        <v>64</v>
      </c>
      <c r="N408" s="26" t="s">
        <v>64</v>
      </c>
      <c r="O408" s="26" t="s">
        <v>64</v>
      </c>
      <c r="P408" s="26" t="s">
        <v>64</v>
      </c>
      <c r="Q408" s="26" t="s">
        <v>64</v>
      </c>
      <c r="R408" s="26" t="s">
        <v>64</v>
      </c>
      <c r="S408" s="26" t="s">
        <v>64</v>
      </c>
      <c r="T408" s="26" t="s">
        <v>64</v>
      </c>
      <c r="U408" s="27"/>
      <c r="V408" s="28" t="s">
        <v>64</v>
      </c>
      <c r="W408" s="34"/>
      <c r="X408" s="35"/>
      <c r="Y408" s="6"/>
    </row>
    <row r="409" customFormat="false" ht="15" hidden="false" customHeight="false" outlineLevel="0" collapsed="false">
      <c r="A409" s="24" t="n">
        <v>379</v>
      </c>
      <c r="B409" s="6" t="s">
        <v>1182</v>
      </c>
      <c r="C409" s="25" t="s">
        <v>1183</v>
      </c>
      <c r="D409" s="6" t="s">
        <v>40</v>
      </c>
      <c r="E409" s="6" t="s">
        <v>118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3</v>
      </c>
      <c r="W409" s="34"/>
      <c r="X409" s="35"/>
      <c r="Y409" s="6"/>
    </row>
    <row r="410" customFormat="false" ht="15" hidden="false" customHeight="false" outlineLevel="0" collapsed="false">
      <c r="A410" s="24" t="n">
        <v>380</v>
      </c>
      <c r="B410" s="6" t="s">
        <v>1185</v>
      </c>
      <c r="C410" s="25" t="s">
        <v>1186</v>
      </c>
      <c r="D410" s="6" t="s">
        <v>40</v>
      </c>
      <c r="E410" s="6" t="s">
        <v>118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0</v>
      </c>
      <c r="W410" s="34"/>
      <c r="X410" s="35"/>
      <c r="Y410" s="6"/>
    </row>
    <row r="411" customFormat="false" ht="15" hidden="false" customHeight="false" outlineLevel="0" collapsed="false">
      <c r="A411" s="24" t="n">
        <v>381</v>
      </c>
      <c r="B411" s="6" t="s">
        <v>1188</v>
      </c>
      <c r="C411" s="25" t="s">
        <v>1189</v>
      </c>
      <c r="D411" s="6" t="s">
        <v>40</v>
      </c>
      <c r="E411" s="6" t="s">
        <v>119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60</v>
      </c>
      <c r="W411" s="34"/>
      <c r="X411" s="35"/>
      <c r="Y411" s="6"/>
    </row>
    <row r="412" customFormat="false" ht="15" hidden="false" customHeight="false" outlineLevel="0" collapsed="false">
      <c r="A412" s="24" t="n">
        <v>382</v>
      </c>
      <c r="B412" s="6" t="s">
        <v>1191</v>
      </c>
      <c r="C412" s="25" t="s">
        <v>1192</v>
      </c>
      <c r="D412" s="6" t="s">
        <v>40</v>
      </c>
      <c r="E412" s="6" t="s">
        <v>119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60</v>
      </c>
      <c r="W412" s="34"/>
      <c r="X412" s="35"/>
      <c r="Y412" s="36"/>
    </row>
    <row r="413" customFormat="false" ht="15" hidden="false" customHeight="false" outlineLevel="0" collapsed="false">
      <c r="A413" s="24" t="n">
        <v>383</v>
      </c>
      <c r="B413" s="6" t="s">
        <v>1194</v>
      </c>
      <c r="C413" s="25" t="s">
        <v>1195</v>
      </c>
      <c r="D413" s="6" t="s">
        <v>40</v>
      </c>
      <c r="E413" s="6" t="s">
        <v>1196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2</v>
      </c>
      <c r="U413" s="27"/>
      <c r="V413" s="28" t="s">
        <v>53</v>
      </c>
      <c r="W413" s="34"/>
      <c r="X413" s="35"/>
      <c r="Y413" s="6"/>
    </row>
    <row r="414" customFormat="false" ht="15" hidden="false" customHeight="false" outlineLevel="0" collapsed="false">
      <c r="A414" s="24" t="n">
        <v>384</v>
      </c>
      <c r="B414" s="6" t="s">
        <v>1197</v>
      </c>
      <c r="C414" s="25" t="s">
        <v>1198</v>
      </c>
      <c r="D414" s="6" t="s">
        <v>40</v>
      </c>
      <c r="E414" s="6" t="s">
        <v>1199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28" t="s">
        <v>64</v>
      </c>
    </row>
    <row r="415" customFormat="false" ht="15" hidden="false" customHeight="false" outlineLevel="0" collapsed="false">
      <c r="A415" s="24" t="n">
        <v>385</v>
      </c>
      <c r="B415" s="6" t="s">
        <v>1200</v>
      </c>
      <c r="C415" s="25" t="s">
        <v>1201</v>
      </c>
      <c r="D415" s="6" t="s">
        <v>40</v>
      </c>
      <c r="E415" s="6" t="s">
        <v>1202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41" t="s">
        <v>64</v>
      </c>
    </row>
    <row r="416" customFormat="false" ht="15" hidden="false" customHeight="false" outlineLevel="0" collapsed="false">
      <c r="A416" s="24" t="n">
        <v>386</v>
      </c>
      <c r="B416" s="6" t="s">
        <v>1203</v>
      </c>
      <c r="C416" s="25" t="s">
        <v>1204</v>
      </c>
      <c r="D416" s="6" t="s">
        <v>40</v>
      </c>
      <c r="E416" s="6" t="s">
        <v>120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" hidden="false" customHeight="false" outlineLevel="0" collapsed="false">
      <c r="A417" s="24" t="n">
        <v>387</v>
      </c>
      <c r="B417" s="6" t="s">
        <v>1206</v>
      </c>
      <c r="C417" s="25" t="s">
        <v>1207</v>
      </c>
      <c r="D417" s="6" t="s">
        <v>40</v>
      </c>
      <c r="E417" s="6" t="s">
        <v>1208</v>
      </c>
      <c r="F417" s="26" t="n">
        <v>1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60</v>
      </c>
    </row>
    <row r="418" customFormat="false" ht="15" hidden="false" customHeight="false" outlineLevel="0" collapsed="false">
      <c r="A418" s="24" t="n">
        <v>388</v>
      </c>
      <c r="B418" s="6" t="s">
        <v>1209</v>
      </c>
      <c r="C418" s="25" t="s">
        <v>1210</v>
      </c>
      <c r="D418" s="6" t="s">
        <v>40</v>
      </c>
      <c r="E418" s="6" t="s">
        <v>121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53</v>
      </c>
      <c r="W418" s="34"/>
      <c r="X418" s="35"/>
      <c r="Y418" s="6"/>
    </row>
    <row r="419" customFormat="false" ht="15" hidden="false" customHeight="false" outlineLevel="0" collapsed="false">
      <c r="A419" s="24" t="n">
        <v>389</v>
      </c>
      <c r="B419" s="6" t="s">
        <v>1212</v>
      </c>
      <c r="C419" s="25" t="s">
        <v>1213</v>
      </c>
      <c r="D419" s="6" t="s">
        <v>40</v>
      </c>
      <c r="E419" s="6" t="s">
        <v>1214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60</v>
      </c>
    </row>
    <row r="420" customFormat="false" ht="15" hidden="false" customHeight="false" outlineLevel="0" collapsed="false">
      <c r="A420" s="24" t="n">
        <v>390</v>
      </c>
      <c r="B420" s="6" t="s">
        <v>1215</v>
      </c>
      <c r="C420" s="25" t="s">
        <v>1216</v>
      </c>
      <c r="D420" s="6" t="s">
        <v>40</v>
      </c>
      <c r="E420" s="6" t="s">
        <v>1217</v>
      </c>
      <c r="F420" s="26" t="s">
        <v>64</v>
      </c>
      <c r="G420" s="26" t="s">
        <v>64</v>
      </c>
      <c r="H420" s="26" t="s">
        <v>64</v>
      </c>
      <c r="I420" s="26" t="s">
        <v>64</v>
      </c>
      <c r="J420" s="26" t="s">
        <v>64</v>
      </c>
      <c r="K420" s="26" t="s">
        <v>64</v>
      </c>
      <c r="L420" s="26" t="s">
        <v>64</v>
      </c>
      <c r="M420" s="26" t="s">
        <v>64</v>
      </c>
      <c r="N420" s="26" t="s">
        <v>64</v>
      </c>
      <c r="O420" s="26" t="s">
        <v>64</v>
      </c>
      <c r="P420" s="26" t="s">
        <v>64</v>
      </c>
      <c r="Q420" s="26" t="s">
        <v>64</v>
      </c>
      <c r="R420" s="26" t="s">
        <v>64</v>
      </c>
      <c r="S420" s="26" t="s">
        <v>64</v>
      </c>
      <c r="T420" s="26" t="s">
        <v>64</v>
      </c>
      <c r="U420" s="27"/>
      <c r="V420" s="28" t="s">
        <v>64</v>
      </c>
      <c r="W420" s="34"/>
      <c r="X420" s="35"/>
      <c r="Y420" s="6"/>
    </row>
    <row r="421" customFormat="false" ht="15" hidden="false" customHeight="false" outlineLevel="0" collapsed="false">
      <c r="A421" s="24" t="n">
        <v>391</v>
      </c>
      <c r="B421" s="6" t="s">
        <v>1218</v>
      </c>
      <c r="C421" s="25" t="s">
        <v>1219</v>
      </c>
      <c r="D421" s="6" t="s">
        <v>40</v>
      </c>
      <c r="E421" s="6" t="s">
        <v>122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28" t="s">
        <v>60</v>
      </c>
    </row>
    <row r="422" s="33" customFormat="true" ht="15" hidden="false" customHeight="false" outlineLevel="0" collapsed="false">
      <c r="A422" s="24" t="n">
        <v>392</v>
      </c>
      <c r="B422" s="6" t="s">
        <v>1221</v>
      </c>
      <c r="C422" s="25" t="s">
        <v>1222</v>
      </c>
      <c r="D422" s="6" t="s">
        <v>40</v>
      </c>
      <c r="E422" s="6" t="s">
        <v>122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53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4</v>
      </c>
      <c r="C423" s="25" t="s">
        <v>1225</v>
      </c>
      <c r="D423" s="6" t="s">
        <v>40</v>
      </c>
      <c r="E423" s="6" t="s">
        <v>122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0</v>
      </c>
    </row>
    <row r="424" customFormat="false" ht="15" hidden="false" customHeight="false" outlineLevel="0" collapsed="false">
      <c r="A424" s="24" t="n">
        <v>394</v>
      </c>
      <c r="B424" s="6" t="s">
        <v>1227</v>
      </c>
      <c r="C424" s="25" t="s">
        <v>1228</v>
      </c>
      <c r="D424" s="6" t="s">
        <v>40</v>
      </c>
      <c r="E424" s="6" t="s">
        <v>122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6" t="s">
        <v>1230</v>
      </c>
      <c r="C425" s="25" t="s">
        <v>1231</v>
      </c>
      <c r="D425" s="6" t="s">
        <v>40</v>
      </c>
      <c r="E425" s="6" t="s">
        <v>123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60</v>
      </c>
    </row>
    <row r="426" customFormat="false" ht="15" hidden="false" customHeight="false" outlineLevel="0" collapsed="false">
      <c r="A426" s="24" t="n">
        <v>396</v>
      </c>
      <c r="B426" s="6" t="s">
        <v>1233</v>
      </c>
      <c r="C426" s="25" t="s">
        <v>1234</v>
      </c>
      <c r="D426" s="6" t="s">
        <v>40</v>
      </c>
      <c r="E426" s="6" t="s">
        <v>1235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28" t="s">
        <v>60</v>
      </c>
    </row>
    <row r="427" customFormat="false" ht="15" hidden="false" customHeight="false" outlineLevel="0" collapsed="false">
      <c r="A427" s="24" t="n">
        <v>397</v>
      </c>
      <c r="B427" s="6" t="s">
        <v>1236</v>
      </c>
      <c r="C427" s="25" t="s">
        <v>1237</v>
      </c>
      <c r="D427" s="6" t="s">
        <v>40</v>
      </c>
      <c r="E427" s="6" t="s">
        <v>1238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1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6" t="s">
        <v>1239</v>
      </c>
      <c r="C428" s="25" t="s">
        <v>1240</v>
      </c>
      <c r="D428" s="6" t="s">
        <v>40</v>
      </c>
      <c r="E428" s="6" t="s">
        <v>1241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" hidden="false" customHeight="false" outlineLevel="0" collapsed="false">
      <c r="A429" s="24" t="n">
        <v>399</v>
      </c>
      <c r="B429" s="6" t="s">
        <v>1242</v>
      </c>
      <c r="C429" s="25" t="s">
        <v>1243</v>
      </c>
      <c r="D429" s="6" t="s">
        <v>40</v>
      </c>
      <c r="E429" s="6" t="s">
        <v>124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6" t="s">
        <v>1245</v>
      </c>
      <c r="C430" s="25" t="s">
        <v>1246</v>
      </c>
      <c r="D430" s="6" t="s">
        <v>40</v>
      </c>
      <c r="E430" s="6" t="s">
        <v>124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0</v>
      </c>
    </row>
    <row r="431" customFormat="false" ht="15" hidden="false" customHeight="false" outlineLevel="0" collapsed="false">
      <c r="A431" s="24" t="n">
        <v>401</v>
      </c>
      <c r="B431" s="6" t="s">
        <v>1248</v>
      </c>
      <c r="C431" s="25" t="s">
        <v>1249</v>
      </c>
      <c r="D431" s="6" t="s">
        <v>40</v>
      </c>
      <c r="E431" s="6" t="s">
        <v>1250</v>
      </c>
      <c r="F431" s="26" t="s">
        <v>64</v>
      </c>
      <c r="G431" s="26" t="s">
        <v>64</v>
      </c>
      <c r="H431" s="26" t="s">
        <v>64</v>
      </c>
      <c r="I431" s="26" t="s">
        <v>64</v>
      </c>
      <c r="J431" s="26" t="s">
        <v>64</v>
      </c>
      <c r="K431" s="26" t="s">
        <v>64</v>
      </c>
      <c r="L431" s="26" t="s">
        <v>64</v>
      </c>
      <c r="M431" s="26" t="s">
        <v>64</v>
      </c>
      <c r="N431" s="26" t="s">
        <v>64</v>
      </c>
      <c r="O431" s="26" t="s">
        <v>64</v>
      </c>
      <c r="P431" s="26" t="s">
        <v>64</v>
      </c>
      <c r="Q431" s="26" t="s">
        <v>64</v>
      </c>
      <c r="R431" s="26" t="s">
        <v>64</v>
      </c>
      <c r="S431" s="26" t="s">
        <v>64</v>
      </c>
      <c r="T431" s="26" t="s">
        <v>64</v>
      </c>
      <c r="U431" s="27"/>
      <c r="V431" s="28" t="s">
        <v>64</v>
      </c>
      <c r="X431" s="33"/>
      <c r="Y431" s="33"/>
    </row>
    <row r="432" customFormat="false" ht="15" hidden="false" customHeight="false" outlineLevel="0" collapsed="false">
      <c r="A432" s="24" t="n">
        <v>402</v>
      </c>
      <c r="B432" s="6" t="s">
        <v>1251</v>
      </c>
      <c r="C432" s="25" t="s">
        <v>1252</v>
      </c>
      <c r="D432" s="6" t="s">
        <v>40</v>
      </c>
      <c r="E432" s="6" t="s">
        <v>1253</v>
      </c>
      <c r="F432" s="26" t="s">
        <v>64</v>
      </c>
      <c r="G432" s="26" t="s">
        <v>64</v>
      </c>
      <c r="H432" s="26" t="s">
        <v>64</v>
      </c>
      <c r="I432" s="26" t="s">
        <v>64</v>
      </c>
      <c r="J432" s="26" t="s">
        <v>64</v>
      </c>
      <c r="K432" s="26" t="s">
        <v>64</v>
      </c>
      <c r="L432" s="26" t="s">
        <v>64</v>
      </c>
      <c r="M432" s="26" t="s">
        <v>64</v>
      </c>
      <c r="N432" s="26" t="s">
        <v>64</v>
      </c>
      <c r="O432" s="26" t="s">
        <v>64</v>
      </c>
      <c r="P432" s="26" t="s">
        <v>64</v>
      </c>
      <c r="Q432" s="26" t="s">
        <v>64</v>
      </c>
      <c r="R432" s="26" t="s">
        <v>64</v>
      </c>
      <c r="S432" s="26" t="s">
        <v>64</v>
      </c>
      <c r="T432" s="26" t="s">
        <v>64</v>
      </c>
      <c r="U432" s="27"/>
      <c r="V432" s="28" t="s">
        <v>64</v>
      </c>
    </row>
    <row r="433" customFormat="false" ht="15" hidden="false" customHeight="false" outlineLevel="0" collapsed="false">
      <c r="A433" s="24" t="n">
        <v>403</v>
      </c>
      <c r="B433" s="6" t="s">
        <v>1254</v>
      </c>
      <c r="C433" s="25" t="s">
        <v>1255</v>
      </c>
      <c r="D433" s="6" t="s">
        <v>40</v>
      </c>
      <c r="E433" s="6" t="s">
        <v>1256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7"/>
      <c r="V433" s="28" t="s">
        <v>60</v>
      </c>
    </row>
    <row r="434" customFormat="false" ht="15" hidden="false" customHeight="false" outlineLevel="0" collapsed="false">
      <c r="A434" s="24" t="n">
        <v>404</v>
      </c>
      <c r="B434" s="6" t="s">
        <v>1257</v>
      </c>
      <c r="C434" s="25" t="s">
        <v>1258</v>
      </c>
      <c r="D434" s="6" t="s">
        <v>40</v>
      </c>
      <c r="E434" s="6" t="s">
        <v>125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3</v>
      </c>
      <c r="U434" s="27"/>
      <c r="V434" s="28" t="s">
        <v>60</v>
      </c>
    </row>
    <row r="435" customFormat="false" ht="15" hidden="false" customHeight="false" outlineLevel="0" collapsed="false">
      <c r="A435" s="24" t="n">
        <v>405</v>
      </c>
      <c r="B435" s="6" t="s">
        <v>1260</v>
      </c>
      <c r="C435" s="25" t="s">
        <v>1261</v>
      </c>
      <c r="D435" s="6" t="s">
        <v>40</v>
      </c>
      <c r="E435" s="6" t="s">
        <v>126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60</v>
      </c>
    </row>
    <row r="436" customFormat="false" ht="15" hidden="false" customHeight="false" outlineLevel="0" collapsed="false">
      <c r="A436" s="24" t="n">
        <v>406</v>
      </c>
      <c r="B436" s="6" t="s">
        <v>1263</v>
      </c>
      <c r="C436" s="25" t="s">
        <v>1264</v>
      </c>
      <c r="D436" s="6" t="s">
        <v>40</v>
      </c>
      <c r="E436" s="6" t="s">
        <v>1265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28" t="s">
        <v>60</v>
      </c>
    </row>
    <row r="437" customFormat="false" ht="15" hidden="false" customHeight="false" outlineLevel="0" collapsed="false">
      <c r="A437" s="24" t="n">
        <v>407</v>
      </c>
      <c r="B437" s="6" t="s">
        <v>1266</v>
      </c>
      <c r="C437" s="25" t="s">
        <v>1267</v>
      </c>
      <c r="D437" s="6" t="s">
        <v>40</v>
      </c>
      <c r="E437" s="6" t="s">
        <v>126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0</v>
      </c>
      <c r="U437" s="27"/>
      <c r="V437" s="28" t="s">
        <v>60</v>
      </c>
      <c r="X437" s="33"/>
      <c r="Y437" s="33"/>
    </row>
    <row r="438" customFormat="false" ht="15" hidden="false" customHeight="false" outlineLevel="0" collapsed="false">
      <c r="A438" s="24" t="n">
        <v>408</v>
      </c>
      <c r="B438" s="6" t="s">
        <v>1269</v>
      </c>
      <c r="C438" s="25" t="s">
        <v>1270</v>
      </c>
      <c r="D438" s="6" t="s">
        <v>40</v>
      </c>
      <c r="E438" s="6" t="s">
        <v>1271</v>
      </c>
      <c r="F438" s="26" t="n">
        <v>2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2</v>
      </c>
      <c r="U438" s="7"/>
      <c r="V438" s="28" t="s">
        <v>60</v>
      </c>
    </row>
    <row r="439" customFormat="false" ht="15" hidden="false" customHeight="false" outlineLevel="0" collapsed="false">
      <c r="A439" s="24" t="n">
        <v>409</v>
      </c>
      <c r="B439" s="6" t="s">
        <v>1272</v>
      </c>
      <c r="C439" s="25" t="s">
        <v>1273</v>
      </c>
      <c r="D439" s="6" t="s">
        <v>40</v>
      </c>
      <c r="E439" s="6" t="s">
        <v>127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6" t="s">
        <v>1275</v>
      </c>
      <c r="C440" s="25" t="s">
        <v>1276</v>
      </c>
      <c r="D440" s="6" t="s">
        <v>40</v>
      </c>
      <c r="E440" s="6" t="s">
        <v>127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1</v>
      </c>
      <c r="T440" s="26" t="n">
        <v>13</v>
      </c>
      <c r="U440" s="27"/>
      <c r="V440" s="28" t="s">
        <v>60</v>
      </c>
    </row>
    <row r="441" customFormat="false" ht="15" hidden="false" customHeight="false" outlineLevel="0" collapsed="false">
      <c r="A441" s="24" t="n">
        <v>411</v>
      </c>
      <c r="B441" s="6" t="s">
        <v>1278</v>
      </c>
      <c r="C441" s="25" t="s">
        <v>1279</v>
      </c>
      <c r="D441" s="6" t="s">
        <v>40</v>
      </c>
      <c r="E441" s="6" t="s">
        <v>1280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" hidden="false" customHeight="false" outlineLevel="0" collapsed="false">
      <c r="A442" s="24" t="n">
        <v>412</v>
      </c>
      <c r="B442" s="6" t="s">
        <v>1281</v>
      </c>
      <c r="C442" s="25" t="s">
        <v>1282</v>
      </c>
      <c r="D442" s="6" t="s">
        <v>40</v>
      </c>
      <c r="E442" s="6" t="s">
        <v>128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60</v>
      </c>
    </row>
    <row r="443" customFormat="false" ht="15" hidden="false" customHeight="false" outlineLevel="0" collapsed="false">
      <c r="A443" s="24" t="n">
        <v>413</v>
      </c>
      <c r="B443" s="6" t="s">
        <v>1284</v>
      </c>
      <c r="C443" s="25" t="s">
        <v>1285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4</v>
      </c>
      <c r="U443" s="27"/>
      <c r="V443" s="28" t="s">
        <v>60</v>
      </c>
    </row>
    <row r="444" customFormat="false" ht="15" hidden="false" customHeight="false" outlineLevel="0" collapsed="false">
      <c r="A444" s="24" t="n">
        <v>414</v>
      </c>
      <c r="B444" s="6" t="s">
        <v>1286</v>
      </c>
      <c r="C444" s="25" t="s">
        <v>1287</v>
      </c>
      <c r="D444" s="6" t="s">
        <v>40</v>
      </c>
      <c r="E444" s="6" t="s">
        <v>128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6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6" t="s">
        <v>1289</v>
      </c>
      <c r="C445" s="25" t="s">
        <v>1290</v>
      </c>
      <c r="D445" s="6" t="s">
        <v>41</v>
      </c>
      <c r="E445" s="6" t="s">
        <v>129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60</v>
      </c>
    </row>
    <row r="446" customFormat="false" ht="15" hidden="false" customHeight="false" outlineLevel="0" collapsed="false">
      <c r="A446" s="24" t="n">
        <v>416</v>
      </c>
      <c r="B446" s="6" t="s">
        <v>1292</v>
      </c>
      <c r="C446" s="25" t="s">
        <v>1293</v>
      </c>
      <c r="D446" s="6" t="s">
        <v>41</v>
      </c>
      <c r="E446" s="6" t="s">
        <v>129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6" t="s">
        <v>1295</v>
      </c>
      <c r="C447" s="25" t="s">
        <v>1296</v>
      </c>
      <c r="D447" s="6" t="s">
        <v>41</v>
      </c>
      <c r="E447" s="6" t="s">
        <v>129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60</v>
      </c>
    </row>
    <row r="448" customFormat="false" ht="15" hidden="false" customHeight="false" outlineLevel="0" collapsed="false">
      <c r="A448" s="24" t="n">
        <v>418</v>
      </c>
      <c r="B448" s="6" t="s">
        <v>1298</v>
      </c>
      <c r="C448" s="25" t="s">
        <v>1299</v>
      </c>
      <c r="D448" s="6" t="s">
        <v>41</v>
      </c>
      <c r="E448" s="6" t="s">
        <v>13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41" t="s">
        <v>53</v>
      </c>
    </row>
    <row r="449" customFormat="false" ht="15" hidden="false" customHeight="false" outlineLevel="0" collapsed="false">
      <c r="A449" s="24" t="n">
        <v>419</v>
      </c>
      <c r="B449" s="6" t="s">
        <v>1301</v>
      </c>
      <c r="C449" s="25" t="s">
        <v>1302</v>
      </c>
      <c r="D449" s="6" t="s">
        <v>41</v>
      </c>
      <c r="E449" s="6" t="s">
        <v>130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6" t="s">
        <v>1304</v>
      </c>
      <c r="C450" s="25" t="s">
        <v>1305</v>
      </c>
      <c r="D450" s="6" t="s">
        <v>41</v>
      </c>
      <c r="E450" s="6" t="s">
        <v>130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6" t="s">
        <v>1307</v>
      </c>
      <c r="C451" s="25" t="s">
        <v>1308</v>
      </c>
      <c r="D451" s="6" t="s">
        <v>41</v>
      </c>
      <c r="E451" s="6" t="s">
        <v>1309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1</v>
      </c>
      <c r="U451" s="27"/>
      <c r="V451" s="28" t="s">
        <v>60</v>
      </c>
    </row>
    <row r="452" customFormat="false" ht="15" hidden="false" customHeight="false" outlineLevel="0" collapsed="false">
      <c r="A452" s="24" t="n">
        <v>422</v>
      </c>
      <c r="B452" s="6" t="s">
        <v>1310</v>
      </c>
      <c r="C452" s="25" t="s">
        <v>1311</v>
      </c>
      <c r="D452" s="6" t="s">
        <v>41</v>
      </c>
      <c r="E452" s="6" t="s">
        <v>131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0</v>
      </c>
    </row>
    <row r="453" customFormat="false" ht="15" hidden="false" customHeight="false" outlineLevel="0" collapsed="false">
      <c r="A453" s="24" t="n">
        <v>423</v>
      </c>
      <c r="B453" s="6" t="s">
        <v>1313</v>
      </c>
      <c r="C453" s="25" t="s">
        <v>1314</v>
      </c>
      <c r="D453" s="6" t="s">
        <v>41</v>
      </c>
      <c r="E453" s="6" t="s">
        <v>1315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41" t="s">
        <v>64</v>
      </c>
    </row>
    <row r="454" customFormat="false" ht="15" hidden="false" customHeight="false" outlineLevel="0" collapsed="false">
      <c r="A454" s="24" t="n">
        <v>424</v>
      </c>
      <c r="B454" s="6" t="s">
        <v>1316</v>
      </c>
      <c r="C454" s="25" t="s">
        <v>1317</v>
      </c>
      <c r="D454" s="6" t="s">
        <v>41</v>
      </c>
      <c r="E454" s="6" t="s">
        <v>131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0</v>
      </c>
    </row>
    <row r="455" customFormat="false" ht="15" hidden="false" customHeight="false" outlineLevel="0" collapsed="false">
      <c r="A455" s="24" t="n">
        <v>425</v>
      </c>
      <c r="B455" s="6" t="s">
        <v>1319</v>
      </c>
      <c r="C455" s="25" t="s">
        <v>1320</v>
      </c>
      <c r="D455" s="6" t="s">
        <v>41</v>
      </c>
      <c r="E455" s="6" t="s">
        <v>1321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6" t="s">
        <v>1322</v>
      </c>
      <c r="C456" s="25" t="s">
        <v>1323</v>
      </c>
      <c r="D456" s="6" t="s">
        <v>41</v>
      </c>
      <c r="E456" s="6" t="s">
        <v>1324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60</v>
      </c>
    </row>
    <row r="457" customFormat="false" ht="15" hidden="false" customHeight="false" outlineLevel="0" collapsed="false">
      <c r="A457" s="24" t="n">
        <v>427</v>
      </c>
      <c r="B457" s="6" t="s">
        <v>1325</v>
      </c>
      <c r="C457" s="25" t="s">
        <v>1326</v>
      </c>
      <c r="D457" s="6" t="s">
        <v>41</v>
      </c>
      <c r="E457" s="6" t="s">
        <v>1327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3" customFormat="true" ht="15" hidden="false" customHeight="false" outlineLevel="0" collapsed="false">
      <c r="A458" s="24" t="n">
        <v>428</v>
      </c>
      <c r="B458" s="6" t="s">
        <v>1328</v>
      </c>
      <c r="C458" s="25" t="s">
        <v>1329</v>
      </c>
      <c r="D458" s="6" t="s">
        <v>41</v>
      </c>
      <c r="E458" s="6" t="s">
        <v>133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6</v>
      </c>
      <c r="U458" s="27"/>
      <c r="V458" s="28" t="s">
        <v>60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1</v>
      </c>
      <c r="C459" s="25" t="s">
        <v>1332</v>
      </c>
      <c r="D459" s="6" t="s">
        <v>41</v>
      </c>
      <c r="E459" s="6" t="s">
        <v>1333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44" t="s">
        <v>64</v>
      </c>
    </row>
    <row r="460" customFormat="false" ht="15" hidden="false" customHeight="false" outlineLevel="0" collapsed="false">
      <c r="A460" s="24" t="n">
        <v>430</v>
      </c>
      <c r="B460" s="6" t="s">
        <v>1334</v>
      </c>
      <c r="C460" s="25" t="s">
        <v>1335</v>
      </c>
      <c r="D460" s="6" t="s">
        <v>41</v>
      </c>
      <c r="E460" s="6" t="s">
        <v>133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6" t="s">
        <v>1337</v>
      </c>
      <c r="C461" s="25" t="s">
        <v>1338</v>
      </c>
      <c r="D461" s="6" t="s">
        <v>41</v>
      </c>
      <c r="E461" s="6" t="s">
        <v>1339</v>
      </c>
      <c r="F461" s="26" t="n">
        <v>1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6" t="s">
        <v>1340</v>
      </c>
      <c r="C462" s="25" t="s">
        <v>1341</v>
      </c>
      <c r="D462" s="6" t="s">
        <v>41</v>
      </c>
      <c r="E462" s="6" t="s">
        <v>1342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7"/>
      <c r="V462" s="28" t="s">
        <v>60</v>
      </c>
    </row>
    <row r="463" customFormat="false" ht="15" hidden="false" customHeight="false" outlineLevel="0" collapsed="false">
      <c r="A463" s="24" t="n">
        <v>433</v>
      </c>
      <c r="B463" s="6" t="s">
        <v>1343</v>
      </c>
      <c r="C463" s="25" t="s">
        <v>1344</v>
      </c>
      <c r="D463" s="6" t="s">
        <v>41</v>
      </c>
      <c r="E463" s="6" t="s">
        <v>134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0</v>
      </c>
    </row>
    <row r="464" customFormat="false" ht="15" hidden="false" customHeight="false" outlineLevel="0" collapsed="false">
      <c r="A464" s="24" t="n">
        <v>434</v>
      </c>
      <c r="B464" s="6" t="s">
        <v>1346</v>
      </c>
      <c r="C464" s="25" t="s">
        <v>1347</v>
      </c>
      <c r="D464" s="6" t="s">
        <v>41</v>
      </c>
      <c r="E464" s="6" t="s">
        <v>112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41" t="s">
        <v>60</v>
      </c>
    </row>
    <row r="465" customFormat="false" ht="15" hidden="false" customHeight="false" outlineLevel="0" collapsed="false">
      <c r="A465" s="24" t="n">
        <v>435</v>
      </c>
      <c r="B465" s="6" t="s">
        <v>1348</v>
      </c>
      <c r="C465" s="25" t="s">
        <v>1349</v>
      </c>
      <c r="D465" s="6" t="s">
        <v>41</v>
      </c>
      <c r="E465" s="6" t="s">
        <v>1350</v>
      </c>
      <c r="F465" s="26" t="s">
        <v>64</v>
      </c>
      <c r="G465" s="26" t="s">
        <v>64</v>
      </c>
      <c r="H465" s="26" t="s">
        <v>64</v>
      </c>
      <c r="I465" s="26" t="s">
        <v>64</v>
      </c>
      <c r="J465" s="26" t="s">
        <v>64</v>
      </c>
      <c r="K465" s="26" t="s">
        <v>64</v>
      </c>
      <c r="L465" s="26" t="s">
        <v>64</v>
      </c>
      <c r="M465" s="26" t="s">
        <v>64</v>
      </c>
      <c r="N465" s="26" t="s">
        <v>64</v>
      </c>
      <c r="O465" s="26" t="s">
        <v>64</v>
      </c>
      <c r="P465" s="26" t="s">
        <v>64</v>
      </c>
      <c r="Q465" s="26" t="s">
        <v>64</v>
      </c>
      <c r="R465" s="26" t="s">
        <v>64</v>
      </c>
      <c r="S465" s="26" t="s">
        <v>64</v>
      </c>
      <c r="T465" s="26" t="s">
        <v>64</v>
      </c>
      <c r="U465" s="27"/>
      <c r="V465" s="28" t="s">
        <v>64</v>
      </c>
    </row>
    <row r="466" customFormat="false" ht="15.75" hidden="false" customHeight="false" outlineLevel="0" collapsed="false">
      <c r="A466" s="24" t="n">
        <v>436</v>
      </c>
      <c r="B466" s="6" t="s">
        <v>1351</v>
      </c>
      <c r="C466" s="25" t="s">
        <v>1352</v>
      </c>
      <c r="D466" s="6" t="s">
        <v>41</v>
      </c>
      <c r="E466" s="6" t="s">
        <v>1353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32" t="s">
        <v>64</v>
      </c>
    </row>
    <row r="467" customFormat="false" ht="15" hidden="false" customHeight="false" outlineLevel="0" collapsed="false">
      <c r="A467" s="24" t="n">
        <v>437</v>
      </c>
      <c r="B467" s="6" t="s">
        <v>1354</v>
      </c>
      <c r="C467" s="25" t="s">
        <v>1355</v>
      </c>
      <c r="D467" s="6" t="s">
        <v>41</v>
      </c>
      <c r="E467" s="6" t="s">
        <v>135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60</v>
      </c>
    </row>
    <row r="468" customFormat="false" ht="15" hidden="false" customHeight="false" outlineLevel="0" collapsed="false">
      <c r="A468" s="24" t="n">
        <v>438</v>
      </c>
      <c r="B468" s="6" t="s">
        <v>1357</v>
      </c>
      <c r="C468" s="25" t="s">
        <v>1358</v>
      </c>
      <c r="D468" s="6" t="s">
        <v>41</v>
      </c>
      <c r="E468" s="6" t="s">
        <v>135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4</v>
      </c>
      <c r="U468" s="27"/>
      <c r="V468" s="28" t="s">
        <v>60</v>
      </c>
      <c r="X468" s="33"/>
      <c r="Y468" s="33"/>
    </row>
    <row r="469" customFormat="false" ht="15" hidden="false" customHeight="false" outlineLevel="0" collapsed="false">
      <c r="A469" s="24" t="n">
        <v>439</v>
      </c>
      <c r="B469" s="6" t="s">
        <v>1360</v>
      </c>
      <c r="C469" s="25" t="s">
        <v>1361</v>
      </c>
      <c r="D469" s="6" t="s">
        <v>41</v>
      </c>
      <c r="E469" s="6" t="s">
        <v>13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60</v>
      </c>
    </row>
    <row r="470" customFormat="false" ht="15" hidden="false" customHeight="false" outlineLevel="0" collapsed="false">
      <c r="A470" s="24" t="n">
        <v>440</v>
      </c>
      <c r="B470" s="6" t="s">
        <v>1363</v>
      </c>
      <c r="C470" s="25" t="s">
        <v>1364</v>
      </c>
      <c r="D470" s="6" t="s">
        <v>41</v>
      </c>
      <c r="E470" s="6" t="s">
        <v>1365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60</v>
      </c>
    </row>
    <row r="471" customFormat="false" ht="15" hidden="false" customHeight="false" outlineLevel="0" collapsed="false">
      <c r="A471" s="24" t="n">
        <v>441</v>
      </c>
      <c r="B471" s="6" t="s">
        <v>1366</v>
      </c>
      <c r="C471" s="25" t="s">
        <v>1367</v>
      </c>
      <c r="D471" s="6" t="s">
        <v>41</v>
      </c>
      <c r="E471" s="6" t="s">
        <v>136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0</v>
      </c>
    </row>
    <row r="472" customFormat="false" ht="15" hidden="false" customHeight="false" outlineLevel="0" collapsed="false">
      <c r="A472" s="24" t="n">
        <v>442</v>
      </c>
      <c r="B472" s="6" t="s">
        <v>1369</v>
      </c>
      <c r="C472" s="25" t="s">
        <v>1370</v>
      </c>
      <c r="D472" s="6" t="s">
        <v>41</v>
      </c>
      <c r="E472" s="6" t="s">
        <v>137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6" t="s">
        <v>1372</v>
      </c>
      <c r="C473" s="25" t="s">
        <v>1373</v>
      </c>
      <c r="D473" s="6" t="s">
        <v>41</v>
      </c>
      <c r="E473" s="6" t="s">
        <v>137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0</v>
      </c>
    </row>
    <row r="474" customFormat="false" ht="15" hidden="false" customHeight="false" outlineLevel="0" collapsed="false">
      <c r="A474" s="24" t="n">
        <v>444</v>
      </c>
      <c r="B474" s="6" t="s">
        <v>1375</v>
      </c>
      <c r="C474" s="25" t="s">
        <v>1376</v>
      </c>
      <c r="D474" s="6" t="s">
        <v>41</v>
      </c>
      <c r="E474" s="6" t="s">
        <v>137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60</v>
      </c>
    </row>
    <row r="475" customFormat="false" ht="15" hidden="false" customHeight="false" outlineLevel="0" collapsed="false">
      <c r="A475" s="24" t="n">
        <v>445</v>
      </c>
      <c r="B475" s="6" t="s">
        <v>1378</v>
      </c>
      <c r="C475" s="25" t="s">
        <v>1379</v>
      </c>
      <c r="D475" s="6" t="s">
        <v>41</v>
      </c>
      <c r="E475" s="6" t="s">
        <v>1380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28" t="s">
        <v>64</v>
      </c>
    </row>
    <row r="476" customFormat="false" ht="15" hidden="false" customHeight="false" outlineLevel="0" collapsed="false">
      <c r="A476" s="24" t="n">
        <v>446</v>
      </c>
      <c r="B476" s="6" t="s">
        <v>1381</v>
      </c>
      <c r="C476" s="25" t="s">
        <v>1382</v>
      </c>
      <c r="D476" s="6" t="s">
        <v>41</v>
      </c>
      <c r="E476" s="6" t="s">
        <v>1383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41" t="s">
        <v>64</v>
      </c>
    </row>
    <row r="477" s="33" customFormat="true" ht="15" hidden="false" customHeight="false" outlineLevel="0" collapsed="false">
      <c r="A477" s="24" t="n">
        <v>447</v>
      </c>
      <c r="B477" s="6" t="s">
        <v>1384</v>
      </c>
      <c r="C477" s="25" t="s">
        <v>1385</v>
      </c>
      <c r="D477" s="6" t="s">
        <v>41</v>
      </c>
      <c r="E477" s="6" t="s">
        <v>1386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</v>
      </c>
      <c r="U477" s="27"/>
      <c r="V477" s="28" t="s">
        <v>60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7</v>
      </c>
      <c r="C478" s="25" t="s">
        <v>1388</v>
      </c>
      <c r="D478" s="6" t="s">
        <v>42</v>
      </c>
      <c r="E478" s="6" t="s">
        <v>1389</v>
      </c>
      <c r="F478" s="26" t="s">
        <v>64</v>
      </c>
      <c r="G478" s="26" t="s">
        <v>64</v>
      </c>
      <c r="H478" s="26" t="s">
        <v>64</v>
      </c>
      <c r="I478" s="26" t="s">
        <v>64</v>
      </c>
      <c r="J478" s="26" t="s">
        <v>64</v>
      </c>
      <c r="K478" s="26" t="s">
        <v>64</v>
      </c>
      <c r="L478" s="26" t="s">
        <v>64</v>
      </c>
      <c r="M478" s="26" t="s">
        <v>64</v>
      </c>
      <c r="N478" s="26" t="s">
        <v>64</v>
      </c>
      <c r="O478" s="26" t="s">
        <v>64</v>
      </c>
      <c r="P478" s="26" t="s">
        <v>64</v>
      </c>
      <c r="Q478" s="26" t="s">
        <v>64</v>
      </c>
      <c r="R478" s="26" t="s">
        <v>64</v>
      </c>
      <c r="S478" s="26" t="s">
        <v>64</v>
      </c>
      <c r="T478" s="26" t="s">
        <v>64</v>
      </c>
      <c r="U478" s="27"/>
      <c r="V478" s="28" t="s">
        <v>64</v>
      </c>
    </row>
    <row r="479" customFormat="false" ht="15" hidden="false" customHeight="false" outlineLevel="0" collapsed="false">
      <c r="A479" s="24" t="n">
        <v>449</v>
      </c>
      <c r="B479" s="6" t="s">
        <v>1390</v>
      </c>
      <c r="C479" s="25" t="s">
        <v>1391</v>
      </c>
      <c r="D479" s="6" t="s">
        <v>42</v>
      </c>
      <c r="E479" s="6" t="s">
        <v>139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3</v>
      </c>
      <c r="U479" s="27"/>
      <c r="V479" s="28" t="s">
        <v>60</v>
      </c>
    </row>
    <row r="480" customFormat="false" ht="15" hidden="false" customHeight="false" outlineLevel="0" collapsed="false">
      <c r="A480" s="24" t="n">
        <v>450</v>
      </c>
      <c r="B480" s="6" t="s">
        <v>1393</v>
      </c>
      <c r="C480" s="25" t="s">
        <v>1394</v>
      </c>
      <c r="D480" s="6" t="s">
        <v>42</v>
      </c>
      <c r="E480" s="6" t="s">
        <v>1395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41" t="s">
        <v>64</v>
      </c>
    </row>
    <row r="481" customFormat="false" ht="15" hidden="false" customHeight="false" outlineLevel="0" collapsed="false">
      <c r="A481" s="24" t="n">
        <v>451</v>
      </c>
      <c r="B481" s="6" t="s">
        <v>1396</v>
      </c>
      <c r="C481" s="25" t="s">
        <v>1397</v>
      </c>
      <c r="D481" s="6" t="s">
        <v>42</v>
      </c>
      <c r="E481" s="6" t="s">
        <v>139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41" t="s">
        <v>60</v>
      </c>
    </row>
    <row r="482" customFormat="false" ht="15" hidden="false" customHeight="false" outlineLevel="0" collapsed="false">
      <c r="A482" s="24" t="n">
        <v>452</v>
      </c>
      <c r="B482" s="6" t="s">
        <v>1399</v>
      </c>
      <c r="C482" s="25" t="s">
        <v>1400</v>
      </c>
      <c r="D482" s="6" t="s">
        <v>42</v>
      </c>
      <c r="E482" s="6" t="s">
        <v>1401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60</v>
      </c>
    </row>
    <row r="483" customFormat="false" ht="15" hidden="false" customHeight="false" outlineLevel="0" collapsed="false">
      <c r="A483" s="24" t="n">
        <v>453</v>
      </c>
      <c r="B483" s="6" t="s">
        <v>1402</v>
      </c>
      <c r="C483" s="25" t="s">
        <v>1403</v>
      </c>
      <c r="D483" s="6" t="s">
        <v>42</v>
      </c>
      <c r="E483" s="6" t="s">
        <v>140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0</v>
      </c>
    </row>
    <row r="484" customFormat="false" ht="15" hidden="false" customHeight="false" outlineLevel="0" collapsed="false">
      <c r="A484" s="24" t="n">
        <v>454</v>
      </c>
      <c r="B484" s="6" t="s">
        <v>1405</v>
      </c>
      <c r="C484" s="25" t="s">
        <v>1406</v>
      </c>
      <c r="D484" s="6" t="s">
        <v>42</v>
      </c>
      <c r="E484" s="6" t="s">
        <v>1407</v>
      </c>
      <c r="F484" s="26" t="s">
        <v>64</v>
      </c>
      <c r="G484" s="26" t="s">
        <v>64</v>
      </c>
      <c r="H484" s="26" t="s">
        <v>64</v>
      </c>
      <c r="I484" s="26" t="s">
        <v>64</v>
      </c>
      <c r="J484" s="26" t="s">
        <v>64</v>
      </c>
      <c r="K484" s="26" t="s">
        <v>64</v>
      </c>
      <c r="L484" s="26" t="s">
        <v>64</v>
      </c>
      <c r="M484" s="26" t="s">
        <v>64</v>
      </c>
      <c r="N484" s="26" t="s">
        <v>64</v>
      </c>
      <c r="O484" s="26" t="s">
        <v>64</v>
      </c>
      <c r="P484" s="26" t="s">
        <v>64</v>
      </c>
      <c r="Q484" s="26" t="s">
        <v>64</v>
      </c>
      <c r="R484" s="26" t="s">
        <v>64</v>
      </c>
      <c r="S484" s="26" t="s">
        <v>64</v>
      </c>
      <c r="T484" s="26" t="s">
        <v>64</v>
      </c>
      <c r="U484" s="27"/>
      <c r="V484" s="41" t="s">
        <v>64</v>
      </c>
    </row>
    <row r="485" customFormat="false" ht="15" hidden="false" customHeight="false" outlineLevel="0" collapsed="false">
      <c r="A485" s="24" t="n">
        <v>455</v>
      </c>
      <c r="B485" s="6" t="s">
        <v>1408</v>
      </c>
      <c r="C485" s="25" t="s">
        <v>1409</v>
      </c>
      <c r="D485" s="6" t="s">
        <v>42</v>
      </c>
      <c r="E485" s="6" t="s">
        <v>1410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41" t="s">
        <v>64</v>
      </c>
    </row>
    <row r="486" customFormat="false" ht="15" hidden="false" customHeight="false" outlineLevel="0" collapsed="false">
      <c r="A486" s="24" t="n">
        <v>456</v>
      </c>
      <c r="B486" s="6" t="s">
        <v>1411</v>
      </c>
      <c r="C486" s="25" t="s">
        <v>1412</v>
      </c>
      <c r="D486" s="6" t="s">
        <v>42</v>
      </c>
      <c r="E486" s="6" t="s">
        <v>1413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  <c r="U486" s="27"/>
      <c r="V486" s="28" t="s">
        <v>60</v>
      </c>
    </row>
    <row r="487" customFormat="false" ht="15" hidden="false" customHeight="false" outlineLevel="0" collapsed="false">
      <c r="A487" s="24" t="n">
        <v>457</v>
      </c>
      <c r="B487" s="6" t="s">
        <v>1414</v>
      </c>
      <c r="C487" s="25" t="s">
        <v>1415</v>
      </c>
      <c r="D487" s="6" t="s">
        <v>42</v>
      </c>
      <c r="E487" s="6" t="s">
        <v>1416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41" t="s">
        <v>64</v>
      </c>
    </row>
    <row r="488" customFormat="false" ht="15" hidden="false" customHeight="false" outlineLevel="0" collapsed="false">
      <c r="A488" s="24" t="n">
        <v>458</v>
      </c>
      <c r="B488" s="6" t="s">
        <v>1417</v>
      </c>
      <c r="C488" s="25" t="s">
        <v>1418</v>
      </c>
      <c r="D488" s="6" t="s">
        <v>42</v>
      </c>
      <c r="E488" s="6" t="s">
        <v>141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3</v>
      </c>
      <c r="U488" s="27"/>
      <c r="V488" s="28" t="s">
        <v>60</v>
      </c>
    </row>
    <row r="489" customFormat="false" ht="15" hidden="false" customHeight="false" outlineLevel="0" collapsed="false">
      <c r="A489" s="24" t="n">
        <v>459</v>
      </c>
      <c r="B489" s="6" t="s">
        <v>1420</v>
      </c>
      <c r="C489" s="25" t="s">
        <v>1421</v>
      </c>
      <c r="D489" s="6" t="s">
        <v>42</v>
      </c>
      <c r="E489" s="6" t="s">
        <v>1422</v>
      </c>
      <c r="F489" s="26" t="s">
        <v>64</v>
      </c>
      <c r="G489" s="26" t="s">
        <v>64</v>
      </c>
      <c r="H489" s="26" t="s">
        <v>64</v>
      </c>
      <c r="I489" s="26" t="s">
        <v>64</v>
      </c>
      <c r="J489" s="26" t="s">
        <v>64</v>
      </c>
      <c r="K489" s="26" t="s">
        <v>64</v>
      </c>
      <c r="L489" s="26" t="s">
        <v>64</v>
      </c>
      <c r="M489" s="26" t="s">
        <v>64</v>
      </c>
      <c r="N489" s="26" t="s">
        <v>64</v>
      </c>
      <c r="O489" s="26" t="s">
        <v>64</v>
      </c>
      <c r="P489" s="26" t="s">
        <v>64</v>
      </c>
      <c r="Q489" s="26" t="s">
        <v>64</v>
      </c>
      <c r="R489" s="26" t="s">
        <v>64</v>
      </c>
      <c r="S489" s="26" t="s">
        <v>64</v>
      </c>
      <c r="T489" s="26" t="s">
        <v>64</v>
      </c>
      <c r="U489" s="27"/>
      <c r="V489" s="28" t="s">
        <v>64</v>
      </c>
    </row>
    <row r="490" customFormat="false" ht="15" hidden="false" customHeight="false" outlineLevel="0" collapsed="false">
      <c r="A490" s="24" t="n">
        <v>460</v>
      </c>
      <c r="B490" s="6" t="s">
        <v>1423</v>
      </c>
      <c r="C490" s="25" t="s">
        <v>1424</v>
      </c>
      <c r="D490" s="6" t="s">
        <v>42</v>
      </c>
      <c r="E490" s="6" t="s">
        <v>142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6</v>
      </c>
      <c r="U490" s="27"/>
      <c r="V490" s="28" t="s">
        <v>60</v>
      </c>
    </row>
    <row r="491" customFormat="false" ht="15" hidden="false" customHeight="false" outlineLevel="0" collapsed="false">
      <c r="A491" s="24" t="n">
        <v>461</v>
      </c>
      <c r="B491" s="6" t="s">
        <v>1426</v>
      </c>
      <c r="C491" s="25" t="s">
        <v>1427</v>
      </c>
      <c r="D491" s="6" t="s">
        <v>42</v>
      </c>
      <c r="E491" s="6" t="s">
        <v>1428</v>
      </c>
      <c r="F491" s="26" t="s">
        <v>64</v>
      </c>
      <c r="G491" s="26" t="s">
        <v>64</v>
      </c>
      <c r="H491" s="26" t="s">
        <v>64</v>
      </c>
      <c r="I491" s="26" t="s">
        <v>64</v>
      </c>
      <c r="J491" s="26" t="s">
        <v>64</v>
      </c>
      <c r="K491" s="26" t="s">
        <v>64</v>
      </c>
      <c r="L491" s="26" t="s">
        <v>64</v>
      </c>
      <c r="M491" s="26" t="s">
        <v>64</v>
      </c>
      <c r="N491" s="26" t="s">
        <v>64</v>
      </c>
      <c r="O491" s="26" t="s">
        <v>64</v>
      </c>
      <c r="P491" s="26" t="s">
        <v>64</v>
      </c>
      <c r="Q491" s="26" t="s">
        <v>64</v>
      </c>
      <c r="R491" s="26" t="s">
        <v>64</v>
      </c>
      <c r="S491" s="26" t="s">
        <v>64</v>
      </c>
      <c r="T491" s="26" t="s">
        <v>64</v>
      </c>
      <c r="U491" s="27"/>
      <c r="V491" s="41" t="s">
        <v>64</v>
      </c>
    </row>
    <row r="492" customFormat="false" ht="15" hidden="false" customHeight="false" outlineLevel="0" collapsed="false">
      <c r="A492" s="24" t="n">
        <v>462</v>
      </c>
      <c r="B492" s="6" t="s">
        <v>1429</v>
      </c>
      <c r="C492" s="25" t="s">
        <v>1430</v>
      </c>
      <c r="D492" s="6" t="s">
        <v>42</v>
      </c>
      <c r="E492" s="6" t="s">
        <v>1431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0</v>
      </c>
      <c r="U492" s="27"/>
      <c r="V492" s="28" t="s">
        <v>60</v>
      </c>
    </row>
    <row r="493" customFormat="false" ht="15" hidden="false" customHeight="false" outlineLevel="0" collapsed="false">
      <c r="A493" s="24" t="n">
        <v>463</v>
      </c>
      <c r="B493" s="6" t="s">
        <v>1432</v>
      </c>
      <c r="C493" s="25" t="s">
        <v>1433</v>
      </c>
      <c r="D493" s="6" t="s">
        <v>42</v>
      </c>
      <c r="E493" s="6" t="s">
        <v>1434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0</v>
      </c>
    </row>
    <row r="494" customFormat="false" ht="15" hidden="false" customHeight="false" outlineLevel="0" collapsed="false">
      <c r="A494" s="24" t="n">
        <v>464</v>
      </c>
      <c r="B494" s="6" t="s">
        <v>1435</v>
      </c>
      <c r="C494" s="25" t="s">
        <v>1436</v>
      </c>
      <c r="D494" s="6" t="s">
        <v>43</v>
      </c>
      <c r="E494" s="6" t="s">
        <v>143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3</v>
      </c>
      <c r="U494" s="27"/>
      <c r="V494" s="28" t="s">
        <v>60</v>
      </c>
    </row>
    <row r="495" s="33" customFormat="true" ht="15" hidden="false" customHeight="false" outlineLevel="0" collapsed="false">
      <c r="A495" s="24" t="n">
        <v>465</v>
      </c>
      <c r="B495" s="6" t="s">
        <v>1438</v>
      </c>
      <c r="C495" s="25" t="s">
        <v>1439</v>
      </c>
      <c r="D495" s="6" t="s">
        <v>43</v>
      </c>
      <c r="E495" s="6" t="s">
        <v>144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1</v>
      </c>
      <c r="C496" s="25" t="s">
        <v>1442</v>
      </c>
      <c r="D496" s="6" t="s">
        <v>43</v>
      </c>
      <c r="E496" s="6" t="s">
        <v>144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60</v>
      </c>
    </row>
    <row r="497" customFormat="false" ht="15" hidden="false" customHeight="false" outlineLevel="0" collapsed="false">
      <c r="A497" s="24" t="n">
        <v>467</v>
      </c>
      <c r="B497" s="6" t="s">
        <v>1444</v>
      </c>
      <c r="C497" s="25" t="s">
        <v>1445</v>
      </c>
      <c r="D497" s="6" t="s">
        <v>43</v>
      </c>
      <c r="E497" s="6" t="s">
        <v>144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60</v>
      </c>
    </row>
    <row r="498" customFormat="false" ht="15" hidden="false" customHeight="false" outlineLevel="0" collapsed="false">
      <c r="A498" s="24" t="n">
        <v>468</v>
      </c>
      <c r="B498" s="6" t="s">
        <v>1447</v>
      </c>
      <c r="C498" s="25" t="s">
        <v>1448</v>
      </c>
      <c r="D498" s="6" t="s">
        <v>43</v>
      </c>
      <c r="E498" s="6" t="s">
        <v>1449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60</v>
      </c>
    </row>
    <row r="499" customFormat="false" ht="15" hidden="false" customHeight="false" outlineLevel="0" collapsed="false">
      <c r="A499" s="24" t="n">
        <v>469</v>
      </c>
      <c r="B499" s="6" t="s">
        <v>1450</v>
      </c>
      <c r="C499" s="25" t="s">
        <v>1451</v>
      </c>
      <c r="D499" s="6" t="s">
        <v>43</v>
      </c>
      <c r="E499" s="6" t="s">
        <v>1452</v>
      </c>
      <c r="F499" s="26" t="s">
        <v>64</v>
      </c>
      <c r="G499" s="26" t="s">
        <v>64</v>
      </c>
      <c r="H499" s="26" t="s">
        <v>64</v>
      </c>
      <c r="I499" s="26" t="s">
        <v>64</v>
      </c>
      <c r="J499" s="26" t="s">
        <v>64</v>
      </c>
      <c r="K499" s="26" t="s">
        <v>64</v>
      </c>
      <c r="L499" s="26" t="s">
        <v>64</v>
      </c>
      <c r="M499" s="26" t="s">
        <v>64</v>
      </c>
      <c r="N499" s="26" t="s">
        <v>64</v>
      </c>
      <c r="O499" s="26" t="s">
        <v>64</v>
      </c>
      <c r="P499" s="26" t="s">
        <v>64</v>
      </c>
      <c r="Q499" s="26" t="s">
        <v>64</v>
      </c>
      <c r="R499" s="26" t="s">
        <v>64</v>
      </c>
      <c r="S499" s="26" t="s">
        <v>64</v>
      </c>
      <c r="T499" s="26" t="s">
        <v>64</v>
      </c>
      <c r="U499" s="27"/>
      <c r="V499" s="41" t="s">
        <v>64</v>
      </c>
    </row>
    <row r="500" customFormat="false" ht="15" hidden="false" customHeight="false" outlineLevel="0" collapsed="false">
      <c r="A500" s="24" t="n">
        <v>470</v>
      </c>
      <c r="B500" s="6" t="s">
        <v>1453</v>
      </c>
      <c r="C500" s="25" t="s">
        <v>1454</v>
      </c>
      <c r="D500" s="6" t="s">
        <v>43</v>
      </c>
      <c r="E500" s="6" t="s">
        <v>1455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60</v>
      </c>
    </row>
    <row r="501" customFormat="false" ht="15" hidden="false" customHeight="false" outlineLevel="0" collapsed="false">
      <c r="A501" s="24" t="n">
        <v>471</v>
      </c>
      <c r="B501" s="6" t="s">
        <v>1456</v>
      </c>
      <c r="C501" s="25" t="s">
        <v>1457</v>
      </c>
      <c r="D501" s="6" t="s">
        <v>43</v>
      </c>
      <c r="E501" s="6" t="s">
        <v>1458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28" t="s">
        <v>60</v>
      </c>
    </row>
    <row r="502" customFormat="false" ht="15" hidden="false" customHeight="false" outlineLevel="0" collapsed="false">
      <c r="A502" s="24" t="n">
        <v>472</v>
      </c>
      <c r="B502" s="6" t="s">
        <v>1459</v>
      </c>
      <c r="C502" s="25" t="s">
        <v>1460</v>
      </c>
      <c r="D502" s="6" t="s">
        <v>43</v>
      </c>
      <c r="E502" s="6" t="s">
        <v>146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6" t="s">
        <v>1462</v>
      </c>
      <c r="C503" s="25" t="s">
        <v>1463</v>
      </c>
      <c r="D503" s="6" t="s">
        <v>43</v>
      </c>
      <c r="E503" s="6" t="s">
        <v>1464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</v>
      </c>
      <c r="U503" s="27"/>
      <c r="V503" s="28" t="s">
        <v>53</v>
      </c>
    </row>
    <row r="504" customFormat="false" ht="15" hidden="false" customHeight="false" outlineLevel="0" collapsed="false">
      <c r="A504" s="24" t="n">
        <v>474</v>
      </c>
      <c r="B504" s="6" t="s">
        <v>1465</v>
      </c>
      <c r="C504" s="25" t="s">
        <v>1466</v>
      </c>
      <c r="D504" s="6" t="s">
        <v>43</v>
      </c>
      <c r="E504" s="6" t="s">
        <v>1467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60</v>
      </c>
    </row>
    <row r="505" customFormat="false" ht="15" hidden="false" customHeight="false" outlineLevel="0" collapsed="false">
      <c r="A505" s="24" t="n">
        <v>475</v>
      </c>
      <c r="B505" s="6" t="s">
        <v>1468</v>
      </c>
      <c r="C505" s="25" t="s">
        <v>1469</v>
      </c>
      <c r="D505" s="6" t="s">
        <v>43</v>
      </c>
      <c r="E505" s="6" t="s">
        <v>1470</v>
      </c>
      <c r="F505" s="26" t="s">
        <v>64</v>
      </c>
      <c r="G505" s="26" t="s">
        <v>64</v>
      </c>
      <c r="H505" s="26" t="s">
        <v>64</v>
      </c>
      <c r="I505" s="26" t="s">
        <v>64</v>
      </c>
      <c r="J505" s="26" t="s">
        <v>64</v>
      </c>
      <c r="K505" s="26" t="s">
        <v>64</v>
      </c>
      <c r="L505" s="26" t="s">
        <v>64</v>
      </c>
      <c r="M505" s="26" t="s">
        <v>64</v>
      </c>
      <c r="N505" s="26" t="s">
        <v>64</v>
      </c>
      <c r="O505" s="26" t="s">
        <v>64</v>
      </c>
      <c r="P505" s="26" t="s">
        <v>64</v>
      </c>
      <c r="Q505" s="26" t="s">
        <v>64</v>
      </c>
      <c r="R505" s="26" t="s">
        <v>64</v>
      </c>
      <c r="S505" s="26" t="s">
        <v>64</v>
      </c>
      <c r="T505" s="26" t="s">
        <v>64</v>
      </c>
      <c r="U505" s="27"/>
      <c r="V505" s="28" t="s">
        <v>64</v>
      </c>
    </row>
    <row r="506" customFormat="false" ht="15" hidden="false" customHeight="false" outlineLevel="0" collapsed="false">
      <c r="A506" s="24" t="n">
        <v>476</v>
      </c>
      <c r="B506" s="6" t="s">
        <v>1471</v>
      </c>
      <c r="C506" s="25" t="s">
        <v>1472</v>
      </c>
      <c r="D506" s="6" t="s">
        <v>43</v>
      </c>
      <c r="E506" s="6" t="s">
        <v>147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60</v>
      </c>
    </row>
    <row r="507" customFormat="false" ht="15" hidden="false" customHeight="false" outlineLevel="0" collapsed="false">
      <c r="A507" s="24" t="n">
        <v>477</v>
      </c>
      <c r="B507" s="6" t="s">
        <v>1474</v>
      </c>
      <c r="C507" s="25" t="s">
        <v>1475</v>
      </c>
      <c r="D507" s="6" t="s">
        <v>43</v>
      </c>
      <c r="E507" s="6" t="s">
        <v>147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3</v>
      </c>
    </row>
    <row r="508" customFormat="false" ht="15" hidden="false" customHeight="false" outlineLevel="0" collapsed="false">
      <c r="A508" s="24" t="n">
        <v>478</v>
      </c>
      <c r="B508" s="6" t="s">
        <v>1477</v>
      </c>
      <c r="C508" s="25" t="s">
        <v>1478</v>
      </c>
      <c r="D508" s="6" t="s">
        <v>43</v>
      </c>
      <c r="E508" s="6" t="s">
        <v>147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60</v>
      </c>
    </row>
    <row r="509" customFormat="false" ht="15" hidden="false" customHeight="false" outlineLevel="0" collapsed="false">
      <c r="A509" s="24" t="n">
        <v>479</v>
      </c>
      <c r="B509" s="6" t="s">
        <v>1480</v>
      </c>
      <c r="C509" s="25" t="s">
        <v>1481</v>
      </c>
      <c r="D509" s="6" t="s">
        <v>44</v>
      </c>
      <c r="E509" s="6" t="s">
        <v>1482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7"/>
      <c r="V509" s="28" t="s">
        <v>60</v>
      </c>
    </row>
    <row r="510" customFormat="false" ht="15" hidden="false" customHeight="false" outlineLevel="0" collapsed="false">
      <c r="A510" s="24" t="n">
        <v>480</v>
      </c>
      <c r="B510" s="6" t="s">
        <v>1483</v>
      </c>
      <c r="C510" s="25" t="s">
        <v>1484</v>
      </c>
      <c r="D510" s="6" t="s">
        <v>44</v>
      </c>
      <c r="E510" s="6" t="s">
        <v>1485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2</v>
      </c>
      <c r="U510" s="27"/>
      <c r="V510" s="28" t="s">
        <v>60</v>
      </c>
    </row>
    <row r="511" customFormat="false" ht="15" hidden="false" customHeight="false" outlineLevel="0" collapsed="false">
      <c r="A511" s="24" t="n">
        <v>481</v>
      </c>
      <c r="B511" s="6" t="s">
        <v>1486</v>
      </c>
      <c r="C511" s="25" t="s">
        <v>1487</v>
      </c>
      <c r="D511" s="6" t="s">
        <v>44</v>
      </c>
      <c r="E511" s="6" t="s">
        <v>148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60</v>
      </c>
    </row>
    <row r="512" customFormat="false" ht="15" hidden="false" customHeight="false" outlineLevel="0" collapsed="false">
      <c r="A512" s="24" t="n">
        <v>482</v>
      </c>
      <c r="B512" s="6" t="s">
        <v>1489</v>
      </c>
      <c r="C512" s="25" t="s">
        <v>1490</v>
      </c>
      <c r="D512" s="6" t="s">
        <v>44</v>
      </c>
      <c r="E512" s="6" t="s">
        <v>1491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" hidden="false" customHeight="false" outlineLevel="0" collapsed="false">
      <c r="A513" s="24" t="n">
        <v>483</v>
      </c>
      <c r="B513" s="6" t="s">
        <v>1492</v>
      </c>
      <c r="C513" s="25" t="s">
        <v>1493</v>
      </c>
      <c r="D513" s="6" t="s">
        <v>44</v>
      </c>
      <c r="E513" s="6" t="s">
        <v>1494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28" t="s">
        <v>60</v>
      </c>
    </row>
    <row r="514" customFormat="false" ht="15" hidden="false" customHeight="false" outlineLevel="0" collapsed="false">
      <c r="A514" s="24" t="n">
        <v>484</v>
      </c>
      <c r="B514" s="6" t="s">
        <v>1495</v>
      </c>
      <c r="C514" s="25" t="s">
        <v>1496</v>
      </c>
      <c r="D514" s="6" t="s">
        <v>44</v>
      </c>
      <c r="E514" s="6" t="s">
        <v>1497</v>
      </c>
      <c r="F514" s="26" t="n">
        <v>2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6" t="s">
        <v>1498</v>
      </c>
      <c r="C515" s="25" t="s">
        <v>1499</v>
      </c>
      <c r="D515" s="6" t="s">
        <v>44</v>
      </c>
      <c r="E515" s="6" t="s">
        <v>150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68</v>
      </c>
    </row>
    <row r="516" customFormat="false" ht="15" hidden="false" customHeight="false" outlineLevel="0" collapsed="false">
      <c r="A516" s="24" t="n">
        <v>486</v>
      </c>
      <c r="B516" s="6" t="s">
        <v>1501</v>
      </c>
      <c r="C516" s="25" t="s">
        <v>1502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6" t="s">
        <v>1503</v>
      </c>
      <c r="C517" s="25" t="s">
        <v>1504</v>
      </c>
      <c r="D517" s="6" t="s">
        <v>44</v>
      </c>
      <c r="E517" s="6" t="s">
        <v>1505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41" t="s">
        <v>53</v>
      </c>
    </row>
    <row r="518" customFormat="false" ht="15" hidden="false" customHeight="false" outlineLevel="0" collapsed="false">
      <c r="A518" s="24" t="n">
        <v>488</v>
      </c>
      <c r="B518" s="6" t="s">
        <v>1506</v>
      </c>
      <c r="C518" s="25" t="s">
        <v>1507</v>
      </c>
      <c r="D518" s="6" t="s">
        <v>44</v>
      </c>
      <c r="E518" s="6" t="s">
        <v>1508</v>
      </c>
      <c r="F518" s="26" t="s">
        <v>64</v>
      </c>
      <c r="G518" s="26" t="s">
        <v>64</v>
      </c>
      <c r="H518" s="26" t="s">
        <v>64</v>
      </c>
      <c r="I518" s="26" t="s">
        <v>64</v>
      </c>
      <c r="J518" s="26" t="s">
        <v>64</v>
      </c>
      <c r="K518" s="26" t="s">
        <v>64</v>
      </c>
      <c r="L518" s="26" t="s">
        <v>64</v>
      </c>
      <c r="M518" s="26" t="s">
        <v>64</v>
      </c>
      <c r="N518" s="26" t="s">
        <v>64</v>
      </c>
      <c r="O518" s="26" t="s">
        <v>64</v>
      </c>
      <c r="P518" s="26" t="s">
        <v>64</v>
      </c>
      <c r="Q518" s="26" t="s">
        <v>64</v>
      </c>
      <c r="R518" s="26" t="s">
        <v>64</v>
      </c>
      <c r="S518" s="26" t="s">
        <v>64</v>
      </c>
      <c r="T518" s="26" t="s">
        <v>64</v>
      </c>
      <c r="U518" s="27"/>
      <c r="V518" s="28" t="s">
        <v>64</v>
      </c>
    </row>
    <row r="519" s="33" customFormat="true" ht="15" hidden="false" customHeight="false" outlineLevel="0" collapsed="false">
      <c r="A519" s="24" t="n">
        <v>489</v>
      </c>
      <c r="B519" s="6" t="s">
        <v>1509</v>
      </c>
      <c r="C519" s="25" t="s">
        <v>1510</v>
      </c>
      <c r="D519" s="6" t="s">
        <v>44</v>
      </c>
      <c r="E519" s="6" t="s">
        <v>1511</v>
      </c>
      <c r="F519" s="26" t="s">
        <v>64</v>
      </c>
      <c r="G519" s="26" t="s">
        <v>64</v>
      </c>
      <c r="H519" s="26" t="s">
        <v>64</v>
      </c>
      <c r="I519" s="26" t="s">
        <v>64</v>
      </c>
      <c r="J519" s="26" t="s">
        <v>64</v>
      </c>
      <c r="K519" s="26" t="s">
        <v>64</v>
      </c>
      <c r="L519" s="26" t="s">
        <v>64</v>
      </c>
      <c r="M519" s="26" t="s">
        <v>64</v>
      </c>
      <c r="N519" s="26" t="s">
        <v>64</v>
      </c>
      <c r="O519" s="26" t="s">
        <v>64</v>
      </c>
      <c r="P519" s="26" t="s">
        <v>64</v>
      </c>
      <c r="Q519" s="26" t="s">
        <v>64</v>
      </c>
      <c r="R519" s="26" t="s">
        <v>64</v>
      </c>
      <c r="S519" s="26" t="s">
        <v>64</v>
      </c>
      <c r="T519" s="26" t="s">
        <v>64</v>
      </c>
      <c r="U519" s="27"/>
      <c r="V519" s="28" t="s">
        <v>64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2</v>
      </c>
      <c r="C520" s="25" t="s">
        <v>1513</v>
      </c>
      <c r="D520" s="6" t="s">
        <v>44</v>
      </c>
      <c r="E520" s="6" t="s">
        <v>1514</v>
      </c>
      <c r="F520" s="26" t="s">
        <v>64</v>
      </c>
      <c r="G520" s="26" t="s">
        <v>64</v>
      </c>
      <c r="H520" s="26" t="s">
        <v>64</v>
      </c>
      <c r="I520" s="26" t="s">
        <v>64</v>
      </c>
      <c r="J520" s="26" t="s">
        <v>64</v>
      </c>
      <c r="K520" s="26" t="s">
        <v>64</v>
      </c>
      <c r="L520" s="26" t="s">
        <v>64</v>
      </c>
      <c r="M520" s="26" t="s">
        <v>64</v>
      </c>
      <c r="N520" s="26" t="s">
        <v>64</v>
      </c>
      <c r="O520" s="26" t="s">
        <v>64</v>
      </c>
      <c r="P520" s="26" t="s">
        <v>64</v>
      </c>
      <c r="Q520" s="26" t="s">
        <v>64</v>
      </c>
      <c r="R520" s="26" t="s">
        <v>64</v>
      </c>
      <c r="S520" s="26" t="s">
        <v>64</v>
      </c>
      <c r="T520" s="26" t="s">
        <v>64</v>
      </c>
      <c r="U520" s="27"/>
      <c r="V520" s="28" t="s">
        <v>64</v>
      </c>
    </row>
    <row r="521" customFormat="false" ht="15" hidden="false" customHeight="false" outlineLevel="0" collapsed="false">
      <c r="A521" s="24" t="n">
        <v>491</v>
      </c>
      <c r="B521" s="6" t="s">
        <v>1515</v>
      </c>
      <c r="C521" s="25" t="s">
        <v>1516</v>
      </c>
      <c r="D521" s="6" t="s">
        <v>44</v>
      </c>
      <c r="E521" s="6" t="s">
        <v>1517</v>
      </c>
      <c r="F521" s="26" t="s">
        <v>64</v>
      </c>
      <c r="G521" s="26" t="s">
        <v>64</v>
      </c>
      <c r="H521" s="26" t="s">
        <v>64</v>
      </c>
      <c r="I521" s="26" t="s">
        <v>64</v>
      </c>
      <c r="J521" s="26" t="s">
        <v>64</v>
      </c>
      <c r="K521" s="26" t="s">
        <v>64</v>
      </c>
      <c r="L521" s="26" t="s">
        <v>64</v>
      </c>
      <c r="M521" s="26" t="s">
        <v>64</v>
      </c>
      <c r="N521" s="26" t="s">
        <v>64</v>
      </c>
      <c r="O521" s="26" t="s">
        <v>64</v>
      </c>
      <c r="P521" s="26" t="s">
        <v>64</v>
      </c>
      <c r="Q521" s="26" t="s">
        <v>64</v>
      </c>
      <c r="R521" s="26" t="s">
        <v>64</v>
      </c>
      <c r="S521" s="26" t="s">
        <v>64</v>
      </c>
      <c r="T521" s="26" t="s">
        <v>64</v>
      </c>
      <c r="U521" s="27"/>
      <c r="V521" s="28" t="s">
        <v>64</v>
      </c>
    </row>
    <row r="522" customFormat="false" ht="15" hidden="false" customHeight="false" outlineLevel="0" collapsed="false">
      <c r="A522" s="24" t="n">
        <v>492</v>
      </c>
      <c r="B522" s="6" t="s">
        <v>1518</v>
      </c>
      <c r="C522" s="25" t="s">
        <v>1519</v>
      </c>
      <c r="D522" s="6" t="s">
        <v>44</v>
      </c>
      <c r="E522" s="6" t="s">
        <v>1520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41" t="s">
        <v>64</v>
      </c>
      <c r="X522" s="33"/>
      <c r="Y522" s="33"/>
    </row>
    <row r="523" customFormat="false" ht="15" hidden="false" customHeight="false" outlineLevel="0" collapsed="false">
      <c r="A523" s="24" t="n">
        <v>493</v>
      </c>
      <c r="B523" s="6" t="s">
        <v>1521</v>
      </c>
      <c r="C523" s="25" t="s">
        <v>1522</v>
      </c>
      <c r="D523" s="6" t="s">
        <v>44</v>
      </c>
      <c r="E523" s="6" t="s">
        <v>1523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60</v>
      </c>
    </row>
    <row r="524" customFormat="false" ht="15" hidden="false" customHeight="false" outlineLevel="0" collapsed="false">
      <c r="A524" s="24" t="n">
        <v>494</v>
      </c>
      <c r="B524" s="6" t="s">
        <v>1524</v>
      </c>
      <c r="C524" s="25" t="s">
        <v>1525</v>
      </c>
      <c r="D524" s="6" t="s">
        <v>44</v>
      </c>
      <c r="E524" s="6" t="s">
        <v>152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2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6" t="s">
        <v>1527</v>
      </c>
      <c r="C525" s="25" t="s">
        <v>1528</v>
      </c>
      <c r="D525" s="6" t="s">
        <v>44</v>
      </c>
      <c r="E525" s="6" t="s">
        <v>1529</v>
      </c>
      <c r="F525" s="26" t="s">
        <v>64</v>
      </c>
      <c r="G525" s="26" t="s">
        <v>64</v>
      </c>
      <c r="H525" s="26" t="s">
        <v>64</v>
      </c>
      <c r="I525" s="26" t="s">
        <v>64</v>
      </c>
      <c r="J525" s="26" t="s">
        <v>64</v>
      </c>
      <c r="K525" s="26" t="s">
        <v>64</v>
      </c>
      <c r="L525" s="26" t="s">
        <v>64</v>
      </c>
      <c r="M525" s="26" t="s">
        <v>64</v>
      </c>
      <c r="N525" s="26" t="s">
        <v>64</v>
      </c>
      <c r="O525" s="26" t="s">
        <v>64</v>
      </c>
      <c r="P525" s="26" t="s">
        <v>64</v>
      </c>
      <c r="Q525" s="26" t="s">
        <v>64</v>
      </c>
      <c r="R525" s="26" t="s">
        <v>64</v>
      </c>
      <c r="S525" s="26" t="s">
        <v>64</v>
      </c>
      <c r="T525" s="26" t="s">
        <v>64</v>
      </c>
      <c r="U525" s="27"/>
      <c r="V525" s="28" t="s">
        <v>64</v>
      </c>
    </row>
    <row r="526" customFormat="false" ht="15" hidden="false" customHeight="false" outlineLevel="0" collapsed="false">
      <c r="A526" s="24" t="n">
        <v>496</v>
      </c>
      <c r="B526" s="6" t="s">
        <v>1530</v>
      </c>
      <c r="C526" s="25" t="s">
        <v>1531</v>
      </c>
      <c r="D526" s="6" t="s">
        <v>44</v>
      </c>
      <c r="E526" s="6" t="s">
        <v>153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60</v>
      </c>
    </row>
    <row r="527" customFormat="false" ht="15" hidden="false" customHeight="false" outlineLevel="0" collapsed="false">
      <c r="A527" s="24" t="n">
        <v>497</v>
      </c>
      <c r="B527" s="6" t="s">
        <v>1533</v>
      </c>
      <c r="C527" s="25" t="s">
        <v>1534</v>
      </c>
      <c r="D527" s="6" t="s">
        <v>44</v>
      </c>
      <c r="E527" s="6" t="s">
        <v>1535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" hidden="false" customHeight="false" outlineLevel="0" collapsed="false">
      <c r="A528" s="24" t="n">
        <v>498</v>
      </c>
      <c r="B528" s="6" t="s">
        <v>1536</v>
      </c>
      <c r="C528" s="25" t="s">
        <v>1537</v>
      </c>
      <c r="D528" s="6" t="s">
        <v>44</v>
      </c>
      <c r="E528" s="6" t="s">
        <v>1538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1</v>
      </c>
      <c r="U528" s="27"/>
      <c r="V528" s="28" t="s">
        <v>60</v>
      </c>
    </row>
    <row r="529" customFormat="false" ht="15" hidden="false" customHeight="false" outlineLevel="0" collapsed="false">
      <c r="A529" s="24" t="n">
        <v>499</v>
      </c>
      <c r="B529" s="6" t="s">
        <v>1539</v>
      </c>
      <c r="C529" s="25" t="s">
        <v>1540</v>
      </c>
      <c r="D529" s="6" t="s">
        <v>44</v>
      </c>
      <c r="E529" s="6" t="s">
        <v>1541</v>
      </c>
      <c r="F529" s="26" t="s">
        <v>64</v>
      </c>
      <c r="G529" s="26" t="s">
        <v>64</v>
      </c>
      <c r="H529" s="26" t="s">
        <v>64</v>
      </c>
      <c r="I529" s="26" t="s">
        <v>64</v>
      </c>
      <c r="J529" s="26" t="s">
        <v>64</v>
      </c>
      <c r="K529" s="26" t="s">
        <v>64</v>
      </c>
      <c r="L529" s="26" t="s">
        <v>64</v>
      </c>
      <c r="M529" s="26" t="s">
        <v>64</v>
      </c>
      <c r="N529" s="26" t="s">
        <v>64</v>
      </c>
      <c r="O529" s="26" t="s">
        <v>64</v>
      </c>
      <c r="P529" s="26" t="s">
        <v>64</v>
      </c>
      <c r="Q529" s="26" t="s">
        <v>64</v>
      </c>
      <c r="R529" s="26" t="s">
        <v>64</v>
      </c>
      <c r="S529" s="26" t="s">
        <v>64</v>
      </c>
      <c r="T529" s="26" t="s">
        <v>64</v>
      </c>
      <c r="U529" s="27"/>
      <c r="V529" s="28" t="s">
        <v>64</v>
      </c>
    </row>
    <row r="530" customFormat="false" ht="15" hidden="false" customHeight="false" outlineLevel="0" collapsed="false">
      <c r="A530" s="24" t="n">
        <v>500</v>
      </c>
      <c r="B530" s="6" t="s">
        <v>1542</v>
      </c>
      <c r="C530" s="25" t="s">
        <v>1543</v>
      </c>
      <c r="D530" s="6" t="s">
        <v>45</v>
      </c>
      <c r="E530" s="6" t="s">
        <v>1544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7"/>
      <c r="V530" s="41" t="s">
        <v>64</v>
      </c>
      <c r="X530" s="33"/>
      <c r="Y530" s="33"/>
    </row>
    <row r="531" customFormat="false" ht="15" hidden="false" customHeight="false" outlineLevel="0" collapsed="false">
      <c r="A531" s="24" t="n">
        <v>501</v>
      </c>
      <c r="B531" s="6" t="s">
        <v>1545</v>
      </c>
      <c r="C531" s="25" t="s">
        <v>1546</v>
      </c>
      <c r="D531" s="6" t="s">
        <v>45</v>
      </c>
      <c r="E531" s="6" t="s">
        <v>154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3</v>
      </c>
      <c r="U531" s="27"/>
      <c r="V531" s="28" t="s">
        <v>60</v>
      </c>
    </row>
    <row r="532" customFormat="false" ht="15" hidden="false" customHeight="false" outlineLevel="0" collapsed="false">
      <c r="A532" s="24" t="n">
        <v>502</v>
      </c>
      <c r="B532" s="6" t="s">
        <v>1548</v>
      </c>
      <c r="C532" s="25" t="s">
        <v>1549</v>
      </c>
      <c r="D532" s="6" t="s">
        <v>45</v>
      </c>
      <c r="E532" s="6" t="s">
        <v>155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60</v>
      </c>
    </row>
    <row r="533" customFormat="false" ht="15" hidden="false" customHeight="false" outlineLevel="0" collapsed="false">
      <c r="A533" s="24" t="n">
        <v>503</v>
      </c>
      <c r="B533" s="6" t="s">
        <v>1551</v>
      </c>
      <c r="C533" s="25" t="s">
        <v>1552</v>
      </c>
      <c r="D533" s="6" t="s">
        <v>45</v>
      </c>
      <c r="E533" s="6" t="s">
        <v>1553</v>
      </c>
      <c r="F533" s="26" t="s">
        <v>64</v>
      </c>
      <c r="G533" s="26" t="s">
        <v>64</v>
      </c>
      <c r="H533" s="26" t="s">
        <v>64</v>
      </c>
      <c r="I533" s="26" t="s">
        <v>64</v>
      </c>
      <c r="J533" s="26" t="s">
        <v>64</v>
      </c>
      <c r="K533" s="26" t="s">
        <v>64</v>
      </c>
      <c r="L533" s="26" t="s">
        <v>64</v>
      </c>
      <c r="M533" s="26" t="s">
        <v>64</v>
      </c>
      <c r="N533" s="26" t="s">
        <v>64</v>
      </c>
      <c r="O533" s="26" t="s">
        <v>64</v>
      </c>
      <c r="P533" s="26" t="s">
        <v>64</v>
      </c>
      <c r="Q533" s="26" t="s">
        <v>64</v>
      </c>
      <c r="R533" s="26" t="s">
        <v>64</v>
      </c>
      <c r="S533" s="26" t="s">
        <v>64</v>
      </c>
      <c r="T533" s="26" t="s">
        <v>64</v>
      </c>
      <c r="U533" s="27"/>
      <c r="V533" s="28" t="s">
        <v>64</v>
      </c>
    </row>
    <row r="534" customFormat="false" ht="15" hidden="false" customHeight="false" outlineLevel="0" collapsed="false">
      <c r="A534" s="24" t="n">
        <v>504</v>
      </c>
      <c r="B534" s="6" t="s">
        <v>1554</v>
      </c>
      <c r="C534" s="25" t="s">
        <v>1555</v>
      </c>
      <c r="D534" s="6" t="s">
        <v>45</v>
      </c>
      <c r="E534" s="6" t="s">
        <v>1556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41" t="s">
        <v>64</v>
      </c>
    </row>
    <row r="535" customFormat="false" ht="15" hidden="false" customHeight="false" outlineLevel="0" collapsed="false">
      <c r="A535" s="24" t="n">
        <v>505</v>
      </c>
      <c r="B535" s="6" t="s">
        <v>1557</v>
      </c>
      <c r="C535" s="25" t="s">
        <v>1558</v>
      </c>
      <c r="D535" s="6" t="s">
        <v>45</v>
      </c>
      <c r="E535" s="6" t="s">
        <v>1559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7"/>
      <c r="V535" s="28" t="s">
        <v>60</v>
      </c>
    </row>
    <row r="536" customFormat="false" ht="15" hidden="false" customHeight="false" outlineLevel="0" collapsed="false">
      <c r="A536" s="24" t="n">
        <v>506</v>
      </c>
      <c r="B536" s="6" t="s">
        <v>1560</v>
      </c>
      <c r="C536" s="25" t="s">
        <v>1561</v>
      </c>
      <c r="D536" s="6" t="s">
        <v>45</v>
      </c>
      <c r="E536" s="6" t="s">
        <v>156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60</v>
      </c>
    </row>
    <row r="537" customFormat="false" ht="15" hidden="false" customHeight="false" outlineLevel="0" collapsed="false">
      <c r="A537" s="24" t="n">
        <v>507</v>
      </c>
      <c r="B537" s="6" t="s">
        <v>1563</v>
      </c>
      <c r="C537" s="25" t="s">
        <v>1564</v>
      </c>
      <c r="D537" s="6" t="s">
        <v>45</v>
      </c>
      <c r="E537" s="6" t="s">
        <v>156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41" t="s">
        <v>53</v>
      </c>
    </row>
    <row r="538" customFormat="false" ht="15" hidden="false" customHeight="false" outlineLevel="0" collapsed="false">
      <c r="A538" s="24" t="n">
        <v>508</v>
      </c>
      <c r="B538" s="6" t="s">
        <v>1566</v>
      </c>
      <c r="C538" s="25" t="s">
        <v>1567</v>
      </c>
      <c r="D538" s="6" t="s">
        <v>45</v>
      </c>
      <c r="E538" s="6" t="s">
        <v>156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60</v>
      </c>
    </row>
    <row r="539" customFormat="false" ht="15" hidden="false" customHeight="false" outlineLevel="0" collapsed="false">
      <c r="A539" s="24" t="n">
        <v>509</v>
      </c>
      <c r="B539" s="6" t="s">
        <v>1569</v>
      </c>
      <c r="C539" s="25" t="s">
        <v>1570</v>
      </c>
      <c r="D539" s="6" t="s">
        <v>45</v>
      </c>
      <c r="E539" s="6" t="s">
        <v>1571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6" t="s">
        <v>1572</v>
      </c>
      <c r="C540" s="25" t="s">
        <v>1573</v>
      </c>
      <c r="D540" s="6" t="s">
        <v>45</v>
      </c>
      <c r="E540" s="6" t="s">
        <v>157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3</v>
      </c>
      <c r="U540" s="27"/>
      <c r="V540" s="28" t="s">
        <v>60</v>
      </c>
    </row>
    <row r="541" customFormat="false" ht="15" hidden="false" customHeight="false" outlineLevel="0" collapsed="false">
      <c r="A541" s="24" t="n">
        <v>511</v>
      </c>
      <c r="B541" s="6" t="s">
        <v>1575</v>
      </c>
      <c r="C541" s="25" t="s">
        <v>1576</v>
      </c>
      <c r="D541" s="6" t="s">
        <v>45</v>
      </c>
      <c r="E541" s="6" t="s">
        <v>157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60</v>
      </c>
    </row>
    <row r="542" customFormat="false" ht="15" hidden="false" customHeight="false" outlineLevel="0" collapsed="false">
      <c r="A542" s="24" t="n">
        <v>512</v>
      </c>
      <c r="B542" s="6" t="s">
        <v>1578</v>
      </c>
      <c r="C542" s="25" t="s">
        <v>1579</v>
      </c>
      <c r="D542" s="6" t="s">
        <v>45</v>
      </c>
      <c r="E542" s="6" t="s">
        <v>158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60</v>
      </c>
    </row>
    <row r="543" customFormat="false" ht="15" hidden="false" customHeight="false" outlineLevel="0" collapsed="false">
      <c r="A543" s="24" t="n">
        <v>513</v>
      </c>
      <c r="B543" s="6" t="s">
        <v>1581</v>
      </c>
      <c r="C543" s="25" t="s">
        <v>1582</v>
      </c>
      <c r="D543" s="6" t="s">
        <v>45</v>
      </c>
      <c r="E543" s="6" t="s">
        <v>158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U543" s="27"/>
      <c r="V543" s="28" t="s">
        <v>60</v>
      </c>
    </row>
    <row r="544" customFormat="false" ht="15" hidden="false" customHeight="false" outlineLevel="0" collapsed="false">
      <c r="A544" s="24" t="n">
        <v>514</v>
      </c>
      <c r="B544" s="6" t="s">
        <v>1584</v>
      </c>
      <c r="C544" s="25" t="s">
        <v>1585</v>
      </c>
      <c r="D544" s="6" t="s">
        <v>45</v>
      </c>
      <c r="E544" s="6" t="s">
        <v>158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3</v>
      </c>
      <c r="U544" s="27"/>
      <c r="V544" s="28" t="s">
        <v>60</v>
      </c>
    </row>
    <row r="545" customFormat="false" ht="15" hidden="false" customHeight="false" outlineLevel="0" collapsed="false">
      <c r="A545" s="24" t="n">
        <v>515</v>
      </c>
      <c r="B545" s="6" t="s">
        <v>1587</v>
      </c>
      <c r="C545" s="25" t="s">
        <v>1588</v>
      </c>
      <c r="D545" s="6" t="s">
        <v>45</v>
      </c>
      <c r="E545" s="6" t="s">
        <v>158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</v>
      </c>
      <c r="U545" s="27"/>
      <c r="V545" s="28" t="s">
        <v>60</v>
      </c>
    </row>
    <row r="546" s="33" customFormat="true" ht="15" hidden="false" customHeight="false" outlineLevel="0" collapsed="false">
      <c r="A546" s="24" t="n">
        <v>516</v>
      </c>
      <c r="B546" s="6" t="s">
        <v>1590</v>
      </c>
      <c r="C546" s="25" t="s">
        <v>1591</v>
      </c>
      <c r="D546" s="6" t="s">
        <v>45</v>
      </c>
      <c r="E546" s="6" t="s">
        <v>1592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41" t="s">
        <v>64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3</v>
      </c>
      <c r="C547" s="25" t="s">
        <v>1594</v>
      </c>
      <c r="D547" s="6" t="s">
        <v>45</v>
      </c>
      <c r="E547" s="6" t="s">
        <v>1595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6</v>
      </c>
      <c r="U547" s="27"/>
      <c r="V547" s="28" t="s">
        <v>60</v>
      </c>
    </row>
    <row r="548" customFormat="false" ht="15" hidden="false" customHeight="false" outlineLevel="0" collapsed="false">
      <c r="A548" s="24" t="n">
        <v>518</v>
      </c>
      <c r="B548" s="6" t="s">
        <v>1596</v>
      </c>
      <c r="C548" s="25" t="s">
        <v>1597</v>
      </c>
      <c r="D548" s="6" t="s">
        <v>45</v>
      </c>
      <c r="E548" s="6" t="s">
        <v>1598</v>
      </c>
      <c r="F548" s="26" t="n">
        <v>1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60</v>
      </c>
    </row>
    <row r="549" customFormat="false" ht="15" hidden="false" customHeight="false" outlineLevel="0" collapsed="false">
      <c r="A549" s="24" t="n">
        <v>519</v>
      </c>
      <c r="B549" s="6" t="s">
        <v>1599</v>
      </c>
      <c r="C549" s="25" t="s">
        <v>1600</v>
      </c>
      <c r="D549" s="6" t="s">
        <v>45</v>
      </c>
      <c r="E549" s="6" t="s">
        <v>160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4</v>
      </c>
      <c r="U549" s="27"/>
      <c r="V549" s="41" t="s">
        <v>53</v>
      </c>
    </row>
    <row r="550" customFormat="false" ht="15" hidden="false" customHeight="false" outlineLevel="0" collapsed="false">
      <c r="A550" s="24" t="n">
        <v>520</v>
      </c>
      <c r="B550" s="6" t="s">
        <v>1602</v>
      </c>
      <c r="C550" s="25" t="s">
        <v>1603</v>
      </c>
      <c r="D550" s="6" t="s">
        <v>45</v>
      </c>
      <c r="E550" s="6" t="s">
        <v>160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28" t="s">
        <v>60</v>
      </c>
    </row>
    <row r="551" customFormat="false" ht="15" hidden="false" customHeight="false" outlineLevel="0" collapsed="false">
      <c r="A551" s="24" t="n">
        <v>521</v>
      </c>
      <c r="B551" s="6" t="s">
        <v>1605</v>
      </c>
      <c r="C551" s="25" t="s">
        <v>1606</v>
      </c>
      <c r="D551" s="6" t="s">
        <v>45</v>
      </c>
      <c r="E551" s="6" t="s">
        <v>160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7</v>
      </c>
      <c r="U551" s="27"/>
      <c r="V551" s="28" t="s">
        <v>53</v>
      </c>
    </row>
    <row r="552" customFormat="false" ht="15" hidden="false" customHeight="false" outlineLevel="0" collapsed="false">
      <c r="A552" s="24" t="n">
        <v>522</v>
      </c>
      <c r="B552" s="6" t="s">
        <v>1608</v>
      </c>
      <c r="C552" s="25" t="s">
        <v>1609</v>
      </c>
      <c r="D552" s="6" t="s">
        <v>45</v>
      </c>
      <c r="E552" s="6" t="s">
        <v>1610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28" t="s">
        <v>64</v>
      </c>
    </row>
    <row r="553" customFormat="false" ht="15" hidden="false" customHeight="false" outlineLevel="0" collapsed="false">
      <c r="A553" s="24" t="n">
        <v>523</v>
      </c>
      <c r="B553" s="6" t="s">
        <v>1611</v>
      </c>
      <c r="C553" s="25" t="s">
        <v>1612</v>
      </c>
      <c r="D553" s="6" t="s">
        <v>45</v>
      </c>
      <c r="E553" s="6" t="s">
        <v>1613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28" t="s">
        <v>60</v>
      </c>
    </row>
    <row r="554" customFormat="false" ht="15" hidden="false" customHeight="false" outlineLevel="0" collapsed="false">
      <c r="A554" s="24" t="n">
        <v>524</v>
      </c>
      <c r="B554" s="6" t="s">
        <v>1614</v>
      </c>
      <c r="C554" s="25" t="s">
        <v>1615</v>
      </c>
      <c r="D554" s="6" t="s">
        <v>46</v>
      </c>
      <c r="E554" s="6" t="s">
        <v>1616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1</v>
      </c>
      <c r="U554" s="27"/>
      <c r="V554" s="41" t="s">
        <v>60</v>
      </c>
    </row>
    <row r="555" customFormat="false" ht="15" hidden="false" customHeight="false" outlineLevel="0" collapsed="false">
      <c r="A555" s="24" t="n">
        <v>525</v>
      </c>
      <c r="B555" s="6" t="s">
        <v>1617</v>
      </c>
      <c r="C555" s="25" t="s">
        <v>1618</v>
      </c>
      <c r="D555" s="6" t="s">
        <v>46</v>
      </c>
      <c r="E555" s="6" t="s">
        <v>161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0</v>
      </c>
    </row>
    <row r="556" customFormat="false" ht="15" hidden="false" customHeight="false" outlineLevel="0" collapsed="false">
      <c r="A556" s="24" t="n">
        <v>526</v>
      </c>
      <c r="B556" s="6" t="s">
        <v>1620</v>
      </c>
      <c r="C556" s="25" t="s">
        <v>1621</v>
      </c>
      <c r="D556" s="6" t="s">
        <v>46</v>
      </c>
      <c r="E556" s="6" t="s">
        <v>1622</v>
      </c>
      <c r="F556" s="26" t="s">
        <v>64</v>
      </c>
      <c r="G556" s="26" t="s">
        <v>64</v>
      </c>
      <c r="H556" s="26" t="s">
        <v>64</v>
      </c>
      <c r="I556" s="26" t="s">
        <v>64</v>
      </c>
      <c r="J556" s="26" t="s">
        <v>64</v>
      </c>
      <c r="K556" s="26" t="s">
        <v>64</v>
      </c>
      <c r="L556" s="26" t="s">
        <v>64</v>
      </c>
      <c r="M556" s="26" t="s">
        <v>64</v>
      </c>
      <c r="N556" s="26" t="s">
        <v>64</v>
      </c>
      <c r="O556" s="26" t="s">
        <v>64</v>
      </c>
      <c r="P556" s="26" t="s">
        <v>64</v>
      </c>
      <c r="Q556" s="26" t="s">
        <v>64</v>
      </c>
      <c r="R556" s="26" t="s">
        <v>64</v>
      </c>
      <c r="S556" s="26" t="s">
        <v>64</v>
      </c>
      <c r="T556" s="26" t="s">
        <v>64</v>
      </c>
      <c r="U556" s="27"/>
      <c r="V556" s="28" t="s">
        <v>64</v>
      </c>
    </row>
    <row r="557" customFormat="false" ht="15" hidden="false" customHeight="false" outlineLevel="0" collapsed="false">
      <c r="A557" s="24" t="n">
        <v>527</v>
      </c>
      <c r="B557" s="6" t="s">
        <v>1623</v>
      </c>
      <c r="C557" s="25" t="s">
        <v>1624</v>
      </c>
      <c r="D557" s="6" t="s">
        <v>46</v>
      </c>
      <c r="E557" s="6" t="s">
        <v>1625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53</v>
      </c>
    </row>
    <row r="558" customFormat="false" ht="15" hidden="false" customHeight="false" outlineLevel="0" collapsed="false">
      <c r="A558" s="24" t="n">
        <v>528</v>
      </c>
      <c r="B558" s="6" t="s">
        <v>1626</v>
      </c>
      <c r="C558" s="25" t="s">
        <v>1627</v>
      </c>
      <c r="D558" s="6" t="s">
        <v>46</v>
      </c>
      <c r="E558" s="6" t="s">
        <v>162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1</v>
      </c>
      <c r="T558" s="26" t="n">
        <v>0</v>
      </c>
      <c r="U558" s="27"/>
      <c r="V558" s="28" t="s">
        <v>60</v>
      </c>
    </row>
    <row r="559" customFormat="false" ht="15" hidden="false" customHeight="false" outlineLevel="0" collapsed="false">
      <c r="A559" s="24" t="n">
        <v>529</v>
      </c>
      <c r="B559" s="6" t="s">
        <v>1629</v>
      </c>
      <c r="C559" s="25" t="s">
        <v>1630</v>
      </c>
      <c r="D559" s="6" t="s">
        <v>46</v>
      </c>
      <c r="E559" s="6" t="s">
        <v>1631</v>
      </c>
      <c r="F559" s="26" t="s">
        <v>64</v>
      </c>
      <c r="G559" s="26" t="s">
        <v>64</v>
      </c>
      <c r="H559" s="26" t="s">
        <v>64</v>
      </c>
      <c r="I559" s="26" t="s">
        <v>64</v>
      </c>
      <c r="J559" s="26" t="s">
        <v>64</v>
      </c>
      <c r="K559" s="26" t="s">
        <v>64</v>
      </c>
      <c r="L559" s="26" t="s">
        <v>64</v>
      </c>
      <c r="M559" s="26" t="s">
        <v>64</v>
      </c>
      <c r="N559" s="26" t="s">
        <v>64</v>
      </c>
      <c r="O559" s="26" t="s">
        <v>64</v>
      </c>
      <c r="P559" s="26" t="s">
        <v>64</v>
      </c>
      <c r="Q559" s="26" t="s">
        <v>64</v>
      </c>
      <c r="R559" s="26" t="s">
        <v>64</v>
      </c>
      <c r="S559" s="26" t="s">
        <v>64</v>
      </c>
      <c r="T559" s="26" t="s">
        <v>64</v>
      </c>
      <c r="U559" s="27"/>
      <c r="V559" s="28" t="s">
        <v>64</v>
      </c>
    </row>
    <row r="560" customFormat="false" ht="15" hidden="false" customHeight="false" outlineLevel="0" collapsed="false">
      <c r="A560" s="24" t="n">
        <v>530</v>
      </c>
      <c r="B560" s="6" t="s">
        <v>1632</v>
      </c>
      <c r="C560" s="25" t="s">
        <v>1633</v>
      </c>
      <c r="D560" s="6" t="s">
        <v>46</v>
      </c>
      <c r="E560" s="6" t="s">
        <v>1634</v>
      </c>
      <c r="F560" s="26" t="s">
        <v>64</v>
      </c>
      <c r="G560" s="26" t="s">
        <v>64</v>
      </c>
      <c r="H560" s="26" t="s">
        <v>64</v>
      </c>
      <c r="I560" s="26" t="s">
        <v>64</v>
      </c>
      <c r="J560" s="26" t="s">
        <v>64</v>
      </c>
      <c r="K560" s="26" t="s">
        <v>64</v>
      </c>
      <c r="L560" s="26" t="s">
        <v>64</v>
      </c>
      <c r="M560" s="26" t="s">
        <v>64</v>
      </c>
      <c r="N560" s="26" t="s">
        <v>64</v>
      </c>
      <c r="O560" s="26" t="s">
        <v>64</v>
      </c>
      <c r="P560" s="26" t="s">
        <v>64</v>
      </c>
      <c r="Q560" s="26" t="s">
        <v>64</v>
      </c>
      <c r="R560" s="26" t="s">
        <v>64</v>
      </c>
      <c r="S560" s="26" t="s">
        <v>64</v>
      </c>
      <c r="T560" s="26" t="s">
        <v>64</v>
      </c>
      <c r="U560" s="27"/>
      <c r="V560" s="41" t="s">
        <v>64</v>
      </c>
    </row>
    <row r="561" customFormat="false" ht="15" hidden="false" customHeight="false" outlineLevel="0" collapsed="false">
      <c r="A561" s="24" t="n">
        <v>531</v>
      </c>
      <c r="B561" s="6" t="s">
        <v>1635</v>
      </c>
      <c r="C561" s="25" t="s">
        <v>1636</v>
      </c>
      <c r="D561" s="6" t="s">
        <v>46</v>
      </c>
      <c r="E561" s="6" t="s">
        <v>163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60</v>
      </c>
    </row>
    <row r="562" customFormat="false" ht="15" hidden="false" customHeight="false" outlineLevel="0" collapsed="false">
      <c r="A562" s="24" t="n">
        <v>532</v>
      </c>
      <c r="B562" s="6" t="s">
        <v>1638</v>
      </c>
      <c r="C562" s="25" t="s">
        <v>1639</v>
      </c>
      <c r="D562" s="6" t="s">
        <v>46</v>
      </c>
      <c r="E562" s="6" t="s">
        <v>1640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12</v>
      </c>
      <c r="U562" s="27"/>
      <c r="V562" s="28" t="s">
        <v>60</v>
      </c>
    </row>
    <row r="563" customFormat="false" ht="15" hidden="false" customHeight="false" outlineLevel="0" collapsed="false">
      <c r="A563" s="24" t="n">
        <v>533</v>
      </c>
      <c r="B563" s="6" t="s">
        <v>1641</v>
      </c>
      <c r="C563" s="25" t="s">
        <v>1642</v>
      </c>
      <c r="D563" s="6" t="s">
        <v>46</v>
      </c>
      <c r="E563" s="6" t="s">
        <v>1643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</v>
      </c>
      <c r="U563" s="27"/>
      <c r="V563" s="28" t="s">
        <v>60</v>
      </c>
    </row>
    <row r="564" customFormat="false" ht="15" hidden="false" customHeight="false" outlineLevel="0" collapsed="false">
      <c r="A564" s="24" t="n">
        <v>534</v>
      </c>
      <c r="B564" s="6" t="s">
        <v>1644</v>
      </c>
      <c r="C564" s="25" t="s">
        <v>1645</v>
      </c>
      <c r="D564" s="6" t="s">
        <v>46</v>
      </c>
      <c r="E564" s="6" t="s">
        <v>1646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2</v>
      </c>
      <c r="U564" s="27"/>
      <c r="V564" s="28" t="s">
        <v>60</v>
      </c>
    </row>
    <row r="565" customFormat="false" ht="15" hidden="false" customHeight="false" outlineLevel="0" collapsed="false">
      <c r="A565" s="24" t="n">
        <v>535</v>
      </c>
      <c r="B565" s="6" t="s">
        <v>1647</v>
      </c>
      <c r="C565" s="25" t="s">
        <v>1648</v>
      </c>
      <c r="D565" s="6" t="s">
        <v>46</v>
      </c>
      <c r="E565" s="6" t="s">
        <v>1649</v>
      </c>
      <c r="F565" s="26" t="n">
        <v>0</v>
      </c>
      <c r="G565" s="26" t="n">
        <v>0</v>
      </c>
      <c r="H565" s="26" t="n">
        <v>0</v>
      </c>
      <c r="I565" s="26" t="n">
        <v>1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2</v>
      </c>
      <c r="U565" s="27"/>
      <c r="V565" s="28" t="s">
        <v>60</v>
      </c>
    </row>
    <row r="566" customFormat="false" ht="15" hidden="false" customHeight="false" outlineLevel="0" collapsed="false">
      <c r="A566" s="24" t="n">
        <v>536</v>
      </c>
      <c r="B566" s="6" t="s">
        <v>1650</v>
      </c>
      <c r="C566" s="25" t="s">
        <v>1651</v>
      </c>
      <c r="D566" s="6" t="s">
        <v>46</v>
      </c>
      <c r="E566" s="6" t="s">
        <v>1652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60</v>
      </c>
    </row>
    <row r="567" customFormat="false" ht="15" hidden="false" customHeight="false" outlineLevel="0" collapsed="false">
      <c r="A567" s="24" t="n">
        <v>537</v>
      </c>
      <c r="B567" s="6" t="s">
        <v>1653</v>
      </c>
      <c r="C567" s="25" t="s">
        <v>1654</v>
      </c>
      <c r="D567" s="6" t="s">
        <v>46</v>
      </c>
      <c r="E567" s="6" t="s">
        <v>1655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41" t="s">
        <v>64</v>
      </c>
    </row>
    <row r="568" customFormat="false" ht="15" hidden="false" customHeight="false" outlineLevel="0" collapsed="false">
      <c r="A568" s="24" t="n">
        <v>538</v>
      </c>
      <c r="B568" s="6" t="s">
        <v>1656</v>
      </c>
      <c r="C568" s="25" t="s">
        <v>1657</v>
      </c>
      <c r="D568" s="6" t="s">
        <v>46</v>
      </c>
      <c r="E568" s="6" t="s">
        <v>1658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3</v>
      </c>
      <c r="U568" s="27"/>
      <c r="V568" s="28" t="s">
        <v>60</v>
      </c>
    </row>
    <row r="569" customFormat="false" ht="15" hidden="false" customHeight="false" outlineLevel="0" collapsed="false">
      <c r="A569" s="24" t="n">
        <v>539</v>
      </c>
      <c r="B569" s="6" t="s">
        <v>1659</v>
      </c>
      <c r="C569" s="25" t="s">
        <v>1660</v>
      </c>
      <c r="D569" s="6" t="s">
        <v>46</v>
      </c>
      <c r="E569" s="6" t="s">
        <v>1661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41" t="s">
        <v>64</v>
      </c>
    </row>
    <row r="570" s="33" customFormat="true" ht="15" hidden="false" customHeight="false" outlineLevel="0" collapsed="false">
      <c r="A570" s="24" t="n">
        <v>540</v>
      </c>
      <c r="B570" s="6" t="s">
        <v>1662</v>
      </c>
      <c r="C570" s="25" t="s">
        <v>1663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53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4</v>
      </c>
      <c r="C571" s="25" t="s">
        <v>1665</v>
      </c>
      <c r="D571" s="6" t="s">
        <v>46</v>
      </c>
      <c r="E571" s="6" t="s">
        <v>1666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6" t="s">
        <v>1667</v>
      </c>
      <c r="C572" s="25" t="s">
        <v>1668</v>
      </c>
      <c r="D572" s="6" t="s">
        <v>46</v>
      </c>
      <c r="E572" s="6" t="s">
        <v>898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28" t="s">
        <v>64</v>
      </c>
    </row>
    <row r="573" customFormat="false" ht="15" hidden="false" customHeight="false" outlineLevel="0" collapsed="false">
      <c r="A573" s="24" t="n">
        <v>543</v>
      </c>
      <c r="B573" s="6" t="s">
        <v>1669</v>
      </c>
      <c r="C573" s="25" t="s">
        <v>1670</v>
      </c>
      <c r="D573" s="6" t="s">
        <v>46</v>
      </c>
      <c r="E573" s="6" t="s">
        <v>167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6</v>
      </c>
      <c r="U573" s="27"/>
      <c r="V573" s="28" t="s">
        <v>60</v>
      </c>
    </row>
    <row r="574" customFormat="false" ht="15" hidden="false" customHeight="false" outlineLevel="0" collapsed="false">
      <c r="A574" s="24" t="n">
        <v>544</v>
      </c>
      <c r="B574" s="6" t="s">
        <v>1672</v>
      </c>
      <c r="C574" s="25" t="s">
        <v>1673</v>
      </c>
      <c r="D574" s="6" t="s">
        <v>46</v>
      </c>
      <c r="E574" s="6" t="s">
        <v>1674</v>
      </c>
      <c r="F574" s="26" t="s">
        <v>64</v>
      </c>
      <c r="G574" s="26" t="s">
        <v>64</v>
      </c>
      <c r="H574" s="26" t="s">
        <v>64</v>
      </c>
      <c r="I574" s="26" t="s">
        <v>64</v>
      </c>
      <c r="J574" s="26" t="s">
        <v>64</v>
      </c>
      <c r="K574" s="26" t="s">
        <v>64</v>
      </c>
      <c r="L574" s="26" t="s">
        <v>64</v>
      </c>
      <c r="M574" s="26" t="s">
        <v>64</v>
      </c>
      <c r="N574" s="26" t="s">
        <v>64</v>
      </c>
      <c r="O574" s="26" t="s">
        <v>64</v>
      </c>
      <c r="P574" s="26" t="s">
        <v>64</v>
      </c>
      <c r="Q574" s="26" t="s">
        <v>64</v>
      </c>
      <c r="R574" s="26" t="s">
        <v>64</v>
      </c>
      <c r="S574" s="26" t="s">
        <v>64</v>
      </c>
      <c r="T574" s="26" t="s">
        <v>64</v>
      </c>
      <c r="U574" s="27"/>
      <c r="V574" s="28" t="s">
        <v>64</v>
      </c>
    </row>
    <row r="575" customFormat="false" ht="15" hidden="false" customHeight="false" outlineLevel="0" collapsed="false">
      <c r="A575" s="24" t="n">
        <v>545</v>
      </c>
      <c r="B575" s="6" t="s">
        <v>1675</v>
      </c>
      <c r="C575" s="25" t="s">
        <v>1676</v>
      </c>
      <c r="D575" s="6" t="s">
        <v>47</v>
      </c>
      <c r="E575" s="6" t="s">
        <v>1677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60</v>
      </c>
    </row>
    <row r="576" customFormat="false" ht="15" hidden="false" customHeight="false" outlineLevel="0" collapsed="false">
      <c r="A576" s="24" t="n">
        <v>546</v>
      </c>
      <c r="B576" s="6" t="s">
        <v>1678</v>
      </c>
      <c r="C576" s="25" t="s">
        <v>1679</v>
      </c>
      <c r="D576" s="6" t="s">
        <v>47</v>
      </c>
      <c r="E576" s="6" t="s">
        <v>1680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" hidden="false" customHeight="false" outlineLevel="0" collapsed="false">
      <c r="A577" s="24" t="n">
        <v>547</v>
      </c>
      <c r="B577" s="6" t="s">
        <v>1681</v>
      </c>
      <c r="C577" s="25" t="s">
        <v>1682</v>
      </c>
      <c r="D577" s="6" t="s">
        <v>47</v>
      </c>
      <c r="E577" s="6" t="s">
        <v>168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60</v>
      </c>
    </row>
    <row r="578" customFormat="false" ht="15" hidden="false" customHeight="false" outlineLevel="0" collapsed="false">
      <c r="A578" s="24" t="n">
        <v>548</v>
      </c>
      <c r="B578" s="6" t="s">
        <v>1684</v>
      </c>
      <c r="C578" s="25" t="s">
        <v>1685</v>
      </c>
      <c r="D578" s="6" t="s">
        <v>47</v>
      </c>
      <c r="E578" s="6" t="s">
        <v>1686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60</v>
      </c>
    </row>
    <row r="579" customFormat="false" ht="15" hidden="false" customHeight="false" outlineLevel="0" collapsed="false">
      <c r="A579" s="24" t="n">
        <v>549</v>
      </c>
      <c r="B579" s="6" t="s">
        <v>1687</v>
      </c>
      <c r="C579" s="25" t="s">
        <v>1688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60</v>
      </c>
    </row>
    <row r="580" customFormat="false" ht="15" hidden="false" customHeight="false" outlineLevel="0" collapsed="false">
      <c r="A580" s="24" t="n">
        <v>550</v>
      </c>
      <c r="B580" s="6" t="s">
        <v>1689</v>
      </c>
      <c r="C580" s="25" t="s">
        <v>1690</v>
      </c>
      <c r="D580" s="6" t="s">
        <v>47</v>
      </c>
      <c r="E580" s="6" t="s">
        <v>1691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6" t="s">
        <v>1692</v>
      </c>
      <c r="C581" s="25" t="s">
        <v>1693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7"/>
      <c r="V581" s="28" t="s">
        <v>60</v>
      </c>
    </row>
    <row r="582" customFormat="false" ht="15" hidden="false" customHeight="false" outlineLevel="0" collapsed="false">
      <c r="A582" s="24" t="n">
        <v>552</v>
      </c>
      <c r="B582" s="6" t="s">
        <v>1694</v>
      </c>
      <c r="C582" s="25" t="s">
        <v>1695</v>
      </c>
      <c r="D582" s="6" t="s">
        <v>47</v>
      </c>
      <c r="E582" s="6" t="s">
        <v>1696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6" t="s">
        <v>1697</v>
      </c>
      <c r="C583" s="25" t="s">
        <v>1698</v>
      </c>
      <c r="D583" s="6" t="s">
        <v>47</v>
      </c>
      <c r="E583" s="6" t="s">
        <v>1699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60</v>
      </c>
    </row>
    <row r="584" customFormat="false" ht="15" hidden="false" customHeight="false" outlineLevel="0" collapsed="false">
      <c r="A584" s="24" t="n">
        <v>554</v>
      </c>
      <c r="B584" s="6" t="s">
        <v>1700</v>
      </c>
      <c r="C584" s="25" t="s">
        <v>1701</v>
      </c>
      <c r="D584" s="6" t="s">
        <v>47</v>
      </c>
      <c r="E584" s="6" t="s">
        <v>170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60</v>
      </c>
    </row>
    <row r="585" customFormat="false" ht="15" hidden="false" customHeight="false" outlineLevel="0" collapsed="false">
      <c r="A585" s="24" t="n">
        <v>555</v>
      </c>
      <c r="B585" s="6" t="s">
        <v>1703</v>
      </c>
      <c r="C585" s="25" t="s">
        <v>1704</v>
      </c>
      <c r="D585" s="6" t="s">
        <v>47</v>
      </c>
      <c r="E585" s="6" t="s">
        <v>1705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60</v>
      </c>
    </row>
    <row r="586" customFormat="false" ht="15" hidden="false" customHeight="false" outlineLevel="0" collapsed="false">
      <c r="A586" s="24" t="n">
        <v>556</v>
      </c>
      <c r="B586" s="6" t="s">
        <v>1706</v>
      </c>
      <c r="C586" s="25" t="s">
        <v>1707</v>
      </c>
      <c r="D586" s="6" t="s">
        <v>47</v>
      </c>
      <c r="E586" s="6" t="s">
        <v>1708</v>
      </c>
      <c r="F586" s="26" t="s">
        <v>64</v>
      </c>
      <c r="G586" s="26" t="s">
        <v>64</v>
      </c>
      <c r="H586" s="26" t="s">
        <v>64</v>
      </c>
      <c r="I586" s="26" t="s">
        <v>64</v>
      </c>
      <c r="J586" s="26" t="s">
        <v>64</v>
      </c>
      <c r="K586" s="26" t="s">
        <v>64</v>
      </c>
      <c r="L586" s="26" t="s">
        <v>64</v>
      </c>
      <c r="M586" s="26" t="s">
        <v>64</v>
      </c>
      <c r="N586" s="26" t="s">
        <v>64</v>
      </c>
      <c r="O586" s="26" t="s">
        <v>64</v>
      </c>
      <c r="P586" s="26" t="s">
        <v>64</v>
      </c>
      <c r="Q586" s="26" t="s">
        <v>64</v>
      </c>
      <c r="R586" s="26" t="s">
        <v>64</v>
      </c>
      <c r="S586" s="26" t="s">
        <v>64</v>
      </c>
      <c r="T586" s="26" t="s">
        <v>64</v>
      </c>
      <c r="U586" s="26"/>
      <c r="V586" s="28" t="s">
        <v>64</v>
      </c>
    </row>
    <row r="587" customFormat="false" ht="15" hidden="false" customHeight="false" outlineLevel="0" collapsed="false">
      <c r="A587" s="24" t="n">
        <v>557</v>
      </c>
      <c r="B587" s="6" t="s">
        <v>1709</v>
      </c>
      <c r="C587" s="25" t="s">
        <v>1710</v>
      </c>
      <c r="D587" s="6" t="s">
        <v>47</v>
      </c>
      <c r="E587" s="6" t="s">
        <v>1711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60</v>
      </c>
    </row>
    <row r="588" customFormat="false" ht="15" hidden="false" customHeight="false" outlineLevel="0" collapsed="false">
      <c r="A588" s="24" t="n">
        <v>558</v>
      </c>
      <c r="B588" s="6" t="s">
        <v>1712</v>
      </c>
      <c r="C588" s="25" t="s">
        <v>1713</v>
      </c>
      <c r="D588" s="6" t="s">
        <v>47</v>
      </c>
      <c r="E588" s="6" t="s">
        <v>1714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60</v>
      </c>
    </row>
    <row r="589" customFormat="false" ht="15" hidden="false" customHeight="false" outlineLevel="0" collapsed="false">
      <c r="A589" s="24" t="n">
        <v>559</v>
      </c>
      <c r="B589" s="6" t="s">
        <v>1715</v>
      </c>
      <c r="C589" s="25" t="s">
        <v>1716</v>
      </c>
      <c r="D589" s="6" t="s">
        <v>47</v>
      </c>
      <c r="E589" s="6" t="s">
        <v>1717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" hidden="false" customHeight="false" outlineLevel="0" collapsed="false">
      <c r="A590" s="24" t="n">
        <v>560</v>
      </c>
      <c r="B590" s="6" t="s">
        <v>1718</v>
      </c>
      <c r="C590" s="25" t="s">
        <v>1719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/>
      <c r="V590" s="41" t="s">
        <v>60</v>
      </c>
    </row>
    <row r="591" customFormat="false" ht="15" hidden="false" customHeight="false" outlineLevel="0" collapsed="false">
      <c r="A591" s="24" t="n">
        <v>561</v>
      </c>
      <c r="B591" s="6" t="s">
        <v>1720</v>
      </c>
      <c r="C591" s="25" t="s">
        <v>1721</v>
      </c>
      <c r="D591" s="6" t="s">
        <v>47</v>
      </c>
      <c r="E591" s="6" t="s">
        <v>1722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60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3</v>
      </c>
      <c r="D592" s="6" t="s">
        <v>47</v>
      </c>
      <c r="E592" s="6" t="s">
        <v>1724</v>
      </c>
      <c r="F592" s="26" t="s">
        <v>1725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44" t="s">
        <v>64</v>
      </c>
    </row>
    <row r="593" customFormat="false" ht="15" hidden="false" customHeight="false" outlineLevel="0" collapsed="false">
      <c r="A593" s="24" t="n">
        <v>563</v>
      </c>
      <c r="B593" s="6" t="s">
        <v>1726</v>
      </c>
      <c r="C593" s="25" t="s">
        <v>1727</v>
      </c>
      <c r="D593" s="6" t="s">
        <v>47</v>
      </c>
      <c r="E593" s="6" t="s">
        <v>1728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60</v>
      </c>
    </row>
    <row r="594" customFormat="false" ht="15" hidden="false" customHeight="false" outlineLevel="0" collapsed="false">
      <c r="A594" s="24" t="n">
        <v>564</v>
      </c>
      <c r="B594" s="6" t="s">
        <v>1729</v>
      </c>
      <c r="C594" s="25" t="s">
        <v>1730</v>
      </c>
      <c r="D594" s="6" t="s">
        <v>47</v>
      </c>
      <c r="E594" s="6" t="s">
        <v>1731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60</v>
      </c>
    </row>
    <row r="595" customFormat="false" ht="15" hidden="false" customHeight="false" outlineLevel="0" collapsed="false">
      <c r="A595" s="24" t="n">
        <v>565</v>
      </c>
      <c r="B595" s="6" t="s">
        <v>1732</v>
      </c>
      <c r="C595" s="25" t="s">
        <v>1733</v>
      </c>
      <c r="D595" s="6" t="s">
        <v>47</v>
      </c>
      <c r="E595" s="6" t="s">
        <v>1734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60</v>
      </c>
    </row>
    <row r="596" s="33" customFormat="true" ht="15" hidden="false" customHeight="false" outlineLevel="0" collapsed="false">
      <c r="A596" s="24" t="n">
        <v>566</v>
      </c>
      <c r="B596" s="6" t="s">
        <v>1735</v>
      </c>
      <c r="C596" s="25" t="s">
        <v>1736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60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7</v>
      </c>
      <c r="C597" s="25" t="s">
        <v>1738</v>
      </c>
      <c r="D597" s="6" t="s">
        <v>47</v>
      </c>
      <c r="E597" s="6" t="s">
        <v>1739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32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0</v>
      </c>
      <c r="D598" s="6"/>
      <c r="E598" s="45" t="s">
        <v>1741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2" t="s">
        <v>1742</v>
      </c>
      <c r="W598" s="4"/>
      <c r="X598" s="0"/>
      <c r="Y598" s="0"/>
    </row>
    <row r="599" customFormat="false" ht="15" hidden="false" customHeight="false" outlineLevel="0" collapsed="false">
      <c r="C599" s="46"/>
      <c r="V599" s="23"/>
    </row>
    <row r="600" customFormat="false" ht="15" hidden="false" customHeight="false" outlineLevel="0" collapsed="false">
      <c r="C600" s="46"/>
    </row>
    <row r="601" customFormat="false" ht="15" hidden="false" customHeight="false" outlineLevel="0" collapsed="false">
      <c r="C601" s="46"/>
    </row>
    <row r="602" customFormat="false" ht="15" hidden="false" customHeight="false" outlineLevel="0" collapsed="false">
      <c r="C602" s="46"/>
    </row>
    <row r="603" customFormat="false" ht="15" hidden="false" customHeight="false" outlineLevel="0" collapsed="false">
      <c r="C603" s="46"/>
    </row>
    <row r="604" customFormat="false" ht="15" hidden="false" customHeight="false" outlineLevel="0" collapsed="false">
      <c r="C604" s="46"/>
    </row>
    <row r="605" customFormat="false" ht="15" hidden="false" customHeight="false" outlineLevel="0" collapsed="false">
      <c r="C605" s="46"/>
    </row>
    <row r="606" customFormat="false" ht="15" hidden="false" customHeight="false" outlineLevel="0" collapsed="false">
      <c r="C606" s="46"/>
    </row>
    <row r="607" customFormat="false" ht="15" hidden="false" customHeight="false" outlineLevel="0" collapsed="false">
      <c r="C607" s="46"/>
    </row>
    <row r="608" customFormat="false" ht="15" hidden="false" customHeight="false" outlineLevel="0" collapsed="false">
      <c r="C608" s="46"/>
    </row>
    <row r="609" customFormat="false" ht="15" hidden="false" customHeight="false" outlineLevel="0" collapsed="false">
      <c r="C609" s="46"/>
    </row>
    <row r="610" customFormat="false" ht="15" hidden="false" customHeight="false" outlineLevel="0" collapsed="false">
      <c r="C610" s="46"/>
    </row>
    <row r="611" customFormat="false" ht="15" hidden="false" customHeight="false" outlineLevel="0" collapsed="false">
      <c r="C611" s="46"/>
    </row>
    <row r="612" customFormat="false" ht="15" hidden="false" customHeight="false" outlineLevel="0" collapsed="false">
      <c r="C612" s="46"/>
    </row>
    <row r="613" customFormat="false" ht="15" hidden="false" customHeight="false" outlineLevel="0" collapsed="false">
      <c r="C613" s="46"/>
    </row>
    <row r="614" customFormat="false" ht="15" hidden="false" customHeight="false" outlineLevel="0" collapsed="false">
      <c r="C614" s="46"/>
    </row>
    <row r="615" customFormat="false" ht="15" hidden="false" customHeight="false" outlineLevel="0" collapsed="false">
      <c r="C615" s="46"/>
    </row>
    <row r="616" customFormat="false" ht="15" hidden="false" customHeight="false" outlineLevel="0" collapsed="false">
      <c r="C616" s="46"/>
    </row>
    <row r="617" customFormat="false" ht="15" hidden="false" customHeight="false" outlineLevel="0" collapsed="false">
      <c r="C617" s="46"/>
    </row>
    <row r="618" customFormat="false" ht="15" hidden="false" customHeight="false" outlineLevel="0" collapsed="false">
      <c r="C618" s="46"/>
    </row>
    <row r="619" customFormat="false" ht="15" hidden="false" customHeight="false" outlineLevel="0" collapsed="false">
      <c r="C619" s="46"/>
    </row>
    <row r="620" customFormat="false" ht="15" hidden="false" customHeight="false" outlineLevel="0" collapsed="false">
      <c r="C620" s="46"/>
    </row>
    <row r="621" customFormat="false" ht="15" hidden="false" customHeight="false" outlineLevel="0" collapsed="false">
      <c r="C621" s="46"/>
    </row>
    <row r="622" customFormat="false" ht="15" hidden="false" customHeight="false" outlineLevel="0" collapsed="false">
      <c r="C622" s="46"/>
    </row>
    <row r="623" customFormat="false" ht="15" hidden="false" customHeight="false" outlineLevel="0" collapsed="false">
      <c r="C623" s="46"/>
    </row>
    <row r="624" customFormat="false" ht="15" hidden="false" customHeight="false" outlineLevel="0" collapsed="false">
      <c r="C624" s="46"/>
    </row>
    <row r="625" customFormat="false" ht="15" hidden="false" customHeight="false" outlineLevel="0" collapsed="false">
      <c r="C625" s="46"/>
    </row>
    <row r="626" customFormat="false" ht="15" hidden="false" customHeight="false" outlineLevel="0" collapsed="false">
      <c r="C626" s="46"/>
    </row>
    <row r="627" customFormat="false" ht="15" hidden="false" customHeight="false" outlineLevel="0" collapsed="false">
      <c r="C627" s="46"/>
    </row>
    <row r="628" customFormat="false" ht="15" hidden="false" customHeight="false" outlineLevel="0" collapsed="false">
      <c r="C628" s="46"/>
    </row>
    <row r="629" customFormat="false" ht="15" hidden="false" customHeight="false" outlineLevel="0" collapsed="false">
      <c r="C629" s="46"/>
    </row>
    <row r="630" customFormat="false" ht="15" hidden="false" customHeight="false" outlineLevel="0" collapsed="false">
      <c r="C630" s="46"/>
    </row>
    <row r="631" customFormat="false" ht="15" hidden="false" customHeight="false" outlineLevel="0" collapsed="false">
      <c r="C631" s="46"/>
    </row>
    <row r="632" customFormat="false" ht="15" hidden="false" customHeight="false" outlineLevel="0" collapsed="false">
      <c r="C632" s="46"/>
    </row>
    <row r="633" customFormat="false" ht="15" hidden="false" customHeight="false" outlineLevel="0" collapsed="false">
      <c r="C633" s="46"/>
    </row>
    <row r="634" customFormat="false" ht="15" hidden="false" customHeight="false" outlineLevel="0" collapsed="false">
      <c r="C634" s="46"/>
    </row>
    <row r="635" customFormat="false" ht="15" hidden="false" customHeight="false" outlineLevel="0" collapsed="false">
      <c r="C635" s="46"/>
    </row>
    <row r="636" customFormat="false" ht="15" hidden="false" customHeight="false" outlineLevel="0" collapsed="false">
      <c r="C636" s="46"/>
    </row>
    <row r="637" customFormat="false" ht="15" hidden="false" customHeight="false" outlineLevel="0" collapsed="false">
      <c r="C637" s="46"/>
    </row>
    <row r="638" customFormat="false" ht="15" hidden="false" customHeight="false" outlineLevel="0" collapsed="false">
      <c r="C638" s="46"/>
    </row>
    <row r="639" customFormat="false" ht="15" hidden="false" customHeight="false" outlineLevel="0" collapsed="false">
      <c r="C639" s="46"/>
    </row>
    <row r="640" customFormat="false" ht="15" hidden="false" customHeight="false" outlineLevel="0" collapsed="false">
      <c r="C640" s="46"/>
    </row>
    <row r="641" customFormat="false" ht="15" hidden="false" customHeight="false" outlineLevel="0" collapsed="false">
      <c r="C641" s="46"/>
    </row>
    <row r="642" customFormat="false" ht="15" hidden="false" customHeight="false" outlineLevel="0" collapsed="false">
      <c r="C642" s="46"/>
    </row>
    <row r="643" customFormat="false" ht="15" hidden="false" customHeight="false" outlineLevel="0" collapsed="false">
      <c r="C643" s="46"/>
    </row>
    <row r="644" customFormat="false" ht="15" hidden="false" customHeight="false" outlineLevel="0" collapsed="false">
      <c r="C644" s="46"/>
    </row>
    <row r="645" customFormat="false" ht="15" hidden="false" customHeight="false" outlineLevel="0" collapsed="false">
      <c r="C645" s="46"/>
    </row>
    <row r="646" customFormat="false" ht="15" hidden="false" customHeight="false" outlineLevel="0" collapsed="false">
      <c r="C646" s="46"/>
    </row>
    <row r="647" customFormat="false" ht="15" hidden="false" customHeight="false" outlineLevel="0" collapsed="false">
      <c r="C647" s="46"/>
    </row>
    <row r="648" customFormat="false" ht="15" hidden="false" customHeight="false" outlineLevel="0" collapsed="false">
      <c r="C648" s="46"/>
    </row>
    <row r="649" customFormat="false" ht="15" hidden="false" customHeight="false" outlineLevel="0" collapsed="false">
      <c r="C649" s="46"/>
    </row>
    <row r="650" customFormat="false" ht="15" hidden="false" customHeight="false" outlineLevel="0" collapsed="false">
      <c r="C650" s="46"/>
    </row>
    <row r="651" customFormat="false" ht="15" hidden="false" customHeight="false" outlineLevel="0" collapsed="false">
      <c r="C651" s="46"/>
    </row>
    <row r="652" customFormat="false" ht="15" hidden="false" customHeight="false" outlineLevel="0" collapsed="false">
      <c r="C652" s="46"/>
    </row>
    <row r="653" customFormat="false" ht="15" hidden="false" customHeight="false" outlineLevel="0" collapsed="false">
      <c r="C653" s="46"/>
    </row>
    <row r="654" customFormat="false" ht="15" hidden="false" customHeight="false" outlineLevel="0" collapsed="false">
      <c r="C654" s="46"/>
    </row>
    <row r="655" customFormat="false" ht="15" hidden="false" customHeight="false" outlineLevel="0" collapsed="false">
      <c r="C655" s="46"/>
    </row>
    <row r="656" customFormat="false" ht="15" hidden="false" customHeight="false" outlineLevel="0" collapsed="false">
      <c r="C656" s="46"/>
    </row>
    <row r="657" customFormat="false" ht="15" hidden="false" customHeight="false" outlineLevel="0" collapsed="false">
      <c r="C657" s="46"/>
    </row>
    <row r="658" customFormat="false" ht="15" hidden="false" customHeight="false" outlineLevel="0" collapsed="false">
      <c r="C658" s="46"/>
    </row>
    <row r="659" customFormat="false" ht="15" hidden="false" customHeight="false" outlineLevel="0" collapsed="false">
      <c r="C659" s="46"/>
    </row>
    <row r="660" customFormat="false" ht="15" hidden="false" customHeight="false" outlineLevel="0" collapsed="false">
      <c r="C660" s="46"/>
    </row>
    <row r="661" customFormat="false" ht="15" hidden="false" customHeight="false" outlineLevel="0" collapsed="false">
      <c r="C661" s="46"/>
    </row>
    <row r="662" customFormat="false" ht="15" hidden="false" customHeight="false" outlineLevel="0" collapsed="false">
      <c r="C662" s="46"/>
    </row>
    <row r="663" customFormat="false" ht="15" hidden="false" customHeight="false" outlineLevel="0" collapsed="false">
      <c r="C663" s="46"/>
    </row>
    <row r="664" customFormat="false" ht="15" hidden="false" customHeight="false" outlineLevel="0" collapsed="false">
      <c r="C664" s="46"/>
    </row>
    <row r="665" customFormat="false" ht="15" hidden="false" customHeight="false" outlineLevel="0" collapsed="false">
      <c r="C665" s="46"/>
    </row>
    <row r="666" customFormat="false" ht="15" hidden="false" customHeight="false" outlineLevel="0" collapsed="false">
      <c r="C666" s="46"/>
    </row>
    <row r="667" customFormat="false" ht="15" hidden="false" customHeight="false" outlineLevel="0" collapsed="false">
      <c r="C667" s="46"/>
    </row>
    <row r="668" customFormat="false" ht="15" hidden="false" customHeight="false" outlineLevel="0" collapsed="false">
      <c r="C668" s="46"/>
    </row>
    <row r="669" customFormat="false" ht="15" hidden="false" customHeight="false" outlineLevel="0" collapsed="false">
      <c r="C669" s="46"/>
    </row>
    <row r="670" customFormat="false" ht="15" hidden="false" customHeight="false" outlineLevel="0" collapsed="false">
      <c r="C670" s="46"/>
    </row>
    <row r="671" customFormat="false" ht="15" hidden="false" customHeight="false" outlineLevel="0" collapsed="false">
      <c r="C671" s="46"/>
    </row>
    <row r="672" customFormat="false" ht="15" hidden="false" customHeight="false" outlineLevel="0" collapsed="false">
      <c r="C672" s="46"/>
    </row>
    <row r="673" customFormat="false" ht="15" hidden="false" customHeight="false" outlineLevel="0" collapsed="false">
      <c r="C673" s="46"/>
    </row>
    <row r="674" customFormat="false" ht="15" hidden="false" customHeight="false" outlineLevel="0" collapsed="false">
      <c r="C674" s="46"/>
    </row>
    <row r="675" customFormat="false" ht="15" hidden="false" customHeight="false" outlineLevel="0" collapsed="false">
      <c r="C675" s="46"/>
    </row>
    <row r="676" customFormat="false" ht="15" hidden="false" customHeight="false" outlineLevel="0" collapsed="false">
      <c r="C676" s="46"/>
    </row>
    <row r="677" customFormat="false" ht="15" hidden="false" customHeight="false" outlineLevel="0" collapsed="false">
      <c r="C677" s="46"/>
    </row>
    <row r="678" customFormat="false" ht="15" hidden="false" customHeight="false" outlineLevel="0" collapsed="false">
      <c r="C678" s="46"/>
    </row>
    <row r="679" customFormat="false" ht="15" hidden="false" customHeight="false" outlineLevel="0" collapsed="false">
      <c r="C679" s="46"/>
    </row>
    <row r="680" customFormat="false" ht="15" hidden="false" customHeight="false" outlineLevel="0" collapsed="false">
      <c r="C680" s="46"/>
    </row>
    <row r="681" customFormat="false" ht="15" hidden="false" customHeight="false" outlineLevel="0" collapsed="false">
      <c r="C681" s="46"/>
    </row>
    <row r="682" customFormat="false" ht="15" hidden="false" customHeight="false" outlineLevel="0" collapsed="false">
      <c r="C682" s="46"/>
    </row>
    <row r="683" customFormat="false" ht="15" hidden="false" customHeight="false" outlineLevel="0" collapsed="false">
      <c r="C683" s="46"/>
    </row>
    <row r="684" customFormat="false" ht="15" hidden="false" customHeight="false" outlineLevel="0" collapsed="false">
      <c r="C684" s="46"/>
    </row>
    <row r="685" customFormat="false" ht="15" hidden="false" customHeight="false" outlineLevel="0" collapsed="false">
      <c r="C685" s="46"/>
    </row>
    <row r="686" customFormat="false" ht="15" hidden="false" customHeight="false" outlineLevel="0" collapsed="false">
      <c r="C686" s="46"/>
    </row>
    <row r="687" customFormat="false" ht="15" hidden="false" customHeight="false" outlineLevel="0" collapsed="false">
      <c r="C687" s="46"/>
    </row>
    <row r="688" customFormat="false" ht="15" hidden="false" customHeight="false" outlineLevel="0" collapsed="false">
      <c r="C688" s="46"/>
    </row>
    <row r="689" customFormat="false" ht="15" hidden="false" customHeight="false" outlineLevel="0" collapsed="false">
      <c r="C689" s="46"/>
    </row>
    <row r="690" customFormat="false" ht="15" hidden="false" customHeight="false" outlineLevel="0" collapsed="false">
      <c r="C690" s="46"/>
    </row>
    <row r="691" customFormat="false" ht="15" hidden="false" customHeight="false" outlineLevel="0" collapsed="false">
      <c r="C691" s="46"/>
    </row>
    <row r="692" customFormat="false" ht="15" hidden="false" customHeight="false" outlineLevel="0" collapsed="false">
      <c r="C692" s="46"/>
    </row>
    <row r="693" customFormat="false" ht="15" hidden="false" customHeight="false" outlineLevel="0" collapsed="false">
      <c r="C693" s="46"/>
    </row>
    <row r="694" customFormat="false" ht="15" hidden="false" customHeight="false" outlineLevel="0" collapsed="false">
      <c r="C694" s="46"/>
    </row>
    <row r="695" customFormat="false" ht="15" hidden="false" customHeight="false" outlineLevel="0" collapsed="false">
      <c r="C695" s="46"/>
    </row>
    <row r="696" customFormat="false" ht="15" hidden="false" customHeight="false" outlineLevel="0" collapsed="false">
      <c r="C696" s="46"/>
    </row>
    <row r="697" customFormat="false" ht="15" hidden="false" customHeight="false" outlineLevel="0" collapsed="false">
      <c r="C697" s="46"/>
    </row>
    <row r="698" customFormat="false" ht="15" hidden="false" customHeight="false" outlineLevel="0" collapsed="false">
      <c r="C698" s="46"/>
    </row>
    <row r="699" customFormat="false" ht="15" hidden="false" customHeight="false" outlineLevel="0" collapsed="false">
      <c r="C699" s="46"/>
    </row>
    <row r="700" customFormat="false" ht="15" hidden="false" customHeight="false" outlineLevel="0" collapsed="false">
      <c r="C700" s="46"/>
    </row>
    <row r="701" customFormat="false" ht="15" hidden="false" customHeight="false" outlineLevel="0" collapsed="false">
      <c r="C701" s="46"/>
    </row>
    <row r="702" customFormat="false" ht="15" hidden="false" customHeight="false" outlineLevel="0" collapsed="false">
      <c r="C702" s="46"/>
    </row>
    <row r="703" customFormat="false" ht="15" hidden="false" customHeight="false" outlineLevel="0" collapsed="false">
      <c r="C703" s="46"/>
    </row>
    <row r="704" customFormat="false" ht="15" hidden="false" customHeight="false" outlineLevel="0" collapsed="false">
      <c r="C704" s="46"/>
    </row>
    <row r="705" customFormat="false" ht="15" hidden="false" customHeight="false" outlineLevel="0" collapsed="false">
      <c r="C705" s="46"/>
    </row>
    <row r="706" customFormat="false" ht="15" hidden="false" customHeight="false" outlineLevel="0" collapsed="false">
      <c r="C706" s="46"/>
    </row>
    <row r="707" customFormat="false" ht="15" hidden="false" customHeight="false" outlineLevel="0" collapsed="false">
      <c r="C707" s="46"/>
    </row>
    <row r="708" customFormat="false" ht="15" hidden="false" customHeight="false" outlineLevel="0" collapsed="false">
      <c r="C708" s="46"/>
    </row>
    <row r="709" customFormat="false" ht="15" hidden="false" customHeight="false" outlineLevel="0" collapsed="false">
      <c r="C709" s="46"/>
    </row>
    <row r="710" customFormat="false" ht="15" hidden="false" customHeight="false" outlineLevel="0" collapsed="false">
      <c r="C710" s="46"/>
    </row>
    <row r="711" customFormat="false" ht="15" hidden="false" customHeight="false" outlineLevel="0" collapsed="false">
      <c r="C711" s="46"/>
    </row>
    <row r="712" customFormat="false" ht="15" hidden="false" customHeight="false" outlineLevel="0" collapsed="false">
      <c r="C712" s="46"/>
    </row>
    <row r="713" customFormat="false" ht="15" hidden="false" customHeight="false" outlineLevel="0" collapsed="false">
      <c r="C713" s="46"/>
    </row>
    <row r="714" customFormat="false" ht="15" hidden="false" customHeight="false" outlineLevel="0" collapsed="false">
      <c r="C714" s="46"/>
    </row>
    <row r="715" customFormat="false" ht="15" hidden="false" customHeight="false" outlineLevel="0" collapsed="false">
      <c r="C715" s="46"/>
    </row>
    <row r="716" customFormat="false" ht="15" hidden="false" customHeight="false" outlineLevel="0" collapsed="false">
      <c r="C716" s="46"/>
    </row>
    <row r="717" customFormat="false" ht="15" hidden="false" customHeight="false" outlineLevel="0" collapsed="false">
      <c r="C717" s="46"/>
    </row>
    <row r="718" customFormat="false" ht="15" hidden="false" customHeight="false" outlineLevel="0" collapsed="false">
      <c r="C718" s="46"/>
    </row>
    <row r="719" customFormat="false" ht="15" hidden="false" customHeight="false" outlineLevel="0" collapsed="false">
      <c r="C719" s="46"/>
    </row>
    <row r="720" customFormat="false" ht="15" hidden="false" customHeight="false" outlineLevel="0" collapsed="false">
      <c r="C720" s="46"/>
    </row>
    <row r="721" customFormat="false" ht="15" hidden="false" customHeight="false" outlineLevel="0" collapsed="false">
      <c r="C721" s="46"/>
    </row>
    <row r="722" customFormat="false" ht="15" hidden="false" customHeight="false" outlineLevel="0" collapsed="false">
      <c r="C722" s="46"/>
    </row>
    <row r="723" customFormat="false" ht="15" hidden="false" customHeight="false" outlineLevel="0" collapsed="false">
      <c r="C723" s="46"/>
    </row>
    <row r="724" customFormat="false" ht="15" hidden="false" customHeight="false" outlineLevel="0" collapsed="false">
      <c r="C724" s="46"/>
    </row>
    <row r="725" customFormat="false" ht="15" hidden="false" customHeight="false" outlineLevel="0" collapsed="false">
      <c r="C725" s="46"/>
    </row>
    <row r="726" customFormat="false" ht="15" hidden="false" customHeight="false" outlineLevel="0" collapsed="false">
      <c r="C726" s="46"/>
    </row>
    <row r="727" customFormat="false" ht="15" hidden="false" customHeight="false" outlineLevel="0" collapsed="false">
      <c r="C727" s="46"/>
    </row>
    <row r="728" customFormat="false" ht="15" hidden="false" customHeight="false" outlineLevel="0" collapsed="false">
      <c r="C728" s="46"/>
    </row>
    <row r="729" customFormat="false" ht="15" hidden="false" customHeight="false" outlineLevel="0" collapsed="false">
      <c r="C729" s="46"/>
    </row>
    <row r="730" customFormat="false" ht="15" hidden="false" customHeight="false" outlineLevel="0" collapsed="false">
      <c r="C730" s="46"/>
    </row>
    <row r="731" customFormat="false" ht="15" hidden="false" customHeight="false" outlineLevel="0" collapsed="false">
      <c r="C731" s="46"/>
    </row>
    <row r="732" customFormat="false" ht="15" hidden="false" customHeight="false" outlineLevel="0" collapsed="false">
      <c r="C732" s="46"/>
    </row>
    <row r="733" customFormat="false" ht="15" hidden="false" customHeight="false" outlineLevel="0" collapsed="false">
      <c r="C733" s="46"/>
    </row>
    <row r="734" customFormat="false" ht="15" hidden="false" customHeight="false" outlineLevel="0" collapsed="false">
      <c r="C734" s="46"/>
    </row>
    <row r="735" customFormat="false" ht="15" hidden="false" customHeight="false" outlineLevel="0" collapsed="false">
      <c r="C735" s="46"/>
    </row>
    <row r="736" customFormat="false" ht="15" hidden="false" customHeight="false" outlineLevel="0" collapsed="false">
      <c r="C736" s="46"/>
    </row>
    <row r="737" customFormat="false" ht="15" hidden="false" customHeight="false" outlineLevel="0" collapsed="false">
      <c r="C737" s="46"/>
    </row>
    <row r="738" customFormat="false" ht="15" hidden="false" customHeight="false" outlineLevel="0" collapsed="false">
      <c r="C738" s="46"/>
    </row>
    <row r="739" customFormat="false" ht="15" hidden="false" customHeight="false" outlineLevel="0" collapsed="false">
      <c r="C739" s="46"/>
    </row>
    <row r="740" customFormat="false" ht="15" hidden="false" customHeight="false" outlineLevel="0" collapsed="false">
      <c r="C740" s="46"/>
    </row>
    <row r="741" customFormat="false" ht="15" hidden="false" customHeight="false" outlineLevel="0" collapsed="false">
      <c r="C741" s="46"/>
    </row>
    <row r="742" customFormat="false" ht="15" hidden="false" customHeight="false" outlineLevel="0" collapsed="false">
      <c r="C742" s="46"/>
    </row>
    <row r="743" customFormat="false" ht="15" hidden="false" customHeight="false" outlineLevel="0" collapsed="false">
      <c r="C743" s="46"/>
    </row>
    <row r="744" customFormat="false" ht="15" hidden="false" customHeight="false" outlineLevel="0" collapsed="false">
      <c r="C744" s="46"/>
    </row>
    <row r="745" customFormat="false" ht="15" hidden="false" customHeight="false" outlineLevel="0" collapsed="false">
      <c r="C745" s="46"/>
    </row>
    <row r="746" customFormat="false" ht="15" hidden="false" customHeight="false" outlineLevel="0" collapsed="false">
      <c r="C746" s="46"/>
    </row>
    <row r="747" customFormat="false" ht="15" hidden="false" customHeight="false" outlineLevel="0" collapsed="false">
      <c r="C747" s="46"/>
    </row>
    <row r="748" customFormat="false" ht="15" hidden="false" customHeight="false" outlineLevel="0" collapsed="false">
      <c r="C748" s="46"/>
    </row>
    <row r="749" customFormat="false" ht="15" hidden="false" customHeight="false" outlineLevel="0" collapsed="false">
      <c r="C749" s="46"/>
    </row>
    <row r="750" customFormat="false" ht="15" hidden="false" customHeight="false" outlineLevel="0" collapsed="false">
      <c r="C750" s="46"/>
    </row>
    <row r="751" customFormat="false" ht="15" hidden="false" customHeight="false" outlineLevel="0" collapsed="false">
      <c r="C751" s="46"/>
    </row>
    <row r="752" customFormat="false" ht="15" hidden="false" customHeight="false" outlineLevel="0" collapsed="false">
      <c r="C752" s="46"/>
    </row>
    <row r="753" customFormat="false" ht="15" hidden="false" customHeight="false" outlineLevel="0" collapsed="false">
      <c r="C753" s="46"/>
    </row>
    <row r="754" customFormat="false" ht="15" hidden="false" customHeight="false" outlineLevel="0" collapsed="false">
      <c r="C754" s="46"/>
    </row>
    <row r="755" customFormat="false" ht="15" hidden="false" customHeight="false" outlineLevel="0" collapsed="false">
      <c r="C755" s="46"/>
    </row>
    <row r="756" customFormat="false" ht="15" hidden="false" customHeight="false" outlineLevel="0" collapsed="false">
      <c r="C756" s="46"/>
    </row>
    <row r="757" customFormat="false" ht="15" hidden="false" customHeight="false" outlineLevel="0" collapsed="false">
      <c r="C757" s="46"/>
    </row>
    <row r="758" customFormat="false" ht="15" hidden="false" customHeight="false" outlineLevel="0" collapsed="false">
      <c r="C758" s="46"/>
    </row>
    <row r="759" customFormat="false" ht="15" hidden="false" customHeight="false" outlineLevel="0" collapsed="false">
      <c r="C759" s="46"/>
    </row>
    <row r="760" customFormat="false" ht="15" hidden="false" customHeight="false" outlineLevel="0" collapsed="false">
      <c r="C760" s="46"/>
    </row>
    <row r="761" customFormat="false" ht="15" hidden="false" customHeight="false" outlineLevel="0" collapsed="false">
      <c r="C761" s="46"/>
    </row>
    <row r="762" customFormat="false" ht="15" hidden="false" customHeight="false" outlineLevel="0" collapsed="false">
      <c r="C762" s="46"/>
    </row>
    <row r="763" customFormat="false" ht="15" hidden="false" customHeight="false" outlineLevel="0" collapsed="false">
      <c r="C763" s="46"/>
    </row>
    <row r="764" customFormat="false" ht="15" hidden="false" customHeight="false" outlineLevel="0" collapsed="false">
      <c r="C764" s="46"/>
    </row>
    <row r="765" customFormat="false" ht="15" hidden="false" customHeight="false" outlineLevel="0" collapsed="false">
      <c r="C765" s="46"/>
    </row>
    <row r="766" customFormat="false" ht="15" hidden="false" customHeight="false" outlineLevel="0" collapsed="false">
      <c r="C766" s="46"/>
    </row>
    <row r="767" customFormat="false" ht="15" hidden="false" customHeight="false" outlineLevel="0" collapsed="false">
      <c r="C767" s="46"/>
    </row>
    <row r="768" customFormat="false" ht="15" hidden="false" customHeight="false" outlineLevel="0" collapsed="false">
      <c r="C768" s="46"/>
    </row>
    <row r="769" customFormat="false" ht="15" hidden="false" customHeight="false" outlineLevel="0" collapsed="false">
      <c r="C769" s="46"/>
    </row>
    <row r="770" customFormat="false" ht="15" hidden="false" customHeight="false" outlineLevel="0" collapsed="false">
      <c r="C770" s="46"/>
    </row>
    <row r="771" customFormat="false" ht="15" hidden="false" customHeight="false" outlineLevel="0" collapsed="false">
      <c r="C771" s="46"/>
    </row>
    <row r="772" customFormat="false" ht="15" hidden="false" customHeight="false" outlineLevel="0" collapsed="false">
      <c r="C772" s="46"/>
    </row>
    <row r="773" customFormat="false" ht="15" hidden="false" customHeight="false" outlineLevel="0" collapsed="false">
      <c r="C773" s="46"/>
    </row>
    <row r="774" customFormat="false" ht="15" hidden="false" customHeight="false" outlineLevel="0" collapsed="false">
      <c r="C774" s="46"/>
    </row>
    <row r="775" customFormat="false" ht="15" hidden="false" customHeight="false" outlineLevel="0" collapsed="false">
      <c r="C775" s="46"/>
    </row>
    <row r="776" customFormat="false" ht="15" hidden="false" customHeight="false" outlineLevel="0" collapsed="false">
      <c r="C776" s="46"/>
    </row>
    <row r="777" customFormat="false" ht="15" hidden="false" customHeight="false" outlineLevel="0" collapsed="false">
      <c r="C777" s="46"/>
    </row>
    <row r="778" customFormat="false" ht="15" hidden="false" customHeight="false" outlineLevel="0" collapsed="false">
      <c r="C778" s="46"/>
    </row>
    <row r="779" customFormat="false" ht="15" hidden="false" customHeight="false" outlineLevel="0" collapsed="false">
      <c r="C779" s="46"/>
    </row>
    <row r="780" customFormat="false" ht="15" hidden="false" customHeight="false" outlineLevel="0" collapsed="false">
      <c r="C780" s="46"/>
    </row>
    <row r="781" customFormat="false" ht="15" hidden="false" customHeight="false" outlineLevel="0" collapsed="false">
      <c r="C781" s="46"/>
    </row>
    <row r="782" customFormat="false" ht="15" hidden="false" customHeight="false" outlineLevel="0" collapsed="false">
      <c r="C782" s="46"/>
    </row>
    <row r="783" customFormat="false" ht="15" hidden="false" customHeight="false" outlineLevel="0" collapsed="false">
      <c r="C783" s="46"/>
    </row>
    <row r="784" customFormat="false" ht="15" hidden="false" customHeight="false" outlineLevel="0" collapsed="false">
      <c r="C784" s="46"/>
    </row>
    <row r="785" customFormat="false" ht="15" hidden="false" customHeight="false" outlineLevel="0" collapsed="false">
      <c r="C785" s="46"/>
    </row>
    <row r="786" customFormat="false" ht="15" hidden="false" customHeight="false" outlineLevel="0" collapsed="false">
      <c r="C786" s="46"/>
    </row>
    <row r="787" customFormat="false" ht="15" hidden="false" customHeight="false" outlineLevel="0" collapsed="false">
      <c r="C787" s="46"/>
    </row>
    <row r="788" customFormat="false" ht="15" hidden="false" customHeight="false" outlineLevel="0" collapsed="false">
      <c r="C788" s="46"/>
    </row>
    <row r="789" customFormat="false" ht="15" hidden="false" customHeight="false" outlineLevel="0" collapsed="false">
      <c r="C789" s="46"/>
    </row>
    <row r="790" customFormat="false" ht="15" hidden="false" customHeight="false" outlineLevel="0" collapsed="false">
      <c r="C790" s="46"/>
    </row>
    <row r="791" customFormat="false" ht="15" hidden="false" customHeight="false" outlineLevel="0" collapsed="false">
      <c r="C791" s="46"/>
    </row>
    <row r="792" customFormat="false" ht="15" hidden="false" customHeight="false" outlineLevel="0" collapsed="false">
      <c r="C792" s="46"/>
    </row>
    <row r="793" customFormat="false" ht="15" hidden="false" customHeight="false" outlineLevel="0" collapsed="false">
      <c r="C793" s="46"/>
    </row>
    <row r="794" customFormat="false" ht="15" hidden="false" customHeight="false" outlineLevel="0" collapsed="false">
      <c r="C794" s="46"/>
    </row>
    <row r="795" customFormat="false" ht="15" hidden="false" customHeight="false" outlineLevel="0" collapsed="false">
      <c r="C795" s="46"/>
    </row>
    <row r="796" customFormat="false" ht="15" hidden="false" customHeight="false" outlineLevel="0" collapsed="false">
      <c r="C796" s="46"/>
    </row>
    <row r="797" customFormat="false" ht="15" hidden="false" customHeight="false" outlineLevel="0" collapsed="false">
      <c r="C797" s="46"/>
    </row>
    <row r="798" customFormat="false" ht="15" hidden="false" customHeight="false" outlineLevel="0" collapsed="false">
      <c r="C798" s="46"/>
    </row>
    <row r="799" customFormat="false" ht="15" hidden="false" customHeight="false" outlineLevel="0" collapsed="false">
      <c r="C799" s="46"/>
    </row>
    <row r="800" customFormat="false" ht="15" hidden="false" customHeight="false" outlineLevel="0" collapsed="false">
      <c r="C800" s="46"/>
    </row>
    <row r="801" customFormat="false" ht="15" hidden="false" customHeight="false" outlineLevel="0" collapsed="false">
      <c r="C801" s="46"/>
    </row>
    <row r="802" customFormat="false" ht="15" hidden="false" customHeight="false" outlineLevel="0" collapsed="false">
      <c r="C802" s="46"/>
    </row>
    <row r="803" customFormat="false" ht="15" hidden="false" customHeight="false" outlineLevel="0" collapsed="false">
      <c r="C803" s="46"/>
    </row>
    <row r="804" customFormat="false" ht="15" hidden="false" customHeight="false" outlineLevel="0" collapsed="false">
      <c r="C804" s="46"/>
    </row>
    <row r="805" customFormat="false" ht="15" hidden="false" customHeight="false" outlineLevel="0" collapsed="false">
      <c r="C805" s="46"/>
    </row>
    <row r="806" customFormat="false" ht="15" hidden="false" customHeight="false" outlineLevel="0" collapsed="false">
      <c r="C806" s="46"/>
    </row>
    <row r="807" customFormat="false" ht="15" hidden="false" customHeight="false" outlineLevel="0" collapsed="false">
      <c r="C807" s="46"/>
    </row>
    <row r="808" customFormat="false" ht="15" hidden="false" customHeight="false" outlineLevel="0" collapsed="false">
      <c r="C808" s="46"/>
    </row>
    <row r="809" customFormat="false" ht="15" hidden="false" customHeight="false" outlineLevel="0" collapsed="false">
      <c r="C809" s="46"/>
    </row>
    <row r="810" customFormat="false" ht="15" hidden="false" customHeight="false" outlineLevel="0" collapsed="false">
      <c r="C810" s="46"/>
    </row>
    <row r="811" customFormat="false" ht="15" hidden="false" customHeight="false" outlineLevel="0" collapsed="false">
      <c r="C811" s="46"/>
    </row>
    <row r="812" customFormat="false" ht="15" hidden="false" customHeight="false" outlineLevel="0" collapsed="false">
      <c r="C812" s="46"/>
    </row>
    <row r="813" customFormat="false" ht="15" hidden="false" customHeight="false" outlineLevel="0" collapsed="false">
      <c r="C813" s="46"/>
    </row>
    <row r="814" customFormat="false" ht="15" hidden="false" customHeight="false" outlineLevel="0" collapsed="false">
      <c r="C814" s="46"/>
    </row>
    <row r="815" customFormat="false" ht="15" hidden="false" customHeight="false" outlineLevel="0" collapsed="false">
      <c r="C815" s="46"/>
    </row>
    <row r="816" customFormat="false" ht="15" hidden="false" customHeight="false" outlineLevel="0" collapsed="false">
      <c r="C816" s="46"/>
    </row>
    <row r="817" customFormat="false" ht="15" hidden="false" customHeight="false" outlineLevel="0" collapsed="false">
      <c r="C817" s="46"/>
    </row>
    <row r="818" customFormat="false" ht="15" hidden="false" customHeight="false" outlineLevel="0" collapsed="false">
      <c r="C818" s="46"/>
    </row>
    <row r="819" customFormat="false" ht="15" hidden="false" customHeight="false" outlineLevel="0" collapsed="false">
      <c r="C819" s="46"/>
    </row>
    <row r="820" customFormat="false" ht="15" hidden="false" customHeight="false" outlineLevel="0" collapsed="false">
      <c r="C820" s="46"/>
    </row>
    <row r="821" customFormat="false" ht="15" hidden="false" customHeight="false" outlineLevel="0" collapsed="false">
      <c r="C821" s="46"/>
    </row>
    <row r="822" customFormat="false" ht="15" hidden="false" customHeight="false" outlineLevel="0" collapsed="false">
      <c r="C822" s="46"/>
    </row>
    <row r="823" customFormat="false" ht="15" hidden="false" customHeight="false" outlineLevel="0" collapsed="false">
      <c r="C823" s="46"/>
    </row>
    <row r="824" customFormat="false" ht="15" hidden="false" customHeight="false" outlineLevel="0" collapsed="false">
      <c r="C824" s="46"/>
    </row>
    <row r="825" customFormat="false" ht="15" hidden="false" customHeight="false" outlineLevel="0" collapsed="false">
      <c r="C825" s="46"/>
    </row>
    <row r="826" customFormat="false" ht="15" hidden="false" customHeight="false" outlineLevel="0" collapsed="false">
      <c r="C826" s="46"/>
    </row>
    <row r="827" customFormat="false" ht="15" hidden="false" customHeight="false" outlineLevel="0" collapsed="false">
      <c r="C827" s="46"/>
    </row>
    <row r="828" customFormat="false" ht="15" hidden="false" customHeight="false" outlineLevel="0" collapsed="false">
      <c r="C828" s="46"/>
    </row>
    <row r="829" customFormat="false" ht="15" hidden="false" customHeight="false" outlineLevel="0" collapsed="false">
      <c r="C829" s="46"/>
    </row>
    <row r="830" customFormat="false" ht="15" hidden="false" customHeight="false" outlineLevel="0" collapsed="false">
      <c r="C830" s="46"/>
    </row>
    <row r="831" customFormat="false" ht="15" hidden="false" customHeight="false" outlineLevel="0" collapsed="false">
      <c r="C831" s="46"/>
    </row>
    <row r="832" customFormat="false" ht="15" hidden="false" customHeight="false" outlineLevel="0" collapsed="false">
      <c r="C832" s="46"/>
    </row>
    <row r="833" customFormat="false" ht="15" hidden="false" customHeight="false" outlineLevel="0" collapsed="false">
      <c r="C833" s="46"/>
    </row>
    <row r="834" customFormat="false" ht="15" hidden="false" customHeight="false" outlineLevel="0" collapsed="false">
      <c r="C834" s="46"/>
    </row>
    <row r="835" customFormat="false" ht="15" hidden="false" customHeight="false" outlineLevel="0" collapsed="false">
      <c r="C835" s="46"/>
    </row>
    <row r="836" customFormat="false" ht="15" hidden="false" customHeight="false" outlineLevel="0" collapsed="false">
      <c r="C836" s="46"/>
    </row>
    <row r="837" customFormat="false" ht="15" hidden="false" customHeight="false" outlineLevel="0" collapsed="false">
      <c r="C837" s="46"/>
    </row>
    <row r="838" customFormat="false" ht="15" hidden="false" customHeight="false" outlineLevel="0" collapsed="false">
      <c r="C838" s="46"/>
    </row>
    <row r="839" customFormat="false" ht="15" hidden="false" customHeight="false" outlineLevel="0" collapsed="false">
      <c r="C839" s="46"/>
    </row>
    <row r="840" customFormat="false" ht="15" hidden="false" customHeight="false" outlineLevel="0" collapsed="false">
      <c r="C840" s="46"/>
    </row>
    <row r="841" customFormat="false" ht="15" hidden="false" customHeight="false" outlineLevel="0" collapsed="false">
      <c r="C841" s="46"/>
    </row>
    <row r="842" customFormat="false" ht="15" hidden="false" customHeight="false" outlineLevel="0" collapsed="false">
      <c r="C842" s="46"/>
    </row>
    <row r="843" customFormat="false" ht="15" hidden="false" customHeight="false" outlineLevel="0" collapsed="false">
      <c r="C843" s="46"/>
    </row>
    <row r="844" customFormat="false" ht="15" hidden="false" customHeight="false" outlineLevel="0" collapsed="false">
      <c r="C844" s="46"/>
    </row>
    <row r="845" customFormat="false" ht="15" hidden="false" customHeight="false" outlineLevel="0" collapsed="false">
      <c r="C845" s="46"/>
    </row>
    <row r="846" customFormat="false" ht="15" hidden="false" customHeight="false" outlineLevel="0" collapsed="false">
      <c r="C846" s="46"/>
    </row>
    <row r="847" customFormat="false" ht="15" hidden="false" customHeight="false" outlineLevel="0" collapsed="false">
      <c r="C847" s="46"/>
    </row>
    <row r="848" customFormat="false" ht="15" hidden="false" customHeight="false" outlineLevel="0" collapsed="false">
      <c r="C848" s="46"/>
    </row>
    <row r="849" customFormat="false" ht="15" hidden="false" customHeight="false" outlineLevel="0" collapsed="false">
      <c r="C849" s="46"/>
    </row>
    <row r="850" customFormat="false" ht="15" hidden="false" customHeight="false" outlineLevel="0" collapsed="false">
      <c r="C850" s="46"/>
    </row>
    <row r="851" customFormat="false" ht="15" hidden="false" customHeight="false" outlineLevel="0" collapsed="false">
      <c r="C851" s="46"/>
    </row>
    <row r="852" customFormat="false" ht="15" hidden="false" customHeight="false" outlineLevel="0" collapsed="false">
      <c r="C852" s="46"/>
    </row>
    <row r="853" customFormat="false" ht="15" hidden="false" customHeight="false" outlineLevel="0" collapsed="false">
      <c r="C853" s="46"/>
    </row>
    <row r="854" customFormat="false" ht="15" hidden="false" customHeight="false" outlineLevel="0" collapsed="false">
      <c r="C854" s="46"/>
    </row>
    <row r="855" customFormat="false" ht="15" hidden="false" customHeight="false" outlineLevel="0" collapsed="false">
      <c r="C855" s="46"/>
    </row>
    <row r="856" customFormat="false" ht="15" hidden="false" customHeight="false" outlineLevel="0" collapsed="false">
      <c r="C856" s="46"/>
    </row>
    <row r="857" customFormat="false" ht="15" hidden="false" customHeight="false" outlineLevel="0" collapsed="false">
      <c r="C857" s="46"/>
    </row>
    <row r="858" customFormat="false" ht="15" hidden="false" customHeight="false" outlineLevel="0" collapsed="false">
      <c r="C858" s="46"/>
    </row>
    <row r="859" customFormat="false" ht="15" hidden="false" customHeight="false" outlineLevel="0" collapsed="false">
      <c r="C859" s="46"/>
    </row>
    <row r="860" customFormat="false" ht="15" hidden="false" customHeight="false" outlineLevel="0" collapsed="false">
      <c r="C860" s="46"/>
    </row>
    <row r="861" customFormat="false" ht="15" hidden="false" customHeight="false" outlineLevel="0" collapsed="false">
      <c r="C861" s="46"/>
    </row>
    <row r="862" customFormat="false" ht="15" hidden="false" customHeight="false" outlineLevel="0" collapsed="false">
      <c r="C862" s="46"/>
    </row>
    <row r="863" customFormat="false" ht="15" hidden="false" customHeight="false" outlineLevel="0" collapsed="false">
      <c r="C863" s="46"/>
    </row>
    <row r="864" customFormat="false" ht="15" hidden="false" customHeight="false" outlineLevel="0" collapsed="false">
      <c r="C864" s="46"/>
    </row>
    <row r="865" customFormat="false" ht="15" hidden="false" customHeight="false" outlineLevel="0" collapsed="false">
      <c r="C865" s="46"/>
    </row>
    <row r="866" customFormat="false" ht="15" hidden="false" customHeight="false" outlineLevel="0" collapsed="false">
      <c r="C866" s="46"/>
    </row>
    <row r="867" customFormat="false" ht="15" hidden="false" customHeight="false" outlineLevel="0" collapsed="false">
      <c r="C867" s="46"/>
    </row>
    <row r="868" customFormat="false" ht="15" hidden="false" customHeight="false" outlineLevel="0" collapsed="false">
      <c r="C868" s="46"/>
    </row>
    <row r="869" customFormat="false" ht="15" hidden="false" customHeight="false" outlineLevel="0" collapsed="false">
      <c r="C869" s="46"/>
    </row>
    <row r="870" customFormat="false" ht="15" hidden="false" customHeight="false" outlineLevel="0" collapsed="false">
      <c r="C870" s="46"/>
    </row>
    <row r="871" customFormat="false" ht="15" hidden="false" customHeight="false" outlineLevel="0" collapsed="false">
      <c r="C871" s="46"/>
    </row>
    <row r="872" customFormat="false" ht="15" hidden="false" customHeight="false" outlineLevel="0" collapsed="false">
      <c r="C872" s="46"/>
    </row>
    <row r="873" customFormat="false" ht="15" hidden="false" customHeight="false" outlineLevel="0" collapsed="false">
      <c r="C873" s="46"/>
    </row>
    <row r="874" customFormat="false" ht="15" hidden="false" customHeight="false" outlineLevel="0" collapsed="false">
      <c r="C874" s="46"/>
    </row>
    <row r="875" customFormat="false" ht="15" hidden="false" customHeight="false" outlineLevel="0" collapsed="false">
      <c r="C875" s="46"/>
    </row>
    <row r="876" customFormat="false" ht="15" hidden="false" customHeight="false" outlineLevel="0" collapsed="false">
      <c r="C876" s="46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October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12/09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7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4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42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0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2</v>
      </c>
      <c r="Q9" s="27" t="n">
        <f aca="false">nr_demo!T9</f>
        <v>13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5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2</v>
      </c>
      <c r="D11" s="27" t="n">
        <f aca="false">nr_demo!G11</f>
        <v>2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1</v>
      </c>
      <c r="P11" s="27" t="n">
        <f aca="false">nr_demo!S11</f>
        <v>0</v>
      </c>
      <c r="Q11" s="27" t="n">
        <f aca="false">nr_demo!T11</f>
        <v>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2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2</v>
      </c>
      <c r="D13" s="27" t="n">
        <f aca="false">nr_demo!G13</f>
        <v>1</v>
      </c>
      <c r="E13" s="27" t="n">
        <f aca="false">nr_demo!H13</f>
        <v>0</v>
      </c>
      <c r="F13" s="27" t="n">
        <f aca="false">nr_demo!I13</f>
        <v>1</v>
      </c>
      <c r="G13" s="27" t="n">
        <f aca="false">nr_demo!J13</f>
        <v>1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37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2</v>
      </c>
      <c r="K14" s="27" t="n">
        <f aca="false">nr_demo!N14</f>
        <v>0</v>
      </c>
      <c r="L14" s="27" t="n">
        <f aca="false">nr_demo!O14</f>
        <v>1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8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9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8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2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7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4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1</v>
      </c>
      <c r="Q18" s="27" t="n">
        <f aca="false">nr_demo!T18</f>
        <v>35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1</v>
      </c>
      <c r="Q19" s="27" t="n">
        <f aca="false">nr_demo!T19</f>
        <v>21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5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1</v>
      </c>
      <c r="Q20" s="27" t="n">
        <f aca="false">nr_demo!T20</f>
        <v>86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2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1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5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1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24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7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2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6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2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2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61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1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1</v>
      </c>
      <c r="Q26" s="27" t="n">
        <f aca="false">nr_demo!T26</f>
        <v>3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9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34</v>
      </c>
      <c r="D29" s="27" t="n">
        <f aca="false">nr_demo!G29</f>
        <v>3</v>
      </c>
      <c r="E29" s="27" t="n">
        <f aca="false">nr_demo!H29</f>
        <v>0</v>
      </c>
      <c r="F29" s="27" t="n">
        <f aca="false">nr_demo!I29</f>
        <v>3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4</v>
      </c>
      <c r="K29" s="27" t="n">
        <f aca="false">nr_demo!N29</f>
        <v>0</v>
      </c>
      <c r="L29" s="27" t="n">
        <f aca="false">nr_demo!O29</f>
        <v>2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1</v>
      </c>
      <c r="P29" s="27" t="n">
        <f aca="false">nr_demo!S29</f>
        <v>8</v>
      </c>
      <c r="Q29" s="27" t="n">
        <f aca="false">nr_demo!T29</f>
        <v>44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8" t="str">
        <f aca="false">nr_demo!V31</f>
        <v>202412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8" t="str">
        <f aca="false">nr_demo!V32</f>
        <v>20241209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0</v>
      </c>
      <c r="R33" s="27"/>
      <c r="S33" s="48" t="str">
        <f aca="false">nr_demo!V33</f>
        <v>202411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8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8" t="str">
        <f aca="false">nr_demo!V35</f>
        <v>20241007</v>
      </c>
    </row>
    <row r="36" customFormat="false" ht="15" hidden="false" customHeight="false" outlineLevel="0" collapsed="false">
      <c r="A36" s="6" t="s">
        <v>27</v>
      </c>
      <c r="B36" s="6" t="s">
        <v>71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48" t="str">
        <f aca="false">nr_demo!V36</f>
        <v>20241107</v>
      </c>
    </row>
    <row r="37" customFormat="false" ht="15" hidden="false" customHeight="false" outlineLevel="0" collapsed="false">
      <c r="A37" s="6" t="s">
        <v>27</v>
      </c>
      <c r="B37" s="6" t="s">
        <v>74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2</v>
      </c>
      <c r="R37" s="27"/>
      <c r="S37" s="48" t="str">
        <f aca="false">nr_demo!V37</f>
        <v>20241107</v>
      </c>
    </row>
    <row r="38" customFormat="false" ht="15" hidden="false" customHeight="false" outlineLevel="0" collapsed="false">
      <c r="A38" s="6" t="s">
        <v>27</v>
      </c>
      <c r="B38" s="6" t="s">
        <v>77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8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80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8" t="str">
        <f aca="false">nr_demo!V39</f>
        <v>20241107</v>
      </c>
    </row>
    <row r="40" customFormat="false" ht="15" hidden="false" customHeight="false" outlineLevel="0" collapsed="false">
      <c r="A40" s="6" t="s">
        <v>27</v>
      </c>
      <c r="B40" s="6" t="s">
        <v>83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8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6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8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7" t="n">
        <f aca="false">nr_demo!F42</f>
        <v>1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8" t="str">
        <f aca="false">nr_demo!V42</f>
        <v>20241107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3</v>
      </c>
      <c r="R43" s="27"/>
      <c r="S43" s="48" t="str">
        <f aca="false">nr_demo!V43</f>
        <v>20241107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8" t="str">
        <f aca="false">nr_demo!V44</f>
        <v>20241209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8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8" t="str">
        <f aca="false">nr_demo!V46</f>
        <v>202411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8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8" t="str">
        <f aca="false">nr_demo!V48</f>
        <v>20241209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8" t="str">
        <f aca="false">nr_demo!V49</f>
        <v>20241209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8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8" t="str">
        <f aca="false">nr_demo!V51</f>
        <v>202411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8" t="str">
        <f aca="false">nr_demo!V52</f>
        <v>20241209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8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8" t="str">
        <f aca="false">nr_demo!V54</f>
        <v>20241209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8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4</v>
      </c>
      <c r="R56" s="27"/>
      <c r="S56" s="48" t="str">
        <f aca="false">nr_demo!V56</f>
        <v>202411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8" t="str">
        <f aca="false">nr_demo!V57</f>
        <v>20241209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8" t="str">
        <f aca="false">nr_demo!V58</f>
        <v>202411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8" t="str">
        <f aca="false">nr_demo!V59</f>
        <v>202411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8" t="str">
        <f aca="false">nr_demo!V60</f>
        <v>202411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8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8" t="str">
        <f aca="false">nr_demo!V62</f>
        <v>202410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8" t="str">
        <f aca="false">nr_demo!V63</f>
        <v>202411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8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8" t="str">
        <f aca="false">nr_demo!V65</f>
        <v>202411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8" t="str">
        <f aca="false">nr_demo!V66</f>
        <v>202411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8" t="str">
        <f aca="false">nr_demo!V67</f>
        <v>20241209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2</v>
      </c>
      <c r="R68" s="27"/>
      <c r="S68" s="48" t="str">
        <f aca="false">nr_demo!V68</f>
        <v>202411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8" t="str">
        <f aca="false">nr_demo!V69</f>
        <v>202411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8" t="str">
        <f aca="false">nr_demo!V70</f>
        <v>202411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0</v>
      </c>
      <c r="R71" s="27"/>
      <c r="S71" s="48" t="str">
        <f aca="false">nr_demo!V71</f>
        <v>202411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8" t="str">
        <f aca="false">nr_demo!V72</f>
        <v>20241209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8" t="str">
        <f aca="false">nr_demo!V73</f>
        <v>202411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6</v>
      </c>
      <c r="R74" s="27"/>
      <c r="S74" s="48" t="str">
        <f aca="false">nr_demo!V74</f>
        <v>202411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8" t="str">
        <f aca="false">nr_demo!V75</f>
        <v>20241209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8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8" t="str">
        <f aca="false">nr_demo!V77</f>
        <v>202411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8" t="str">
        <f aca="false">nr_demo!V78</f>
        <v>202411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8" t="str">
        <f aca="false">nr_demo!V79</f>
        <v>202411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3</v>
      </c>
      <c r="R80" s="27"/>
      <c r="S80" s="48" t="str">
        <f aca="false">nr_demo!V80</f>
        <v>202411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8" t="str">
        <f aca="false">nr_demo!V81</f>
        <v>202411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8" t="str">
        <f aca="false">nr_demo!V82</f>
        <v>202411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8" t="str">
        <f aca="false">nr_demo!V83</f>
        <v>20241209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8" t="str">
        <f aca="false">nr_demo!V84</f>
        <v>202411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5</v>
      </c>
      <c r="R85" s="27"/>
      <c r="S85" s="48" t="str">
        <f aca="false">nr_demo!V85</f>
        <v>202411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8" t="str">
        <f aca="false">nr_demo!V86</f>
        <v>202411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8" t="str">
        <f aca="false">nr_demo!V87</f>
        <v>202411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3</v>
      </c>
      <c r="R88" s="27"/>
      <c r="S88" s="48" t="str">
        <f aca="false">nr_demo!V88</f>
        <v>20241209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8" t="str">
        <f aca="false">nr_demo!V89</f>
        <v>202411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8" t="str">
        <f aca="false">nr_demo!V90</f>
        <v>202411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8" t="str">
        <f aca="false">nr_demo!V91</f>
        <v>202411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2</v>
      </c>
      <c r="R92" s="27"/>
      <c r="S92" s="48" t="str">
        <f aca="false">nr_demo!V92</f>
        <v>202411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8" t="str">
        <f aca="false">nr_demo!V93</f>
        <v>202411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8" t="str">
        <f aca="false">nr_demo!V94</f>
        <v>202411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8" t="str">
        <f aca="false">nr_demo!V95</f>
        <v>202411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8" t="str">
        <f aca="false">nr_demo!V96</f>
        <v>202411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48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8" t="str">
        <f aca="false">nr_demo!V98</f>
        <v>202411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2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8" t="str">
        <f aca="false">nr_demo!V99</f>
        <v>20241209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8" t="str">
        <f aca="false">nr_demo!V100</f>
        <v>20241209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8" t="str">
        <f aca="false">nr_demo!V101</f>
        <v>20241209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1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48" t="str">
        <f aca="false">nr_demo!V102</f>
        <v>202411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8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3</v>
      </c>
      <c r="R104" s="27"/>
      <c r="S104" s="48" t="str">
        <f aca="false">nr_demo!V104</f>
        <v>202411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1</v>
      </c>
      <c r="R105" s="27"/>
      <c r="S105" s="48" t="str">
        <f aca="false">nr_demo!V105</f>
        <v>202411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1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8" t="str">
        <f aca="false">nr_demo!V106</f>
        <v>202411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8" t="str">
        <f aca="false">nr_demo!V107</f>
        <v>202411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8" t="str">
        <f aca="false">nr_demo!V108</f>
        <v>202411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6</v>
      </c>
      <c r="R109" s="27"/>
      <c r="S109" s="48" t="str">
        <f aca="false">nr_demo!V109</f>
        <v>20241209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8" t="str">
        <f aca="false">nr_demo!V110</f>
        <v>20241209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8" t="str">
        <f aca="false">nr_demo!V111</f>
        <v>20241209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8" t="str">
        <f aca="false">nr_demo!V112</f>
        <v>202411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8" t="str">
        <f aca="false">nr_demo!V113</f>
        <v>20241209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8" t="str">
        <f aca="false">nr_demo!V114</f>
        <v>20241209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8" t="str">
        <f aca="false">nr_demo!V115</f>
        <v>202411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8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str">
        <f aca="false">nr_demo!F117</f>
        <v>No report</v>
      </c>
      <c r="D117" s="27" t="str">
        <f aca="false">nr_demo!G117</f>
        <v>No report</v>
      </c>
      <c r="E117" s="27" t="str">
        <f aca="false">nr_demo!H117</f>
        <v>No report</v>
      </c>
      <c r="F117" s="27" t="str">
        <f aca="false">nr_demo!I117</f>
        <v>No report</v>
      </c>
      <c r="G117" s="27" t="str">
        <f aca="false">nr_demo!J117</f>
        <v>No report</v>
      </c>
      <c r="H117" s="27" t="str">
        <f aca="false">nr_demo!K117</f>
        <v>No report</v>
      </c>
      <c r="I117" s="27" t="str">
        <f aca="false">nr_demo!L117</f>
        <v>No report</v>
      </c>
      <c r="J117" s="27" t="str">
        <f aca="false">nr_demo!M117</f>
        <v>No report</v>
      </c>
      <c r="K117" s="27" t="str">
        <f aca="false">nr_demo!N117</f>
        <v>No report</v>
      </c>
      <c r="L117" s="27" t="str">
        <f aca="false">nr_demo!O117</f>
        <v>No report</v>
      </c>
      <c r="M117" s="27" t="str">
        <f aca="false">nr_demo!P117</f>
        <v>No report</v>
      </c>
      <c r="N117" s="27" t="str">
        <f aca="false">nr_demo!Q117</f>
        <v>No report</v>
      </c>
      <c r="O117" s="27" t="str">
        <f aca="false">nr_demo!R117</f>
        <v>No report</v>
      </c>
      <c r="P117" s="27" t="str">
        <f aca="false">nr_demo!S117</f>
        <v>No report</v>
      </c>
      <c r="Q117" s="27" t="str">
        <f aca="false">nr_demo!T117</f>
        <v>No report</v>
      </c>
      <c r="R117" s="27"/>
      <c r="S117" s="48" t="str">
        <f aca="false">nr_demo!V117</f>
        <v>No report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str">
        <f aca="false">nr_demo!F118</f>
        <v>No report</v>
      </c>
      <c r="D118" s="27" t="str">
        <f aca="false">nr_demo!G118</f>
        <v>No report</v>
      </c>
      <c r="E118" s="27" t="str">
        <f aca="false">nr_demo!H118</f>
        <v>No report</v>
      </c>
      <c r="F118" s="27" t="str">
        <f aca="false">nr_demo!I118</f>
        <v>No report</v>
      </c>
      <c r="G118" s="27" t="str">
        <f aca="false">nr_demo!J118</f>
        <v>No report</v>
      </c>
      <c r="H118" s="27" t="str">
        <f aca="false">nr_demo!K118</f>
        <v>No report</v>
      </c>
      <c r="I118" s="27" t="str">
        <f aca="false">nr_demo!L118</f>
        <v>No report</v>
      </c>
      <c r="J118" s="27" t="str">
        <f aca="false">nr_demo!M118</f>
        <v>No report</v>
      </c>
      <c r="K118" s="27" t="str">
        <f aca="false">nr_demo!N118</f>
        <v>No report</v>
      </c>
      <c r="L118" s="27" t="str">
        <f aca="false">nr_demo!O118</f>
        <v>No report</v>
      </c>
      <c r="M118" s="27" t="str">
        <f aca="false">nr_demo!P118</f>
        <v>No report</v>
      </c>
      <c r="N118" s="27" t="str">
        <f aca="false">nr_demo!Q118</f>
        <v>No report</v>
      </c>
      <c r="O118" s="27" t="str">
        <f aca="false">nr_demo!R118</f>
        <v>No report</v>
      </c>
      <c r="P118" s="27" t="str">
        <f aca="false">nr_demo!S118</f>
        <v>No report</v>
      </c>
      <c r="Q118" s="27" t="str">
        <f aca="false">nr_demo!T118</f>
        <v>No report</v>
      </c>
      <c r="R118" s="27"/>
      <c r="S118" s="48" t="str">
        <f aca="false">nr_demo!V118</f>
        <v>No report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8" t="str">
        <f aca="false">nr_demo!V119</f>
        <v>202411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8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1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8" t="str">
        <f aca="false">nr_demo!V121</f>
        <v>202412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8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1</v>
      </c>
      <c r="R123" s="27"/>
      <c r="S123" s="48" t="str">
        <f aca="false">nr_demo!V123</f>
        <v>20241209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8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8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1</v>
      </c>
      <c r="Q126" s="27" t="n">
        <f aca="false">nr_demo!T126</f>
        <v>0</v>
      </c>
      <c r="R126" s="27"/>
      <c r="S126" s="48" t="str">
        <f aca="false">nr_demo!V126</f>
        <v>202411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8" t="str">
        <f aca="false">nr_demo!V127</f>
        <v>202411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8" t="str">
        <f aca="false">nr_demo!V128</f>
        <v>20241209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1</v>
      </c>
      <c r="Q129" s="27" t="n">
        <f aca="false">nr_demo!T129</f>
        <v>0</v>
      </c>
      <c r="R129" s="27"/>
      <c r="S129" s="48" t="str">
        <f aca="false">nr_demo!V129</f>
        <v>202411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1</v>
      </c>
      <c r="R130" s="27"/>
      <c r="S130" s="48" t="str">
        <f aca="false">nr_demo!V130</f>
        <v>202411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1</v>
      </c>
      <c r="R131" s="27"/>
      <c r="S131" s="48" t="str">
        <f aca="false">nr_demo!V131</f>
        <v>202411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8" t="str">
        <f aca="false">nr_demo!V132</f>
        <v>20241209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8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8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8" t="str">
        <f aca="false">nr_demo!V135</f>
        <v>202411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3</v>
      </c>
      <c r="R136" s="27"/>
      <c r="S136" s="48" t="str">
        <f aca="false">nr_demo!V136</f>
        <v>20241209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8" t="str">
        <f aca="false">nr_demo!V137</f>
        <v>202411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8" t="str">
        <f aca="false">nr_demo!V138</f>
        <v>202411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1</v>
      </c>
      <c r="R139" s="27"/>
      <c r="S139" s="48" t="str">
        <f aca="false">nr_demo!V139</f>
        <v>202411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8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8" t="str">
        <f aca="false">nr_demo!V141</f>
        <v>202411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8" t="str">
        <f aca="false">nr_demo!V142</f>
        <v>202411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8" t="str">
        <f aca="false">nr_demo!V143</f>
        <v>202411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8" t="str">
        <f aca="false">nr_demo!V144</f>
        <v>20241209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8" t="str">
        <f aca="false">nr_demo!V145</f>
        <v>20241209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8" t="str">
        <f aca="false">nr_demo!V146</f>
        <v>202411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8" t="str">
        <f aca="false">nr_demo!V147</f>
        <v>202411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48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8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8" t="str">
        <f aca="false">nr_demo!V150</f>
        <v>202411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8" t="str">
        <f aca="false">nr_demo!V151</f>
        <v>202411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8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8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8" t="str">
        <f aca="false">nr_demo!V154</f>
        <v>202411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8" t="str">
        <f aca="false">nr_demo!V155</f>
        <v>202411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0</v>
      </c>
      <c r="R156" s="27"/>
      <c r="S156" s="48" t="str">
        <f aca="false">nr_demo!V156</f>
        <v>202411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8" t="str">
        <f aca="false">nr_demo!V157</f>
        <v>20241209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8" t="str">
        <f aca="false">nr_demo!V158</f>
        <v>20241209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1</v>
      </c>
      <c r="R159" s="27"/>
      <c r="S159" s="48" t="str">
        <f aca="false">nr_demo!V159</f>
        <v>202411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8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8" t="str">
        <f aca="false">nr_demo!V161</f>
        <v>202411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8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8" t="str">
        <f aca="false">nr_demo!V163</f>
        <v>202411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8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8" t="str">
        <f aca="false">nr_demo!V165</f>
        <v>202411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8" t="str">
        <f aca="false">nr_demo!V166</f>
        <v>202411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n">
        <f aca="false">nr_demo!F167</f>
        <v>0</v>
      </c>
      <c r="D167" s="27" t="n">
        <f aca="false">nr_demo!G167</f>
        <v>0</v>
      </c>
      <c r="E167" s="27" t="n">
        <f aca="false">nr_demo!H167</f>
        <v>0</v>
      </c>
      <c r="F167" s="27" t="n">
        <f aca="false">nr_demo!I167</f>
        <v>0</v>
      </c>
      <c r="G167" s="27" t="n">
        <f aca="false">nr_demo!J167</f>
        <v>0</v>
      </c>
      <c r="H167" s="27" t="n">
        <f aca="false">nr_demo!K167</f>
        <v>0</v>
      </c>
      <c r="I167" s="27" t="n">
        <f aca="false">nr_demo!L167</f>
        <v>0</v>
      </c>
      <c r="J167" s="27" t="n">
        <f aca="false">nr_demo!M167</f>
        <v>0</v>
      </c>
      <c r="K167" s="27" t="n">
        <f aca="false">nr_demo!N167</f>
        <v>0</v>
      </c>
      <c r="L167" s="27" t="n">
        <f aca="false">nr_demo!O167</f>
        <v>0</v>
      </c>
      <c r="M167" s="27" t="n">
        <f aca="false">nr_demo!P167</f>
        <v>0</v>
      </c>
      <c r="N167" s="27" t="n">
        <f aca="false">nr_demo!Q167</f>
        <v>0</v>
      </c>
      <c r="O167" s="27" t="n">
        <f aca="false">nr_demo!R167</f>
        <v>0</v>
      </c>
      <c r="P167" s="27" t="n">
        <f aca="false">nr_demo!S167</f>
        <v>0</v>
      </c>
      <c r="Q167" s="27" t="n">
        <f aca="false">nr_demo!T167</f>
        <v>0</v>
      </c>
      <c r="R167" s="27"/>
      <c r="S167" s="48" t="str">
        <f aca="false">nr_demo!V167</f>
        <v>20241107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8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8" t="str">
        <f aca="false">nr_demo!V169</f>
        <v>202411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8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2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1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8" t="str">
        <f aca="false">nr_demo!V171</f>
        <v>202411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8" t="str">
        <f aca="false">nr_demo!V172</f>
        <v>20241209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8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8" t="str">
        <f aca="false">nr_demo!V174</f>
        <v>20241209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8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8" t="str">
        <f aca="false">nr_demo!V176</f>
        <v>202411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0</v>
      </c>
      <c r="R177" s="27"/>
      <c r="S177" s="48" t="str">
        <f aca="false">nr_demo!V177</f>
        <v>20241209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8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8" t="str">
        <f aca="false">nr_demo!V179</f>
        <v>202411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3</v>
      </c>
      <c r="R180" s="27"/>
      <c r="S180" s="48" t="str">
        <f aca="false">nr_demo!V180</f>
        <v>20241209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8" t="str">
        <f aca="false">nr_demo!V181</f>
        <v>202411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8" t="str">
        <f aca="false">nr_demo!V182</f>
        <v>202411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8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8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1</v>
      </c>
      <c r="R185" s="27"/>
      <c r="S185" s="48" t="str">
        <f aca="false">nr_demo!V185</f>
        <v>202411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8" t="str">
        <f aca="false">nr_demo!V186</f>
        <v>202411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8" t="str">
        <f aca="false">nr_demo!V187</f>
        <v>202411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8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str">
        <f aca="false">nr_demo!F189</f>
        <v>No report</v>
      </c>
      <c r="D189" s="27" t="str">
        <f aca="false">nr_demo!G189</f>
        <v>No report</v>
      </c>
      <c r="E189" s="27" t="str">
        <f aca="false">nr_demo!H189</f>
        <v>No report</v>
      </c>
      <c r="F189" s="27" t="str">
        <f aca="false">nr_demo!I189</f>
        <v>No report</v>
      </c>
      <c r="G189" s="27" t="str">
        <f aca="false">nr_demo!J189</f>
        <v>No report</v>
      </c>
      <c r="H189" s="27" t="str">
        <f aca="false">nr_demo!K189</f>
        <v>No report</v>
      </c>
      <c r="I189" s="27" t="str">
        <f aca="false">nr_demo!L189</f>
        <v>No report</v>
      </c>
      <c r="J189" s="27" t="str">
        <f aca="false">nr_demo!M189</f>
        <v>No report</v>
      </c>
      <c r="K189" s="27" t="str">
        <f aca="false">nr_demo!N189</f>
        <v>No report</v>
      </c>
      <c r="L189" s="27" t="str">
        <f aca="false">nr_demo!O189</f>
        <v>No report</v>
      </c>
      <c r="M189" s="27" t="str">
        <f aca="false">nr_demo!P189</f>
        <v>No report</v>
      </c>
      <c r="N189" s="27" t="str">
        <f aca="false">nr_demo!Q189</f>
        <v>No report</v>
      </c>
      <c r="O189" s="27" t="str">
        <f aca="false">nr_demo!R189</f>
        <v>No report</v>
      </c>
      <c r="P189" s="27" t="str">
        <f aca="false">nr_demo!S189</f>
        <v>No report</v>
      </c>
      <c r="Q189" s="27" t="str">
        <f aca="false">nr_demo!T189</f>
        <v>No report</v>
      </c>
      <c r="R189" s="27"/>
      <c r="S189" s="48" t="str">
        <f aca="false">nr_demo!V189</f>
        <v>No report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8" t="str">
        <f aca="false">nr_demo!V190</f>
        <v>202411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str">
        <f aca="false">nr_demo!F191</f>
        <v>No report</v>
      </c>
      <c r="D191" s="27" t="str">
        <f aca="false">nr_demo!G191</f>
        <v>No report</v>
      </c>
      <c r="E191" s="27" t="str">
        <f aca="false">nr_demo!H191</f>
        <v>No report</v>
      </c>
      <c r="F191" s="27" t="str">
        <f aca="false">nr_demo!I191</f>
        <v>No report</v>
      </c>
      <c r="G191" s="27" t="str">
        <f aca="false">nr_demo!J191</f>
        <v>No report</v>
      </c>
      <c r="H191" s="27" t="str">
        <f aca="false">nr_demo!K191</f>
        <v>No report</v>
      </c>
      <c r="I191" s="27" t="str">
        <f aca="false">nr_demo!L191</f>
        <v>No report</v>
      </c>
      <c r="J191" s="27" t="str">
        <f aca="false">nr_demo!M191</f>
        <v>No report</v>
      </c>
      <c r="K191" s="27" t="str">
        <f aca="false">nr_demo!N191</f>
        <v>No report</v>
      </c>
      <c r="L191" s="27" t="str">
        <f aca="false">nr_demo!O191</f>
        <v>No report</v>
      </c>
      <c r="M191" s="27" t="str">
        <f aca="false">nr_demo!P191</f>
        <v>No report</v>
      </c>
      <c r="N191" s="27" t="str">
        <f aca="false">nr_demo!Q191</f>
        <v>No report</v>
      </c>
      <c r="O191" s="27" t="str">
        <f aca="false">nr_demo!R191</f>
        <v>No report</v>
      </c>
      <c r="P191" s="27" t="str">
        <f aca="false">nr_demo!S191</f>
        <v>No report</v>
      </c>
      <c r="Q191" s="27" t="str">
        <f aca="false">nr_demo!T191</f>
        <v>No report</v>
      </c>
      <c r="R191" s="27"/>
      <c r="S191" s="48" t="str">
        <f aca="false">nr_demo!V191</f>
        <v>No report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8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8" t="str">
        <f aca="false">nr_demo!V193</f>
        <v>202411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1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8" t="str">
        <f aca="false">nr_demo!V194</f>
        <v>202411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8" t="str">
        <f aca="false">nr_demo!V195</f>
        <v>202411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8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1</v>
      </c>
      <c r="R197" s="27"/>
      <c r="S197" s="48" t="str">
        <f aca="false">nr_demo!V197</f>
        <v>202411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8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8" t="str">
        <f aca="false">nr_demo!V199</f>
        <v>202411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8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8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1</v>
      </c>
      <c r="R202" s="27"/>
      <c r="S202" s="48" t="str">
        <f aca="false">nr_demo!V202</f>
        <v>20241209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8" t="str">
        <f aca="false">nr_demo!V203</f>
        <v>20241209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8" t="str">
        <f aca="false">nr_demo!V204</f>
        <v>202411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8" t="str">
        <f aca="false">nr_demo!V205</f>
        <v>202412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2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8" t="str">
        <f aca="false">nr_demo!V206</f>
        <v>202411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8" t="str">
        <f aca="false">nr_demo!V207</f>
        <v>202411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8" t="str">
        <f aca="false">nr_demo!V208</f>
        <v>202411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8" t="str">
        <f aca="false">nr_demo!V209</f>
        <v>202411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8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8" t="str">
        <f aca="false">nr_demo!V211</f>
        <v>202412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8" t="str">
        <f aca="false">nr_demo!V212</f>
        <v>20241209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8" t="str">
        <f aca="false">nr_demo!V213</f>
        <v>202411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2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1</v>
      </c>
      <c r="P214" s="27" t="n">
        <f aca="false">nr_demo!S214</f>
        <v>0</v>
      </c>
      <c r="Q214" s="27" t="n">
        <f aca="false">nr_demo!T214</f>
        <v>0</v>
      </c>
      <c r="R214" s="27"/>
      <c r="S214" s="48" t="str">
        <f aca="false">nr_demo!V214</f>
        <v>202411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8" t="str">
        <f aca="false">nr_demo!V215</f>
        <v>202411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8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8" t="str">
        <f aca="false">nr_demo!V217</f>
        <v>20241209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8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1</v>
      </c>
      <c r="R219" s="27"/>
      <c r="S219" s="48" t="str">
        <f aca="false">nr_demo!V219</f>
        <v>20241209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8" t="str">
        <f aca="false">nr_demo!V220</f>
        <v>202411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8" t="str">
        <f aca="false">nr_demo!V221</f>
        <v>20241209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8" t="str">
        <f aca="false">nr_demo!V222</f>
        <v>20241209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8" t="str">
        <f aca="false">nr_demo!V223</f>
        <v>20241209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8" t="str">
        <f aca="false">nr_demo!V224</f>
        <v>20241209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8" t="str">
        <f aca="false">nr_demo!V225</f>
        <v>202411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8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8" t="str">
        <f aca="false">nr_demo!V227</f>
        <v>20241209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8" t="str">
        <f aca="false">nr_demo!V228</f>
        <v>20241209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1</v>
      </c>
      <c r="R229" s="27"/>
      <c r="S229" s="48" t="str">
        <f aca="false">nr_demo!V229</f>
        <v>20241209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0</v>
      </c>
      <c r="R230" s="27"/>
      <c r="S230" s="48" t="str">
        <f aca="false">nr_demo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8" t="str">
        <f aca="false">nr_demo!V231</f>
        <v>202411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1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8" t="str">
        <f aca="false">nr_demo!V232</f>
        <v>20241209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8" t="str">
        <f aca="false">nr_demo!V233</f>
        <v>202411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8" t="str">
        <f aca="false">nr_demo!V234</f>
        <v>202411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48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8" t="str">
        <f aca="false">nr_demo!V236</f>
        <v>202411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8" t="str">
        <f aca="false">nr_demo!V237</f>
        <v>202411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8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8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8" t="str">
        <f aca="false">nr_demo!V240</f>
        <v>20241209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8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4</v>
      </c>
      <c r="R242" s="27"/>
      <c r="S242" s="48" t="str">
        <f aca="false">nr_demo!V242</f>
        <v>202411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8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</v>
      </c>
      <c r="D244" s="27" t="n">
        <f aca="false">nr_demo!G244</f>
        <v>1</v>
      </c>
      <c r="E244" s="27" t="n">
        <f aca="false">nr_demo!H244</f>
        <v>0</v>
      </c>
      <c r="F244" s="27" t="n">
        <f aca="false">nr_demo!I244</f>
        <v>1</v>
      </c>
      <c r="G244" s="27" t="n">
        <f aca="false">nr_demo!J244</f>
        <v>1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18</v>
      </c>
      <c r="R244" s="27"/>
      <c r="S244" s="48" t="str">
        <f aca="false">nr_demo!V244</f>
        <v>202411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8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9</v>
      </c>
      <c r="R246" s="27"/>
      <c r="S246" s="48" t="str">
        <f aca="false">nr_demo!V246</f>
        <v>20241209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8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8" t="str">
        <f aca="false">nr_demo!V248</f>
        <v>202411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8" t="str">
        <f aca="false">nr_demo!V249</f>
        <v>202411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8" t="str">
        <f aca="false">nr_demo!V250</f>
        <v>20241209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8" t="str">
        <f aca="false">nr_demo!V251</f>
        <v>202411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5</v>
      </c>
      <c r="R252" s="27"/>
      <c r="S252" s="48" t="str">
        <f aca="false">nr_demo!V252</f>
        <v>202411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8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8" t="str">
        <f aca="false">nr_demo!V254</f>
        <v>202411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8" t="str">
        <f aca="false">nr_demo!V255</f>
        <v>202411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8" t="str">
        <f aca="false">nr_demo!V256</f>
        <v>202411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1</v>
      </c>
      <c r="R257" s="27"/>
      <c r="S257" s="48" t="str">
        <f aca="false">nr_demo!V257</f>
        <v>202411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8" t="str">
        <f aca="false">nr_demo!V258</f>
        <v>202411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1</v>
      </c>
      <c r="Q259" s="27" t="n">
        <f aca="false">nr_demo!T259</f>
        <v>0</v>
      </c>
      <c r="R259" s="27"/>
      <c r="S259" s="48" t="str">
        <f aca="false">nr_demo!V259</f>
        <v>202411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8" t="str">
        <f aca="false">nr_demo!V260</f>
        <v>202411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8" t="str">
        <f aca="false">nr_demo!V261</f>
        <v>20241209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1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8" t="str">
        <f aca="false">nr_demo!V262</f>
        <v>202411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1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6</v>
      </c>
      <c r="R263" s="27"/>
      <c r="S263" s="48" t="str">
        <f aca="false">nr_demo!V263</f>
        <v>202411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8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8" t="str">
        <f aca="false">nr_demo!V265</f>
        <v>20241209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8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8" t="str">
        <f aca="false">nr_demo!V267</f>
        <v>20241209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48" t="str">
        <f aca="false">nr_demo!V268</f>
        <v>202411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8" t="str">
        <f aca="false">nr_demo!V269</f>
        <v>202411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1</v>
      </c>
      <c r="R270" s="27"/>
      <c r="S270" s="48" t="str">
        <f aca="false">nr_demo!V270</f>
        <v>202411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1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8" t="str">
        <f aca="false">nr_demo!V271</f>
        <v>202411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8" t="str">
        <f aca="false">nr_demo!V272</f>
        <v>20241209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8" t="str">
        <f aca="false">nr_demo!V273</f>
        <v>202412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8" t="str">
        <f aca="false">nr_demo!V274</f>
        <v>20241209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8" t="str">
        <f aca="false">nr_demo!V275</f>
        <v>20241209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str">
        <f aca="false">nr_demo!F276</f>
        <v>No report</v>
      </c>
      <c r="D276" s="27" t="str">
        <f aca="false">nr_demo!G276</f>
        <v>No report</v>
      </c>
      <c r="E276" s="27" t="str">
        <f aca="false">nr_demo!H276</f>
        <v>No report</v>
      </c>
      <c r="F276" s="27" t="str">
        <f aca="false">nr_demo!I276</f>
        <v>No report</v>
      </c>
      <c r="G276" s="27" t="str">
        <f aca="false">nr_demo!J276</f>
        <v>No report</v>
      </c>
      <c r="H276" s="27" t="str">
        <f aca="false">nr_demo!K276</f>
        <v>No report</v>
      </c>
      <c r="I276" s="27" t="str">
        <f aca="false">nr_demo!L276</f>
        <v>No report</v>
      </c>
      <c r="J276" s="27" t="str">
        <f aca="false">nr_demo!M276</f>
        <v>No report</v>
      </c>
      <c r="K276" s="27" t="str">
        <f aca="false">nr_demo!N276</f>
        <v>No report</v>
      </c>
      <c r="L276" s="27" t="str">
        <f aca="false">nr_demo!O276</f>
        <v>No report</v>
      </c>
      <c r="M276" s="27" t="str">
        <f aca="false">nr_demo!P276</f>
        <v>No report</v>
      </c>
      <c r="N276" s="27" t="str">
        <f aca="false">nr_demo!Q276</f>
        <v>No report</v>
      </c>
      <c r="O276" s="27" t="str">
        <f aca="false">nr_demo!R276</f>
        <v>No report</v>
      </c>
      <c r="P276" s="27" t="str">
        <f aca="false">nr_demo!S276</f>
        <v>No report</v>
      </c>
      <c r="Q276" s="27" t="str">
        <f aca="false">nr_demo!T276</f>
        <v>No report</v>
      </c>
      <c r="R276" s="27"/>
      <c r="S276" s="48" t="str">
        <f aca="false">nr_demo!V276</f>
        <v>No report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7</v>
      </c>
      <c r="R277" s="27"/>
      <c r="S277" s="48" t="str">
        <f aca="false">nr_demo!V277</f>
        <v>202411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8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8" t="str">
        <f aca="false">nr_demo!V279</f>
        <v>202411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8" t="str">
        <f aca="false">nr_demo!V280</f>
        <v>202411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8" t="str">
        <f aca="false">nr_demo!V281</f>
        <v>202411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8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1</v>
      </c>
      <c r="R283" s="27"/>
      <c r="S283" s="48" t="str">
        <f aca="false">nr_demo!V283</f>
        <v>202412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8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8" t="str">
        <f aca="false">nr_demo!V285</f>
        <v>202411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8" t="str">
        <f aca="false">nr_demo!V286</f>
        <v>202411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8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1</v>
      </c>
      <c r="R288" s="27"/>
      <c r="S288" s="48" t="str">
        <f aca="false">nr_demo!V288</f>
        <v>20241209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8" t="str">
        <f aca="false">nr_demo!V289</f>
        <v>202411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1</v>
      </c>
      <c r="R290" s="27"/>
      <c r="S290" s="48" t="str">
        <f aca="false">nr_demo!V290</f>
        <v>202412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8" t="str">
        <f aca="false">nr_demo!V291</f>
        <v>202411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2</v>
      </c>
      <c r="R292" s="27"/>
      <c r="S292" s="48" t="str">
        <f aca="false">nr_demo!V292</f>
        <v>202411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8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8" t="str">
        <f aca="false">nr_demo!V294</f>
        <v>202412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8" t="str">
        <f aca="false">nr_demo!V295</f>
        <v>202411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1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8" t="str">
        <f aca="false">nr_demo!V296</f>
        <v>20241209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8" t="str">
        <f aca="false">nr_demo!V297</f>
        <v>202411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8" t="str">
        <f aca="false">nr_demo!V298</f>
        <v>20241209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8" t="str">
        <f aca="false">nr_demo!V299</f>
        <v>202411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1</v>
      </c>
      <c r="R300" s="27"/>
      <c r="S300" s="48" t="str">
        <f aca="false">nr_demo!V300</f>
        <v>202411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8" t="str">
        <f aca="false">nr_demo!V301</f>
        <v>202411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8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4</v>
      </c>
      <c r="R303" s="27"/>
      <c r="S303" s="48" t="str">
        <f aca="false">nr_demo!V303</f>
        <v>202411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8" t="str">
        <f aca="false">nr_demo!V304</f>
        <v>20241209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8" t="str">
        <f aca="false">nr_demo!V305</f>
        <v>202411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8" t="str">
        <f aca="false">nr_demo!V306</f>
        <v>202412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2</v>
      </c>
      <c r="R307" s="27"/>
      <c r="S307" s="48" t="str">
        <f aca="false">nr_demo!V307</f>
        <v>202411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4</v>
      </c>
      <c r="R308" s="27"/>
      <c r="S308" s="48" t="str">
        <f aca="false">nr_demo!V308</f>
        <v>202411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1</v>
      </c>
      <c r="R309" s="27"/>
      <c r="S309" s="48" t="str">
        <f aca="false">nr_demo!V309</f>
        <v>202411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8" t="str">
        <f aca="false">nr_demo!V310</f>
        <v>20241209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8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48" t="str">
        <f aca="false">nr_demo!V312</f>
        <v>202411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8" t="str">
        <f aca="false">nr_demo!V313</f>
        <v>20241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8" t="str">
        <f aca="false">nr_demo!V314</f>
        <v>20241209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8" t="str">
        <f aca="false">nr_demo!V315</f>
        <v>202411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8" t="str">
        <f aca="false">nr_demo!V316</f>
        <v>20241209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3</v>
      </c>
      <c r="R317" s="27"/>
      <c r="S317" s="48" t="str">
        <f aca="false">nr_demo!V317</f>
        <v>20241209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48" t="str">
        <f aca="false">nr_demo!V318</f>
        <v>202411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48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8" t="str">
        <f aca="false">nr_demo!V320</f>
        <v>202411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1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2</v>
      </c>
      <c r="R321" s="27"/>
      <c r="S321" s="48" t="str">
        <f aca="false">nr_demo!V321</f>
        <v>202411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8" t="str">
        <f aca="false">nr_demo!V322</f>
        <v>20241209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9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8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8" t="str">
        <f aca="false">nr_demo!V324</f>
        <v>202411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7" t="n">
        <f aca="false">nr_demo!F325</f>
        <v>0</v>
      </c>
      <c r="D325" s="27" t="n">
        <f aca="false">nr_demo!G325</f>
        <v>0</v>
      </c>
      <c r="E325" s="27" t="n">
        <f aca="false">nr_demo!H325</f>
        <v>0</v>
      </c>
      <c r="F325" s="27" t="n">
        <f aca="false">nr_demo!I325</f>
        <v>0</v>
      </c>
      <c r="G325" s="27" t="n">
        <f aca="false">nr_demo!J325</f>
        <v>0</v>
      </c>
      <c r="H325" s="27" t="n">
        <f aca="false">nr_demo!K325</f>
        <v>0</v>
      </c>
      <c r="I325" s="27" t="n">
        <f aca="false">nr_demo!L325</f>
        <v>0</v>
      </c>
      <c r="J325" s="27" t="n">
        <f aca="false">nr_demo!M325</f>
        <v>0</v>
      </c>
      <c r="K325" s="27" t="n">
        <f aca="false">nr_demo!N325</f>
        <v>0</v>
      </c>
      <c r="L325" s="27" t="n">
        <f aca="false">nr_demo!O325</f>
        <v>0</v>
      </c>
      <c r="M325" s="27" t="n">
        <f aca="false">nr_demo!P325</f>
        <v>0</v>
      </c>
      <c r="N325" s="27" t="n">
        <f aca="false">nr_demo!Q325</f>
        <v>0</v>
      </c>
      <c r="O325" s="27" t="n">
        <f aca="false">nr_demo!R325</f>
        <v>0</v>
      </c>
      <c r="P325" s="27" t="n">
        <f aca="false">nr_demo!S325</f>
        <v>0</v>
      </c>
      <c r="Q325" s="27" t="n">
        <f aca="false">nr_demo!T325</f>
        <v>0</v>
      </c>
      <c r="R325" s="27"/>
      <c r="S325" s="48" t="str">
        <f aca="false">nr_demo!V325</f>
        <v>20241007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8" t="str">
        <f aca="false">nr_demo!V326</f>
        <v>202411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8" t="str">
        <f aca="false">nr_demo!V327</f>
        <v>202411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7" t="n">
        <f aca="false">nr_demo!F328</f>
        <v>1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8" t="str">
        <f aca="false">nr_demo!V328</f>
        <v>202411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8" t="str">
        <f aca="false">nr_demo!V329</f>
        <v>202411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8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48" t="str">
        <f aca="false">nr_demo!V331</f>
        <v>202411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5</v>
      </c>
      <c r="R332" s="27"/>
      <c r="S332" s="48" t="str">
        <f aca="false">nr_demo!V332</f>
        <v>20241209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8" t="str">
        <f aca="false">nr_demo!V333</f>
        <v>202411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7" t="str">
        <f aca="false">nr_demo!F334</f>
        <v>No report</v>
      </c>
      <c r="D334" s="27" t="str">
        <f aca="false">nr_demo!G334</f>
        <v>No report</v>
      </c>
      <c r="E334" s="27" t="str">
        <f aca="false">nr_demo!H334</f>
        <v>No report</v>
      </c>
      <c r="F334" s="27" t="str">
        <f aca="false">nr_demo!I334</f>
        <v>No report</v>
      </c>
      <c r="G334" s="27" t="str">
        <f aca="false">nr_demo!J334</f>
        <v>No report</v>
      </c>
      <c r="H334" s="27" t="str">
        <f aca="false">nr_demo!K334</f>
        <v>No report</v>
      </c>
      <c r="I334" s="27" t="str">
        <f aca="false">nr_demo!L334</f>
        <v>No report</v>
      </c>
      <c r="J334" s="27" t="str">
        <f aca="false">nr_demo!M334</f>
        <v>No report</v>
      </c>
      <c r="K334" s="27" t="str">
        <f aca="false">nr_demo!N334</f>
        <v>No report</v>
      </c>
      <c r="L334" s="27" t="str">
        <f aca="false">nr_demo!O334</f>
        <v>No report</v>
      </c>
      <c r="M334" s="27" t="str">
        <f aca="false">nr_demo!P334</f>
        <v>No report</v>
      </c>
      <c r="N334" s="27" t="str">
        <f aca="false">nr_demo!Q334</f>
        <v>No report</v>
      </c>
      <c r="O334" s="27" t="str">
        <f aca="false">nr_demo!R334</f>
        <v>No report</v>
      </c>
      <c r="P334" s="27" t="str">
        <f aca="false">nr_demo!S334</f>
        <v>No report</v>
      </c>
      <c r="Q334" s="27" t="str">
        <f aca="false">nr_demo!T334</f>
        <v>No report</v>
      </c>
      <c r="R334" s="27"/>
      <c r="S334" s="48" t="str">
        <f aca="false">nr_demo!V334</f>
        <v>No report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8" t="str">
        <f aca="false">nr_demo!V335</f>
        <v>20241107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8" t="str">
        <f aca="false">nr_demo!V336</f>
        <v>202411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7" t="n">
        <f aca="false">nr_demo!F337</f>
        <v>1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2</v>
      </c>
      <c r="R337" s="27"/>
      <c r="S337" s="48" t="str">
        <f aca="false">nr_demo!V337</f>
        <v>202411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8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8" t="str">
        <f aca="false">nr_demo!V339</f>
        <v>202411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1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</v>
      </c>
      <c r="R340" s="27"/>
      <c r="S340" s="48" t="str">
        <f aca="false">nr_demo!V340</f>
        <v>202411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8" t="str">
        <f aca="false">nr_demo!V341</f>
        <v>202411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8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8" t="str">
        <f aca="false">nr_demo!V343</f>
        <v>202411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0</v>
      </c>
      <c r="R344" s="27"/>
      <c r="S344" s="48" t="str">
        <f aca="false">nr_demo!V344</f>
        <v>202411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8" t="str">
        <f aca="false">nr_demo!V345</f>
        <v>202411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48" t="str">
        <f aca="false">nr_demo!V346</f>
        <v>202411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2</v>
      </c>
      <c r="R347" s="27"/>
      <c r="S347" s="48" t="str">
        <f aca="false">nr_demo!V347</f>
        <v>202411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7" t="n">
        <f aca="false">nr_demo!F348</f>
        <v>1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1</v>
      </c>
      <c r="Q348" s="27" t="n">
        <f aca="false">nr_demo!T348</f>
        <v>0</v>
      </c>
      <c r="R348" s="27"/>
      <c r="S348" s="48" t="str">
        <f aca="false">nr_demo!V348</f>
        <v>202411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8" t="str">
        <f aca="false">nr_demo!V349</f>
        <v>20241209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8" t="str">
        <f aca="false">nr_demo!V350</f>
        <v>202411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8" t="str">
        <f aca="false">nr_demo!V351</f>
        <v>202411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1</v>
      </c>
      <c r="R352" s="27"/>
      <c r="S352" s="48" t="str">
        <f aca="false">nr_demo!V352</f>
        <v>202411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1</v>
      </c>
      <c r="R353" s="27"/>
      <c r="S353" s="48" t="str">
        <f aca="false">nr_demo!V353</f>
        <v>20241209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8" t="str">
        <f aca="false">nr_demo!V354</f>
        <v>20241209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3</v>
      </c>
      <c r="R355" s="27"/>
      <c r="S355" s="48" t="str">
        <f aca="false">nr_demo!V355</f>
        <v>202411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8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8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8" t="str">
        <f aca="false">nr_demo!V358</f>
        <v>20241107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8" t="str">
        <f aca="false">nr_demo!V359</f>
        <v>202411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8" t="str">
        <f aca="false">nr_demo!V360</f>
        <v>202411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8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8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8" t="str">
        <f aca="false">nr_demo!V363</f>
        <v>20241209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8" t="str">
        <f aca="false">nr_demo!V364</f>
        <v>20241209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8" t="str">
        <f aca="false">nr_demo!V365</f>
        <v>202411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8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8" t="str">
        <f aca="false">nr_demo!V367</f>
        <v>202411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8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8" t="str">
        <f aca="false">nr_demo!V369</f>
        <v>20241107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8" t="str">
        <f aca="false">nr_demo!V370</f>
        <v>202411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2</v>
      </c>
      <c r="R371" s="27"/>
      <c r="S371" s="48" t="str">
        <f aca="false">nr_demo!V371</f>
        <v>202411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8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8" t="str">
        <f aca="false">nr_demo!V373</f>
        <v>20241209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8" t="str">
        <f aca="false">nr_demo!V374</f>
        <v>202411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8" t="str">
        <f aca="false">nr_demo!V375</f>
        <v>202411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8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8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7" t="str">
        <f aca="false">nr_demo!F378</f>
        <v>No report</v>
      </c>
      <c r="D378" s="27" t="str">
        <f aca="false">nr_demo!G378</f>
        <v>No report</v>
      </c>
      <c r="E378" s="27" t="str">
        <f aca="false">nr_demo!H378</f>
        <v>No report</v>
      </c>
      <c r="F378" s="27" t="str">
        <f aca="false">nr_demo!I378</f>
        <v>No report</v>
      </c>
      <c r="G378" s="27" t="str">
        <f aca="false">nr_demo!J378</f>
        <v>No report</v>
      </c>
      <c r="H378" s="27" t="str">
        <f aca="false">nr_demo!K378</f>
        <v>No report</v>
      </c>
      <c r="I378" s="27" t="str">
        <f aca="false">nr_demo!L378</f>
        <v>No report</v>
      </c>
      <c r="J378" s="27" t="str">
        <f aca="false">nr_demo!M378</f>
        <v>No report</v>
      </c>
      <c r="K378" s="27" t="str">
        <f aca="false">nr_demo!N378</f>
        <v>No report</v>
      </c>
      <c r="L378" s="27" t="str">
        <f aca="false">nr_demo!O378</f>
        <v>No report</v>
      </c>
      <c r="M378" s="27" t="str">
        <f aca="false">nr_demo!P378</f>
        <v>No report</v>
      </c>
      <c r="N378" s="27" t="str">
        <f aca="false">nr_demo!Q378</f>
        <v>No report</v>
      </c>
      <c r="O378" s="27" t="str">
        <f aca="false">nr_demo!R378</f>
        <v>No report</v>
      </c>
      <c r="P378" s="27" t="str">
        <f aca="false">nr_demo!S378</f>
        <v>No report</v>
      </c>
      <c r="Q378" s="27" t="str">
        <f aca="false">nr_demo!T378</f>
        <v>No report</v>
      </c>
      <c r="R378" s="27"/>
      <c r="S378" s="48" t="str">
        <f aca="false">nr_demo!V378</f>
        <v>No report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8" t="str">
        <f aca="false">nr_demo!V379</f>
        <v>202411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4</v>
      </c>
      <c r="R380" s="27"/>
      <c r="S380" s="48" t="str">
        <f aca="false">nr_demo!V380</f>
        <v>202411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8" t="str">
        <f aca="false">nr_demo!V381</f>
        <v>202411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1</v>
      </c>
      <c r="R382" s="27"/>
      <c r="S382" s="48" t="str">
        <f aca="false">nr_demo!V382</f>
        <v>202411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7" t="n">
        <f aca="false">nr_demo!F383</f>
        <v>1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8" t="str">
        <f aca="false">nr_demo!V383</f>
        <v>202411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8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8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8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8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1</v>
      </c>
      <c r="R388" s="27"/>
      <c r="S388" s="48" t="str">
        <f aca="false">nr_demo!V388</f>
        <v>20241209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8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8" t="str">
        <f aca="false">nr_demo!V390</f>
        <v>202411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1</v>
      </c>
      <c r="R391" s="27"/>
      <c r="S391" s="48" t="str">
        <f aca="false">nr_demo!V391</f>
        <v>202411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7" t="n">
        <f aca="false">nr_demo!F392</f>
        <v>1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1</v>
      </c>
      <c r="Q392" s="27" t="n">
        <f aca="false">nr_demo!T392</f>
        <v>6</v>
      </c>
      <c r="R392" s="27"/>
      <c r="S392" s="48" t="str">
        <f aca="false">nr_demo!V392</f>
        <v>202411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8" t="str">
        <f aca="false">nr_demo!V393</f>
        <v>20241107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8" t="str">
        <f aca="false">nr_demo!V394</f>
        <v>202411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8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8" t="str">
        <f aca="false">nr_demo!V396</f>
        <v>202411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8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8" t="str">
        <f aca="false">nr_demo!V398</f>
        <v>20241209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8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8" t="str">
        <f aca="false">nr_demo!V400</f>
        <v>202411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8" t="str">
        <f aca="false">nr_demo!V401</f>
        <v>202411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8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8" t="str">
        <f aca="false">nr_demo!V403</f>
        <v>20241209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</v>
      </c>
      <c r="R404" s="27"/>
      <c r="S404" s="48" t="str">
        <f aca="false">nr_demo!V404</f>
        <v>202411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8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8" t="str">
        <f aca="false">nr_demo!V406</f>
        <v>202411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4</v>
      </c>
      <c r="R407" s="27"/>
      <c r="S407" s="48" t="str">
        <f aca="false">nr_demo!V407</f>
        <v>202411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8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8" t="str">
        <f aca="false">nr_demo!V409</f>
        <v>20241209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8" t="str">
        <f aca="false">nr_demo!V410</f>
        <v>202411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8" t="str">
        <f aca="false">nr_demo!V411</f>
        <v>202411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8" t="str">
        <f aca="false">nr_demo!V412</f>
        <v>202411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12</v>
      </c>
      <c r="R413" s="27"/>
      <c r="S413" s="48" t="str">
        <f aca="false">nr_demo!V413</f>
        <v>20241209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8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8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8" t="str">
        <f aca="false">nr_demo!V416</f>
        <v>20241209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7" t="n">
        <f aca="false">nr_demo!F417</f>
        <v>1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8" t="str">
        <f aca="false">nr_demo!V417</f>
        <v>20241107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8" t="str">
        <f aca="false">nr_demo!V418</f>
        <v>20241209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8" t="str">
        <f aca="false">nr_demo!V419</f>
        <v>20241107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8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48" t="str">
        <f aca="false">nr_demo!V421</f>
        <v>20241107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8" t="str">
        <f aca="false">nr_demo!V422</f>
        <v>20241209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8" t="str">
        <f aca="false">nr_demo!V423</f>
        <v>202411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2</v>
      </c>
      <c r="R424" s="27"/>
      <c r="S424" s="48" t="str">
        <f aca="false">nr_demo!V424</f>
        <v>20241209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8" t="str">
        <f aca="false">nr_demo!V425</f>
        <v>202411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7" t="n">
        <f aca="false">nr_demo!F426</f>
        <v>1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48" t="str">
        <f aca="false">nr_demo!V426</f>
        <v>202411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7" t="n">
        <f aca="false">nr_demo!F427</f>
        <v>1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1</v>
      </c>
      <c r="R427" s="27"/>
      <c r="S427" s="48" t="str">
        <f aca="false">nr_demo!V427</f>
        <v>20241209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8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8" t="str">
        <f aca="false">nr_demo!V429</f>
        <v>20241209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8" t="str">
        <f aca="false">nr_demo!V430</f>
        <v>202411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8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8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7" t="n">
        <f aca="false">nr_demo!F433</f>
        <v>0</v>
      </c>
      <c r="D433" s="27" t="n">
        <f aca="false">nr_demo!G433</f>
        <v>0</v>
      </c>
      <c r="E433" s="27" t="n">
        <f aca="false">nr_demo!H433</f>
        <v>0</v>
      </c>
      <c r="F433" s="27" t="n">
        <f aca="false">nr_demo!I433</f>
        <v>0</v>
      </c>
      <c r="G433" s="27" t="n">
        <f aca="false">nr_demo!J433</f>
        <v>0</v>
      </c>
      <c r="H433" s="27" t="n">
        <f aca="false">nr_demo!K433</f>
        <v>0</v>
      </c>
      <c r="I433" s="27" t="n">
        <f aca="false">nr_demo!L433</f>
        <v>0</v>
      </c>
      <c r="J433" s="27" t="n">
        <f aca="false">nr_demo!M433</f>
        <v>0</v>
      </c>
      <c r="K433" s="27" t="n">
        <f aca="false">nr_demo!N433</f>
        <v>0</v>
      </c>
      <c r="L433" s="27" t="n">
        <f aca="false">nr_demo!O433</f>
        <v>0</v>
      </c>
      <c r="M433" s="27" t="n">
        <f aca="false">nr_demo!P433</f>
        <v>0</v>
      </c>
      <c r="N433" s="27" t="n">
        <f aca="false">nr_demo!Q433</f>
        <v>0</v>
      </c>
      <c r="O433" s="27" t="n">
        <f aca="false">nr_demo!R433</f>
        <v>0</v>
      </c>
      <c r="P433" s="27" t="n">
        <f aca="false">nr_demo!S433</f>
        <v>0</v>
      </c>
      <c r="Q433" s="27" t="n">
        <f aca="false">nr_demo!T433</f>
        <v>0</v>
      </c>
      <c r="R433" s="27"/>
      <c r="S433" s="48" t="str">
        <f aca="false">nr_demo!V433</f>
        <v>202411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3</v>
      </c>
      <c r="R434" s="27"/>
      <c r="S434" s="48" t="str">
        <f aca="false">nr_demo!V434</f>
        <v>202411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8" t="str">
        <f aca="false">nr_demo!V435</f>
        <v>202411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48" t="str">
        <f aca="false">nr_demo!V436</f>
        <v>202411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10</v>
      </c>
      <c r="R437" s="27"/>
      <c r="S437" s="48" t="str">
        <f aca="false">nr_demo!V437</f>
        <v>202411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7" t="n">
        <f aca="false">nr_demo!F438</f>
        <v>2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2</v>
      </c>
      <c r="R438" s="27"/>
      <c r="S438" s="48" t="str">
        <f aca="false">nr_demo!V438</f>
        <v>202411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8" t="str">
        <f aca="false">nr_demo!V439</f>
        <v>20241209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1</v>
      </c>
      <c r="Q440" s="27" t="n">
        <f aca="false">nr_demo!T440</f>
        <v>13</v>
      </c>
      <c r="R440" s="27"/>
      <c r="S440" s="48" t="str">
        <f aca="false">nr_demo!V440</f>
        <v>202411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8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8" t="str">
        <f aca="false">nr_demo!V442</f>
        <v>202411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14</v>
      </c>
      <c r="R443" s="27"/>
      <c r="S443" s="48" t="str">
        <f aca="false">nr_demo!V443</f>
        <v>202411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6</v>
      </c>
      <c r="R444" s="27"/>
      <c r="S444" s="48" t="str">
        <f aca="false">nr_demo!V444</f>
        <v>20241209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8" t="str">
        <f aca="false">nr_demo!V445</f>
        <v>202411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8" t="str">
        <f aca="false">nr_demo!V446</f>
        <v>20241209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8" t="str">
        <f aca="false">nr_demo!V447</f>
        <v>202411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8" t="str">
        <f aca="false">nr_demo!V448</f>
        <v>20241209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8" t="str">
        <f aca="false">nr_demo!V449</f>
        <v>20241209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8" t="str">
        <f aca="false">nr_demo!V450</f>
        <v>20241209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1</v>
      </c>
      <c r="R451" s="27"/>
      <c r="S451" s="48" t="str">
        <f aca="false">nr_demo!V451</f>
        <v>202411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8" t="str">
        <f aca="false">nr_demo!V452</f>
        <v>202411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8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8" t="str">
        <f aca="false">nr_demo!V454</f>
        <v>202411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7" t="n">
        <f aca="false">nr_demo!F455</f>
        <v>1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8" t="str">
        <f aca="false">nr_demo!V455</f>
        <v>20241209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8" t="str">
        <f aca="false">nr_demo!V456</f>
        <v>202411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8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6</v>
      </c>
      <c r="R458" s="27"/>
      <c r="S458" s="48" t="str">
        <f aca="false">nr_demo!V458</f>
        <v>202411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8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0</v>
      </c>
      <c r="R460" s="27"/>
      <c r="S460" s="48" t="str">
        <f aca="false">nr_demo!V460</f>
        <v>20241209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7" t="n">
        <f aca="false">nr_demo!F461</f>
        <v>1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8" t="str">
        <f aca="false">nr_demo!V461</f>
        <v>20241209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1</v>
      </c>
      <c r="R462" s="27"/>
      <c r="S462" s="48" t="str">
        <f aca="false">nr_demo!V462</f>
        <v>202411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8" t="str">
        <f aca="false">nr_demo!V463</f>
        <v>202411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8" t="str">
        <f aca="false">nr_demo!V464</f>
        <v>202411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8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8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8" t="str">
        <f aca="false">nr_demo!V467</f>
        <v>202411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4</v>
      </c>
      <c r="R468" s="27"/>
      <c r="S468" s="48" t="str">
        <f aca="false">nr_demo!V468</f>
        <v>202411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8" t="str">
        <f aca="false">nr_demo!V469</f>
        <v>202411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8" t="str">
        <f aca="false">nr_demo!V470</f>
        <v>20241107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8" t="str">
        <f aca="false">nr_demo!V471</f>
        <v>202411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8" t="str">
        <f aca="false">nr_demo!V472</f>
        <v>20241209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8" t="str">
        <f aca="false">nr_demo!V473</f>
        <v>202411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8" t="str">
        <f aca="false">nr_demo!V474</f>
        <v>202411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8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8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1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2</v>
      </c>
      <c r="R477" s="27"/>
      <c r="S477" s="48" t="str">
        <f aca="false">nr_demo!V477</f>
        <v>202411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8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3</v>
      </c>
      <c r="R479" s="27"/>
      <c r="S479" s="48" t="str">
        <f aca="false">nr_demo!V479</f>
        <v>202411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8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8" t="str">
        <f aca="false">nr_demo!V481</f>
        <v>20241107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8" t="str">
        <f aca="false">nr_demo!V482</f>
        <v>202411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8" t="str">
        <f aca="false">nr_demo!V483</f>
        <v>202411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8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8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7" t="n">
        <f aca="false">nr_demo!F486</f>
        <v>1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2</v>
      </c>
      <c r="R486" s="27"/>
      <c r="S486" s="48" t="str">
        <f aca="false">nr_demo!V486</f>
        <v>202411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8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3</v>
      </c>
      <c r="R488" s="27"/>
      <c r="S488" s="48" t="str">
        <f aca="false">nr_demo!V488</f>
        <v>202411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8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6</v>
      </c>
      <c r="R490" s="27"/>
      <c r="S490" s="48" t="str">
        <f aca="false">nr_demo!V490</f>
        <v>202411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8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0</v>
      </c>
      <c r="R492" s="27"/>
      <c r="S492" s="48" t="str">
        <f aca="false">nr_demo!V492</f>
        <v>202411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8" t="str">
        <f aca="false">nr_demo!V493</f>
        <v>202411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3</v>
      </c>
      <c r="R494" s="27"/>
      <c r="S494" s="48" t="str">
        <f aca="false">nr_demo!V494</f>
        <v>202411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8" t="str">
        <f aca="false">nr_demo!V495</f>
        <v>20241209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8" t="str">
        <f aca="false">nr_demo!V496</f>
        <v>202411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8" t="str">
        <f aca="false">nr_demo!V497</f>
        <v>20241107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8" t="str">
        <f aca="false">nr_demo!V498</f>
        <v>20241107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8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8" t="str">
        <f aca="false">nr_demo!V500</f>
        <v>20241107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48" t="str">
        <f aca="false">nr_demo!V501</f>
        <v>20241107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48" t="str">
        <f aca="false">nr_demo!V502</f>
        <v>20241209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1</v>
      </c>
      <c r="R503" s="27"/>
      <c r="S503" s="48" t="str">
        <f aca="false">nr_demo!V503</f>
        <v>20241209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8" t="str">
        <f aca="false">nr_demo!V504</f>
        <v>20241107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8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8" t="str">
        <f aca="false">nr_demo!V506</f>
        <v>20241107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8" t="str">
        <f aca="false">nr_demo!V507</f>
        <v>20241209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8" t="str">
        <f aca="false">nr_demo!V508</f>
        <v>202411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0</v>
      </c>
      <c r="R509" s="27"/>
      <c r="S509" s="48" t="str">
        <f aca="false">nr_demo!V509</f>
        <v>20241107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2</v>
      </c>
      <c r="R510" s="27"/>
      <c r="S510" s="48" t="str">
        <f aca="false">nr_demo!V510</f>
        <v>20241107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8" t="str">
        <f aca="false">nr_demo!V511</f>
        <v>20241107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8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48" t="str">
        <f aca="false">nr_demo!V513</f>
        <v>20241107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7" t="n">
        <f aca="false">nr_demo!F514</f>
        <v>2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8" t="str">
        <f aca="false">nr_demo!V514</f>
        <v>20241209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8" t="str">
        <f aca="false">nr_demo!V515</f>
        <v>202410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8" t="str">
        <f aca="false">nr_demo!V516</f>
        <v>20241209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8" t="str">
        <f aca="false">nr_demo!V517</f>
        <v>20241209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48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48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8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8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8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8" t="str">
        <f aca="false">nr_demo!V523</f>
        <v>20241107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2</v>
      </c>
      <c r="R524" s="27"/>
      <c r="S524" s="48" t="str">
        <f aca="false">nr_demo!V524</f>
        <v>20241209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8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48" t="str">
        <f aca="false">nr_demo!V526</f>
        <v>20241107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8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1</v>
      </c>
      <c r="R528" s="27"/>
      <c r="S528" s="48" t="str">
        <f aca="false">nr_demo!V528</f>
        <v>20241107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7" t="str">
        <f aca="false">nr_demo!F529</f>
        <v>No report</v>
      </c>
      <c r="D529" s="27" t="str">
        <f aca="false">nr_demo!G529</f>
        <v>No report</v>
      </c>
      <c r="E529" s="27" t="str">
        <f aca="false">nr_demo!H529</f>
        <v>No report</v>
      </c>
      <c r="F529" s="27" t="str">
        <f aca="false">nr_demo!I529</f>
        <v>No report</v>
      </c>
      <c r="G529" s="27" t="str">
        <f aca="false">nr_demo!J529</f>
        <v>No report</v>
      </c>
      <c r="H529" s="27" t="str">
        <f aca="false">nr_demo!K529</f>
        <v>No report</v>
      </c>
      <c r="I529" s="27" t="str">
        <f aca="false">nr_demo!L529</f>
        <v>No report</v>
      </c>
      <c r="J529" s="27" t="str">
        <f aca="false">nr_demo!M529</f>
        <v>No report</v>
      </c>
      <c r="K529" s="27" t="str">
        <f aca="false">nr_demo!N529</f>
        <v>No report</v>
      </c>
      <c r="L529" s="27" t="str">
        <f aca="false">nr_demo!O529</f>
        <v>No report</v>
      </c>
      <c r="M529" s="27" t="str">
        <f aca="false">nr_demo!P529</f>
        <v>No report</v>
      </c>
      <c r="N529" s="27" t="str">
        <f aca="false">nr_demo!Q529</f>
        <v>No report</v>
      </c>
      <c r="O529" s="27" t="str">
        <f aca="false">nr_demo!R529</f>
        <v>No report</v>
      </c>
      <c r="P529" s="27" t="str">
        <f aca="false">nr_demo!S529</f>
        <v>No report</v>
      </c>
      <c r="Q529" s="27" t="str">
        <f aca="false">nr_demo!T529</f>
        <v>No report</v>
      </c>
      <c r="R529" s="27"/>
      <c r="S529" s="48" t="str">
        <f aca="false">nr_demo!V529</f>
        <v>No report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8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3</v>
      </c>
      <c r="R531" s="27"/>
      <c r="S531" s="48" t="str">
        <f aca="false">nr_demo!V531</f>
        <v>20241107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8" t="str">
        <f aca="false">nr_demo!V532</f>
        <v>20241107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8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8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0</v>
      </c>
      <c r="R535" s="27"/>
      <c r="S535" s="48" t="str">
        <f aca="false">nr_demo!V535</f>
        <v>20241107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8" t="str">
        <f aca="false">nr_demo!V536</f>
        <v>20241107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8" t="str">
        <f aca="false">nr_demo!V537</f>
        <v>20241209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8" t="str">
        <f aca="false">nr_demo!V538</f>
        <v>20241107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8" t="str">
        <f aca="false">nr_demo!V539</f>
        <v>20241209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3</v>
      </c>
      <c r="R540" s="27"/>
      <c r="S540" s="48" t="str">
        <f aca="false">nr_demo!V540</f>
        <v>20241107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8" t="str">
        <f aca="false">nr_demo!V541</f>
        <v>202411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8" t="str">
        <f aca="false">nr_demo!V542</f>
        <v>20241107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1</v>
      </c>
      <c r="R543" s="27"/>
      <c r="S543" s="48" t="str">
        <f aca="false">nr_demo!V543</f>
        <v>20241107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3</v>
      </c>
      <c r="R544" s="27"/>
      <c r="S544" s="48" t="str">
        <f aca="false">nr_demo!V544</f>
        <v>20241107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2</v>
      </c>
      <c r="R545" s="27"/>
      <c r="S545" s="48" t="str">
        <f aca="false">nr_demo!V545</f>
        <v>20241107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8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7" t="n">
        <f aca="false">nr_demo!F547</f>
        <v>1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26</v>
      </c>
      <c r="R547" s="27"/>
      <c r="S547" s="48" t="str">
        <f aca="false">nr_demo!V547</f>
        <v>202411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7" t="n">
        <f aca="false">nr_demo!F548</f>
        <v>1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2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8" t="str">
        <f aca="false">nr_demo!V548</f>
        <v>20241107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4</v>
      </c>
      <c r="R549" s="27"/>
      <c r="S549" s="48" t="str">
        <f aca="false">nr_demo!V549</f>
        <v>20241209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48" t="str">
        <f aca="false">nr_demo!V550</f>
        <v>20241107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17</v>
      </c>
      <c r="R551" s="27"/>
      <c r="S551" s="48" t="str">
        <f aca="false">nr_demo!V551</f>
        <v>20241209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8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48" t="str">
        <f aca="false">nr_demo!V553</f>
        <v>20241107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1</v>
      </c>
      <c r="R554" s="27"/>
      <c r="S554" s="48" t="str">
        <f aca="false">nr_demo!V554</f>
        <v>20241107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8" t="str">
        <f aca="false">nr_demo!V555</f>
        <v>202411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7" t="str">
        <f aca="false">nr_demo!F556</f>
        <v>No report</v>
      </c>
      <c r="D556" s="27" t="str">
        <f aca="false">nr_demo!G556</f>
        <v>No report</v>
      </c>
      <c r="E556" s="27" t="str">
        <f aca="false">nr_demo!H556</f>
        <v>No report</v>
      </c>
      <c r="F556" s="27" t="str">
        <f aca="false">nr_demo!I556</f>
        <v>No report</v>
      </c>
      <c r="G556" s="27" t="str">
        <f aca="false">nr_demo!J556</f>
        <v>No report</v>
      </c>
      <c r="H556" s="27" t="str">
        <f aca="false">nr_demo!K556</f>
        <v>No report</v>
      </c>
      <c r="I556" s="27" t="str">
        <f aca="false">nr_demo!L556</f>
        <v>No report</v>
      </c>
      <c r="J556" s="27" t="str">
        <f aca="false">nr_demo!M556</f>
        <v>No report</v>
      </c>
      <c r="K556" s="27" t="str">
        <f aca="false">nr_demo!N556</f>
        <v>No report</v>
      </c>
      <c r="L556" s="27" t="str">
        <f aca="false">nr_demo!O556</f>
        <v>No report</v>
      </c>
      <c r="M556" s="27" t="str">
        <f aca="false">nr_demo!P556</f>
        <v>No report</v>
      </c>
      <c r="N556" s="27" t="str">
        <f aca="false">nr_demo!Q556</f>
        <v>No report</v>
      </c>
      <c r="O556" s="27" t="str">
        <f aca="false">nr_demo!R556</f>
        <v>No report</v>
      </c>
      <c r="P556" s="27" t="str">
        <f aca="false">nr_demo!S556</f>
        <v>No report</v>
      </c>
      <c r="Q556" s="27" t="str">
        <f aca="false">nr_demo!T556</f>
        <v>No report</v>
      </c>
      <c r="R556" s="27"/>
      <c r="S556" s="48" t="str">
        <f aca="false">nr_demo!V556</f>
        <v>No report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48" t="str">
        <f aca="false">nr_demo!V557</f>
        <v>20241209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1</v>
      </c>
      <c r="Q558" s="27" t="n">
        <f aca="false">nr_demo!T558</f>
        <v>0</v>
      </c>
      <c r="R558" s="27"/>
      <c r="S558" s="48" t="str">
        <f aca="false">nr_demo!V558</f>
        <v>20241107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7" t="str">
        <f aca="false">nr_demo!F559</f>
        <v>No report</v>
      </c>
      <c r="D559" s="27" t="str">
        <f aca="false">nr_demo!G559</f>
        <v>No report</v>
      </c>
      <c r="E559" s="27" t="str">
        <f aca="false">nr_demo!H559</f>
        <v>No report</v>
      </c>
      <c r="F559" s="27" t="str">
        <f aca="false">nr_demo!I559</f>
        <v>No report</v>
      </c>
      <c r="G559" s="27" t="str">
        <f aca="false">nr_demo!J559</f>
        <v>No report</v>
      </c>
      <c r="H559" s="27" t="str">
        <f aca="false">nr_demo!K559</f>
        <v>No report</v>
      </c>
      <c r="I559" s="27" t="str">
        <f aca="false">nr_demo!L559</f>
        <v>No report</v>
      </c>
      <c r="J559" s="27" t="str">
        <f aca="false">nr_demo!M559</f>
        <v>No report</v>
      </c>
      <c r="K559" s="27" t="str">
        <f aca="false">nr_demo!N559</f>
        <v>No report</v>
      </c>
      <c r="L559" s="27" t="str">
        <f aca="false">nr_demo!O559</f>
        <v>No report</v>
      </c>
      <c r="M559" s="27" t="str">
        <f aca="false">nr_demo!P559</f>
        <v>No report</v>
      </c>
      <c r="N559" s="27" t="str">
        <f aca="false">nr_demo!Q559</f>
        <v>No report</v>
      </c>
      <c r="O559" s="27" t="str">
        <f aca="false">nr_demo!R559</f>
        <v>No report</v>
      </c>
      <c r="P559" s="27" t="str">
        <f aca="false">nr_demo!S559</f>
        <v>No report</v>
      </c>
      <c r="Q559" s="27" t="str">
        <f aca="false">nr_demo!T559</f>
        <v>No report</v>
      </c>
      <c r="R559" s="27"/>
      <c r="S559" s="48" t="str">
        <f aca="false">nr_demo!V559</f>
        <v>No report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8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7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8" t="str">
        <f aca="false">nr_demo!V561</f>
        <v>20241107</v>
      </c>
    </row>
    <row r="562" customFormat="false" ht="15" hidden="false" customHeight="false" outlineLevel="0" collapsed="false">
      <c r="A562" s="6" t="s">
        <v>46</v>
      </c>
      <c r="B562" s="6" t="s">
        <v>1640</v>
      </c>
      <c r="C562" s="27" t="n">
        <f aca="false">nr_demo!F562</f>
        <v>1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12</v>
      </c>
      <c r="R562" s="27"/>
      <c r="S562" s="48" t="str">
        <f aca="false">nr_demo!V562</f>
        <v>20241107</v>
      </c>
    </row>
    <row r="563" customFormat="false" ht="15" hidden="false" customHeight="false" outlineLevel="0" collapsed="false">
      <c r="A563" s="6" t="s">
        <v>46</v>
      </c>
      <c r="B563" s="6" t="s">
        <v>1643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1</v>
      </c>
      <c r="R563" s="27"/>
      <c r="S563" s="48" t="str">
        <f aca="false">nr_demo!V563</f>
        <v>20241107</v>
      </c>
    </row>
    <row r="564" customFormat="false" ht="15" hidden="false" customHeight="false" outlineLevel="0" collapsed="false">
      <c r="A564" s="6" t="s">
        <v>46</v>
      </c>
      <c r="B564" s="6" t="s">
        <v>1646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2</v>
      </c>
      <c r="R564" s="27"/>
      <c r="S564" s="48" t="str">
        <f aca="false">nr_demo!V564</f>
        <v>20241107</v>
      </c>
    </row>
    <row r="565" customFormat="false" ht="15" hidden="false" customHeight="false" outlineLevel="0" collapsed="false">
      <c r="A565" s="6" t="s">
        <v>46</v>
      </c>
      <c r="B565" s="6" t="s">
        <v>1649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1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2</v>
      </c>
      <c r="R565" s="27"/>
      <c r="S565" s="48" t="str">
        <f aca="false">nr_demo!V565</f>
        <v>20241107</v>
      </c>
    </row>
    <row r="566" customFormat="false" ht="15" hidden="false" customHeight="false" outlineLevel="0" collapsed="false">
      <c r="A566" s="6" t="s">
        <v>46</v>
      </c>
      <c r="B566" s="6" t="s">
        <v>1652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8" t="str">
        <f aca="false">nr_demo!V566</f>
        <v>20241107</v>
      </c>
    </row>
    <row r="567" customFormat="false" ht="15" hidden="false" customHeight="false" outlineLevel="0" collapsed="false">
      <c r="A567" s="6" t="s">
        <v>46</v>
      </c>
      <c r="B567" s="6" t="s">
        <v>1655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8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8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3</v>
      </c>
      <c r="R568" s="27"/>
      <c r="S568" s="48" t="str">
        <f aca="false">nr_demo!V568</f>
        <v>20241107</v>
      </c>
    </row>
    <row r="569" customFormat="false" ht="15" hidden="false" customHeight="false" outlineLevel="0" collapsed="false">
      <c r="A569" s="6" t="s">
        <v>46</v>
      </c>
      <c r="B569" s="6" t="s">
        <v>1661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8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8" t="str">
        <f aca="false">nr_demo!V570</f>
        <v>20241209</v>
      </c>
    </row>
    <row r="571" customFormat="false" ht="15" hidden="false" customHeight="false" outlineLevel="0" collapsed="false">
      <c r="A571" s="6" t="s">
        <v>46</v>
      </c>
      <c r="B571" s="6" t="s">
        <v>1666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8" t="str">
        <f aca="false">nr_demo!V571</f>
        <v>20241209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8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1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6</v>
      </c>
      <c r="R573" s="27"/>
      <c r="S573" s="48" t="str">
        <f aca="false">nr_demo!V573</f>
        <v>20241107</v>
      </c>
    </row>
    <row r="574" customFormat="false" ht="15" hidden="false" customHeight="false" outlineLevel="0" collapsed="false">
      <c r="A574" s="6" t="s">
        <v>46</v>
      </c>
      <c r="B574" s="6" t="s">
        <v>1674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8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7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8" t="str">
        <f aca="false">nr_demo!V575</f>
        <v>20241107</v>
      </c>
    </row>
    <row r="576" customFormat="false" ht="15" hidden="false" customHeight="false" outlineLevel="0" collapsed="false">
      <c r="A576" s="6" t="s">
        <v>47</v>
      </c>
      <c r="B576" s="6" t="s">
        <v>1680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8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3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8" t="str">
        <f aca="false">nr_demo!V577</f>
        <v>20241107</v>
      </c>
    </row>
    <row r="578" customFormat="false" ht="15" hidden="false" customHeight="false" outlineLevel="0" collapsed="false">
      <c r="A578" s="6" t="s">
        <v>47</v>
      </c>
      <c r="B578" s="6" t="s">
        <v>1686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8" t="str">
        <f aca="false">nr_demo!V578</f>
        <v>202411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8" t="str">
        <f aca="false">nr_demo!V579</f>
        <v>20241107</v>
      </c>
    </row>
    <row r="580" customFormat="false" ht="15" hidden="false" customHeight="false" outlineLevel="0" collapsed="false">
      <c r="A580" s="6" t="s">
        <v>47</v>
      </c>
      <c r="B580" s="6" t="s">
        <v>1691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8" t="str">
        <f aca="false">nr_demo!V580</f>
        <v>202412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1</v>
      </c>
      <c r="R581" s="27"/>
      <c r="S581" s="48" t="str">
        <f aca="false">nr_demo!V581</f>
        <v>20241107</v>
      </c>
    </row>
    <row r="582" customFormat="false" ht="15" hidden="false" customHeight="false" outlineLevel="0" collapsed="false">
      <c r="A582" s="6" t="s">
        <v>47</v>
      </c>
      <c r="B582" s="6" t="s">
        <v>1696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8" t="str">
        <f aca="false">nr_demo!V582</f>
        <v>20241209</v>
      </c>
    </row>
    <row r="583" customFormat="false" ht="15" hidden="false" customHeight="false" outlineLevel="0" collapsed="false">
      <c r="A583" s="6" t="s">
        <v>47</v>
      </c>
      <c r="B583" s="6" t="s">
        <v>1699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8" t="str">
        <f aca="false">nr_demo!V583</f>
        <v>20241107</v>
      </c>
    </row>
    <row r="584" customFormat="false" ht="15" hidden="false" customHeight="false" outlineLevel="0" collapsed="false">
      <c r="A584" s="6" t="s">
        <v>47</v>
      </c>
      <c r="B584" s="6" t="s">
        <v>1702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8" t="str">
        <f aca="false">nr_demo!V584</f>
        <v>20241107</v>
      </c>
    </row>
    <row r="585" customFormat="false" ht="15" hidden="false" customHeight="false" outlineLevel="0" collapsed="false">
      <c r="A585" s="6" t="s">
        <v>47</v>
      </c>
      <c r="B585" s="6" t="s">
        <v>1705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8" t="str">
        <f aca="false">nr_demo!V585</f>
        <v>20241107</v>
      </c>
    </row>
    <row r="586" customFormat="false" ht="15" hidden="false" customHeight="false" outlineLevel="0" collapsed="false">
      <c r="A586" s="6" t="s">
        <v>47</v>
      </c>
      <c r="B586" s="6" t="s">
        <v>1708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8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1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8" t="str">
        <f aca="false">nr_demo!V587</f>
        <v>20241107</v>
      </c>
    </row>
    <row r="588" customFormat="false" ht="15" hidden="false" customHeight="false" outlineLevel="0" collapsed="false">
      <c r="A588" s="6" t="s">
        <v>47</v>
      </c>
      <c r="B588" s="6" t="s">
        <v>1714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8" t="str">
        <f aca="false">nr_demo!V588</f>
        <v>20241107</v>
      </c>
    </row>
    <row r="589" customFormat="false" ht="15" hidden="false" customHeight="false" outlineLevel="0" collapsed="false">
      <c r="A589" s="6" t="s">
        <v>47</v>
      </c>
      <c r="B589" s="6" t="s">
        <v>1717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8" t="str">
        <f aca="false">nr_demo!V589</f>
        <v>20241209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2</v>
      </c>
      <c r="R590" s="27"/>
      <c r="S590" s="48" t="str">
        <f aca="false">nr_demo!V590</f>
        <v>20241107</v>
      </c>
    </row>
    <row r="591" customFormat="false" ht="15" hidden="false" customHeight="false" outlineLevel="0" collapsed="false">
      <c r="A591" s="6" t="s">
        <v>47</v>
      </c>
      <c r="B591" s="6" t="s">
        <v>1722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8" t="str">
        <f aca="false">nr_demo!V591</f>
        <v>20241107</v>
      </c>
    </row>
    <row r="592" customFormat="false" ht="15" hidden="false" customHeight="false" outlineLevel="0" collapsed="false">
      <c r="A592" s="6" t="s">
        <v>47</v>
      </c>
      <c r="B592" s="6" t="s">
        <v>1724</v>
      </c>
      <c r="C592" s="49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8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8" t="str">
        <f aca="false">nr_demo!V593</f>
        <v>202411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48" t="str">
        <f aca="false">nr_demo!V594</f>
        <v>202411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8" t="str">
        <f aca="false">nr_demo!V595</f>
        <v>202411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8" t="str">
        <f aca="false">nr_demo!V596</f>
        <v>202411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8" t="str">
        <f aca="false">nr_demo!V597</f>
        <v>No report</v>
      </c>
    </row>
    <row r="598" customFormat="false" ht="15" hidden="false" customHeight="false" outlineLevel="0" collapsed="false">
      <c r="A598" s="6"/>
      <c r="B598" s="45" t="s">
        <v>1741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50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1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52" t="s">
        <v>8</v>
      </c>
      <c r="B4" s="53" t="s">
        <v>1746</v>
      </c>
      <c r="C4" s="54" t="s">
        <v>1747</v>
      </c>
      <c r="D4" s="54" t="s">
        <v>1748</v>
      </c>
      <c r="E4" s="54" t="s">
        <v>1749</v>
      </c>
      <c r="F4" s="54" t="s">
        <v>1750</v>
      </c>
      <c r="G4" s="54" t="s">
        <v>1751</v>
      </c>
      <c r="H4" s="54" t="s">
        <v>1752</v>
      </c>
      <c r="I4" s="54" t="s">
        <v>1753</v>
      </c>
      <c r="J4" s="54" t="s">
        <v>1754</v>
      </c>
      <c r="K4" s="54" t="s">
        <v>1755</v>
      </c>
      <c r="L4" s="54" t="s">
        <v>20</v>
      </c>
      <c r="M4" s="54" t="s">
        <v>1756</v>
      </c>
      <c r="N4" s="54" t="s">
        <v>1757</v>
      </c>
      <c r="O4" s="54" t="s">
        <v>23</v>
      </c>
      <c r="P4" s="54" t="s">
        <v>24</v>
      </c>
      <c r="Q4" s="54" t="s">
        <v>1758</v>
      </c>
      <c r="R4" s="54" t="s">
        <v>1759</v>
      </c>
    </row>
    <row r="5" customFormat="false" ht="15.75" hidden="false" customHeight="false" outlineLevel="0" collapsed="false">
      <c r="A5" s="29" t="s">
        <v>73</v>
      </c>
      <c r="B5" s="29" t="s">
        <v>1760</v>
      </c>
      <c r="C5" s="30"/>
      <c r="D5" s="30"/>
      <c r="E5" s="30"/>
      <c r="F5" s="30"/>
      <c r="G5" s="30"/>
      <c r="H5" s="30"/>
      <c r="I5" s="30"/>
      <c r="J5" s="30"/>
      <c r="K5" s="31"/>
      <c r="L5" s="30"/>
      <c r="M5" s="30"/>
      <c r="N5" s="30"/>
      <c r="O5" s="30"/>
      <c r="P5" s="30"/>
      <c r="Q5" s="31" t="n">
        <v>2</v>
      </c>
      <c r="R5" s="6"/>
    </row>
    <row r="6" customFormat="false" ht="15" hidden="false" customHeight="false" outlineLevel="0" collapsed="false">
      <c r="A6" s="29" t="s">
        <v>88</v>
      </c>
      <c r="B6" s="29" t="s">
        <v>1761</v>
      </c>
      <c r="C6" s="30" t="n">
        <v>1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6"/>
    </row>
    <row r="7" customFormat="false" ht="15" hidden="false" customHeight="false" outlineLevel="0" collapsed="false">
      <c r="A7" s="29" t="s">
        <v>91</v>
      </c>
      <c r="B7" s="29" t="s">
        <v>176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 t="n">
        <v>3</v>
      </c>
      <c r="R7" s="6"/>
    </row>
    <row r="8" customFormat="false" ht="15" hidden="false" customHeight="false" outlineLevel="0" collapsed="false">
      <c r="A8" s="29" t="s">
        <v>130</v>
      </c>
      <c r="B8" s="29" t="s">
        <v>176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n">
        <v>4</v>
      </c>
      <c r="R8" s="6"/>
    </row>
    <row r="9" customFormat="false" ht="15" hidden="false" customHeight="false" outlineLevel="0" collapsed="false">
      <c r="A9" s="29" t="s">
        <v>136</v>
      </c>
      <c r="B9" s="29" t="s">
        <v>176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n">
        <v>1</v>
      </c>
      <c r="R9" s="6"/>
    </row>
    <row r="10" customFormat="false" ht="15" hidden="false" customHeight="false" outlineLevel="0" collapsed="false">
      <c r="A10" s="29" t="s">
        <v>166</v>
      </c>
      <c r="B10" s="29" t="s">
        <v>176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n">
        <v>2</v>
      </c>
      <c r="R10" s="6"/>
    </row>
    <row r="11" customFormat="false" ht="15" hidden="false" customHeight="false" outlineLevel="0" collapsed="false">
      <c r="A11" s="29" t="s">
        <v>172</v>
      </c>
      <c r="B11" s="29" t="s">
        <v>176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v>3</v>
      </c>
      <c r="R11" s="6"/>
    </row>
    <row r="12" customFormat="false" ht="15" hidden="false" customHeight="false" outlineLevel="0" collapsed="false">
      <c r="A12" s="29" t="s">
        <v>184</v>
      </c>
      <c r="B12" s="29" t="s">
        <v>176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6</v>
      </c>
      <c r="R12" s="6"/>
    </row>
    <row r="13" customFormat="false" ht="15" hidden="false" customHeight="false" outlineLevel="0" collapsed="false">
      <c r="A13" s="29" t="s">
        <v>187</v>
      </c>
      <c r="B13" s="29" t="s">
        <v>176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 t="n">
        <v>1</v>
      </c>
      <c r="R13" s="6"/>
    </row>
    <row r="14" customFormat="false" ht="15" hidden="false" customHeight="false" outlineLevel="0" collapsed="false">
      <c r="A14" s="29" t="s">
        <v>202</v>
      </c>
      <c r="B14" s="29" t="s">
        <v>176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 t="n">
        <v>3</v>
      </c>
      <c r="R14" s="6"/>
    </row>
    <row r="15" customFormat="false" ht="15" hidden="false" customHeight="false" outlineLevel="0" collapsed="false">
      <c r="A15" s="29" t="s">
        <v>217</v>
      </c>
      <c r="B15" s="29" t="s">
        <v>177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v>5</v>
      </c>
      <c r="R15" s="6"/>
    </row>
    <row r="16" customFormat="false" ht="15" hidden="false" customHeight="false" outlineLevel="0" collapsed="false">
      <c r="A16" s="29" t="s">
        <v>223</v>
      </c>
      <c r="B16" s="29" t="s">
        <v>177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v>1</v>
      </c>
      <c r="R16" s="6"/>
    </row>
    <row r="17" customFormat="false" ht="15" hidden="false" customHeight="false" outlineLevel="0" collapsed="false">
      <c r="A17" s="29" t="s">
        <v>226</v>
      </c>
      <c r="B17" s="29" t="s">
        <v>1772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0"/>
      <c r="N17" s="30"/>
      <c r="O17" s="30"/>
      <c r="P17" s="30"/>
      <c r="Q17" s="30" t="n">
        <v>3</v>
      </c>
      <c r="R17" s="6"/>
    </row>
    <row r="18" customFormat="false" ht="15" hidden="false" customHeight="false" outlineLevel="0" collapsed="false">
      <c r="A18" s="29" t="s">
        <v>238</v>
      </c>
      <c r="B18" s="29" t="s">
        <v>177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v>2</v>
      </c>
      <c r="R18" s="6"/>
    </row>
    <row r="19" customFormat="false" ht="15" hidden="false" customHeight="false" outlineLevel="0" collapsed="false">
      <c r="A19" s="29" t="s">
        <v>259</v>
      </c>
      <c r="B19" s="29" t="s">
        <v>1774</v>
      </c>
      <c r="C19" s="30" t="n">
        <v>2</v>
      </c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6"/>
    </row>
    <row r="20" customFormat="false" ht="15" hidden="false" customHeight="false" outlineLevel="0" collapsed="false">
      <c r="A20" s="29" t="s">
        <v>268</v>
      </c>
      <c r="B20" s="29" t="s">
        <v>1775</v>
      </c>
      <c r="C20" s="30" t="n">
        <v>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6"/>
    </row>
    <row r="21" customFormat="false" ht="15" hidden="false" customHeight="false" outlineLevel="0" collapsed="false">
      <c r="A21" s="29" t="s">
        <v>274</v>
      </c>
      <c r="B21" s="29" t="s">
        <v>177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n">
        <v>3</v>
      </c>
      <c r="R21" s="6"/>
    </row>
    <row r="22" customFormat="false" ht="15" hidden="false" customHeight="false" outlineLevel="0" collapsed="false">
      <c r="A22" s="29" t="s">
        <v>277</v>
      </c>
      <c r="B22" s="29" t="s">
        <v>177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 t="n">
        <v>1</v>
      </c>
      <c r="R22" s="6"/>
    </row>
    <row r="23" customFormat="false" ht="15" hidden="false" customHeight="false" outlineLevel="0" collapsed="false">
      <c r="A23" s="29" t="s">
        <v>280</v>
      </c>
      <c r="B23" s="29" t="s">
        <v>1778</v>
      </c>
      <c r="C23" s="30" t="n">
        <v>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6"/>
    </row>
    <row r="24" customFormat="false" ht="15" hidden="false" customHeight="false" outlineLevel="0" collapsed="false">
      <c r="A24" s="29" t="s">
        <v>289</v>
      </c>
      <c r="B24" s="29" t="s">
        <v>177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v>6</v>
      </c>
      <c r="R24" s="6"/>
    </row>
    <row r="25" customFormat="false" ht="15" hidden="false" customHeight="false" outlineLevel="0" collapsed="false">
      <c r="A25" s="29" t="s">
        <v>325</v>
      </c>
      <c r="B25" s="29" t="s">
        <v>1780</v>
      </c>
      <c r="C25" s="31"/>
      <c r="D25" s="30"/>
      <c r="E25" s="30"/>
      <c r="F25" s="30" t="n">
        <v>1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6"/>
    </row>
    <row r="26" customFormat="false" ht="15" hidden="false" customHeight="false" outlineLevel="0" collapsed="false">
      <c r="A26" s="29" t="s">
        <v>331</v>
      </c>
      <c r="B26" s="29" t="s">
        <v>178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v>1</v>
      </c>
      <c r="R26" s="6"/>
    </row>
    <row r="27" customFormat="false" ht="15" hidden="false" customHeight="false" outlineLevel="0" collapsed="false">
      <c r="A27" s="29" t="s">
        <v>340</v>
      </c>
      <c r="B27" s="29" t="s">
        <v>178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n">
        <v>1</v>
      </c>
      <c r="Q27" s="31"/>
      <c r="R27" s="6"/>
    </row>
    <row r="28" customFormat="false" ht="15" hidden="false" customHeight="false" outlineLevel="0" collapsed="false">
      <c r="A28" s="29" t="s">
        <v>349</v>
      </c>
      <c r="B28" s="29" t="s">
        <v>178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n">
        <v>1</v>
      </c>
      <c r="Q28" s="31"/>
      <c r="R28" s="6"/>
    </row>
    <row r="29" customFormat="false" ht="15" hidden="false" customHeight="false" outlineLevel="0" collapsed="false">
      <c r="A29" s="29" t="s">
        <v>352</v>
      </c>
      <c r="B29" s="29" t="s">
        <v>178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v>1</v>
      </c>
      <c r="R29" s="6"/>
    </row>
    <row r="30" customFormat="false" ht="15" hidden="false" customHeight="false" outlineLevel="0" collapsed="false">
      <c r="A30" s="29" t="s">
        <v>355</v>
      </c>
      <c r="B30" s="29" t="s">
        <v>178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v>1</v>
      </c>
      <c r="R30" s="6"/>
    </row>
    <row r="31" customFormat="false" ht="15" hidden="false" customHeight="false" outlineLevel="0" collapsed="false">
      <c r="A31" s="29" t="s">
        <v>370</v>
      </c>
      <c r="B31" s="29" t="s">
        <v>178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v>3</v>
      </c>
      <c r="R31" s="6"/>
    </row>
    <row r="32" customFormat="false" ht="15" hidden="false" customHeight="false" outlineLevel="0" collapsed="false">
      <c r="A32" s="29" t="s">
        <v>379</v>
      </c>
      <c r="B32" s="29" t="s">
        <v>178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 t="n">
        <v>1</v>
      </c>
      <c r="R32" s="6"/>
    </row>
    <row r="33" customFormat="false" ht="15" hidden="false" customHeight="false" outlineLevel="0" collapsed="false">
      <c r="A33" s="29" t="s">
        <v>391</v>
      </c>
      <c r="B33" s="29" t="s">
        <v>178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n">
        <v>3</v>
      </c>
      <c r="R33" s="6"/>
    </row>
    <row r="34" customFormat="false" ht="15" hidden="false" customHeight="false" outlineLevel="0" collapsed="false">
      <c r="A34" s="29" t="s">
        <v>403</v>
      </c>
      <c r="B34" s="29" t="s">
        <v>1789</v>
      </c>
      <c r="C34" s="30" t="n"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6"/>
    </row>
    <row r="35" customFormat="false" ht="15" hidden="false" customHeight="false" outlineLevel="0" collapsed="false">
      <c r="A35" s="29" t="s">
        <v>427</v>
      </c>
      <c r="B35" s="29" t="s">
        <v>179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v>1</v>
      </c>
      <c r="R35" s="6"/>
    </row>
    <row r="36" customFormat="false" ht="15" hidden="false" customHeight="false" outlineLevel="0" collapsed="false">
      <c r="A36" s="29" t="s">
        <v>433</v>
      </c>
      <c r="B36" s="29" t="s">
        <v>1791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v>1</v>
      </c>
      <c r="R36" s="6"/>
    </row>
    <row r="37" customFormat="false" ht="15" hidden="false" customHeight="false" outlineLevel="0" collapsed="false">
      <c r="A37" s="29" t="s">
        <v>436</v>
      </c>
      <c r="B37" s="29" t="s">
        <v>1792</v>
      </c>
      <c r="C37" s="3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1</v>
      </c>
      <c r="R37" s="6"/>
    </row>
    <row r="38" customFormat="false" ht="15" hidden="false" customHeight="false" outlineLevel="0" collapsed="false">
      <c r="A38" s="29" t="s">
        <v>439</v>
      </c>
      <c r="B38" s="29" t="s">
        <v>179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v>1</v>
      </c>
      <c r="R38" s="6"/>
    </row>
    <row r="39" customFormat="false" ht="15" hidden="false" customHeight="false" outlineLevel="0" collapsed="false">
      <c r="A39" s="29" t="s">
        <v>474</v>
      </c>
      <c r="B39" s="29" t="s">
        <v>1794</v>
      </c>
      <c r="C39" s="30" t="n">
        <v>2</v>
      </c>
      <c r="D39" s="30"/>
      <c r="E39" s="30"/>
      <c r="F39" s="30"/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1"/>
      <c r="Q39" s="30"/>
      <c r="R39" s="6"/>
    </row>
    <row r="40" customFormat="false" ht="15" hidden="false" customHeight="false" outlineLevel="0" collapsed="false">
      <c r="A40" s="29" t="s">
        <v>501</v>
      </c>
      <c r="B40" s="29" t="s">
        <v>179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v>3</v>
      </c>
      <c r="R40" s="6"/>
    </row>
    <row r="41" customFormat="false" ht="15" hidden="false" customHeight="false" outlineLevel="0" collapsed="false">
      <c r="A41" s="29" t="s">
        <v>516</v>
      </c>
      <c r="B41" s="29" t="s">
        <v>179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n">
        <v>1</v>
      </c>
      <c r="R41" s="6"/>
    </row>
    <row r="42" customFormat="false" ht="15" hidden="false" customHeight="false" outlineLevel="0" collapsed="false">
      <c r="A42" s="29" t="s">
        <v>544</v>
      </c>
      <c r="B42" s="29" t="s">
        <v>1797</v>
      </c>
      <c r="C42" s="30" t="n">
        <v>1</v>
      </c>
      <c r="D42" s="30"/>
      <c r="E42" s="30"/>
      <c r="F42" s="30"/>
      <c r="G42" s="30"/>
      <c r="H42" s="30"/>
      <c r="I42" s="30"/>
      <c r="J42" s="30"/>
      <c r="K42" s="31"/>
      <c r="L42" s="30"/>
      <c r="M42" s="30"/>
      <c r="N42" s="30"/>
      <c r="O42" s="30"/>
      <c r="P42" s="30"/>
      <c r="Q42" s="30"/>
      <c r="R42" s="6"/>
    </row>
    <row r="43" customFormat="false" ht="15" hidden="false" customHeight="false" outlineLevel="0" collapsed="false">
      <c r="A43" s="29" t="s">
        <v>553</v>
      </c>
      <c r="B43" s="29" t="s">
        <v>179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 t="n">
        <v>1</v>
      </c>
      <c r="R43" s="6"/>
    </row>
    <row r="44" customFormat="false" ht="15" hidden="false" customHeight="false" outlineLevel="0" collapsed="false">
      <c r="A44" s="29" t="s">
        <v>568</v>
      </c>
      <c r="B44" s="29" t="s">
        <v>179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 t="n">
        <v>1</v>
      </c>
      <c r="R44" s="6"/>
    </row>
    <row r="45" customFormat="false" ht="15" hidden="false" customHeight="false" outlineLevel="0" collapsed="false">
      <c r="A45" s="29" t="s">
        <v>580</v>
      </c>
      <c r="B45" s="29" t="s">
        <v>1800</v>
      </c>
      <c r="C45" s="30" t="n">
        <v>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6"/>
    </row>
    <row r="46" customFormat="false" ht="15" hidden="false" customHeight="false" outlineLevel="0" collapsed="false">
      <c r="A46" s="29" t="s">
        <v>604</v>
      </c>
      <c r="B46" s="29" t="s">
        <v>1801</v>
      </c>
      <c r="C46" s="30"/>
      <c r="D46" s="30" t="n">
        <v>2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n">
        <v>1</v>
      </c>
      <c r="P46" s="30"/>
      <c r="Q46" s="31"/>
      <c r="R46" s="6"/>
    </row>
    <row r="47" customFormat="false" ht="15" hidden="false" customHeight="false" outlineLevel="0" collapsed="false">
      <c r="A47" s="29" t="s">
        <v>619</v>
      </c>
      <c r="B47" s="29" t="s">
        <v>180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v>1</v>
      </c>
      <c r="R47" s="6"/>
    </row>
    <row r="48" customFormat="false" ht="15" hidden="false" customHeight="false" outlineLevel="0" collapsed="false">
      <c r="A48" s="29" t="s">
        <v>649</v>
      </c>
      <c r="B48" s="29" t="s">
        <v>180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 t="n">
        <v>1</v>
      </c>
      <c r="R48" s="6"/>
    </row>
    <row r="49" customFormat="false" ht="15" hidden="false" customHeight="false" outlineLevel="0" collapsed="false">
      <c r="A49" s="29" t="s">
        <v>658</v>
      </c>
      <c r="B49" s="29" t="s">
        <v>1804</v>
      </c>
      <c r="C49" s="30" t="n">
        <v>1</v>
      </c>
      <c r="D49" s="30"/>
      <c r="E49" s="30"/>
      <c r="F49" s="30"/>
      <c r="G49" s="30"/>
      <c r="H49" s="30"/>
      <c r="I49" s="30"/>
      <c r="J49" s="31"/>
      <c r="K49" s="30"/>
      <c r="L49" s="30"/>
      <c r="M49" s="30"/>
      <c r="N49" s="30"/>
      <c r="O49" s="30"/>
      <c r="P49" s="30"/>
      <c r="Q49" s="30"/>
      <c r="R49" s="6"/>
    </row>
    <row r="50" customFormat="false" ht="15" hidden="false" customHeight="false" outlineLevel="0" collapsed="false">
      <c r="A50" s="29" t="s">
        <v>687</v>
      </c>
      <c r="B50" s="29" t="s">
        <v>1805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 t="n">
        <v>4</v>
      </c>
      <c r="R50" s="6"/>
    </row>
    <row r="51" customFormat="false" ht="15" hidden="false" customHeight="false" outlineLevel="0" collapsed="false">
      <c r="A51" s="29" t="s">
        <v>693</v>
      </c>
      <c r="B51" s="29" t="s">
        <v>1806</v>
      </c>
      <c r="C51" s="30" t="n">
        <v>1</v>
      </c>
      <c r="D51" s="30" t="n">
        <v>1</v>
      </c>
      <c r="E51" s="30"/>
      <c r="F51" s="30" t="n">
        <v>1</v>
      </c>
      <c r="G51" s="30" t="n">
        <v>1</v>
      </c>
      <c r="H51" s="30"/>
      <c r="I51" s="30"/>
      <c r="J51" s="30"/>
      <c r="K51" s="30"/>
      <c r="L51" s="30"/>
      <c r="M51" s="30"/>
      <c r="N51" s="30"/>
      <c r="O51" s="30"/>
      <c r="P51" s="30" t="n">
        <v>1</v>
      </c>
      <c r="Q51" s="31" t="n">
        <v>18</v>
      </c>
      <c r="R51" s="6"/>
    </row>
    <row r="52" customFormat="false" ht="15" hidden="false" customHeight="false" outlineLevel="0" collapsed="false">
      <c r="A52" s="29" t="s">
        <v>699</v>
      </c>
      <c r="B52" s="29" t="s">
        <v>1807</v>
      </c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 t="n">
        <v>9</v>
      </c>
      <c r="R52" s="6"/>
    </row>
    <row r="53" customFormat="false" ht="15" hidden="false" customHeight="false" outlineLevel="0" collapsed="false">
      <c r="A53" s="29" t="s">
        <v>711</v>
      </c>
      <c r="B53" s="29" t="s">
        <v>1808</v>
      </c>
      <c r="C53" s="30"/>
      <c r="D53" s="31"/>
      <c r="E53" s="30"/>
      <c r="F53" s="31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 t="n">
        <v>1</v>
      </c>
      <c r="R53" s="6"/>
    </row>
    <row r="54" customFormat="false" ht="15" hidden="false" customHeight="false" outlineLevel="0" collapsed="false">
      <c r="A54" s="29" t="s">
        <v>717</v>
      </c>
      <c r="B54" s="29" t="s">
        <v>1809</v>
      </c>
      <c r="C54" s="31"/>
      <c r="D54" s="31"/>
      <c r="E54" s="30"/>
      <c r="F54" s="30"/>
      <c r="G54" s="30"/>
      <c r="H54" s="30"/>
      <c r="I54" s="30"/>
      <c r="J54" s="31"/>
      <c r="K54" s="30"/>
      <c r="L54" s="30"/>
      <c r="M54" s="30"/>
      <c r="N54" s="30"/>
      <c r="O54" s="30"/>
      <c r="P54" s="31"/>
      <c r="Q54" s="31" t="n">
        <v>5</v>
      </c>
      <c r="R54" s="6"/>
    </row>
    <row r="55" customFormat="false" ht="15" hidden="false" customHeight="false" outlineLevel="0" collapsed="false">
      <c r="A55" s="29" t="s">
        <v>732</v>
      </c>
      <c r="B55" s="29" t="s">
        <v>181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v>1</v>
      </c>
      <c r="R55" s="6"/>
    </row>
    <row r="56" customFormat="false" ht="15" hidden="false" customHeight="false" outlineLevel="0" collapsed="false">
      <c r="A56" s="29" t="s">
        <v>738</v>
      </c>
      <c r="B56" s="29" t="s">
        <v>1811</v>
      </c>
      <c r="C56" s="30"/>
      <c r="D56" s="31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1"/>
      <c r="R56" s="6"/>
    </row>
    <row r="57" customFormat="false" ht="15" hidden="false" customHeight="false" outlineLevel="0" collapsed="false">
      <c r="A57" s="29" t="s">
        <v>746</v>
      </c>
      <c r="B57" s="29" t="s">
        <v>1812</v>
      </c>
      <c r="C57" s="30"/>
      <c r="D57" s="30"/>
      <c r="E57" s="30"/>
      <c r="F57" s="30"/>
      <c r="G57" s="30"/>
      <c r="H57" s="30"/>
      <c r="I57" s="30"/>
      <c r="J57" s="31" t="n">
        <v>1</v>
      </c>
      <c r="K57" s="30"/>
      <c r="L57" s="30"/>
      <c r="M57" s="30"/>
      <c r="N57" s="30"/>
      <c r="O57" s="30"/>
      <c r="P57" s="30"/>
      <c r="Q57" s="31"/>
      <c r="R57" s="6"/>
    </row>
    <row r="58" customFormat="false" ht="15" hidden="false" customHeight="false" outlineLevel="0" collapsed="false">
      <c r="A58" s="29" t="s">
        <v>749</v>
      </c>
      <c r="B58" s="29" t="s">
        <v>1813</v>
      </c>
      <c r="C58" s="30"/>
      <c r="D58" s="30"/>
      <c r="E58" s="30"/>
      <c r="F58" s="30"/>
      <c r="G58" s="30"/>
      <c r="H58" s="30"/>
      <c r="I58" s="30"/>
      <c r="J58" s="30"/>
      <c r="K58" s="30"/>
      <c r="L58" s="30" t="n">
        <v>1</v>
      </c>
      <c r="M58" s="30"/>
      <c r="N58" s="30"/>
      <c r="O58" s="30"/>
      <c r="P58" s="30"/>
      <c r="Q58" s="31" t="n">
        <v>6</v>
      </c>
      <c r="R58" s="6"/>
    </row>
    <row r="59" customFormat="false" ht="15" hidden="false" customHeight="false" outlineLevel="0" collapsed="false">
      <c r="A59" s="29" t="s">
        <v>764</v>
      </c>
      <c r="B59" s="29" t="s">
        <v>1814</v>
      </c>
      <c r="C59" s="30"/>
      <c r="D59" s="30"/>
      <c r="E59" s="30"/>
      <c r="F59" s="30"/>
      <c r="G59" s="30"/>
      <c r="H59" s="30"/>
      <c r="I59" s="30"/>
      <c r="J59" s="31"/>
      <c r="K59" s="30"/>
      <c r="L59" s="30"/>
      <c r="M59" s="30"/>
      <c r="N59" s="30"/>
      <c r="O59" s="30"/>
      <c r="P59" s="30"/>
      <c r="Q59" s="30" t="n">
        <v>0</v>
      </c>
      <c r="R59" s="6"/>
    </row>
    <row r="60" customFormat="false" ht="15" hidden="false" customHeight="false" outlineLevel="0" collapsed="false">
      <c r="A60" s="29" t="s">
        <v>770</v>
      </c>
      <c r="B60" s="29" t="s">
        <v>1793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 t="n">
        <v>1</v>
      </c>
      <c r="R60" s="6"/>
    </row>
    <row r="61" customFormat="false" ht="15" hidden="false" customHeight="false" outlineLevel="0" collapsed="false">
      <c r="A61" s="29" t="s">
        <v>772</v>
      </c>
      <c r="B61" s="29" t="s">
        <v>1815</v>
      </c>
      <c r="C61" s="30"/>
      <c r="D61" s="30"/>
      <c r="E61" s="30"/>
      <c r="F61" s="30"/>
      <c r="G61" s="30"/>
      <c r="H61" s="30"/>
      <c r="I61" s="30"/>
      <c r="J61" s="30" t="n">
        <v>1</v>
      </c>
      <c r="K61" s="30"/>
      <c r="L61" s="30"/>
      <c r="M61" s="30"/>
      <c r="N61" s="30"/>
      <c r="O61" s="30"/>
      <c r="P61" s="30"/>
      <c r="Q61" s="31"/>
      <c r="R61" s="6"/>
    </row>
    <row r="62" customFormat="false" ht="15" hidden="false" customHeight="false" outlineLevel="0" collapsed="false">
      <c r="A62" s="29" t="s">
        <v>790</v>
      </c>
      <c r="B62" s="29" t="s">
        <v>181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  <c r="P62" s="30"/>
      <c r="Q62" s="30" t="n">
        <v>7</v>
      </c>
      <c r="R62" s="6"/>
    </row>
    <row r="63" customFormat="false" ht="15" hidden="false" customHeight="false" outlineLevel="0" collapsed="false">
      <c r="A63" s="29" t="s">
        <v>808</v>
      </c>
      <c r="B63" s="29" t="s">
        <v>1817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 t="n">
        <v>1</v>
      </c>
      <c r="R63" s="6"/>
    </row>
    <row r="64" customFormat="false" ht="15" hidden="false" customHeight="false" outlineLevel="0" collapsed="false">
      <c r="A64" s="29" t="s">
        <v>823</v>
      </c>
      <c r="B64" s="29" t="s">
        <v>1818</v>
      </c>
      <c r="C64" s="31"/>
      <c r="D64" s="30"/>
      <c r="E64" s="30"/>
      <c r="F64" s="30"/>
      <c r="G64" s="30"/>
      <c r="H64" s="30"/>
      <c r="I64" s="30"/>
      <c r="J64" s="31"/>
      <c r="K64" s="30"/>
      <c r="L64" s="30"/>
      <c r="M64" s="31"/>
      <c r="N64" s="30"/>
      <c r="O64" s="30"/>
      <c r="P64" s="30"/>
      <c r="Q64" s="30" t="n">
        <v>1</v>
      </c>
      <c r="R64" s="6"/>
    </row>
    <row r="65" customFormat="false" ht="15" hidden="false" customHeight="false" outlineLevel="0" collapsed="false">
      <c r="A65" s="29" t="s">
        <v>829</v>
      </c>
      <c r="B65" s="29" t="s">
        <v>181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1" t="n">
        <v>1</v>
      </c>
      <c r="R65" s="6"/>
    </row>
    <row r="66" customFormat="false" ht="15" hidden="false" customHeight="false" outlineLevel="0" collapsed="false">
      <c r="A66" s="29" t="s">
        <v>835</v>
      </c>
      <c r="B66" s="29" t="s">
        <v>1820</v>
      </c>
      <c r="C66" s="3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 t="n">
        <v>2</v>
      </c>
      <c r="R66" s="6"/>
    </row>
    <row r="67" customFormat="false" ht="15" hidden="false" customHeight="false" outlineLevel="0" collapsed="false">
      <c r="A67" s="29" t="s">
        <v>847</v>
      </c>
      <c r="B67" s="29" t="s">
        <v>1821</v>
      </c>
      <c r="C67" s="30" t="n">
        <v>1</v>
      </c>
      <c r="D67" s="30"/>
      <c r="E67" s="30"/>
      <c r="F67" s="31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1"/>
      <c r="R67" s="6"/>
    </row>
    <row r="68" customFormat="false" ht="15" hidden="false" customHeight="false" outlineLevel="0" collapsed="false">
      <c r="A68" s="29" t="s">
        <v>850</v>
      </c>
      <c r="B68" s="29" t="s">
        <v>182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v>0</v>
      </c>
      <c r="R68" s="6"/>
    </row>
    <row r="69" customFormat="false" ht="15" hidden="false" customHeight="false" outlineLevel="0" collapsed="false">
      <c r="A69" s="29" t="s">
        <v>858</v>
      </c>
      <c r="B69" s="29" t="s">
        <v>1823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v>1</v>
      </c>
      <c r="R69" s="6"/>
    </row>
    <row r="70" customFormat="false" ht="15" hidden="false" customHeight="false" outlineLevel="0" collapsed="false">
      <c r="A70" s="29" t="s">
        <v>867</v>
      </c>
      <c r="B70" s="29" t="s">
        <v>182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v>4</v>
      </c>
      <c r="R70" s="6"/>
    </row>
    <row r="71" customFormat="false" ht="15" hidden="false" customHeight="false" outlineLevel="0" collapsed="false">
      <c r="A71" s="29" t="s">
        <v>879</v>
      </c>
      <c r="B71" s="29" t="s">
        <v>1825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 t="n">
        <v>2</v>
      </c>
      <c r="R71" s="6"/>
    </row>
    <row r="72" customFormat="false" ht="15" hidden="false" customHeight="false" outlineLevel="0" collapsed="false">
      <c r="A72" s="29" t="s">
        <v>882</v>
      </c>
      <c r="B72" s="29" t="s">
        <v>1826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 t="n">
        <v>4</v>
      </c>
      <c r="R72" s="6"/>
    </row>
    <row r="73" customFormat="false" ht="15" hidden="false" customHeight="false" outlineLevel="0" collapsed="false">
      <c r="A73" s="29" t="s">
        <v>885</v>
      </c>
      <c r="B73" s="29" t="s">
        <v>1827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 t="n">
        <v>1</v>
      </c>
      <c r="R73" s="6"/>
    </row>
    <row r="74" customFormat="false" ht="15" hidden="false" customHeight="false" outlineLevel="0" collapsed="false">
      <c r="A74" s="29" t="s">
        <v>888</v>
      </c>
      <c r="B74" s="29" t="s">
        <v>1828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1" t="n">
        <v>2</v>
      </c>
      <c r="R74" s="6"/>
    </row>
    <row r="75" customFormat="false" ht="15" hidden="false" customHeight="false" outlineLevel="0" collapsed="false">
      <c r="A75" s="29" t="s">
        <v>894</v>
      </c>
      <c r="B75" s="29" t="s">
        <v>1829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v>1</v>
      </c>
      <c r="R75" s="6"/>
    </row>
    <row r="76" customFormat="false" ht="15" hidden="false" customHeight="false" outlineLevel="0" collapsed="false">
      <c r="A76" s="29" t="s">
        <v>909</v>
      </c>
      <c r="B76" s="29" t="s">
        <v>1761</v>
      </c>
      <c r="C76" s="30" t="n">
        <v>1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1" t="n">
        <v>3</v>
      </c>
      <c r="R76" s="6"/>
    </row>
    <row r="77" customFormat="false" ht="15" hidden="false" customHeight="false" outlineLevel="0" collapsed="false">
      <c r="A77" s="29" t="s">
        <v>911</v>
      </c>
      <c r="B77" s="29" t="s">
        <v>1830</v>
      </c>
      <c r="C77" s="31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 t="n">
        <v>1</v>
      </c>
      <c r="R77" s="6"/>
    </row>
    <row r="78" customFormat="false" ht="15" hidden="false" customHeight="false" outlineLevel="0" collapsed="false">
      <c r="A78" s="29" t="s">
        <v>919</v>
      </c>
      <c r="B78" s="29" t="s">
        <v>1831</v>
      </c>
      <c r="C78" s="30" t="n">
        <v>1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1" t="n">
        <v>2</v>
      </c>
      <c r="R78" s="6"/>
    </row>
    <row r="79" customFormat="false" ht="15" hidden="false" customHeight="false" outlineLevel="0" collapsed="false">
      <c r="A79" s="29" t="s">
        <v>929</v>
      </c>
      <c r="B79" s="29" t="s">
        <v>1832</v>
      </c>
      <c r="C79" s="31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1" t="n">
        <v>1</v>
      </c>
      <c r="R79" s="6"/>
    </row>
    <row r="80" customFormat="false" ht="15" hidden="false" customHeight="false" outlineLevel="0" collapsed="false">
      <c r="A80" s="29" t="s">
        <v>941</v>
      </c>
      <c r="B80" s="29" t="s">
        <v>1833</v>
      </c>
      <c r="C80" s="30" t="n">
        <v>1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1"/>
      <c r="R80" s="6"/>
    </row>
    <row r="81" customFormat="false" ht="15" hidden="false" customHeight="false" outlineLevel="0" collapsed="false">
      <c r="A81" s="29" t="s">
        <v>950</v>
      </c>
      <c r="B81" s="29" t="s">
        <v>1834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 t="n">
        <v>1</v>
      </c>
      <c r="R81" s="6"/>
    </row>
    <row r="82" customFormat="false" ht="15" hidden="false" customHeight="false" outlineLevel="0" collapsed="false">
      <c r="A82" s="29" t="s">
        <v>953</v>
      </c>
      <c r="B82" s="29" t="s">
        <v>1835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1" t="n">
        <v>15</v>
      </c>
      <c r="R82" s="6"/>
    </row>
    <row r="83" customFormat="false" ht="15" hidden="false" customHeight="false" outlineLevel="0" collapsed="false">
      <c r="A83" s="29" t="s">
        <v>962</v>
      </c>
      <c r="B83" s="29" t="s">
        <v>1836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1" t="n">
        <v>0</v>
      </c>
      <c r="R83" s="6"/>
    </row>
    <row r="84" customFormat="false" ht="15" hidden="false" customHeight="false" outlineLevel="0" collapsed="false">
      <c r="A84" s="29" t="s">
        <v>968</v>
      </c>
      <c r="B84" s="29" t="s">
        <v>1837</v>
      </c>
      <c r="C84" s="30" t="n">
        <v>1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 t="n">
        <v>2</v>
      </c>
      <c r="R84" s="6"/>
    </row>
    <row r="85" customFormat="false" ht="15" hidden="false" customHeight="false" outlineLevel="0" collapsed="false">
      <c r="A85" s="29" t="s">
        <v>977</v>
      </c>
      <c r="B85" s="29" t="s">
        <v>1813</v>
      </c>
      <c r="C85" s="31" t="n">
        <v>1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 t="n">
        <v>1</v>
      </c>
      <c r="R85" s="6"/>
    </row>
    <row r="86" customFormat="false" ht="15" hidden="false" customHeight="false" outlineLevel="0" collapsed="false">
      <c r="A86" s="29" t="s">
        <v>994</v>
      </c>
      <c r="B86" s="29" t="s">
        <v>1838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1" t="n">
        <v>3</v>
      </c>
      <c r="R86" s="6"/>
    </row>
    <row r="87" customFormat="false" ht="15" hidden="false" customHeight="false" outlineLevel="0" collapsed="false">
      <c r="A87" s="29" t="s">
        <v>997</v>
      </c>
      <c r="B87" s="29" t="s">
        <v>1839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 t="n">
        <v>2</v>
      </c>
      <c r="R87" s="6"/>
    </row>
    <row r="88" customFormat="false" ht="15" hidden="false" customHeight="false" outlineLevel="0" collapsed="false">
      <c r="A88" s="29" t="s">
        <v>1000</v>
      </c>
      <c r="B88" s="29" t="s">
        <v>1840</v>
      </c>
      <c r="C88" s="31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 t="n">
        <v>1</v>
      </c>
      <c r="Q88" s="30"/>
      <c r="R88" s="6"/>
    </row>
    <row r="89" customFormat="false" ht="15" hidden="false" customHeight="false" outlineLevel="0" collapsed="false">
      <c r="A89" s="29" t="s">
        <v>1012</v>
      </c>
      <c r="B89" s="29" t="s">
        <v>184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 t="n">
        <v>11</v>
      </c>
      <c r="R89" s="6"/>
    </row>
    <row r="90" customFormat="false" ht="15" hidden="false" customHeight="false" outlineLevel="0" collapsed="false">
      <c r="A90" s="29" t="s">
        <v>1015</v>
      </c>
      <c r="B90" s="29" t="s">
        <v>1842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1" t="n">
        <v>1</v>
      </c>
      <c r="R90" s="6"/>
    </row>
    <row r="91" customFormat="false" ht="15" hidden="false" customHeight="false" outlineLevel="0" collapsed="false">
      <c r="A91" s="29" t="s">
        <v>1021</v>
      </c>
      <c r="B91" s="29" t="s">
        <v>1843</v>
      </c>
      <c r="C91" s="31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 t="n">
        <v>3</v>
      </c>
      <c r="R91" s="6"/>
    </row>
    <row r="92" customFormat="false" ht="15" hidden="false" customHeight="false" outlineLevel="0" collapsed="false">
      <c r="A92" s="29" t="s">
        <v>1069</v>
      </c>
      <c r="B92" s="29" t="s">
        <v>1844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1" t="n">
        <v>2</v>
      </c>
      <c r="R92" s="6"/>
    </row>
    <row r="93" customFormat="false" ht="15" hidden="false" customHeight="false" outlineLevel="0" collapsed="false">
      <c r="A93" s="29" t="s">
        <v>1078</v>
      </c>
      <c r="B93" s="29" t="s">
        <v>1845</v>
      </c>
      <c r="C93" s="31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 t="n">
        <v>0</v>
      </c>
      <c r="Q93" s="31" t="n">
        <v>0</v>
      </c>
      <c r="R93" s="6"/>
    </row>
    <row r="94" customFormat="false" ht="15" hidden="false" customHeight="false" outlineLevel="0" collapsed="false">
      <c r="A94" s="29" t="s">
        <v>1096</v>
      </c>
      <c r="B94" s="29" t="s">
        <v>184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1" t="n">
        <v>4</v>
      </c>
      <c r="R94" s="6"/>
    </row>
    <row r="95" customFormat="false" ht="15" hidden="false" customHeight="false" outlineLevel="0" collapsed="false">
      <c r="A95" s="29" t="s">
        <v>1099</v>
      </c>
      <c r="B95" s="29" t="s">
        <v>184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 t="n">
        <v>1</v>
      </c>
      <c r="R95" s="6"/>
    </row>
    <row r="96" customFormat="false" ht="15" hidden="false" customHeight="false" outlineLevel="0" collapsed="false">
      <c r="A96" s="29" t="s">
        <v>1102</v>
      </c>
      <c r="B96" s="29" t="s">
        <v>1848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 t="n">
        <v>1</v>
      </c>
      <c r="R96" s="6"/>
    </row>
    <row r="97" customFormat="false" ht="15" hidden="false" customHeight="false" outlineLevel="0" collapsed="false">
      <c r="A97" s="29" t="s">
        <v>1105</v>
      </c>
      <c r="B97" s="29" t="s">
        <v>1849</v>
      </c>
      <c r="C97" s="30" t="n">
        <v>1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  <c r="R97" s="6"/>
    </row>
    <row r="98" customFormat="false" ht="15" hidden="false" customHeight="false" outlineLevel="0" collapsed="false">
      <c r="A98" s="29" t="s">
        <v>1120</v>
      </c>
      <c r="B98" s="29" t="s">
        <v>185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 t="n">
        <v>1</v>
      </c>
      <c r="R98" s="6"/>
    </row>
    <row r="99" customFormat="false" ht="15" hidden="false" customHeight="false" outlineLevel="0" collapsed="false">
      <c r="A99" s="29" t="s">
        <v>1129</v>
      </c>
      <c r="B99" s="29" t="s">
        <v>1851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1" t="n">
        <v>1</v>
      </c>
      <c r="R99" s="6"/>
    </row>
    <row r="100" customFormat="false" ht="15" hidden="false" customHeight="false" outlineLevel="0" collapsed="false">
      <c r="A100" s="29" t="s">
        <v>1132</v>
      </c>
      <c r="B100" s="29" t="s">
        <v>1852</v>
      </c>
      <c r="C100" s="30" t="n">
        <v>1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 t="n">
        <v>1</v>
      </c>
      <c r="Q100" s="31" t="n">
        <v>6</v>
      </c>
      <c r="R100" s="6"/>
    </row>
    <row r="101" customFormat="false" ht="15" hidden="false" customHeight="false" outlineLevel="0" collapsed="false">
      <c r="A101" s="29" t="s">
        <v>1168</v>
      </c>
      <c r="B101" s="29" t="s">
        <v>1853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 t="n">
        <v>1</v>
      </c>
      <c r="R101" s="6"/>
    </row>
    <row r="102" customFormat="false" ht="15" hidden="false" customHeight="false" outlineLevel="0" collapsed="false">
      <c r="A102" s="29" t="s">
        <v>1177</v>
      </c>
      <c r="B102" s="29" t="s">
        <v>1854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 t="n">
        <v>4</v>
      </c>
      <c r="R102" s="6"/>
    </row>
    <row r="103" customFormat="false" ht="15" hidden="false" customHeight="false" outlineLevel="0" collapsed="false">
      <c r="A103" s="29" t="s">
        <v>1195</v>
      </c>
      <c r="B103" s="29" t="s">
        <v>1855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 t="n">
        <v>12</v>
      </c>
      <c r="R103" s="6"/>
    </row>
    <row r="104" customFormat="false" ht="15" hidden="false" customHeight="false" outlineLevel="0" collapsed="false">
      <c r="A104" s="29" t="s">
        <v>1207</v>
      </c>
      <c r="B104" s="29" t="s">
        <v>1856</v>
      </c>
      <c r="C104" s="30" t="n">
        <v>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/>
      <c r="R104" s="6"/>
    </row>
    <row r="105" customFormat="false" ht="15" hidden="false" customHeight="false" outlineLevel="0" collapsed="false">
      <c r="A105" s="29" t="s">
        <v>1219</v>
      </c>
      <c r="B105" s="29" t="s">
        <v>1857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1" t="n">
        <v>1</v>
      </c>
      <c r="R105" s="6"/>
    </row>
    <row r="106" customFormat="false" ht="15" hidden="false" customHeight="false" outlineLevel="0" collapsed="false">
      <c r="A106" s="29" t="s">
        <v>1222</v>
      </c>
      <c r="B106" s="29" t="s">
        <v>1858</v>
      </c>
      <c r="C106" s="31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 t="n">
        <v>1</v>
      </c>
      <c r="R106" s="6"/>
    </row>
    <row r="107" customFormat="false" ht="15" hidden="false" customHeight="false" outlineLevel="0" collapsed="false">
      <c r="A107" s="29" t="s">
        <v>1228</v>
      </c>
      <c r="B107" s="29" t="s">
        <v>1859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 t="n">
        <v>2</v>
      </c>
      <c r="R107" s="6"/>
    </row>
    <row r="108" customFormat="false" ht="15" hidden="false" customHeight="false" outlineLevel="0" collapsed="false">
      <c r="A108" s="29" t="s">
        <v>1234</v>
      </c>
      <c r="B108" s="29" t="s">
        <v>1860</v>
      </c>
      <c r="C108" s="30" t="n">
        <v>1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 t="n">
        <v>6</v>
      </c>
      <c r="R108" s="6"/>
    </row>
    <row r="109" customFormat="false" ht="15" hidden="false" customHeight="false" outlineLevel="0" collapsed="false">
      <c r="A109" s="29" t="s">
        <v>1237</v>
      </c>
      <c r="B109" s="29" t="s">
        <v>1861</v>
      </c>
      <c r="C109" s="31" t="n">
        <v>1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 t="n">
        <v>1</v>
      </c>
      <c r="R109" s="6"/>
    </row>
    <row r="110" customFormat="false" ht="15" hidden="false" customHeight="false" outlineLevel="0" collapsed="false">
      <c r="A110" s="29" t="s">
        <v>1243</v>
      </c>
      <c r="B110" s="29" t="s">
        <v>1862</v>
      </c>
      <c r="C110" s="30"/>
      <c r="D110" s="31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 t="n">
        <v>1</v>
      </c>
      <c r="R110" s="6"/>
    </row>
    <row r="111" customFormat="false" ht="15" hidden="false" customHeight="false" outlineLevel="0" collapsed="false">
      <c r="A111" s="29" t="s">
        <v>1258</v>
      </c>
      <c r="B111" s="29" t="s">
        <v>1863</v>
      </c>
      <c r="C111" s="30"/>
      <c r="D111" s="30"/>
      <c r="E111" s="30"/>
      <c r="F111" s="30"/>
      <c r="G111" s="30"/>
      <c r="H111" s="30"/>
      <c r="I111" s="30"/>
      <c r="J111" s="31"/>
      <c r="K111" s="30"/>
      <c r="L111" s="30"/>
      <c r="M111" s="30"/>
      <c r="N111" s="30"/>
      <c r="O111" s="30"/>
      <c r="P111" s="30"/>
      <c r="Q111" s="31" t="n">
        <v>13</v>
      </c>
      <c r="R111" s="6"/>
    </row>
    <row r="112" customFormat="false" ht="15" hidden="false" customHeight="false" outlineLevel="0" collapsed="false">
      <c r="A112" s="29" t="s">
        <v>1267</v>
      </c>
      <c r="B112" s="29" t="s">
        <v>1864</v>
      </c>
      <c r="C112" s="31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 t="n">
        <v>10</v>
      </c>
      <c r="R112" s="6"/>
    </row>
    <row r="113" customFormat="false" ht="15" hidden="false" customHeight="false" outlineLevel="0" collapsed="false">
      <c r="A113" s="29" t="s">
        <v>1270</v>
      </c>
      <c r="B113" s="29" t="s">
        <v>1865</v>
      </c>
      <c r="C113" s="31" t="n">
        <v>2</v>
      </c>
      <c r="D113" s="31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 t="n">
        <v>2</v>
      </c>
      <c r="R113" s="6"/>
    </row>
    <row r="114" customFormat="false" ht="15" hidden="false" customHeight="false" outlineLevel="0" collapsed="false">
      <c r="A114" s="29" t="s">
        <v>1276</v>
      </c>
      <c r="B114" s="29" t="s">
        <v>1866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 t="n">
        <v>1</v>
      </c>
      <c r="Q114" s="31" t="n">
        <v>13</v>
      </c>
      <c r="R114" s="6"/>
    </row>
    <row r="115" customFormat="false" ht="15" hidden="false" customHeight="false" outlineLevel="0" collapsed="false">
      <c r="A115" s="29" t="s">
        <v>1285</v>
      </c>
      <c r="B115" s="29" t="s">
        <v>1793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 t="n">
        <v>14</v>
      </c>
      <c r="R115" s="6"/>
    </row>
    <row r="116" customFormat="false" ht="15" hidden="false" customHeight="false" outlineLevel="0" collapsed="false">
      <c r="A116" s="29" t="s">
        <v>1287</v>
      </c>
      <c r="B116" s="29" t="s">
        <v>1867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1" t="n">
        <v>6</v>
      </c>
      <c r="R116" s="6"/>
    </row>
    <row r="117" customFormat="false" ht="15" hidden="false" customHeight="false" outlineLevel="0" collapsed="false">
      <c r="A117" s="29" t="s">
        <v>1305</v>
      </c>
      <c r="B117" s="29" t="s">
        <v>1868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1</v>
      </c>
      <c r="R117" s="6"/>
    </row>
    <row r="118" customFormat="false" ht="15" hidden="false" customHeight="false" outlineLevel="0" collapsed="false">
      <c r="A118" s="29" t="s">
        <v>1308</v>
      </c>
      <c r="B118" s="29" t="s">
        <v>1869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 t="n">
        <v>1</v>
      </c>
      <c r="R118" s="6"/>
    </row>
    <row r="119" customFormat="false" ht="15" hidden="false" customHeight="false" outlineLevel="0" collapsed="false">
      <c r="A119" s="29" t="s">
        <v>1320</v>
      </c>
      <c r="B119" s="29" t="s">
        <v>1870</v>
      </c>
      <c r="C119" s="30" t="n">
        <v>1</v>
      </c>
      <c r="D119" s="30"/>
      <c r="E119" s="30"/>
      <c r="F119" s="31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6"/>
    </row>
    <row r="120" customFormat="false" ht="15" hidden="false" customHeight="false" outlineLevel="0" collapsed="false">
      <c r="A120" s="29" t="s">
        <v>1329</v>
      </c>
      <c r="B120" s="29" t="s">
        <v>1871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 t="n">
        <v>6</v>
      </c>
      <c r="R120" s="6"/>
    </row>
    <row r="121" customFormat="false" ht="15" hidden="false" customHeight="false" outlineLevel="0" collapsed="false">
      <c r="A121" s="29" t="s">
        <v>1338</v>
      </c>
      <c r="B121" s="29" t="s">
        <v>1872</v>
      </c>
      <c r="C121" s="30" t="n">
        <v>1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/>
      <c r="R121" s="6"/>
    </row>
    <row r="122" customFormat="false" ht="15" hidden="false" customHeight="false" outlineLevel="0" collapsed="false">
      <c r="A122" s="29" t="s">
        <v>1341</v>
      </c>
      <c r="B122" s="29" t="s">
        <v>1873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 t="n">
        <v>1</v>
      </c>
      <c r="R122" s="6"/>
    </row>
    <row r="123" customFormat="false" ht="15" hidden="false" customHeight="false" outlineLevel="0" collapsed="false">
      <c r="A123" s="29" t="s">
        <v>1358</v>
      </c>
      <c r="B123" s="29" t="s">
        <v>1874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 t="n">
        <v>4</v>
      </c>
      <c r="R123" s="6"/>
    </row>
    <row r="124" customFormat="false" ht="15" hidden="false" customHeight="false" outlineLevel="0" collapsed="false">
      <c r="A124" s="29" t="s">
        <v>1385</v>
      </c>
      <c r="B124" s="29" t="s">
        <v>1875</v>
      </c>
      <c r="C124" s="30"/>
      <c r="D124" s="30"/>
      <c r="E124" s="30"/>
      <c r="F124" s="30"/>
      <c r="G124" s="30" t="n">
        <v>1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31" t="n">
        <v>2</v>
      </c>
      <c r="R124" s="6"/>
    </row>
    <row r="125" customFormat="false" ht="15" hidden="false" customHeight="false" outlineLevel="0" collapsed="false">
      <c r="A125" s="29" t="s">
        <v>1391</v>
      </c>
      <c r="B125" s="29" t="s">
        <v>1876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 t="n">
        <v>3</v>
      </c>
      <c r="R125" s="6"/>
    </row>
    <row r="126" customFormat="false" ht="15" hidden="false" customHeight="false" outlineLevel="0" collapsed="false">
      <c r="A126" s="29" t="s">
        <v>1412</v>
      </c>
      <c r="B126" s="29" t="s">
        <v>1877</v>
      </c>
      <c r="C126" s="30" t="n">
        <v>1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 t="n">
        <v>2</v>
      </c>
      <c r="R126" s="6"/>
    </row>
    <row r="127" customFormat="false" ht="15" hidden="false" customHeight="false" outlineLevel="0" collapsed="false">
      <c r="A127" s="29" t="s">
        <v>1418</v>
      </c>
      <c r="B127" s="29" t="s">
        <v>1878</v>
      </c>
      <c r="C127" s="31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 t="n">
        <v>3</v>
      </c>
      <c r="R127" s="6"/>
    </row>
    <row r="128" customFormat="false" ht="15" hidden="false" customHeight="false" outlineLevel="0" collapsed="false">
      <c r="A128" s="29" t="s">
        <v>1424</v>
      </c>
      <c r="B128" s="29" t="s">
        <v>1879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1" t="n">
        <v>6</v>
      </c>
      <c r="R128" s="6"/>
    </row>
    <row r="129" customFormat="false" ht="15" hidden="false" customHeight="false" outlineLevel="0" collapsed="false">
      <c r="A129" s="29" t="s">
        <v>1430</v>
      </c>
      <c r="B129" s="29" t="s">
        <v>1880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 t="n">
        <v>10</v>
      </c>
      <c r="R129" s="6"/>
    </row>
    <row r="130" customFormat="false" ht="15" hidden="false" customHeight="false" outlineLevel="0" collapsed="false">
      <c r="A130" s="29" t="s">
        <v>1436</v>
      </c>
      <c r="B130" s="29" t="s">
        <v>1881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 t="n">
        <v>3</v>
      </c>
      <c r="R130" s="6"/>
    </row>
    <row r="131" customFormat="false" ht="15" hidden="false" customHeight="false" outlineLevel="0" collapsed="false">
      <c r="A131" s="29" t="s">
        <v>1442</v>
      </c>
      <c r="B131" s="29" t="s">
        <v>1882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1" t="n">
        <v>1</v>
      </c>
      <c r="R131" s="6"/>
    </row>
    <row r="132" customFormat="false" ht="15" hidden="false" customHeight="false" outlineLevel="0" collapsed="false">
      <c r="A132" s="29" t="s">
        <v>1457</v>
      </c>
      <c r="B132" s="29" t="s">
        <v>1883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1" t="n">
        <v>1</v>
      </c>
      <c r="R132" s="6"/>
    </row>
    <row r="133" customFormat="false" ht="15" hidden="false" customHeight="false" outlineLevel="0" collapsed="false">
      <c r="A133" s="29" t="s">
        <v>1460</v>
      </c>
      <c r="B133" s="29" t="s">
        <v>1884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 t="n">
        <v>1</v>
      </c>
      <c r="R133" s="6"/>
    </row>
    <row r="134" customFormat="false" ht="15" hidden="false" customHeight="false" outlineLevel="0" collapsed="false">
      <c r="A134" s="29" t="s">
        <v>1463</v>
      </c>
      <c r="B134" s="29" t="s">
        <v>1885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1" t="n">
        <v>1</v>
      </c>
      <c r="R134" s="6"/>
    </row>
    <row r="135" customFormat="false" ht="15" hidden="false" customHeight="false" outlineLevel="0" collapsed="false">
      <c r="A135" s="29" t="s">
        <v>1484</v>
      </c>
      <c r="B135" s="29" t="s">
        <v>1886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 t="n">
        <v>2</v>
      </c>
      <c r="R135" s="6"/>
    </row>
    <row r="136" customFormat="false" ht="15" hidden="false" customHeight="false" outlineLevel="0" collapsed="false">
      <c r="A136" s="29" t="s">
        <v>1487</v>
      </c>
      <c r="B136" s="29" t="s">
        <v>1887</v>
      </c>
      <c r="C136" s="31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0</v>
      </c>
      <c r="R136" s="6"/>
    </row>
    <row r="137" customFormat="false" ht="15" hidden="false" customHeight="false" outlineLevel="0" collapsed="false">
      <c r="A137" s="29" t="s">
        <v>1496</v>
      </c>
      <c r="B137" s="29" t="s">
        <v>1888</v>
      </c>
      <c r="C137" s="30" t="n">
        <v>2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1"/>
      <c r="R137" s="6"/>
    </row>
    <row r="138" customFormat="false" ht="15" hidden="false" customHeight="false" outlineLevel="0" collapsed="false">
      <c r="A138" s="29" t="s">
        <v>1502</v>
      </c>
      <c r="B138" s="29" t="s">
        <v>181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 t="n">
        <v>1</v>
      </c>
      <c r="R138" s="6"/>
    </row>
    <row r="139" customFormat="false" ht="15" hidden="false" customHeight="false" outlineLevel="0" collapsed="false">
      <c r="A139" s="29" t="s">
        <v>1525</v>
      </c>
      <c r="B139" s="29" t="s">
        <v>1889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 t="n">
        <v>2</v>
      </c>
      <c r="R139" s="6"/>
    </row>
    <row r="140" customFormat="false" ht="15" hidden="false" customHeight="false" outlineLevel="0" collapsed="false">
      <c r="A140" s="29" t="s">
        <v>1537</v>
      </c>
      <c r="B140" s="29" t="s">
        <v>1890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 t="n">
        <v>1</v>
      </c>
      <c r="R140" s="6"/>
    </row>
    <row r="141" customFormat="false" ht="15" hidden="false" customHeight="false" outlineLevel="0" collapsed="false">
      <c r="A141" s="29" t="s">
        <v>1546</v>
      </c>
      <c r="B141" s="29" t="s">
        <v>1891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 t="n">
        <v>3</v>
      </c>
      <c r="R141" s="6"/>
    </row>
    <row r="142" customFormat="false" ht="15" hidden="false" customHeight="false" outlineLevel="0" collapsed="false">
      <c r="A142" s="29" t="s">
        <v>1573</v>
      </c>
      <c r="B142" s="29" t="s">
        <v>1892</v>
      </c>
      <c r="C142" s="30"/>
      <c r="D142" s="30"/>
      <c r="E142" s="30"/>
      <c r="F142" s="30"/>
      <c r="G142" s="30"/>
      <c r="H142" s="30"/>
      <c r="I142" s="30"/>
      <c r="J142" s="31"/>
      <c r="K142" s="30"/>
      <c r="L142" s="30"/>
      <c r="M142" s="30"/>
      <c r="N142" s="30"/>
      <c r="O142" s="30"/>
      <c r="P142" s="30"/>
      <c r="Q142" s="30" t="n">
        <v>3</v>
      </c>
      <c r="R142" s="6"/>
    </row>
    <row r="143" customFormat="false" ht="15" hidden="false" customHeight="false" outlineLevel="0" collapsed="false">
      <c r="A143" s="29" t="s">
        <v>1582</v>
      </c>
      <c r="B143" s="29" t="s">
        <v>1893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 t="n">
        <v>1</v>
      </c>
      <c r="R143" s="6"/>
    </row>
    <row r="144" customFormat="false" ht="15" hidden="false" customHeight="false" outlineLevel="0" collapsed="false">
      <c r="A144" s="29" t="s">
        <v>1585</v>
      </c>
      <c r="B144" s="29" t="s">
        <v>1894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1" t="n">
        <v>3</v>
      </c>
      <c r="R144" s="6"/>
    </row>
    <row r="145" customFormat="false" ht="15" hidden="false" customHeight="false" outlineLevel="0" collapsed="false">
      <c r="A145" s="29" t="s">
        <v>1588</v>
      </c>
      <c r="B145" s="29" t="s">
        <v>1895</v>
      </c>
      <c r="C145" s="31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1" t="n">
        <v>2</v>
      </c>
      <c r="R145" s="6"/>
    </row>
    <row r="146" customFormat="false" ht="15" hidden="false" customHeight="false" outlineLevel="0" collapsed="false">
      <c r="A146" s="29" t="s">
        <v>1594</v>
      </c>
      <c r="B146" s="29" t="s">
        <v>1896</v>
      </c>
      <c r="C146" s="30" t="n">
        <v>1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1" t="n">
        <v>26</v>
      </c>
      <c r="R146" s="6"/>
    </row>
    <row r="147" customFormat="false" ht="15" hidden="false" customHeight="false" outlineLevel="0" collapsed="false">
      <c r="A147" s="29" t="s">
        <v>1597</v>
      </c>
      <c r="B147" s="29" t="s">
        <v>1897</v>
      </c>
      <c r="C147" s="30" t="n">
        <v>1</v>
      </c>
      <c r="D147" s="30"/>
      <c r="E147" s="30"/>
      <c r="F147" s="30"/>
      <c r="G147" s="30"/>
      <c r="H147" s="30"/>
      <c r="I147" s="30"/>
      <c r="J147" s="30" t="n">
        <v>2</v>
      </c>
      <c r="K147" s="30"/>
      <c r="L147" s="30"/>
      <c r="M147" s="30"/>
      <c r="N147" s="30"/>
      <c r="O147" s="30"/>
      <c r="P147" s="30"/>
      <c r="Q147" s="31"/>
      <c r="R147" s="6"/>
    </row>
    <row r="148" customFormat="false" ht="15" hidden="false" customHeight="false" outlineLevel="0" collapsed="false">
      <c r="A148" s="29" t="s">
        <v>1600</v>
      </c>
      <c r="B148" s="29" t="s">
        <v>1898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 t="n">
        <v>4</v>
      </c>
      <c r="R148" s="6"/>
    </row>
    <row r="149" customFormat="false" ht="15" hidden="false" customHeight="false" outlineLevel="0" collapsed="false">
      <c r="A149" s="29" t="s">
        <v>1603</v>
      </c>
      <c r="B149" s="29" t="s">
        <v>1899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 t="n">
        <v>1</v>
      </c>
      <c r="R149" s="6"/>
    </row>
    <row r="150" customFormat="false" ht="15" hidden="false" customHeight="false" outlineLevel="0" collapsed="false">
      <c r="A150" s="29" t="s">
        <v>1606</v>
      </c>
      <c r="B150" s="29" t="s">
        <v>1900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1" t="n">
        <v>17</v>
      </c>
      <c r="R150" s="6"/>
    </row>
    <row r="151" customFormat="false" ht="15" hidden="false" customHeight="false" outlineLevel="0" collapsed="false">
      <c r="A151" s="29" t="s">
        <v>1612</v>
      </c>
      <c r="B151" s="29" t="s">
        <v>1901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1" t="n">
        <v>1</v>
      </c>
      <c r="R151" s="6"/>
    </row>
    <row r="152" customFormat="false" ht="15" hidden="false" customHeight="false" outlineLevel="0" collapsed="false">
      <c r="A152" s="29" t="s">
        <v>1615</v>
      </c>
      <c r="B152" s="29" t="s">
        <v>1902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1" t="n">
        <v>1</v>
      </c>
      <c r="R152" s="6"/>
    </row>
    <row r="153" customFormat="false" ht="15" hidden="false" customHeight="false" outlineLevel="0" collapsed="false">
      <c r="A153" s="29" t="s">
        <v>1624</v>
      </c>
      <c r="B153" s="29" t="s">
        <v>1903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1" t="n">
        <v>1</v>
      </c>
      <c r="R153" s="6"/>
    </row>
    <row r="154" customFormat="false" ht="15" hidden="false" customHeight="false" outlineLevel="0" collapsed="false">
      <c r="A154" s="29" t="s">
        <v>1627</v>
      </c>
      <c r="B154" s="29" t="s">
        <v>1904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 t="n">
        <v>1</v>
      </c>
      <c r="Q154" s="31"/>
      <c r="R154" s="6"/>
    </row>
    <row r="155" customFormat="false" ht="15" hidden="false" customHeight="false" outlineLevel="0" collapsed="false">
      <c r="A155" s="29" t="s">
        <v>1639</v>
      </c>
      <c r="B155" s="29" t="s">
        <v>1905</v>
      </c>
      <c r="C155" s="30" t="n">
        <v>1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1" t="n">
        <v>12</v>
      </c>
      <c r="R155" s="6"/>
    </row>
    <row r="156" customFormat="false" ht="15" hidden="false" customHeight="false" outlineLevel="0" collapsed="false">
      <c r="A156" s="29" t="s">
        <v>1642</v>
      </c>
      <c r="B156" s="29" t="s">
        <v>1906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1" t="n">
        <v>1</v>
      </c>
      <c r="R156" s="6"/>
    </row>
    <row r="157" customFormat="false" ht="15" hidden="false" customHeight="false" outlineLevel="0" collapsed="false">
      <c r="A157" s="29" t="s">
        <v>1645</v>
      </c>
      <c r="B157" s="29" t="s">
        <v>1907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1" t="n">
        <v>2</v>
      </c>
      <c r="R157" s="6"/>
    </row>
    <row r="158" customFormat="false" ht="15" hidden="false" customHeight="false" outlineLevel="0" collapsed="false">
      <c r="A158" s="29" t="s">
        <v>1648</v>
      </c>
      <c r="B158" s="29" t="s">
        <v>1908</v>
      </c>
      <c r="C158" s="30"/>
      <c r="D158" s="30"/>
      <c r="E158" s="30"/>
      <c r="F158" s="30" t="n">
        <v>1</v>
      </c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1" t="n">
        <v>2</v>
      </c>
      <c r="R158" s="6"/>
    </row>
    <row r="159" customFormat="false" ht="15" hidden="false" customHeight="false" outlineLevel="0" collapsed="false">
      <c r="A159" s="29" t="s">
        <v>1657</v>
      </c>
      <c r="B159" s="29" t="s">
        <v>1909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1" t="n">
        <v>3</v>
      </c>
      <c r="R159" s="6"/>
    </row>
    <row r="160" customFormat="false" ht="15" hidden="false" customHeight="false" outlineLevel="0" collapsed="false">
      <c r="A160" s="29" t="s">
        <v>1670</v>
      </c>
      <c r="B160" s="29" t="s">
        <v>191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1" t="n">
        <v>16</v>
      </c>
      <c r="R160" s="6"/>
    </row>
    <row r="161" customFormat="false" ht="15" hidden="false" customHeight="false" outlineLevel="0" collapsed="false">
      <c r="A161" s="29" t="s">
        <v>1676</v>
      </c>
      <c r="B161" s="29" t="s">
        <v>1911</v>
      </c>
      <c r="C161" s="30"/>
      <c r="D161" s="30"/>
      <c r="E161" s="30"/>
      <c r="F161" s="30"/>
      <c r="G161" s="31"/>
      <c r="H161" s="30"/>
      <c r="I161" s="30"/>
      <c r="J161" s="30"/>
      <c r="K161" s="30"/>
      <c r="L161" s="30"/>
      <c r="M161" s="30"/>
      <c r="N161" s="30"/>
      <c r="O161" s="30"/>
      <c r="P161" s="30"/>
      <c r="Q161" s="31" t="n">
        <v>1</v>
      </c>
      <c r="R161" s="6"/>
    </row>
    <row r="162" customFormat="false" ht="15" hidden="false" customHeight="false" outlineLevel="0" collapsed="false">
      <c r="A162" s="29" t="s">
        <v>1685</v>
      </c>
      <c r="B162" s="29" t="s">
        <v>1912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 t="n">
        <v>2</v>
      </c>
      <c r="R162" s="6"/>
    </row>
    <row r="163" customFormat="false" ht="15" hidden="false" customHeight="false" outlineLevel="0" collapsed="false">
      <c r="A163" s="34" t="s">
        <v>1693</v>
      </c>
      <c r="B163" s="35" t="s">
        <v>181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6" t="n">
        <v>1</v>
      </c>
      <c r="R163" s="6"/>
    </row>
    <row r="164" customFormat="false" ht="15" hidden="false" customHeight="false" outlineLevel="0" collapsed="false">
      <c r="A164" s="34" t="s">
        <v>1701</v>
      </c>
      <c r="B164" s="35" t="s">
        <v>191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6" t="n">
        <v>1</v>
      </c>
      <c r="R164" s="6"/>
    </row>
    <row r="165" customFormat="false" ht="15" hidden="false" customHeight="false" outlineLevel="0" collapsed="false">
      <c r="A165" s="34" t="s">
        <v>1713</v>
      </c>
      <c r="B165" s="35" t="s">
        <v>191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6" t="n">
        <v>1</v>
      </c>
      <c r="R165" s="6"/>
    </row>
    <row r="166" customFormat="false" ht="15" hidden="false" customHeight="false" outlineLevel="0" collapsed="false">
      <c r="A166" s="34" t="s">
        <v>1719</v>
      </c>
      <c r="B166" s="35" t="s">
        <v>191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6" t="n">
        <v>2</v>
      </c>
      <c r="R166" s="6"/>
    </row>
    <row r="167" customFormat="false" ht="15" hidden="false" customHeight="false" outlineLevel="0" collapsed="false">
      <c r="A167" s="34" t="s">
        <v>1730</v>
      </c>
      <c r="B167" s="35" t="s">
        <v>191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6" t="n">
        <v>1</v>
      </c>
      <c r="R167" s="6"/>
    </row>
    <row r="168" customFormat="false" ht="15" hidden="false" customHeight="false" outlineLevel="0" collapsed="false">
      <c r="A168" s="34"/>
      <c r="B168" s="35"/>
      <c r="C168" s="3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34"/>
      <c r="B169" s="3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6"/>
      <c r="R169" s="6"/>
    </row>
    <row r="170" customFormat="false" ht="15" hidden="false" customHeight="false" outlineLevel="0" collapsed="false">
      <c r="A170" s="34"/>
      <c r="B170" s="3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6"/>
      <c r="R170" s="6"/>
    </row>
    <row r="171" customFormat="false" ht="15" hidden="false" customHeight="false" outlineLevel="0" collapsed="false">
      <c r="A171" s="34"/>
      <c r="B171" s="3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6"/>
      <c r="R171" s="6"/>
    </row>
    <row r="172" customFormat="false" ht="15" hidden="false" customHeight="false" outlineLevel="0" collapsed="false">
      <c r="A172" s="34"/>
      <c r="B172" s="3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6"/>
      <c r="R172" s="6"/>
    </row>
    <row r="173" customFormat="false" ht="15" hidden="false" customHeight="false" outlineLevel="0" collapsed="false">
      <c r="A173" s="34"/>
      <c r="B173" s="3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6"/>
      <c r="R173" s="6"/>
    </row>
    <row r="174" customFormat="false" ht="15" hidden="false" customHeight="false" outlineLevel="0" collapsed="false">
      <c r="A174" s="34"/>
      <c r="B174" s="3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6"/>
      <c r="R174" s="6"/>
    </row>
    <row r="175" customFormat="false" ht="15" hidden="false" customHeight="false" outlineLevel="0" collapsed="false">
      <c r="A175" s="34"/>
      <c r="B175" s="3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6"/>
    </row>
    <row r="176" customFormat="false" ht="15" hidden="false" customHeight="false" outlineLevel="0" collapsed="false">
      <c r="A176" s="34"/>
      <c r="B176" s="3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6"/>
    </row>
    <row r="177" customFormat="false" ht="15" hidden="false" customHeight="false" outlineLevel="0" collapsed="false">
      <c r="A177" s="34"/>
      <c r="B177" s="3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6"/>
    </row>
    <row r="178" customFormat="false" ht="15" hidden="false" customHeight="false" outlineLevel="0" collapsed="false">
      <c r="A178" s="34"/>
      <c r="B178" s="3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6"/>
    </row>
    <row r="179" customFormat="false" ht="15" hidden="false" customHeight="false" outlineLevel="0" collapsed="false">
      <c r="A179" s="34"/>
      <c r="B179" s="3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6"/>
    </row>
    <row r="180" customFormat="false" ht="15" hidden="false" customHeight="false" outlineLevel="0" collapsed="false">
      <c r="A180" s="34"/>
      <c r="B180" s="3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6"/>
    </row>
    <row r="181" customFormat="false" ht="15" hidden="false" customHeight="false" outlineLevel="0" collapsed="false">
      <c r="A181" s="34"/>
      <c r="B181" s="3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6"/>
    </row>
    <row r="182" customFormat="false" ht="15" hidden="false" customHeight="false" outlineLevel="0" collapsed="false">
      <c r="A182" s="34"/>
      <c r="B182" s="3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6"/>
    </row>
    <row r="183" customFormat="false" ht="15" hidden="false" customHeight="false" outlineLevel="0" collapsed="false">
      <c r="A183" s="34"/>
      <c r="B183" s="35"/>
      <c r="C183" s="3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6"/>
    </row>
    <row r="184" customFormat="false" ht="15" hidden="false" customHeight="false" outlineLevel="0" collapsed="false">
      <c r="A184" s="34"/>
      <c r="B184" s="3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6"/>
    </row>
    <row r="185" customFormat="false" ht="15" hidden="false" customHeight="false" outlineLevel="0" collapsed="false">
      <c r="A185" s="34"/>
      <c r="B185" s="3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6"/>
    </row>
    <row r="186" customFormat="false" ht="15" hidden="false" customHeight="false" outlineLevel="0" collapsed="false">
      <c r="A186" s="34"/>
      <c r="B186" s="3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6"/>
    </row>
    <row r="187" customFormat="false" ht="15" hidden="false" customHeight="false" outlineLevel="0" collapsed="false">
      <c r="A187" s="34"/>
      <c r="B187" s="35"/>
      <c r="C187" s="3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6"/>
    </row>
    <row r="188" customFormat="false" ht="15" hidden="false" customHeight="false" outlineLevel="0" collapsed="false">
      <c r="A188" s="34"/>
      <c r="B188" s="3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6"/>
    </row>
    <row r="189" customFormat="false" ht="15" hidden="false" customHeight="false" outlineLevel="0" collapsed="false">
      <c r="A189" s="34"/>
      <c r="B189" s="35"/>
      <c r="C189" s="6"/>
      <c r="D189" s="3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6"/>
    </row>
    <row r="190" customFormat="false" ht="15" hidden="false" customHeight="false" outlineLevel="0" collapsed="false">
      <c r="A190" s="34"/>
      <c r="B190" s="35"/>
      <c r="C190" s="3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6"/>
    </row>
    <row r="191" customFormat="false" ht="15" hidden="false" customHeight="false" outlineLevel="0" collapsed="false">
      <c r="A191" s="34"/>
      <c r="B191" s="35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6"/>
    </row>
    <row r="192" customFormat="false" ht="15" hidden="false" customHeight="false" outlineLevel="0" collapsed="false">
      <c r="A192" s="34"/>
      <c r="B192" s="35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6"/>
    </row>
    <row r="193" customFormat="false" ht="15" hidden="false" customHeight="false" outlineLevel="0" collapsed="false">
      <c r="A193" s="34"/>
      <c r="B193" s="35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6"/>
    </row>
    <row r="194" customFormat="false" ht="15" hidden="false" customHeight="false" outlineLevel="0" collapsed="false">
      <c r="A194" s="34"/>
      <c r="B194" s="3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6"/>
    </row>
    <row r="195" customFormat="false" ht="15" hidden="false" customHeight="false" outlineLevel="0" collapsed="false">
      <c r="A195" s="34"/>
      <c r="B195" s="35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6"/>
    </row>
    <row r="196" customFormat="false" ht="15" hidden="false" customHeight="false" outlineLevel="0" collapsed="false">
      <c r="A196" s="34"/>
      <c r="B196" s="35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6"/>
    </row>
    <row r="197" customFormat="false" ht="15" hidden="false" customHeight="false" outlineLevel="0" collapsed="false">
      <c r="A197" s="34"/>
      <c r="B197" s="35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6"/>
    </row>
    <row r="198" customFormat="false" ht="15" hidden="false" customHeight="false" outlineLevel="0" collapsed="false">
      <c r="A198" s="34"/>
      <c r="B198" s="35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6"/>
    </row>
    <row r="199" customFormat="false" ht="15" hidden="false" customHeight="false" outlineLevel="0" collapsed="false">
      <c r="A199" s="34"/>
      <c r="B199" s="35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6"/>
    </row>
    <row r="200" customFormat="false" ht="15" hidden="false" customHeight="false" outlineLevel="0" collapsed="false">
      <c r="A200" s="34"/>
      <c r="B200" s="35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6"/>
    </row>
    <row r="201" customFormat="false" ht="15" hidden="false" customHeight="false" outlineLevel="0" collapsed="false">
      <c r="A201" s="34"/>
      <c r="B201" s="3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6"/>
    </row>
    <row r="202" customFormat="false" ht="15" hidden="false" customHeight="false" outlineLevel="0" collapsed="false">
      <c r="A202" s="34"/>
      <c r="B202" s="35"/>
      <c r="C202" s="6"/>
      <c r="D202" s="3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4"/>
      <c r="B203" s="35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6"/>
    </row>
    <row r="204" customFormat="false" ht="15" hidden="false" customHeight="false" outlineLevel="0" collapsed="false">
      <c r="A204" s="34"/>
      <c r="B204" s="35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6"/>
    </row>
    <row r="205" customFormat="false" ht="15" hidden="false" customHeight="false" outlineLevel="0" collapsed="false">
      <c r="A205" s="34"/>
      <c r="B205" s="35"/>
      <c r="C205" s="3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6"/>
    </row>
    <row r="206" customFormat="false" ht="15" hidden="false" customHeight="false" outlineLevel="0" collapsed="false">
      <c r="A206" s="34"/>
      <c r="B206" s="35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6"/>
    </row>
    <row r="207" customFormat="false" ht="15" hidden="false" customHeight="false" outlineLevel="0" collapsed="false">
      <c r="A207" s="34"/>
      <c r="B207" s="35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6"/>
    </row>
    <row r="208" customFormat="false" ht="15" hidden="false" customHeight="false" outlineLevel="0" collapsed="false">
      <c r="A208" s="34"/>
      <c r="B208" s="35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6"/>
    </row>
    <row r="209" customFormat="false" ht="15" hidden="false" customHeight="false" outlineLevel="0" collapsed="false">
      <c r="A209" s="34"/>
      <c r="B209" s="3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6"/>
    </row>
    <row r="210" customFormat="false" ht="15" hidden="false" customHeight="false" outlineLevel="0" collapsed="false">
      <c r="A210" s="34"/>
      <c r="B210" s="35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6"/>
    </row>
    <row r="211" customFormat="false" ht="15" hidden="false" customHeight="false" outlineLevel="0" collapsed="false">
      <c r="A211" s="34"/>
      <c r="B211" s="35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6"/>
    </row>
    <row r="212" customFormat="false" ht="15" hidden="false" customHeight="false" outlineLevel="0" collapsed="false">
      <c r="A212" s="34"/>
      <c r="B212" s="35"/>
      <c r="C212" s="3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4"/>
      <c r="B213" s="35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6"/>
    </row>
    <row r="214" customFormat="false" ht="15" hidden="false" customHeight="false" outlineLevel="0" collapsed="false">
      <c r="A214" s="34"/>
      <c r="B214" s="35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1-07T19:32:59Z</dcterms:modified>
  <cp:revision>0</cp:revision>
  <dc:subject/>
  <dc:title/>
</cp:coreProperties>
</file>