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4" uniqueCount="1901">
  <si>
    <t xml:space="preserve">Demolition permits issued for nonresidential uses, November 2024</t>
  </si>
  <si>
    <t xml:space="preserve">Source: New Jersey Department of Community Affairs, 01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No report</t>
  </si>
  <si>
    <t xml:space="preserve">01010 </t>
  </si>
  <si>
    <t xml:space="preserve">0102</t>
  </si>
  <si>
    <t xml:space="preserve">Atlantic City</t>
  </si>
  <si>
    <t xml:space="preserve">202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20241209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20241107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HAMMONTON TOWN</t>
  </si>
  <si>
    <t xml:space="preserve">CARLSTADT BORO</t>
  </si>
  <si>
    <t xml:space="preserve">DEMAREST BORO</t>
  </si>
  <si>
    <t xml:space="preserve">ELMWOOD PARK BORO</t>
  </si>
  <si>
    <t xml:space="preserve">ENGLEWOOD CLIFFS BORO</t>
  </si>
  <si>
    <t xml:space="preserve">FAIR LAWN BORO</t>
  </si>
  <si>
    <t xml:space="preserve">FAIRVIEW BORO</t>
  </si>
  <si>
    <t xml:space="preserve">GLEN ROCK BORO</t>
  </si>
  <si>
    <t xml:space="preserve">HILLSDALE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PARAMUS BORO</t>
  </si>
  <si>
    <t xml:space="preserve">RIDGEWOOD VILLAGE</t>
  </si>
  <si>
    <t xml:space="preserve">RIVER EDGE BORO</t>
  </si>
  <si>
    <t xml:space="preserve">RUTHERFORD BORO</t>
  </si>
  <si>
    <t xml:space="preserve">SADDLE BROOK TWP</t>
  </si>
  <si>
    <t xml:space="preserve">TEANECK TWP</t>
  </si>
  <si>
    <t xml:space="preserve">EVESHAM TWP</t>
  </si>
  <si>
    <t xml:space="preserve">MAPLE SHADE TWP</t>
  </si>
  <si>
    <t xml:space="preserve">MEDFORD TWP</t>
  </si>
  <si>
    <t xml:space="preserve">MOUNT LAUREL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 TWP</t>
  </si>
  <si>
    <t xml:space="preserve">LOWER TWP</t>
  </si>
  <si>
    <t xml:space="preserve">MIDDLE TWP</t>
  </si>
  <si>
    <t xml:space="preserve">OCEAN CITY</t>
  </si>
  <si>
    <t xml:space="preserve">LAWRENCE TWP</t>
  </si>
  <si>
    <t xml:space="preserve">VINELAND CITY</t>
  </si>
  <si>
    <t xml:space="preserve">BELLEVILLE TOWN</t>
  </si>
  <si>
    <t xml:space="preserve">FAIRFIELD BORO</t>
  </si>
  <si>
    <t xml:space="preserve">MILLBURN TWP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FRANKLIN TWP</t>
  </si>
  <si>
    <t xml:space="preserve">GLASSBORO BORO</t>
  </si>
  <si>
    <t xml:space="preserve">MONROE TWP</t>
  </si>
  <si>
    <t xml:space="preserve">SOUTH HARRISON TWP</t>
  </si>
  <si>
    <t xml:space="preserve">BAYONNE CITY</t>
  </si>
  <si>
    <t xml:space="preserve">KEARNY TOWN</t>
  </si>
  <si>
    <t xml:space="preserve">SECAUCUS TOWN</t>
  </si>
  <si>
    <t xml:space="preserve">WEST NEW YORK TOWN</t>
  </si>
  <si>
    <t xml:space="preserve">BETHLEHEM TWP</t>
  </si>
  <si>
    <t xml:space="preserve">BLOOMSBURY BORO</t>
  </si>
  <si>
    <t xml:space="preserve">GLEN GARDNER BORO</t>
  </si>
  <si>
    <t xml:space="preserve">HOLLAND TWP</t>
  </si>
  <si>
    <t xml:space="preserve">LEBAN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PLAINFIELD BORO</t>
  </si>
  <si>
    <t xml:space="preserve">WOODBRIDGE TWP</t>
  </si>
  <si>
    <t xml:space="preserve">ALLENTOWN BORO</t>
  </si>
  <si>
    <t xml:space="preserve">ASBURY PARK CITY</t>
  </si>
  <si>
    <t xml:space="preserve">BELMAR BORO</t>
  </si>
  <si>
    <t xml:space="preserve">EATONTOWN BORO</t>
  </si>
  <si>
    <t xml:space="preserve">FREEHOLD BORO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RED BANK BORO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WASHINGTON TWP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TWP OF BARNEGAT</t>
  </si>
  <si>
    <t xml:space="preserve">POMPTON LAKES BORO</t>
  </si>
  <si>
    <t xml:space="preserve">RINGWOOD BORO</t>
  </si>
  <si>
    <t xml:space="preserve">WEST MILFORD TWP</t>
  </si>
  <si>
    <t xml:space="preserve">WOODLAND PARK BORO</t>
  </si>
  <si>
    <t xml:space="preserve">PENNSVILLE TWP</t>
  </si>
  <si>
    <t xml:space="preserve">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FAR HILLS BORO</t>
  </si>
  <si>
    <t xml:space="preserve">RARITAN BORO</t>
  </si>
  <si>
    <t xml:space="preserve">ANDOVER TWP</t>
  </si>
  <si>
    <t xml:space="preserve">FRANKLIN BORO</t>
  </si>
  <si>
    <t xml:space="preserve">FREDON TWP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RAHWAY CITY</t>
  </si>
  <si>
    <t xml:space="preserve">ROSELLE PARK BORO</t>
  </si>
  <si>
    <t xml:space="preserve">SPRINGFIELD TWP</t>
  </si>
  <si>
    <t xml:space="preserve">WESTFIELD TOWN</t>
  </si>
  <si>
    <t xml:space="preserve">GREENWICH TWP</t>
  </si>
  <si>
    <t xml:space="preserve">HARMONY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5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1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6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1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1</v>
      </c>
      <c r="T8" s="21" t="n">
        <f aca="false">SUM(T54:T123)</f>
        <v>30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0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1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4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1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5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2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2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3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47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1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5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9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3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0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1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9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5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1</v>
      </c>
      <c r="T18" s="21" t="n">
        <f aca="false">SUM(T328:T352)</f>
        <v>34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1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3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1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5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3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2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1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3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1</v>
      </c>
      <c r="G24" s="21" t="n">
        <f aca="false">SUM(G509:G529)</f>
        <v>3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0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1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1</v>
      </c>
      <c r="S25" s="21" t="n">
        <f aca="false">SUM(S530:S553)</f>
        <v>0</v>
      </c>
      <c r="T25" s="21" t="n">
        <f aca="false">SUM(T530:T553)</f>
        <v>45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13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1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9</v>
      </c>
      <c r="G29" s="21" t="n">
        <f aca="false">SUM(G7:G28)</f>
        <v>4</v>
      </c>
      <c r="H29" s="21" t="n">
        <f aca="false">SUM(H7:H28)</f>
        <v>0</v>
      </c>
      <c r="I29" s="21" t="n">
        <f aca="false">SUM(I7:I28)</f>
        <v>1</v>
      </c>
      <c r="J29" s="21" t="n">
        <f aca="false">SUM(J7:J28)</f>
        <v>6</v>
      </c>
      <c r="K29" s="21" t="n">
        <f aca="false">SUM(K7:K28)</f>
        <v>0</v>
      </c>
      <c r="L29" s="21" t="n">
        <f aca="false">SUM(L7:L28)</f>
        <v>0</v>
      </c>
      <c r="M29" s="21" t="n">
        <f aca="false">SUM(M7:M28)</f>
        <v>2</v>
      </c>
      <c r="N29" s="21" t="n">
        <f aca="false">SUM(N7:N28)</f>
        <v>0</v>
      </c>
      <c r="O29" s="21" t="n">
        <f aca="false">SUM(O7:O28)</f>
        <v>0</v>
      </c>
      <c r="P29" s="21" t="n">
        <f aca="false">SUM(P7:P28)</f>
        <v>2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4</v>
      </c>
      <c r="T29" s="21" t="n">
        <f aca="false">SUM(T7:T28)</f>
        <v>352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s">
        <v>53</v>
      </c>
      <c r="G31" s="26" t="s">
        <v>53</v>
      </c>
      <c r="H31" s="26" t="s">
        <v>53</v>
      </c>
      <c r="I31" s="26" t="s">
        <v>53</v>
      </c>
      <c r="J31" s="26" t="s">
        <v>53</v>
      </c>
      <c r="K31" s="26" t="s">
        <v>53</v>
      </c>
      <c r="L31" s="26" t="s">
        <v>53</v>
      </c>
      <c r="M31" s="26" t="s">
        <v>53</v>
      </c>
      <c r="N31" s="26" t="s">
        <v>53</v>
      </c>
      <c r="O31" s="26" t="s">
        <v>53</v>
      </c>
      <c r="P31" s="26" t="s">
        <v>53</v>
      </c>
      <c r="Q31" s="26" t="s">
        <v>53</v>
      </c>
      <c r="R31" s="26" t="s">
        <v>53</v>
      </c>
      <c r="S31" s="26" t="s">
        <v>53</v>
      </c>
      <c r="T31" s="26" t="s">
        <v>53</v>
      </c>
      <c r="U31" s="27"/>
      <c r="V31" s="28" t="s">
        <v>53</v>
      </c>
      <c r="W31" s="29"/>
      <c r="X31" s="29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2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29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s">
        <v>53</v>
      </c>
      <c r="G33" s="26" t="s">
        <v>53</v>
      </c>
      <c r="H33" s="26" t="s">
        <v>53</v>
      </c>
      <c r="I33" s="26" t="s">
        <v>53</v>
      </c>
      <c r="J33" s="26" t="s">
        <v>53</v>
      </c>
      <c r="K33" s="26" t="s">
        <v>53</v>
      </c>
      <c r="L33" s="26" t="s">
        <v>53</v>
      </c>
      <c r="M33" s="26" t="s">
        <v>53</v>
      </c>
      <c r="N33" s="26" t="s">
        <v>53</v>
      </c>
      <c r="O33" s="26" t="s">
        <v>53</v>
      </c>
      <c r="P33" s="26" t="s">
        <v>53</v>
      </c>
      <c r="Q33" s="26" t="s">
        <v>53</v>
      </c>
      <c r="R33" s="26" t="s">
        <v>53</v>
      </c>
      <c r="S33" s="26" t="s">
        <v>53</v>
      </c>
      <c r="T33" s="26" t="s">
        <v>53</v>
      </c>
      <c r="U33" s="27"/>
      <c r="V33" s="28" t="s">
        <v>53</v>
      </c>
      <c r="W33" s="29"/>
      <c r="X33" s="29"/>
      <c r="Y33" s="31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53</v>
      </c>
      <c r="G34" s="26" t="s">
        <v>53</v>
      </c>
      <c r="H34" s="26" t="s">
        <v>53</v>
      </c>
      <c r="I34" s="26" t="s">
        <v>53</v>
      </c>
      <c r="J34" s="26" t="s">
        <v>53</v>
      </c>
      <c r="K34" s="26" t="s">
        <v>53</v>
      </c>
      <c r="L34" s="26" t="s">
        <v>53</v>
      </c>
      <c r="M34" s="26" t="s">
        <v>53</v>
      </c>
      <c r="N34" s="26" t="s">
        <v>53</v>
      </c>
      <c r="O34" s="26" t="s">
        <v>53</v>
      </c>
      <c r="P34" s="26" t="s">
        <v>53</v>
      </c>
      <c r="Q34" s="26" t="s">
        <v>53</v>
      </c>
      <c r="R34" s="26" t="s">
        <v>53</v>
      </c>
      <c r="S34" s="26" t="s">
        <v>53</v>
      </c>
      <c r="T34" s="26" t="s">
        <v>53</v>
      </c>
      <c r="U34" s="27"/>
      <c r="V34" s="32" t="s">
        <v>53</v>
      </c>
      <c r="W34" s="29"/>
      <c r="X34" s="29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4</v>
      </c>
      <c r="C35" s="25" t="s">
        <v>65</v>
      </c>
      <c r="D35" s="6" t="s">
        <v>27</v>
      </c>
      <c r="E35" s="6" t="s">
        <v>66</v>
      </c>
      <c r="F35" s="26" t="s">
        <v>53</v>
      </c>
      <c r="G35" s="26" t="s">
        <v>53</v>
      </c>
      <c r="H35" s="26" t="s">
        <v>53</v>
      </c>
      <c r="I35" s="26" t="s">
        <v>53</v>
      </c>
      <c r="J35" s="26" t="s">
        <v>53</v>
      </c>
      <c r="K35" s="26" t="s">
        <v>53</v>
      </c>
      <c r="L35" s="26" t="s">
        <v>53</v>
      </c>
      <c r="M35" s="26" t="s">
        <v>53</v>
      </c>
      <c r="N35" s="26" t="s">
        <v>53</v>
      </c>
      <c r="O35" s="26" t="s">
        <v>53</v>
      </c>
      <c r="P35" s="26" t="s">
        <v>53</v>
      </c>
      <c r="Q35" s="26" t="s">
        <v>53</v>
      </c>
      <c r="R35" s="26" t="s">
        <v>53</v>
      </c>
      <c r="S35" s="26" t="s">
        <v>53</v>
      </c>
      <c r="T35" s="26" t="s">
        <v>53</v>
      </c>
      <c r="U35" s="27"/>
      <c r="V35" s="28" t="s">
        <v>53</v>
      </c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1"/>
      <c r="AM35" s="30"/>
      <c r="AN35" s="6"/>
    </row>
    <row r="36" customFormat="false" ht="15.75" hidden="false" customHeight="false" outlineLevel="0" collapsed="false">
      <c r="A36" s="24" t="n">
        <v>6</v>
      </c>
      <c r="B36" s="6" t="s">
        <v>67</v>
      </c>
      <c r="C36" s="25" t="s">
        <v>68</v>
      </c>
      <c r="D36" s="6" t="s">
        <v>27</v>
      </c>
      <c r="E36" s="6" t="s">
        <v>69</v>
      </c>
      <c r="F36" s="26" t="s">
        <v>53</v>
      </c>
      <c r="G36" s="26" t="s">
        <v>53</v>
      </c>
      <c r="H36" s="26" t="s">
        <v>53</v>
      </c>
      <c r="I36" s="26" t="s">
        <v>53</v>
      </c>
      <c r="J36" s="26" t="s">
        <v>53</v>
      </c>
      <c r="K36" s="26" t="s">
        <v>53</v>
      </c>
      <c r="L36" s="26" t="s">
        <v>53</v>
      </c>
      <c r="M36" s="26" t="s">
        <v>53</v>
      </c>
      <c r="N36" s="26" t="s">
        <v>53</v>
      </c>
      <c r="O36" s="26" t="s">
        <v>53</v>
      </c>
      <c r="P36" s="26" t="s">
        <v>53</v>
      </c>
      <c r="Q36" s="26" t="s">
        <v>53</v>
      </c>
      <c r="R36" s="26" t="s">
        <v>53</v>
      </c>
      <c r="S36" s="26" t="s">
        <v>53</v>
      </c>
      <c r="T36" s="26" t="s">
        <v>53</v>
      </c>
      <c r="U36" s="27"/>
      <c r="V36" s="28" t="s">
        <v>53</v>
      </c>
      <c r="W36" s="29"/>
      <c r="X36" s="29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0</v>
      </c>
      <c r="C37" s="25" t="s">
        <v>71</v>
      </c>
      <c r="D37" s="6" t="s">
        <v>27</v>
      </c>
      <c r="E37" s="6" t="s">
        <v>72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7"/>
      <c r="V37" s="28" t="s">
        <v>73</v>
      </c>
      <c r="W37" s="29"/>
      <c r="X37" s="29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53</v>
      </c>
      <c r="G38" s="26" t="s">
        <v>53</v>
      </c>
      <c r="H38" s="26" t="s">
        <v>53</v>
      </c>
      <c r="I38" s="26" t="s">
        <v>53</v>
      </c>
      <c r="J38" s="26" t="s">
        <v>53</v>
      </c>
      <c r="K38" s="26" t="s">
        <v>53</v>
      </c>
      <c r="L38" s="26" t="s">
        <v>53</v>
      </c>
      <c r="M38" s="26" t="s">
        <v>53</v>
      </c>
      <c r="N38" s="26" t="s">
        <v>53</v>
      </c>
      <c r="O38" s="26" t="s">
        <v>53</v>
      </c>
      <c r="P38" s="26" t="s">
        <v>53</v>
      </c>
      <c r="Q38" s="26" t="s">
        <v>53</v>
      </c>
      <c r="R38" s="26" t="s">
        <v>53</v>
      </c>
      <c r="S38" s="26" t="s">
        <v>53</v>
      </c>
      <c r="T38" s="26" t="s">
        <v>53</v>
      </c>
      <c r="U38" s="27"/>
      <c r="V38" s="28" t="s">
        <v>53</v>
      </c>
      <c r="W38" s="29"/>
      <c r="X38" s="29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73</v>
      </c>
      <c r="W39" s="29"/>
      <c r="X39" s="29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53</v>
      </c>
      <c r="G40" s="26" t="s">
        <v>53</v>
      </c>
      <c r="H40" s="26" t="s">
        <v>53</v>
      </c>
      <c r="I40" s="26" t="s">
        <v>53</v>
      </c>
      <c r="J40" s="26" t="s">
        <v>53</v>
      </c>
      <c r="K40" s="26" t="s">
        <v>53</v>
      </c>
      <c r="L40" s="26" t="s">
        <v>53</v>
      </c>
      <c r="M40" s="26" t="s">
        <v>53</v>
      </c>
      <c r="N40" s="26" t="s">
        <v>53</v>
      </c>
      <c r="O40" s="26" t="s">
        <v>53</v>
      </c>
      <c r="P40" s="26" t="s">
        <v>53</v>
      </c>
      <c r="Q40" s="26" t="s">
        <v>53</v>
      </c>
      <c r="R40" s="26" t="s">
        <v>53</v>
      </c>
      <c r="S40" s="26" t="s">
        <v>53</v>
      </c>
      <c r="T40" s="26" t="s">
        <v>53</v>
      </c>
      <c r="U40" s="27"/>
      <c r="V40" s="28" t="s">
        <v>53</v>
      </c>
      <c r="W40" s="29"/>
      <c r="X40" s="29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7"/>
      <c r="V41" s="28" t="s">
        <v>57</v>
      </c>
      <c r="W41" s="29"/>
      <c r="X41" s="29"/>
      <c r="Y41" s="30"/>
      <c r="Z41" s="30"/>
      <c r="AA41" s="30"/>
      <c r="AB41" s="30"/>
      <c r="AC41" s="30"/>
      <c r="AD41" s="30"/>
      <c r="AE41" s="30"/>
      <c r="AF41" s="30"/>
      <c r="AG41" s="31"/>
      <c r="AH41" s="30"/>
      <c r="AI41" s="30"/>
      <c r="AJ41" s="30"/>
      <c r="AK41" s="30"/>
      <c r="AL41" s="30"/>
      <c r="AM41" s="30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73</v>
      </c>
      <c r="W42" s="29"/>
      <c r="X42" s="2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3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</v>
      </c>
      <c r="U43" s="27"/>
      <c r="V43" s="28" t="s">
        <v>73</v>
      </c>
      <c r="W43" s="29"/>
      <c r="X43" s="29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73</v>
      </c>
      <c r="W44" s="29"/>
      <c r="X44" s="29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53</v>
      </c>
      <c r="G45" s="26" t="s">
        <v>53</v>
      </c>
      <c r="H45" s="26" t="s">
        <v>53</v>
      </c>
      <c r="I45" s="26" t="s">
        <v>53</v>
      </c>
      <c r="J45" s="26" t="s">
        <v>53</v>
      </c>
      <c r="K45" s="26" t="s">
        <v>53</v>
      </c>
      <c r="L45" s="26" t="s">
        <v>53</v>
      </c>
      <c r="M45" s="26" t="s">
        <v>53</v>
      </c>
      <c r="N45" s="26" t="s">
        <v>53</v>
      </c>
      <c r="O45" s="26" t="s">
        <v>53</v>
      </c>
      <c r="P45" s="26" t="s">
        <v>53</v>
      </c>
      <c r="Q45" s="26" t="s">
        <v>53</v>
      </c>
      <c r="R45" s="26" t="s">
        <v>53</v>
      </c>
      <c r="S45" s="26" t="s">
        <v>53</v>
      </c>
      <c r="T45" s="26" t="s">
        <v>53</v>
      </c>
      <c r="U45" s="27"/>
      <c r="V45" s="28" t="s">
        <v>53</v>
      </c>
      <c r="W45" s="29"/>
      <c r="X45" s="29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73</v>
      </c>
      <c r="W46" s="29"/>
      <c r="X46" s="29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s">
        <v>53</v>
      </c>
      <c r="G47" s="26" t="s">
        <v>53</v>
      </c>
      <c r="H47" s="26" t="s">
        <v>53</v>
      </c>
      <c r="I47" s="26" t="s">
        <v>53</v>
      </c>
      <c r="J47" s="26" t="s">
        <v>53</v>
      </c>
      <c r="K47" s="26" t="s">
        <v>53</v>
      </c>
      <c r="L47" s="26" t="s">
        <v>53</v>
      </c>
      <c r="M47" s="26" t="s">
        <v>53</v>
      </c>
      <c r="N47" s="26" t="s">
        <v>53</v>
      </c>
      <c r="O47" s="26" t="s">
        <v>53</v>
      </c>
      <c r="P47" s="26" t="s">
        <v>53</v>
      </c>
      <c r="Q47" s="26" t="s">
        <v>53</v>
      </c>
      <c r="R47" s="26" t="s">
        <v>53</v>
      </c>
      <c r="S47" s="26" t="s">
        <v>53</v>
      </c>
      <c r="T47" s="26" t="s">
        <v>53</v>
      </c>
      <c r="U47" s="27"/>
      <c r="V47" s="28" t="s">
        <v>53</v>
      </c>
      <c r="W47" s="29"/>
      <c r="X47" s="29"/>
      <c r="Y47" s="30"/>
      <c r="Z47" s="30"/>
      <c r="AA47" s="30"/>
      <c r="AB47" s="30"/>
      <c r="AC47" s="31"/>
      <c r="AD47" s="30"/>
      <c r="AE47" s="30"/>
      <c r="AF47" s="30"/>
      <c r="AG47" s="30"/>
      <c r="AH47" s="30"/>
      <c r="AI47" s="30"/>
      <c r="AJ47" s="30"/>
      <c r="AK47" s="30"/>
      <c r="AL47" s="30"/>
      <c r="AM47" s="31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32" t="s">
        <v>73</v>
      </c>
      <c r="W48" s="29"/>
      <c r="X48" s="29"/>
      <c r="Y48" s="31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7"/>
      <c r="V49" s="28" t="s">
        <v>73</v>
      </c>
      <c r="W49" s="29"/>
      <c r="X49" s="29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1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53</v>
      </c>
      <c r="G50" s="26" t="s">
        <v>53</v>
      </c>
      <c r="H50" s="26" t="s">
        <v>53</v>
      </c>
      <c r="I50" s="26" t="s">
        <v>53</v>
      </c>
      <c r="J50" s="26" t="s">
        <v>53</v>
      </c>
      <c r="K50" s="26" t="s">
        <v>53</v>
      </c>
      <c r="L50" s="26" t="s">
        <v>53</v>
      </c>
      <c r="M50" s="26" t="s">
        <v>53</v>
      </c>
      <c r="N50" s="26" t="s">
        <v>53</v>
      </c>
      <c r="O50" s="26" t="s">
        <v>53</v>
      </c>
      <c r="P50" s="26" t="s">
        <v>53</v>
      </c>
      <c r="Q50" s="26" t="s">
        <v>53</v>
      </c>
      <c r="R50" s="26" t="s">
        <v>53</v>
      </c>
      <c r="S50" s="26" t="s">
        <v>53</v>
      </c>
      <c r="T50" s="26" t="s">
        <v>53</v>
      </c>
      <c r="U50" s="27"/>
      <c r="V50" s="32" t="s">
        <v>53</v>
      </c>
      <c r="W50" s="29"/>
      <c r="X50" s="29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73</v>
      </c>
      <c r="W51" s="29"/>
      <c r="X51" s="29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7</v>
      </c>
      <c r="W52" s="29"/>
      <c r="X52" s="29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73</v>
      </c>
      <c r="W53" s="29"/>
      <c r="X53" s="29"/>
      <c r="Y53" s="30"/>
      <c r="Z53" s="31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s">
        <v>53</v>
      </c>
      <c r="G54" s="26" t="s">
        <v>53</v>
      </c>
      <c r="H54" s="26" t="s">
        <v>53</v>
      </c>
      <c r="I54" s="26" t="s">
        <v>53</v>
      </c>
      <c r="J54" s="26" t="s">
        <v>53</v>
      </c>
      <c r="K54" s="26" t="s">
        <v>53</v>
      </c>
      <c r="L54" s="26" t="s">
        <v>53</v>
      </c>
      <c r="M54" s="26" t="s">
        <v>53</v>
      </c>
      <c r="N54" s="26" t="s">
        <v>53</v>
      </c>
      <c r="O54" s="26" t="s">
        <v>53</v>
      </c>
      <c r="P54" s="26" t="s">
        <v>53</v>
      </c>
      <c r="Q54" s="26" t="s">
        <v>53</v>
      </c>
      <c r="R54" s="26" t="s">
        <v>53</v>
      </c>
      <c r="S54" s="26" t="s">
        <v>53</v>
      </c>
      <c r="T54" s="26" t="s">
        <v>53</v>
      </c>
      <c r="U54" s="27"/>
      <c r="V54" s="28" t="s">
        <v>53</v>
      </c>
      <c r="W54" s="29"/>
      <c r="X54" s="29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s">
        <v>53</v>
      </c>
      <c r="G55" s="26" t="s">
        <v>53</v>
      </c>
      <c r="H55" s="26" t="s">
        <v>53</v>
      </c>
      <c r="I55" s="26" t="s">
        <v>53</v>
      </c>
      <c r="J55" s="26" t="s">
        <v>53</v>
      </c>
      <c r="K55" s="26" t="s">
        <v>53</v>
      </c>
      <c r="L55" s="26" t="s">
        <v>53</v>
      </c>
      <c r="M55" s="26" t="s">
        <v>53</v>
      </c>
      <c r="N55" s="26" t="s">
        <v>53</v>
      </c>
      <c r="O55" s="26" t="s">
        <v>53</v>
      </c>
      <c r="P55" s="26" t="s">
        <v>53</v>
      </c>
      <c r="Q55" s="26" t="s">
        <v>53</v>
      </c>
      <c r="R55" s="26" t="s">
        <v>53</v>
      </c>
      <c r="S55" s="26" t="s">
        <v>53</v>
      </c>
      <c r="T55" s="26" t="s">
        <v>53</v>
      </c>
      <c r="U55" s="27"/>
      <c r="V55" s="28" t="s">
        <v>53</v>
      </c>
      <c r="W55" s="29"/>
      <c r="X55" s="29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7"/>
      <c r="V56" s="28" t="s">
        <v>73</v>
      </c>
      <c r="W56" s="29"/>
      <c r="X56" s="29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7</v>
      </c>
      <c r="W57" s="29"/>
      <c r="X57" s="29"/>
      <c r="Y57" s="31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3</v>
      </c>
      <c r="U58" s="27"/>
      <c r="V58" s="28" t="s">
        <v>73</v>
      </c>
      <c r="W58" s="29"/>
      <c r="X58" s="29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7</v>
      </c>
      <c r="W59" s="29"/>
      <c r="X59" s="29"/>
      <c r="Y59" s="30"/>
      <c r="Z59" s="31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73</v>
      </c>
      <c r="W60" s="29"/>
      <c r="X60" s="29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7"/>
      <c r="V61" s="28" t="s">
        <v>57</v>
      </c>
      <c r="W61" s="29"/>
      <c r="X61" s="29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3</v>
      </c>
      <c r="U62" s="27"/>
      <c r="V62" s="28" t="s">
        <v>73</v>
      </c>
      <c r="W62" s="29"/>
      <c r="X62" s="29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73</v>
      </c>
      <c r="W63" s="29"/>
      <c r="X63" s="29"/>
      <c r="Y63" s="31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n">
        <v>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7"/>
      <c r="V64" s="28" t="s">
        <v>57</v>
      </c>
      <c r="W64" s="29"/>
      <c r="X64" s="29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57</v>
      </c>
      <c r="W65" s="29"/>
      <c r="X65" s="29"/>
      <c r="Y65" s="31"/>
      <c r="Z65" s="30"/>
      <c r="AA65" s="30"/>
      <c r="AB65" s="31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73</v>
      </c>
      <c r="W66" s="29"/>
      <c r="X66" s="29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73</v>
      </c>
      <c r="W67" s="29"/>
      <c r="X67" s="29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s">
        <v>53</v>
      </c>
      <c r="G68" s="26" t="s">
        <v>53</v>
      </c>
      <c r="H68" s="26" t="s">
        <v>53</v>
      </c>
      <c r="I68" s="26" t="s">
        <v>53</v>
      </c>
      <c r="J68" s="26" t="s">
        <v>53</v>
      </c>
      <c r="K68" s="26" t="s">
        <v>53</v>
      </c>
      <c r="L68" s="26" t="s">
        <v>53</v>
      </c>
      <c r="M68" s="26" t="s">
        <v>53</v>
      </c>
      <c r="N68" s="26" t="s">
        <v>53</v>
      </c>
      <c r="O68" s="26" t="s">
        <v>53</v>
      </c>
      <c r="P68" s="26" t="s">
        <v>53</v>
      </c>
      <c r="Q68" s="26" t="s">
        <v>53</v>
      </c>
      <c r="R68" s="26" t="s">
        <v>53</v>
      </c>
      <c r="S68" s="26" t="s">
        <v>53</v>
      </c>
      <c r="T68" s="26" t="s">
        <v>53</v>
      </c>
      <c r="U68" s="27"/>
      <c r="V68" s="28" t="s">
        <v>53</v>
      </c>
      <c r="W68" s="29"/>
      <c r="X68" s="29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</v>
      </c>
      <c r="U69" s="27"/>
      <c r="V69" s="28" t="s">
        <v>73</v>
      </c>
      <c r="W69" s="29"/>
      <c r="X69" s="29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28" t="s">
        <v>73</v>
      </c>
      <c r="W70" s="29"/>
      <c r="X70" s="29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1"/>
      <c r="AM70" s="30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</v>
      </c>
      <c r="U71" s="27"/>
      <c r="V71" s="28" t="s">
        <v>73</v>
      </c>
      <c r="W71" s="29"/>
      <c r="X71" s="29"/>
      <c r="Y71" s="31"/>
      <c r="Z71" s="30"/>
      <c r="AA71" s="30"/>
      <c r="AB71" s="30"/>
      <c r="AC71" s="30"/>
      <c r="AD71" s="30"/>
      <c r="AE71" s="30"/>
      <c r="AF71" s="31"/>
      <c r="AG71" s="30"/>
      <c r="AH71" s="30"/>
      <c r="AI71" s="30"/>
      <c r="AJ71" s="30"/>
      <c r="AK71" s="30"/>
      <c r="AL71" s="30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7</v>
      </c>
      <c r="W72" s="29"/>
      <c r="X72" s="29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1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7</v>
      </c>
      <c r="W73" s="29"/>
      <c r="X73" s="29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1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7"/>
      <c r="V74" s="28" t="s">
        <v>57</v>
      </c>
      <c r="W74" s="29"/>
      <c r="X74" s="29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</v>
      </c>
      <c r="U75" s="27"/>
      <c r="V75" s="28" t="s">
        <v>73</v>
      </c>
      <c r="W75" s="29"/>
      <c r="X75" s="29"/>
      <c r="Y75" s="31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53</v>
      </c>
      <c r="G76" s="26" t="s">
        <v>53</v>
      </c>
      <c r="H76" s="26" t="s">
        <v>53</v>
      </c>
      <c r="I76" s="26" t="s">
        <v>53</v>
      </c>
      <c r="J76" s="26" t="s">
        <v>53</v>
      </c>
      <c r="K76" s="26" t="s">
        <v>53</v>
      </c>
      <c r="L76" s="26" t="s">
        <v>53</v>
      </c>
      <c r="M76" s="26" t="s">
        <v>53</v>
      </c>
      <c r="N76" s="26" t="s">
        <v>53</v>
      </c>
      <c r="O76" s="26" t="s">
        <v>53</v>
      </c>
      <c r="P76" s="26" t="s">
        <v>53</v>
      </c>
      <c r="Q76" s="26" t="s">
        <v>53</v>
      </c>
      <c r="R76" s="26" t="s">
        <v>53</v>
      </c>
      <c r="S76" s="26" t="s">
        <v>53</v>
      </c>
      <c r="T76" s="26" t="s">
        <v>53</v>
      </c>
      <c r="U76" s="27"/>
      <c r="V76" s="28" t="s">
        <v>53</v>
      </c>
      <c r="W76" s="29"/>
      <c r="X76" s="29"/>
      <c r="Y76" s="31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73</v>
      </c>
      <c r="W77" s="29"/>
      <c r="X77" s="29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73</v>
      </c>
      <c r="W78" s="29"/>
      <c r="X78" s="29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73</v>
      </c>
      <c r="W79" s="29"/>
      <c r="X79" s="29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</v>
      </c>
      <c r="U80" s="27"/>
      <c r="V80" s="28" t="s">
        <v>73</v>
      </c>
      <c r="W80" s="29"/>
      <c r="X80" s="29"/>
      <c r="Y80" s="31"/>
      <c r="Z80" s="30"/>
      <c r="AA80" s="30"/>
      <c r="AB80" s="31"/>
      <c r="AC80" s="30"/>
      <c r="AD80" s="30"/>
      <c r="AE80" s="30"/>
      <c r="AF80" s="30"/>
      <c r="AG80" s="31"/>
      <c r="AH80" s="30"/>
      <c r="AI80" s="30"/>
      <c r="AJ80" s="30"/>
      <c r="AK80" s="30"/>
      <c r="AL80" s="31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7</v>
      </c>
      <c r="W81" s="29"/>
      <c r="X81" s="29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73</v>
      </c>
      <c r="W82" s="29"/>
      <c r="X82" s="29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28" t="s">
        <v>57</v>
      </c>
      <c r="W83" s="29"/>
      <c r="X83" s="29"/>
      <c r="Y83" s="30"/>
      <c r="Z83" s="30"/>
      <c r="AA83" s="30"/>
      <c r="AB83" s="30"/>
      <c r="AC83" s="30"/>
      <c r="AD83" s="30"/>
      <c r="AE83" s="30"/>
      <c r="AF83" s="31"/>
      <c r="AG83" s="30"/>
      <c r="AH83" s="30"/>
      <c r="AI83" s="30"/>
      <c r="AJ83" s="30"/>
      <c r="AK83" s="30"/>
      <c r="AL83" s="30"/>
      <c r="AM83" s="30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73</v>
      </c>
      <c r="W84" s="29"/>
      <c r="X84" s="29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1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5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</v>
      </c>
      <c r="U85" s="27"/>
      <c r="V85" s="28" t="s">
        <v>73</v>
      </c>
      <c r="W85" s="29"/>
      <c r="X85" s="29"/>
      <c r="Y85" s="31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1</v>
      </c>
      <c r="U86" s="27"/>
      <c r="V86" s="28" t="s">
        <v>73</v>
      </c>
      <c r="W86" s="29"/>
      <c r="X86" s="29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73</v>
      </c>
      <c r="W87" s="29"/>
      <c r="X87" s="29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1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2</v>
      </c>
      <c r="U88" s="27"/>
      <c r="V88" s="28" t="s">
        <v>73</v>
      </c>
      <c r="W88" s="29"/>
      <c r="X88" s="29"/>
      <c r="Y88" s="30"/>
      <c r="Z88" s="30"/>
      <c r="AA88" s="30"/>
      <c r="AB88" s="30"/>
      <c r="AC88" s="30"/>
      <c r="AD88" s="30"/>
      <c r="AE88" s="30"/>
      <c r="AF88" s="31"/>
      <c r="AG88" s="30"/>
      <c r="AH88" s="30"/>
      <c r="AI88" s="30"/>
      <c r="AJ88" s="30"/>
      <c r="AK88" s="30"/>
      <c r="AL88" s="30"/>
      <c r="AM88" s="30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s">
        <v>53</v>
      </c>
      <c r="G89" s="26" t="s">
        <v>53</v>
      </c>
      <c r="H89" s="26" t="s">
        <v>53</v>
      </c>
      <c r="I89" s="26" t="s">
        <v>53</v>
      </c>
      <c r="J89" s="26" t="s">
        <v>53</v>
      </c>
      <c r="K89" s="26" t="s">
        <v>53</v>
      </c>
      <c r="L89" s="26" t="s">
        <v>53</v>
      </c>
      <c r="M89" s="26" t="s">
        <v>53</v>
      </c>
      <c r="N89" s="26" t="s">
        <v>53</v>
      </c>
      <c r="O89" s="26" t="s">
        <v>53</v>
      </c>
      <c r="P89" s="26" t="s">
        <v>53</v>
      </c>
      <c r="Q89" s="26" t="s">
        <v>53</v>
      </c>
      <c r="R89" s="26" t="s">
        <v>53</v>
      </c>
      <c r="S89" s="26" t="s">
        <v>53</v>
      </c>
      <c r="T89" s="26" t="s">
        <v>53</v>
      </c>
      <c r="U89" s="27"/>
      <c r="V89" s="28" t="s">
        <v>53</v>
      </c>
      <c r="W89" s="29"/>
      <c r="X89" s="29"/>
      <c r="Y89" s="31"/>
      <c r="Z89" s="30"/>
      <c r="AA89" s="30"/>
      <c r="AB89" s="30"/>
      <c r="AC89" s="30"/>
      <c r="AD89" s="30"/>
      <c r="AE89" s="30"/>
      <c r="AF89" s="31"/>
      <c r="AG89" s="30"/>
      <c r="AH89" s="30"/>
      <c r="AI89" s="30"/>
      <c r="AJ89" s="30"/>
      <c r="AK89" s="30"/>
      <c r="AL89" s="30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73</v>
      </c>
      <c r="W90" s="29"/>
      <c r="X90" s="29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73</v>
      </c>
      <c r="W91" s="29"/>
      <c r="X91" s="29"/>
      <c r="Y91" s="30"/>
      <c r="Z91" s="30"/>
      <c r="AA91" s="30"/>
      <c r="AB91" s="30"/>
      <c r="AC91" s="30"/>
      <c r="AD91" s="30"/>
      <c r="AE91" s="30"/>
      <c r="AF91" s="31"/>
      <c r="AG91" s="30"/>
      <c r="AH91" s="30"/>
      <c r="AI91" s="30"/>
      <c r="AJ91" s="30"/>
      <c r="AK91" s="30"/>
      <c r="AL91" s="30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7"/>
      <c r="V92" s="28" t="s">
        <v>73</v>
      </c>
      <c r="W92" s="29"/>
      <c r="X92" s="29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57</v>
      </c>
      <c r="W93" s="29"/>
      <c r="X93" s="29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73</v>
      </c>
      <c r="W94" s="29"/>
      <c r="X94" s="29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73</v>
      </c>
      <c r="W95" s="29"/>
      <c r="X95" s="29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73</v>
      </c>
      <c r="W96" s="29"/>
      <c r="X96" s="29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s">
        <v>53</v>
      </c>
      <c r="G97" s="26" t="s">
        <v>53</v>
      </c>
      <c r="H97" s="26" t="s">
        <v>53</v>
      </c>
      <c r="I97" s="26" t="s">
        <v>53</v>
      </c>
      <c r="J97" s="26" t="s">
        <v>53</v>
      </c>
      <c r="K97" s="26" t="s">
        <v>53</v>
      </c>
      <c r="L97" s="26" t="s">
        <v>53</v>
      </c>
      <c r="M97" s="26" t="s">
        <v>53</v>
      </c>
      <c r="N97" s="26" t="s">
        <v>53</v>
      </c>
      <c r="O97" s="26" t="s">
        <v>53</v>
      </c>
      <c r="P97" s="26" t="s">
        <v>53</v>
      </c>
      <c r="Q97" s="26" t="s">
        <v>53</v>
      </c>
      <c r="R97" s="26" t="s">
        <v>53</v>
      </c>
      <c r="S97" s="26" t="s">
        <v>53</v>
      </c>
      <c r="T97" s="26" t="s">
        <v>53</v>
      </c>
      <c r="U97" s="27"/>
      <c r="V97" s="28" t="s">
        <v>53</v>
      </c>
      <c r="W97" s="29"/>
      <c r="X97" s="29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73</v>
      </c>
      <c r="W98" s="29"/>
      <c r="X98" s="29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1</v>
      </c>
      <c r="U99" s="7"/>
      <c r="V99" s="28" t="s">
        <v>73</v>
      </c>
      <c r="W99" s="29"/>
      <c r="X99" s="29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73</v>
      </c>
      <c r="W100" s="29"/>
      <c r="X100" s="29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73</v>
      </c>
      <c r="W101" s="29"/>
      <c r="X101" s="29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7"/>
      <c r="V102" s="28" t="s">
        <v>73</v>
      </c>
      <c r="W102" s="29"/>
      <c r="X102" s="29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53</v>
      </c>
      <c r="G103" s="26" t="s">
        <v>53</v>
      </c>
      <c r="H103" s="26" t="s">
        <v>53</v>
      </c>
      <c r="I103" s="26" t="s">
        <v>53</v>
      </c>
      <c r="J103" s="26" t="s">
        <v>53</v>
      </c>
      <c r="K103" s="26" t="s">
        <v>53</v>
      </c>
      <c r="L103" s="26" t="s">
        <v>53</v>
      </c>
      <c r="M103" s="26" t="s">
        <v>53</v>
      </c>
      <c r="N103" s="26" t="s">
        <v>53</v>
      </c>
      <c r="O103" s="26" t="s">
        <v>53</v>
      </c>
      <c r="P103" s="26" t="s">
        <v>53</v>
      </c>
      <c r="Q103" s="26" t="s">
        <v>53</v>
      </c>
      <c r="R103" s="26" t="s">
        <v>53</v>
      </c>
      <c r="S103" s="26" t="s">
        <v>53</v>
      </c>
      <c r="T103" s="26" t="s">
        <v>53</v>
      </c>
      <c r="U103" s="27"/>
      <c r="V103" s="28" t="s">
        <v>53</v>
      </c>
      <c r="W103" s="29"/>
      <c r="X103" s="29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2</v>
      </c>
      <c r="U104" s="27"/>
      <c r="V104" s="28" t="s">
        <v>73</v>
      </c>
      <c r="W104" s="29"/>
      <c r="X104" s="29"/>
      <c r="Y104" s="31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4</v>
      </c>
      <c r="U105" s="27"/>
      <c r="V105" s="32" t="s">
        <v>73</v>
      </c>
      <c r="W105" s="29"/>
      <c r="X105" s="29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73</v>
      </c>
      <c r="W106" s="29"/>
      <c r="X106" s="29"/>
      <c r="Y106" s="30"/>
      <c r="Z106" s="30"/>
      <c r="AA106" s="30"/>
      <c r="AB106" s="31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73</v>
      </c>
      <c r="W107" s="29"/>
      <c r="X107" s="29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73</v>
      </c>
      <c r="W108" s="29"/>
      <c r="X108" s="29"/>
      <c r="Y108" s="31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6"/>
    </row>
    <row r="109" customFormat="false" ht="15.7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4</v>
      </c>
      <c r="U109" s="27"/>
      <c r="V109" s="28" t="s">
        <v>73</v>
      </c>
      <c r="W109" s="29"/>
      <c r="X109" s="29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1</v>
      </c>
      <c r="T110" s="26" t="n">
        <v>0</v>
      </c>
      <c r="U110" s="27"/>
      <c r="V110" s="28" t="s">
        <v>73</v>
      </c>
      <c r="W110" s="29"/>
      <c r="X110" s="29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73</v>
      </c>
      <c r="W111" s="29"/>
      <c r="X111" s="29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73</v>
      </c>
      <c r="W112" s="29"/>
      <c r="X112" s="29"/>
      <c r="Y112" s="30"/>
      <c r="Z112" s="30"/>
      <c r="AA112" s="30"/>
      <c r="AB112" s="30"/>
      <c r="AC112" s="30"/>
      <c r="AD112" s="30"/>
      <c r="AE112" s="30"/>
      <c r="AF112" s="31"/>
      <c r="AG112" s="30"/>
      <c r="AH112" s="30"/>
      <c r="AI112" s="30"/>
      <c r="AJ112" s="30"/>
      <c r="AK112" s="30"/>
      <c r="AL112" s="30"/>
      <c r="AM112" s="30"/>
      <c r="AN112" s="6"/>
    </row>
    <row r="113" customFormat="false" ht="15.7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1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7</v>
      </c>
      <c r="W113" s="29"/>
      <c r="X113" s="29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1"/>
      <c r="AJ113" s="30"/>
      <c r="AK113" s="30"/>
      <c r="AL113" s="30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73</v>
      </c>
      <c r="W114" s="29"/>
      <c r="X114" s="29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73</v>
      </c>
      <c r="W115" s="29"/>
      <c r="X115" s="29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53</v>
      </c>
      <c r="G116" s="26" t="s">
        <v>53</v>
      </c>
      <c r="H116" s="26" t="s">
        <v>53</v>
      </c>
      <c r="I116" s="26" t="s">
        <v>53</v>
      </c>
      <c r="J116" s="26" t="s">
        <v>53</v>
      </c>
      <c r="K116" s="26" t="s">
        <v>53</v>
      </c>
      <c r="L116" s="26" t="s">
        <v>53</v>
      </c>
      <c r="M116" s="26" t="s">
        <v>53</v>
      </c>
      <c r="N116" s="26" t="s">
        <v>53</v>
      </c>
      <c r="O116" s="26" t="s">
        <v>53</v>
      </c>
      <c r="P116" s="26" t="s">
        <v>53</v>
      </c>
      <c r="Q116" s="26" t="s">
        <v>53</v>
      </c>
      <c r="R116" s="26" t="s">
        <v>53</v>
      </c>
      <c r="S116" s="26" t="s">
        <v>53</v>
      </c>
      <c r="T116" s="26" t="s">
        <v>53</v>
      </c>
      <c r="U116" s="27"/>
      <c r="V116" s="28" t="s">
        <v>53</v>
      </c>
      <c r="W116" s="29"/>
      <c r="X116" s="29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7"/>
      <c r="V117" s="28" t="s">
        <v>57</v>
      </c>
      <c r="W117" s="29"/>
      <c r="X117" s="29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s">
        <v>53</v>
      </c>
      <c r="G118" s="26" t="s">
        <v>53</v>
      </c>
      <c r="H118" s="26" t="s">
        <v>53</v>
      </c>
      <c r="I118" s="26" t="s">
        <v>53</v>
      </c>
      <c r="J118" s="26" t="s">
        <v>53</v>
      </c>
      <c r="K118" s="26" t="s">
        <v>53</v>
      </c>
      <c r="L118" s="26" t="s">
        <v>53</v>
      </c>
      <c r="M118" s="26" t="s">
        <v>53</v>
      </c>
      <c r="N118" s="26" t="s">
        <v>53</v>
      </c>
      <c r="O118" s="26" t="s">
        <v>53</v>
      </c>
      <c r="P118" s="26" t="s">
        <v>53</v>
      </c>
      <c r="Q118" s="26" t="s">
        <v>53</v>
      </c>
      <c r="R118" s="26" t="s">
        <v>53</v>
      </c>
      <c r="S118" s="26" t="s">
        <v>53</v>
      </c>
      <c r="T118" s="26" t="s">
        <v>53</v>
      </c>
      <c r="U118" s="27"/>
      <c r="V118" s="28" t="s">
        <v>53</v>
      </c>
      <c r="W118" s="29"/>
      <c r="X118" s="29"/>
      <c r="Y118" s="31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6"/>
    </row>
    <row r="119" customFormat="false" ht="15.7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7</v>
      </c>
      <c r="W119" s="29"/>
      <c r="X119" s="29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s">
        <v>53</v>
      </c>
      <c r="G120" s="26" t="s">
        <v>53</v>
      </c>
      <c r="H120" s="26" t="s">
        <v>53</v>
      </c>
      <c r="I120" s="26" t="s">
        <v>53</v>
      </c>
      <c r="J120" s="26" t="s">
        <v>53</v>
      </c>
      <c r="K120" s="26" t="s">
        <v>53</v>
      </c>
      <c r="L120" s="26" t="s">
        <v>53</v>
      </c>
      <c r="M120" s="26" t="s">
        <v>53</v>
      </c>
      <c r="N120" s="26" t="s">
        <v>53</v>
      </c>
      <c r="O120" s="26" t="s">
        <v>53</v>
      </c>
      <c r="P120" s="26" t="s">
        <v>53</v>
      </c>
      <c r="Q120" s="26" t="s">
        <v>53</v>
      </c>
      <c r="R120" s="26" t="s">
        <v>53</v>
      </c>
      <c r="S120" s="26" t="s">
        <v>53</v>
      </c>
      <c r="T120" s="26" t="s">
        <v>53</v>
      </c>
      <c r="U120" s="27"/>
      <c r="V120" s="28" t="s">
        <v>53</v>
      </c>
      <c r="W120" s="29"/>
      <c r="X120" s="29"/>
      <c r="Y120" s="31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6"/>
    </row>
    <row r="121" customFormat="false" ht="15.7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73</v>
      </c>
      <c r="W121" s="29"/>
      <c r="X121" s="29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1"/>
      <c r="AJ121" s="30"/>
      <c r="AK121" s="30"/>
      <c r="AL121" s="30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s">
        <v>53</v>
      </c>
      <c r="G122" s="26" t="s">
        <v>53</v>
      </c>
      <c r="H122" s="26" t="s">
        <v>53</v>
      </c>
      <c r="I122" s="26" t="s">
        <v>53</v>
      </c>
      <c r="J122" s="26" t="s">
        <v>53</v>
      </c>
      <c r="K122" s="26" t="s">
        <v>53</v>
      </c>
      <c r="L122" s="26" t="s">
        <v>53</v>
      </c>
      <c r="M122" s="26" t="s">
        <v>53</v>
      </c>
      <c r="N122" s="26" t="s">
        <v>53</v>
      </c>
      <c r="O122" s="26" t="s">
        <v>53</v>
      </c>
      <c r="P122" s="26" t="s">
        <v>53</v>
      </c>
      <c r="Q122" s="26" t="s">
        <v>53</v>
      </c>
      <c r="R122" s="26" t="s">
        <v>53</v>
      </c>
      <c r="S122" s="26" t="s">
        <v>53</v>
      </c>
      <c r="T122" s="26" t="s">
        <v>53</v>
      </c>
      <c r="U122" s="27"/>
      <c r="V122" s="28" t="s">
        <v>53</v>
      </c>
      <c r="W122" s="29"/>
      <c r="X122" s="29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73</v>
      </c>
      <c r="W123" s="29"/>
      <c r="X123" s="29"/>
      <c r="Y123" s="31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6"/>
    </row>
    <row r="124" customFormat="false" ht="15.7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s">
        <v>53</v>
      </c>
      <c r="G124" s="26" t="s">
        <v>53</v>
      </c>
      <c r="H124" s="26" t="s">
        <v>53</v>
      </c>
      <c r="I124" s="26" t="s">
        <v>53</v>
      </c>
      <c r="J124" s="26" t="s">
        <v>53</v>
      </c>
      <c r="K124" s="26" t="s">
        <v>53</v>
      </c>
      <c r="L124" s="26" t="s">
        <v>53</v>
      </c>
      <c r="M124" s="26" t="s">
        <v>53</v>
      </c>
      <c r="N124" s="26" t="s">
        <v>53</v>
      </c>
      <c r="O124" s="26" t="s">
        <v>53</v>
      </c>
      <c r="P124" s="26" t="s">
        <v>53</v>
      </c>
      <c r="Q124" s="26" t="s">
        <v>53</v>
      </c>
      <c r="R124" s="26" t="s">
        <v>53</v>
      </c>
      <c r="S124" s="26" t="s">
        <v>53</v>
      </c>
      <c r="T124" s="26" t="s">
        <v>53</v>
      </c>
      <c r="U124" s="27"/>
      <c r="V124" s="28" t="s">
        <v>53</v>
      </c>
      <c r="W124" s="29"/>
      <c r="X124" s="29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7"/>
      <c r="V125" s="32" t="s">
        <v>73</v>
      </c>
      <c r="W125" s="29"/>
      <c r="X125" s="29"/>
      <c r="Y125" s="31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6"/>
    </row>
    <row r="126" customFormat="false" ht="15.7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73</v>
      </c>
      <c r="W126" s="29"/>
      <c r="X126" s="29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73</v>
      </c>
      <c r="W127" s="29"/>
      <c r="X127" s="29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1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32" t="s">
        <v>73</v>
      </c>
      <c r="W128" s="29"/>
      <c r="X128" s="29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s">
        <v>53</v>
      </c>
      <c r="G129" s="26" t="s">
        <v>53</v>
      </c>
      <c r="H129" s="26" t="s">
        <v>53</v>
      </c>
      <c r="I129" s="26" t="s">
        <v>53</v>
      </c>
      <c r="J129" s="26" t="s">
        <v>53</v>
      </c>
      <c r="K129" s="26" t="s">
        <v>53</v>
      </c>
      <c r="L129" s="26" t="s">
        <v>53</v>
      </c>
      <c r="M129" s="26" t="s">
        <v>53</v>
      </c>
      <c r="N129" s="26" t="s">
        <v>53</v>
      </c>
      <c r="O129" s="26" t="s">
        <v>53</v>
      </c>
      <c r="P129" s="26" t="s">
        <v>53</v>
      </c>
      <c r="Q129" s="26" t="s">
        <v>53</v>
      </c>
      <c r="R129" s="26" t="s">
        <v>53</v>
      </c>
      <c r="S129" s="26" t="s">
        <v>53</v>
      </c>
      <c r="T129" s="26" t="s">
        <v>53</v>
      </c>
      <c r="U129" s="27"/>
      <c r="V129" s="32" t="s">
        <v>53</v>
      </c>
      <c r="W129" s="29"/>
      <c r="X129" s="29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73</v>
      </c>
      <c r="W130" s="29"/>
      <c r="X130" s="29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7"/>
      <c r="V131" s="28" t="s">
        <v>73</v>
      </c>
      <c r="W131" s="29"/>
      <c r="X131" s="29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1"/>
      <c r="AL131" s="30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73</v>
      </c>
      <c r="W132" s="29"/>
      <c r="X132" s="29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53</v>
      </c>
      <c r="G133" s="26" t="s">
        <v>53</v>
      </c>
      <c r="H133" s="26" t="s">
        <v>53</v>
      </c>
      <c r="I133" s="26" t="s">
        <v>53</v>
      </c>
      <c r="J133" s="26" t="s">
        <v>53</v>
      </c>
      <c r="K133" s="26" t="s">
        <v>53</v>
      </c>
      <c r="L133" s="26" t="s">
        <v>53</v>
      </c>
      <c r="M133" s="26" t="s">
        <v>53</v>
      </c>
      <c r="N133" s="26" t="s">
        <v>53</v>
      </c>
      <c r="O133" s="26" t="s">
        <v>53</v>
      </c>
      <c r="P133" s="26" t="s">
        <v>53</v>
      </c>
      <c r="Q133" s="26" t="s">
        <v>53</v>
      </c>
      <c r="R133" s="26" t="s">
        <v>53</v>
      </c>
      <c r="S133" s="26" t="s">
        <v>53</v>
      </c>
      <c r="T133" s="26" t="s">
        <v>53</v>
      </c>
      <c r="U133" s="27"/>
      <c r="V133" s="28" t="s">
        <v>53</v>
      </c>
      <c r="W133" s="29"/>
      <c r="X133" s="29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s">
        <v>53</v>
      </c>
      <c r="G134" s="26" t="s">
        <v>53</v>
      </c>
      <c r="H134" s="26" t="s">
        <v>53</v>
      </c>
      <c r="I134" s="26" t="s">
        <v>53</v>
      </c>
      <c r="J134" s="26" t="s">
        <v>53</v>
      </c>
      <c r="K134" s="26" t="s">
        <v>53</v>
      </c>
      <c r="L134" s="26" t="s">
        <v>53</v>
      </c>
      <c r="M134" s="26" t="s">
        <v>53</v>
      </c>
      <c r="N134" s="26" t="s">
        <v>53</v>
      </c>
      <c r="O134" s="26" t="s">
        <v>53</v>
      </c>
      <c r="P134" s="26" t="s">
        <v>53</v>
      </c>
      <c r="Q134" s="26" t="s">
        <v>53</v>
      </c>
      <c r="R134" s="26" t="s">
        <v>53</v>
      </c>
      <c r="S134" s="26" t="s">
        <v>53</v>
      </c>
      <c r="T134" s="26" t="s">
        <v>53</v>
      </c>
      <c r="U134" s="27"/>
      <c r="V134" s="28" t="s">
        <v>53</v>
      </c>
      <c r="W134" s="29"/>
      <c r="X134" s="29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7</v>
      </c>
      <c r="W135" s="29"/>
      <c r="X135" s="29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8</v>
      </c>
      <c r="C136" s="25" t="s">
        <v>369</v>
      </c>
      <c r="D136" s="6" t="s">
        <v>29</v>
      </c>
      <c r="E136" s="6" t="s">
        <v>37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3</v>
      </c>
      <c r="U136" s="27"/>
      <c r="V136" s="32" t="s">
        <v>73</v>
      </c>
      <c r="W136" s="29"/>
      <c r="X136" s="29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1</v>
      </c>
      <c r="C137" s="25" t="s">
        <v>372</v>
      </c>
      <c r="D137" s="6" t="s">
        <v>29</v>
      </c>
      <c r="E137" s="6" t="s">
        <v>37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73</v>
      </c>
      <c r="W137" s="29"/>
      <c r="X137" s="29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4</v>
      </c>
      <c r="C138" s="25" t="s">
        <v>375</v>
      </c>
      <c r="D138" s="6" t="s">
        <v>29</v>
      </c>
      <c r="E138" s="6" t="s">
        <v>376</v>
      </c>
      <c r="F138" s="26" t="s">
        <v>53</v>
      </c>
      <c r="G138" s="26" t="s">
        <v>53</v>
      </c>
      <c r="H138" s="26" t="s">
        <v>53</v>
      </c>
      <c r="I138" s="26" t="s">
        <v>53</v>
      </c>
      <c r="J138" s="26" t="s">
        <v>53</v>
      </c>
      <c r="K138" s="26" t="s">
        <v>53</v>
      </c>
      <c r="L138" s="26" t="s">
        <v>53</v>
      </c>
      <c r="M138" s="26" t="s">
        <v>53</v>
      </c>
      <c r="N138" s="26" t="s">
        <v>53</v>
      </c>
      <c r="O138" s="26" t="s">
        <v>53</v>
      </c>
      <c r="P138" s="26" t="s">
        <v>53</v>
      </c>
      <c r="Q138" s="26" t="s">
        <v>53</v>
      </c>
      <c r="R138" s="26" t="s">
        <v>53</v>
      </c>
      <c r="S138" s="26" t="s">
        <v>53</v>
      </c>
      <c r="T138" s="26" t="s">
        <v>53</v>
      </c>
      <c r="U138" s="27"/>
      <c r="V138" s="28" t="s">
        <v>53</v>
      </c>
      <c r="W138" s="29"/>
      <c r="X138" s="29"/>
      <c r="Y138" s="31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7</v>
      </c>
      <c r="C139" s="25" t="s">
        <v>378</v>
      </c>
      <c r="D139" s="6" t="s">
        <v>29</v>
      </c>
      <c r="E139" s="6" t="s">
        <v>379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73</v>
      </c>
      <c r="W139" s="29"/>
      <c r="X139" s="29"/>
      <c r="Y139" s="31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0</v>
      </c>
      <c r="C140" s="25" t="s">
        <v>381</v>
      </c>
      <c r="D140" s="6" t="s">
        <v>29</v>
      </c>
      <c r="E140" s="6" t="s">
        <v>382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7"/>
      <c r="V140" s="32" t="s">
        <v>57</v>
      </c>
      <c r="W140" s="29"/>
      <c r="X140" s="29"/>
      <c r="Y140" s="31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3</v>
      </c>
      <c r="C141" s="25" t="s">
        <v>384</v>
      </c>
      <c r="D141" s="6" t="s">
        <v>29</v>
      </c>
      <c r="E141" s="6" t="s">
        <v>385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73</v>
      </c>
      <c r="W141" s="29"/>
      <c r="X141" s="29"/>
      <c r="Y141" s="30"/>
      <c r="Z141" s="30"/>
      <c r="AA141" s="30"/>
      <c r="AB141" s="30"/>
      <c r="AC141" s="30"/>
      <c r="AD141" s="30"/>
      <c r="AE141" s="30"/>
      <c r="AF141" s="31"/>
      <c r="AG141" s="30"/>
      <c r="AH141" s="30"/>
      <c r="AI141" s="30"/>
      <c r="AJ141" s="30"/>
      <c r="AK141" s="30"/>
      <c r="AL141" s="30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6</v>
      </c>
      <c r="C142" s="25" t="s">
        <v>387</v>
      </c>
      <c r="D142" s="6" t="s">
        <v>29</v>
      </c>
      <c r="E142" s="6" t="s">
        <v>388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1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73</v>
      </c>
      <c r="W142" s="29"/>
      <c r="X142" s="29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89</v>
      </c>
      <c r="C143" s="25" t="s">
        <v>390</v>
      </c>
      <c r="D143" s="6" t="s">
        <v>29</v>
      </c>
      <c r="E143" s="6" t="s">
        <v>39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3</v>
      </c>
      <c r="U143" s="27"/>
      <c r="V143" s="28" t="s">
        <v>73</v>
      </c>
      <c r="W143" s="29"/>
      <c r="X143" s="29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2</v>
      </c>
      <c r="C144" s="25" t="s">
        <v>393</v>
      </c>
      <c r="D144" s="6" t="s">
        <v>29</v>
      </c>
      <c r="E144" s="6" t="s">
        <v>394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7</v>
      </c>
      <c r="W144" s="29"/>
      <c r="X144" s="29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5</v>
      </c>
      <c r="C145" s="25" t="s">
        <v>396</v>
      </c>
      <c r="D145" s="6" t="s">
        <v>29</v>
      </c>
      <c r="E145" s="6" t="s">
        <v>397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73</v>
      </c>
      <c r="W145" s="29"/>
      <c r="X145" s="29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8</v>
      </c>
      <c r="C146" s="25" t="s">
        <v>399</v>
      </c>
      <c r="D146" s="6" t="s">
        <v>29</v>
      </c>
      <c r="E146" s="6" t="s">
        <v>400</v>
      </c>
      <c r="F146" s="26" t="s">
        <v>53</v>
      </c>
      <c r="G146" s="26" t="s">
        <v>53</v>
      </c>
      <c r="H146" s="26" t="s">
        <v>53</v>
      </c>
      <c r="I146" s="26" t="s">
        <v>53</v>
      </c>
      <c r="J146" s="26" t="s">
        <v>53</v>
      </c>
      <c r="K146" s="26" t="s">
        <v>53</v>
      </c>
      <c r="L146" s="26" t="s">
        <v>53</v>
      </c>
      <c r="M146" s="26" t="s">
        <v>53</v>
      </c>
      <c r="N146" s="26" t="s">
        <v>53</v>
      </c>
      <c r="O146" s="26" t="s">
        <v>53</v>
      </c>
      <c r="P146" s="26" t="s">
        <v>53</v>
      </c>
      <c r="Q146" s="26" t="s">
        <v>53</v>
      </c>
      <c r="R146" s="26" t="s">
        <v>53</v>
      </c>
      <c r="S146" s="26" t="s">
        <v>53</v>
      </c>
      <c r="T146" s="26" t="s">
        <v>53</v>
      </c>
      <c r="U146" s="27"/>
      <c r="V146" s="28" t="s">
        <v>53</v>
      </c>
      <c r="W146" s="29"/>
      <c r="X146" s="29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1"/>
      <c r="AM146" s="30"/>
      <c r="AN146" s="6"/>
    </row>
    <row r="147" customFormat="false" ht="15.75" hidden="false" customHeight="false" outlineLevel="0" collapsed="false">
      <c r="A147" s="24" t="n">
        <v>117</v>
      </c>
      <c r="B147" s="6" t="s">
        <v>401</v>
      </c>
      <c r="C147" s="25" t="s">
        <v>402</v>
      </c>
      <c r="D147" s="6" t="s">
        <v>29</v>
      </c>
      <c r="E147" s="6" t="s">
        <v>403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</v>
      </c>
      <c r="U147" s="27"/>
      <c r="V147" s="28" t="s">
        <v>57</v>
      </c>
      <c r="W147" s="29"/>
      <c r="X147" s="29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4</v>
      </c>
      <c r="C148" s="25" t="s">
        <v>405</v>
      </c>
      <c r="D148" s="6" t="s">
        <v>29</v>
      </c>
      <c r="E148" s="6" t="s">
        <v>406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57</v>
      </c>
      <c r="W148" s="29"/>
      <c r="X148" s="29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7</v>
      </c>
      <c r="C149" s="25" t="s">
        <v>408</v>
      </c>
      <c r="D149" s="6" t="s">
        <v>29</v>
      </c>
      <c r="E149" s="6" t="s">
        <v>409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57</v>
      </c>
      <c r="W149" s="29"/>
      <c r="X149" s="29"/>
      <c r="Y149" s="30"/>
      <c r="Z149" s="30"/>
      <c r="AA149" s="30"/>
      <c r="AB149" s="31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6"/>
    </row>
    <row r="150" customFormat="false" ht="15.75" hidden="false" customHeight="false" outlineLevel="0" collapsed="false">
      <c r="A150" s="24" t="n">
        <v>120</v>
      </c>
      <c r="B150" s="6" t="s">
        <v>410</v>
      </c>
      <c r="C150" s="25" t="s">
        <v>411</v>
      </c>
      <c r="D150" s="6" t="s">
        <v>29</v>
      </c>
      <c r="E150" s="6" t="s">
        <v>412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73</v>
      </c>
      <c r="W150" s="29"/>
      <c r="X150" s="29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3</v>
      </c>
      <c r="C151" s="25" t="s">
        <v>414</v>
      </c>
      <c r="D151" s="6" t="s">
        <v>29</v>
      </c>
      <c r="E151" s="6" t="s">
        <v>415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73</v>
      </c>
      <c r="W151" s="29"/>
      <c r="X151" s="29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6</v>
      </c>
      <c r="C152" s="25" t="s">
        <v>417</v>
      </c>
      <c r="D152" s="6" t="s">
        <v>29</v>
      </c>
      <c r="E152" s="6" t="s">
        <v>418</v>
      </c>
      <c r="F152" s="26" t="s">
        <v>53</v>
      </c>
      <c r="G152" s="26" t="s">
        <v>53</v>
      </c>
      <c r="H152" s="26" t="s">
        <v>53</v>
      </c>
      <c r="I152" s="26" t="s">
        <v>53</v>
      </c>
      <c r="J152" s="26" t="s">
        <v>53</v>
      </c>
      <c r="K152" s="26" t="s">
        <v>53</v>
      </c>
      <c r="L152" s="26" t="s">
        <v>53</v>
      </c>
      <c r="M152" s="26" t="s">
        <v>53</v>
      </c>
      <c r="N152" s="26" t="s">
        <v>53</v>
      </c>
      <c r="O152" s="26" t="s">
        <v>53</v>
      </c>
      <c r="P152" s="26" t="s">
        <v>53</v>
      </c>
      <c r="Q152" s="26" t="s">
        <v>53</v>
      </c>
      <c r="R152" s="26" t="s">
        <v>53</v>
      </c>
      <c r="S152" s="26" t="s">
        <v>53</v>
      </c>
      <c r="T152" s="26" t="s">
        <v>53</v>
      </c>
      <c r="U152" s="27"/>
      <c r="V152" s="28" t="s">
        <v>53</v>
      </c>
      <c r="W152" s="29"/>
      <c r="X152" s="29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19</v>
      </c>
      <c r="C153" s="25" t="s">
        <v>420</v>
      </c>
      <c r="D153" s="6" t="s">
        <v>29</v>
      </c>
      <c r="E153" s="6" t="s">
        <v>421</v>
      </c>
      <c r="F153" s="26" t="s">
        <v>53</v>
      </c>
      <c r="G153" s="26" t="s">
        <v>53</v>
      </c>
      <c r="H153" s="26" t="s">
        <v>53</v>
      </c>
      <c r="I153" s="26" t="s">
        <v>53</v>
      </c>
      <c r="J153" s="26" t="s">
        <v>53</v>
      </c>
      <c r="K153" s="26" t="s">
        <v>53</v>
      </c>
      <c r="L153" s="26" t="s">
        <v>53</v>
      </c>
      <c r="M153" s="26" t="s">
        <v>53</v>
      </c>
      <c r="N153" s="26" t="s">
        <v>53</v>
      </c>
      <c r="O153" s="26" t="s">
        <v>53</v>
      </c>
      <c r="P153" s="26" t="s">
        <v>53</v>
      </c>
      <c r="Q153" s="26" t="s">
        <v>53</v>
      </c>
      <c r="R153" s="26" t="s">
        <v>53</v>
      </c>
      <c r="S153" s="26" t="s">
        <v>53</v>
      </c>
      <c r="T153" s="26" t="s">
        <v>53</v>
      </c>
      <c r="U153" s="27"/>
      <c r="V153" s="32" t="s">
        <v>53</v>
      </c>
      <c r="W153" s="29"/>
      <c r="X153" s="29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2</v>
      </c>
      <c r="C154" s="25" t="s">
        <v>423</v>
      </c>
      <c r="D154" s="6" t="s">
        <v>29</v>
      </c>
      <c r="E154" s="6" t="s">
        <v>424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73</v>
      </c>
      <c r="W154" s="29"/>
      <c r="X154" s="29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5</v>
      </c>
      <c r="C155" s="25" t="s">
        <v>426</v>
      </c>
      <c r="D155" s="6" t="s">
        <v>29</v>
      </c>
      <c r="E155" s="6" t="s">
        <v>42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</v>
      </c>
      <c r="U155" s="27"/>
      <c r="V155" s="32" t="s">
        <v>73</v>
      </c>
      <c r="W155" s="29"/>
      <c r="X155" s="29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8</v>
      </c>
      <c r="C156" s="25" t="s">
        <v>429</v>
      </c>
      <c r="D156" s="6" t="s">
        <v>29</v>
      </c>
      <c r="E156" s="6" t="s">
        <v>43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4</v>
      </c>
      <c r="U156" s="27"/>
      <c r="V156" s="28" t="s">
        <v>73</v>
      </c>
      <c r="W156" s="29"/>
      <c r="X156" s="29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1</v>
      </c>
      <c r="C157" s="25" t="s">
        <v>432</v>
      </c>
      <c r="D157" s="6" t="s">
        <v>29</v>
      </c>
      <c r="E157" s="6" t="s">
        <v>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7"/>
      <c r="V157" s="32" t="s">
        <v>57</v>
      </c>
      <c r="W157" s="29"/>
      <c r="X157" s="29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1"/>
      <c r="AM157" s="30"/>
      <c r="AN157" s="6"/>
    </row>
    <row r="158" customFormat="false" ht="15.75" hidden="false" customHeight="false" outlineLevel="0" collapsed="false">
      <c r="A158" s="24" t="n">
        <v>128</v>
      </c>
      <c r="B158" s="6" t="s">
        <v>434</v>
      </c>
      <c r="C158" s="25" t="s">
        <v>435</v>
      </c>
      <c r="D158" s="6" t="s">
        <v>29</v>
      </c>
      <c r="E158" s="6" t="s">
        <v>43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2</v>
      </c>
      <c r="U158" s="27"/>
      <c r="V158" s="28" t="s">
        <v>73</v>
      </c>
      <c r="W158" s="29"/>
      <c r="X158" s="29"/>
      <c r="Y158" s="31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7</v>
      </c>
      <c r="C159" s="25" t="s">
        <v>438</v>
      </c>
      <c r="D159" s="6" t="s">
        <v>29</v>
      </c>
      <c r="E159" s="6" t="s">
        <v>319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7"/>
      <c r="V159" s="28" t="s">
        <v>73</v>
      </c>
      <c r="W159" s="29"/>
      <c r="X159" s="29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39</v>
      </c>
      <c r="C160" s="25" t="s">
        <v>440</v>
      </c>
      <c r="D160" s="6" t="s">
        <v>29</v>
      </c>
      <c r="E160" s="6" t="s">
        <v>441</v>
      </c>
      <c r="F160" s="26" t="s">
        <v>53</v>
      </c>
      <c r="G160" s="26" t="s">
        <v>53</v>
      </c>
      <c r="H160" s="26" t="s">
        <v>53</v>
      </c>
      <c r="I160" s="26" t="s">
        <v>53</v>
      </c>
      <c r="J160" s="26" t="s">
        <v>53</v>
      </c>
      <c r="K160" s="26" t="s">
        <v>53</v>
      </c>
      <c r="L160" s="26" t="s">
        <v>53</v>
      </c>
      <c r="M160" s="26" t="s">
        <v>53</v>
      </c>
      <c r="N160" s="26" t="s">
        <v>53</v>
      </c>
      <c r="O160" s="26" t="s">
        <v>53</v>
      </c>
      <c r="P160" s="26" t="s">
        <v>53</v>
      </c>
      <c r="Q160" s="26" t="s">
        <v>53</v>
      </c>
      <c r="R160" s="26" t="s">
        <v>53</v>
      </c>
      <c r="S160" s="26" t="s">
        <v>53</v>
      </c>
      <c r="T160" s="26" t="s">
        <v>53</v>
      </c>
      <c r="U160" s="27"/>
      <c r="V160" s="28" t="s">
        <v>53</v>
      </c>
      <c r="W160" s="29"/>
      <c r="X160" s="29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2</v>
      </c>
      <c r="C161" s="25" t="s">
        <v>443</v>
      </c>
      <c r="D161" s="6" t="s">
        <v>29</v>
      </c>
      <c r="E161" s="6" t="s">
        <v>444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73</v>
      </c>
      <c r="W161" s="29"/>
      <c r="X161" s="29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5</v>
      </c>
      <c r="C162" s="25" t="s">
        <v>446</v>
      </c>
      <c r="D162" s="6" t="s">
        <v>29</v>
      </c>
      <c r="E162" s="6" t="s">
        <v>447</v>
      </c>
      <c r="F162" s="26" t="s">
        <v>53</v>
      </c>
      <c r="G162" s="26" t="s">
        <v>53</v>
      </c>
      <c r="H162" s="26" t="s">
        <v>53</v>
      </c>
      <c r="I162" s="26" t="s">
        <v>53</v>
      </c>
      <c r="J162" s="26" t="s">
        <v>53</v>
      </c>
      <c r="K162" s="26" t="s">
        <v>53</v>
      </c>
      <c r="L162" s="26" t="s">
        <v>53</v>
      </c>
      <c r="M162" s="26" t="s">
        <v>53</v>
      </c>
      <c r="N162" s="26" t="s">
        <v>53</v>
      </c>
      <c r="O162" s="26" t="s">
        <v>53</v>
      </c>
      <c r="P162" s="26" t="s">
        <v>53</v>
      </c>
      <c r="Q162" s="26" t="s">
        <v>53</v>
      </c>
      <c r="R162" s="26" t="s">
        <v>53</v>
      </c>
      <c r="S162" s="26" t="s">
        <v>53</v>
      </c>
      <c r="T162" s="26" t="s">
        <v>53</v>
      </c>
      <c r="U162" s="27"/>
      <c r="V162" s="32" t="s">
        <v>53</v>
      </c>
      <c r="W162" s="29"/>
      <c r="X162" s="29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8</v>
      </c>
      <c r="C163" s="25" t="s">
        <v>449</v>
      </c>
      <c r="D163" s="6" t="s">
        <v>29</v>
      </c>
      <c r="E163" s="6" t="s">
        <v>4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73</v>
      </c>
      <c r="W163" s="29"/>
      <c r="X163" s="29"/>
      <c r="Y163" s="31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6"/>
    </row>
    <row r="164" customFormat="false" ht="15.75" hidden="false" customHeight="false" outlineLevel="0" collapsed="false">
      <c r="A164" s="24" t="n">
        <v>134</v>
      </c>
      <c r="B164" s="6" t="s">
        <v>451</v>
      </c>
      <c r="C164" s="25" t="s">
        <v>452</v>
      </c>
      <c r="D164" s="6" t="s">
        <v>30</v>
      </c>
      <c r="E164" s="6" t="s">
        <v>453</v>
      </c>
      <c r="F164" s="26" t="s">
        <v>53</v>
      </c>
      <c r="G164" s="26" t="s">
        <v>53</v>
      </c>
      <c r="H164" s="26" t="s">
        <v>53</v>
      </c>
      <c r="I164" s="26" t="s">
        <v>53</v>
      </c>
      <c r="J164" s="26" t="s">
        <v>53</v>
      </c>
      <c r="K164" s="26" t="s">
        <v>53</v>
      </c>
      <c r="L164" s="26" t="s">
        <v>53</v>
      </c>
      <c r="M164" s="26" t="s">
        <v>53</v>
      </c>
      <c r="N164" s="26" t="s">
        <v>53</v>
      </c>
      <c r="O164" s="26" t="s">
        <v>53</v>
      </c>
      <c r="P164" s="26" t="s">
        <v>53</v>
      </c>
      <c r="Q164" s="26" t="s">
        <v>53</v>
      </c>
      <c r="R164" s="26" t="s">
        <v>53</v>
      </c>
      <c r="S164" s="26" t="s">
        <v>53</v>
      </c>
      <c r="T164" s="26" t="s">
        <v>53</v>
      </c>
      <c r="U164" s="27"/>
      <c r="V164" s="32" t="s">
        <v>53</v>
      </c>
      <c r="W164" s="29"/>
      <c r="X164" s="29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4</v>
      </c>
      <c r="C165" s="25" t="s">
        <v>455</v>
      </c>
      <c r="D165" s="6" t="s">
        <v>30</v>
      </c>
      <c r="E165" s="6" t="s">
        <v>456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32" t="s">
        <v>73</v>
      </c>
      <c r="W165" s="29"/>
      <c r="X165" s="29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7</v>
      </c>
      <c r="C166" s="25" t="s">
        <v>458</v>
      </c>
      <c r="D166" s="6" t="s">
        <v>30</v>
      </c>
      <c r="E166" s="6" t="s">
        <v>459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73</v>
      </c>
      <c r="W166" s="29"/>
      <c r="X166" s="29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1"/>
      <c r="AN166" s="6"/>
    </row>
    <row r="167" s="33" customFormat="true" ht="15.75" hidden="false" customHeight="false" outlineLevel="0" collapsed="false">
      <c r="A167" s="24" t="n">
        <v>137</v>
      </c>
      <c r="B167" s="6" t="s">
        <v>460</v>
      </c>
      <c r="C167" s="25" t="s">
        <v>461</v>
      </c>
      <c r="D167" s="6" t="s">
        <v>30</v>
      </c>
      <c r="E167" s="6" t="s">
        <v>462</v>
      </c>
      <c r="F167" s="26" t="s">
        <v>53</v>
      </c>
      <c r="G167" s="26" t="s">
        <v>53</v>
      </c>
      <c r="H167" s="26" t="s">
        <v>53</v>
      </c>
      <c r="I167" s="26" t="s">
        <v>53</v>
      </c>
      <c r="J167" s="26" t="s">
        <v>53</v>
      </c>
      <c r="K167" s="26" t="s">
        <v>53</v>
      </c>
      <c r="L167" s="26" t="s">
        <v>53</v>
      </c>
      <c r="M167" s="26" t="s">
        <v>53</v>
      </c>
      <c r="N167" s="26" t="s">
        <v>53</v>
      </c>
      <c r="O167" s="26" t="s">
        <v>53</v>
      </c>
      <c r="P167" s="26" t="s">
        <v>53</v>
      </c>
      <c r="Q167" s="26" t="s">
        <v>53</v>
      </c>
      <c r="R167" s="26" t="s">
        <v>53</v>
      </c>
      <c r="S167" s="26" t="s">
        <v>53</v>
      </c>
      <c r="T167" s="26" t="s">
        <v>53</v>
      </c>
      <c r="U167" s="27"/>
      <c r="V167" s="32" t="s">
        <v>53</v>
      </c>
      <c r="W167" s="29"/>
      <c r="X167" s="29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3</v>
      </c>
      <c r="C168" s="25" t="s">
        <v>464</v>
      </c>
      <c r="D168" s="6" t="s">
        <v>30</v>
      </c>
      <c r="E168" s="6" t="s">
        <v>465</v>
      </c>
      <c r="F168" s="26" t="s">
        <v>53</v>
      </c>
      <c r="G168" s="26" t="s">
        <v>53</v>
      </c>
      <c r="H168" s="26" t="s">
        <v>53</v>
      </c>
      <c r="I168" s="26" t="s">
        <v>53</v>
      </c>
      <c r="J168" s="26" t="s">
        <v>53</v>
      </c>
      <c r="K168" s="26" t="s">
        <v>53</v>
      </c>
      <c r="L168" s="26" t="s">
        <v>53</v>
      </c>
      <c r="M168" s="26" t="s">
        <v>53</v>
      </c>
      <c r="N168" s="26" t="s">
        <v>53</v>
      </c>
      <c r="O168" s="26" t="s">
        <v>53</v>
      </c>
      <c r="P168" s="26" t="s">
        <v>53</v>
      </c>
      <c r="Q168" s="26" t="s">
        <v>53</v>
      </c>
      <c r="R168" s="26" t="s">
        <v>53</v>
      </c>
      <c r="S168" s="26" t="s">
        <v>53</v>
      </c>
      <c r="T168" s="26" t="s">
        <v>53</v>
      </c>
      <c r="U168" s="27"/>
      <c r="V168" s="32" t="s">
        <v>53</v>
      </c>
      <c r="W168" s="29"/>
      <c r="X168" s="29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6</v>
      </c>
      <c r="C169" s="25" t="s">
        <v>467</v>
      </c>
      <c r="D169" s="6" t="s">
        <v>30</v>
      </c>
      <c r="E169" s="6" t="s">
        <v>468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73</v>
      </c>
      <c r="W169" s="29"/>
      <c r="X169" s="29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69</v>
      </c>
      <c r="C170" s="25" t="s">
        <v>470</v>
      </c>
      <c r="D170" s="6" t="s">
        <v>30</v>
      </c>
      <c r="E170" s="6" t="s">
        <v>471</v>
      </c>
      <c r="F170" s="26" t="s">
        <v>53</v>
      </c>
      <c r="G170" s="26" t="s">
        <v>53</v>
      </c>
      <c r="H170" s="26" t="s">
        <v>53</v>
      </c>
      <c r="I170" s="26" t="s">
        <v>53</v>
      </c>
      <c r="J170" s="26" t="s">
        <v>53</v>
      </c>
      <c r="K170" s="26" t="s">
        <v>53</v>
      </c>
      <c r="L170" s="26" t="s">
        <v>53</v>
      </c>
      <c r="M170" s="26" t="s">
        <v>53</v>
      </c>
      <c r="N170" s="26" t="s">
        <v>53</v>
      </c>
      <c r="O170" s="26" t="s">
        <v>53</v>
      </c>
      <c r="P170" s="26" t="s">
        <v>53</v>
      </c>
      <c r="Q170" s="26" t="s">
        <v>53</v>
      </c>
      <c r="R170" s="26" t="s">
        <v>53</v>
      </c>
      <c r="S170" s="26" t="s">
        <v>53</v>
      </c>
      <c r="T170" s="26" t="s">
        <v>53</v>
      </c>
      <c r="U170" s="27"/>
      <c r="V170" s="28" t="s">
        <v>53</v>
      </c>
      <c r="W170" s="29"/>
      <c r="X170" s="29"/>
      <c r="Y170" s="31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2</v>
      </c>
      <c r="C171" s="25" t="s">
        <v>473</v>
      </c>
      <c r="D171" s="6" t="s">
        <v>30</v>
      </c>
      <c r="E171" s="6" t="s">
        <v>474</v>
      </c>
      <c r="F171" s="26" t="n">
        <v>1</v>
      </c>
      <c r="G171" s="26" t="n">
        <v>0</v>
      </c>
      <c r="H171" s="26" t="n">
        <v>0</v>
      </c>
      <c r="I171" s="26" t="n">
        <v>0</v>
      </c>
      <c r="J171" s="26" t="n">
        <v>1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1</v>
      </c>
      <c r="U171" s="27"/>
      <c r="V171" s="28" t="s">
        <v>73</v>
      </c>
      <c r="W171" s="29"/>
      <c r="X171" s="29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5</v>
      </c>
      <c r="C172" s="25" t="s">
        <v>476</v>
      </c>
      <c r="D172" s="6" t="s">
        <v>30</v>
      </c>
      <c r="E172" s="6" t="s">
        <v>477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1</v>
      </c>
      <c r="U172" s="27"/>
      <c r="V172" s="28" t="s">
        <v>73</v>
      </c>
      <c r="W172" s="29"/>
      <c r="X172" s="29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8</v>
      </c>
      <c r="C173" s="25" t="s">
        <v>479</v>
      </c>
      <c r="D173" s="6" t="s">
        <v>30</v>
      </c>
      <c r="E173" s="6" t="s">
        <v>480</v>
      </c>
      <c r="F173" s="26" t="s">
        <v>53</v>
      </c>
      <c r="G173" s="26" t="s">
        <v>53</v>
      </c>
      <c r="H173" s="26" t="s">
        <v>53</v>
      </c>
      <c r="I173" s="26" t="s">
        <v>53</v>
      </c>
      <c r="J173" s="26" t="s">
        <v>53</v>
      </c>
      <c r="K173" s="26" t="s">
        <v>53</v>
      </c>
      <c r="L173" s="26" t="s">
        <v>53</v>
      </c>
      <c r="M173" s="26" t="s">
        <v>53</v>
      </c>
      <c r="N173" s="26" t="s">
        <v>53</v>
      </c>
      <c r="O173" s="26" t="s">
        <v>53</v>
      </c>
      <c r="P173" s="26" t="s">
        <v>53</v>
      </c>
      <c r="Q173" s="26" t="s">
        <v>53</v>
      </c>
      <c r="R173" s="26" t="s">
        <v>53</v>
      </c>
      <c r="S173" s="26" t="s">
        <v>53</v>
      </c>
      <c r="T173" s="26" t="s">
        <v>53</v>
      </c>
      <c r="U173" s="27"/>
      <c r="V173" s="28" t="s">
        <v>53</v>
      </c>
      <c r="W173" s="29"/>
      <c r="X173" s="29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1</v>
      </c>
      <c r="C174" s="25" t="s">
        <v>482</v>
      </c>
      <c r="D174" s="6" t="s">
        <v>30</v>
      </c>
      <c r="E174" s="6" t="s">
        <v>483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73</v>
      </c>
      <c r="W174" s="29"/>
      <c r="X174" s="29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4</v>
      </c>
      <c r="C175" s="25" t="s">
        <v>485</v>
      </c>
      <c r="D175" s="6" t="s">
        <v>30</v>
      </c>
      <c r="E175" s="6" t="s">
        <v>486</v>
      </c>
      <c r="F175" s="26" t="s">
        <v>53</v>
      </c>
      <c r="G175" s="26" t="s">
        <v>53</v>
      </c>
      <c r="H175" s="26" t="s">
        <v>53</v>
      </c>
      <c r="I175" s="26" t="s">
        <v>53</v>
      </c>
      <c r="J175" s="26" t="s">
        <v>53</v>
      </c>
      <c r="K175" s="26" t="s">
        <v>53</v>
      </c>
      <c r="L175" s="26" t="s">
        <v>53</v>
      </c>
      <c r="M175" s="26" t="s">
        <v>53</v>
      </c>
      <c r="N175" s="26" t="s">
        <v>53</v>
      </c>
      <c r="O175" s="26" t="s">
        <v>53</v>
      </c>
      <c r="P175" s="26" t="s">
        <v>53</v>
      </c>
      <c r="Q175" s="26" t="s">
        <v>53</v>
      </c>
      <c r="R175" s="26" t="s">
        <v>53</v>
      </c>
      <c r="S175" s="26" t="s">
        <v>53</v>
      </c>
      <c r="T175" s="26" t="s">
        <v>53</v>
      </c>
      <c r="U175" s="27"/>
      <c r="V175" s="28" t="s">
        <v>53</v>
      </c>
      <c r="W175" s="29"/>
      <c r="X175" s="29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7</v>
      </c>
      <c r="C176" s="25" t="s">
        <v>488</v>
      </c>
      <c r="D176" s="6" t="s">
        <v>30</v>
      </c>
      <c r="E176" s="6" t="s">
        <v>489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7</v>
      </c>
      <c r="W176" s="29"/>
      <c r="X176" s="29"/>
      <c r="Y176" s="30"/>
      <c r="Z176" s="30"/>
      <c r="AA176" s="30"/>
      <c r="AB176" s="30"/>
      <c r="AC176" s="30"/>
      <c r="AD176" s="30"/>
      <c r="AE176" s="30"/>
      <c r="AF176" s="31"/>
      <c r="AG176" s="30"/>
      <c r="AH176" s="31"/>
      <c r="AI176" s="30"/>
      <c r="AJ176" s="30"/>
      <c r="AK176" s="30"/>
      <c r="AL176" s="30"/>
      <c r="AM176" s="30"/>
      <c r="AN176" s="6"/>
    </row>
    <row r="177" customFormat="false" ht="15.75" hidden="false" customHeight="false" outlineLevel="0" collapsed="false">
      <c r="A177" s="24" t="n">
        <v>147</v>
      </c>
      <c r="B177" s="6" t="s">
        <v>490</v>
      </c>
      <c r="C177" s="25" t="s">
        <v>491</v>
      </c>
      <c r="D177" s="6" t="s">
        <v>30</v>
      </c>
      <c r="E177" s="6" t="s">
        <v>492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3</v>
      </c>
      <c r="U177" s="27"/>
      <c r="V177" s="28" t="s">
        <v>73</v>
      </c>
      <c r="W177" s="29"/>
      <c r="X177" s="29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3</v>
      </c>
      <c r="C178" s="25" t="s">
        <v>494</v>
      </c>
      <c r="D178" s="6" t="s">
        <v>30</v>
      </c>
      <c r="E178" s="6" t="s">
        <v>495</v>
      </c>
      <c r="F178" s="26" t="s">
        <v>53</v>
      </c>
      <c r="G178" s="26" t="s">
        <v>53</v>
      </c>
      <c r="H178" s="26" t="s">
        <v>53</v>
      </c>
      <c r="I178" s="26" t="s">
        <v>53</v>
      </c>
      <c r="J178" s="26" t="s">
        <v>53</v>
      </c>
      <c r="K178" s="26" t="s">
        <v>53</v>
      </c>
      <c r="L178" s="26" t="s">
        <v>53</v>
      </c>
      <c r="M178" s="26" t="s">
        <v>53</v>
      </c>
      <c r="N178" s="26" t="s">
        <v>53</v>
      </c>
      <c r="O178" s="26" t="s">
        <v>53</v>
      </c>
      <c r="P178" s="26" t="s">
        <v>53</v>
      </c>
      <c r="Q178" s="26" t="s">
        <v>53</v>
      </c>
      <c r="R178" s="26" t="s">
        <v>53</v>
      </c>
      <c r="S178" s="26" t="s">
        <v>53</v>
      </c>
      <c r="T178" s="26" t="s">
        <v>53</v>
      </c>
      <c r="U178" s="27"/>
      <c r="V178" s="28" t="s">
        <v>53</v>
      </c>
      <c r="W178" s="29"/>
      <c r="X178" s="29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6</v>
      </c>
      <c r="C179" s="25" t="s">
        <v>497</v>
      </c>
      <c r="D179" s="6" t="s">
        <v>30</v>
      </c>
      <c r="E179" s="6" t="s">
        <v>498</v>
      </c>
      <c r="F179" s="26" t="n">
        <v>1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73</v>
      </c>
      <c r="W179" s="29"/>
      <c r="X179" s="29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499</v>
      </c>
      <c r="C180" s="25" t="s">
        <v>500</v>
      </c>
      <c r="D180" s="6" t="s">
        <v>30</v>
      </c>
      <c r="E180" s="6" t="s">
        <v>501</v>
      </c>
      <c r="F180" s="26" t="s">
        <v>53</v>
      </c>
      <c r="G180" s="26" t="s">
        <v>53</v>
      </c>
      <c r="H180" s="26" t="s">
        <v>53</v>
      </c>
      <c r="I180" s="26" t="s">
        <v>53</v>
      </c>
      <c r="J180" s="26" t="s">
        <v>53</v>
      </c>
      <c r="K180" s="26" t="s">
        <v>53</v>
      </c>
      <c r="L180" s="26" t="s">
        <v>53</v>
      </c>
      <c r="M180" s="26" t="s">
        <v>53</v>
      </c>
      <c r="N180" s="26" t="s">
        <v>53</v>
      </c>
      <c r="O180" s="26" t="s">
        <v>53</v>
      </c>
      <c r="P180" s="26" t="s">
        <v>53</v>
      </c>
      <c r="Q180" s="26" t="s">
        <v>53</v>
      </c>
      <c r="R180" s="26" t="s">
        <v>53</v>
      </c>
      <c r="S180" s="26" t="s">
        <v>53</v>
      </c>
      <c r="T180" s="26" t="s">
        <v>53</v>
      </c>
      <c r="U180" s="27"/>
      <c r="V180" s="28" t="s">
        <v>53</v>
      </c>
      <c r="W180" s="29"/>
      <c r="X180" s="29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2</v>
      </c>
      <c r="C181" s="25" t="s">
        <v>503</v>
      </c>
      <c r="D181" s="6" t="s">
        <v>30</v>
      </c>
      <c r="E181" s="6" t="s">
        <v>504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57</v>
      </c>
      <c r="W181" s="29"/>
      <c r="X181" s="29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5</v>
      </c>
      <c r="C182" s="25" t="s">
        <v>506</v>
      </c>
      <c r="D182" s="6" t="s">
        <v>30</v>
      </c>
      <c r="E182" s="6" t="s">
        <v>507</v>
      </c>
      <c r="F182" s="26" t="s">
        <v>53</v>
      </c>
      <c r="G182" s="26" t="s">
        <v>53</v>
      </c>
      <c r="H182" s="26" t="s">
        <v>53</v>
      </c>
      <c r="I182" s="26" t="s">
        <v>53</v>
      </c>
      <c r="J182" s="26" t="s">
        <v>53</v>
      </c>
      <c r="K182" s="26" t="s">
        <v>53</v>
      </c>
      <c r="L182" s="26" t="s">
        <v>53</v>
      </c>
      <c r="M182" s="26" t="s">
        <v>53</v>
      </c>
      <c r="N182" s="26" t="s">
        <v>53</v>
      </c>
      <c r="O182" s="26" t="s">
        <v>53</v>
      </c>
      <c r="P182" s="26" t="s">
        <v>53</v>
      </c>
      <c r="Q182" s="26" t="s">
        <v>53</v>
      </c>
      <c r="R182" s="26" t="s">
        <v>53</v>
      </c>
      <c r="S182" s="26" t="s">
        <v>53</v>
      </c>
      <c r="T182" s="26" t="s">
        <v>53</v>
      </c>
      <c r="U182" s="27"/>
      <c r="V182" s="28" t="s">
        <v>53</v>
      </c>
      <c r="W182" s="29"/>
      <c r="X182" s="29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8</v>
      </c>
      <c r="C183" s="25" t="s">
        <v>509</v>
      </c>
      <c r="D183" s="6" t="s">
        <v>30</v>
      </c>
      <c r="E183" s="6" t="s">
        <v>510</v>
      </c>
      <c r="F183" s="26" t="s">
        <v>53</v>
      </c>
      <c r="G183" s="26" t="s">
        <v>53</v>
      </c>
      <c r="H183" s="26" t="s">
        <v>53</v>
      </c>
      <c r="I183" s="26" t="s">
        <v>53</v>
      </c>
      <c r="J183" s="26" t="s">
        <v>53</v>
      </c>
      <c r="K183" s="26" t="s">
        <v>53</v>
      </c>
      <c r="L183" s="26" t="s">
        <v>53</v>
      </c>
      <c r="M183" s="26" t="s">
        <v>53</v>
      </c>
      <c r="N183" s="26" t="s">
        <v>53</v>
      </c>
      <c r="O183" s="26" t="s">
        <v>53</v>
      </c>
      <c r="P183" s="26" t="s">
        <v>53</v>
      </c>
      <c r="Q183" s="26" t="s">
        <v>53</v>
      </c>
      <c r="R183" s="26" t="s">
        <v>53</v>
      </c>
      <c r="S183" s="26" t="s">
        <v>53</v>
      </c>
      <c r="T183" s="26" t="s">
        <v>53</v>
      </c>
      <c r="U183" s="27"/>
      <c r="V183" s="28" t="s">
        <v>53</v>
      </c>
      <c r="W183" s="29"/>
      <c r="X183" s="29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1"/>
      <c r="AN183" s="6"/>
    </row>
    <row r="184" s="33" customFormat="true" ht="15.75" hidden="false" customHeight="false" outlineLevel="0" collapsed="false">
      <c r="A184" s="24" t="n">
        <v>154</v>
      </c>
      <c r="B184" s="6" t="s">
        <v>511</v>
      </c>
      <c r="C184" s="25" t="s">
        <v>512</v>
      </c>
      <c r="D184" s="6" t="s">
        <v>30</v>
      </c>
      <c r="E184" s="6" t="s">
        <v>513</v>
      </c>
      <c r="F184" s="26" t="s">
        <v>53</v>
      </c>
      <c r="G184" s="26" t="s">
        <v>53</v>
      </c>
      <c r="H184" s="26" t="s">
        <v>53</v>
      </c>
      <c r="I184" s="26" t="s">
        <v>53</v>
      </c>
      <c r="J184" s="26" t="s">
        <v>53</v>
      </c>
      <c r="K184" s="26" t="s">
        <v>53</v>
      </c>
      <c r="L184" s="26" t="s">
        <v>53</v>
      </c>
      <c r="M184" s="26" t="s">
        <v>53</v>
      </c>
      <c r="N184" s="26" t="s">
        <v>53</v>
      </c>
      <c r="O184" s="26" t="s">
        <v>53</v>
      </c>
      <c r="P184" s="26" t="s">
        <v>53</v>
      </c>
      <c r="Q184" s="26" t="s">
        <v>53</v>
      </c>
      <c r="R184" s="26" t="s">
        <v>53</v>
      </c>
      <c r="S184" s="26" t="s">
        <v>53</v>
      </c>
      <c r="T184" s="26" t="s">
        <v>53</v>
      </c>
      <c r="U184" s="27"/>
      <c r="V184" s="32" t="s">
        <v>53</v>
      </c>
      <c r="W184" s="29"/>
      <c r="X184" s="29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4</v>
      </c>
      <c r="C185" s="25" t="s">
        <v>515</v>
      </c>
      <c r="D185" s="6" t="s">
        <v>30</v>
      </c>
      <c r="E185" s="6" t="s">
        <v>51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7</v>
      </c>
      <c r="W185" s="29"/>
      <c r="X185" s="29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7</v>
      </c>
      <c r="C186" s="25" t="s">
        <v>518</v>
      </c>
      <c r="D186" s="6" t="s">
        <v>30</v>
      </c>
      <c r="E186" s="6" t="s">
        <v>519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32" t="s">
        <v>73</v>
      </c>
      <c r="W186" s="29"/>
      <c r="X186" s="29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0</v>
      </c>
      <c r="C187" s="25" t="s">
        <v>521</v>
      </c>
      <c r="D187" s="6" t="s">
        <v>30</v>
      </c>
      <c r="E187" s="6" t="s">
        <v>522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32" t="s">
        <v>73</v>
      </c>
      <c r="W187" s="29"/>
      <c r="X187" s="29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3</v>
      </c>
      <c r="C188" s="25" t="s">
        <v>524</v>
      </c>
      <c r="D188" s="6" t="s">
        <v>30</v>
      </c>
      <c r="E188" s="6" t="s">
        <v>525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7"/>
      <c r="V188" s="32" t="s">
        <v>57</v>
      </c>
      <c r="W188" s="29"/>
      <c r="X188" s="29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6</v>
      </c>
      <c r="C189" s="25" t="s">
        <v>527</v>
      </c>
      <c r="D189" s="6" t="s">
        <v>30</v>
      </c>
      <c r="E189" s="6" t="s">
        <v>528</v>
      </c>
      <c r="F189" s="26" t="s">
        <v>53</v>
      </c>
      <c r="G189" s="26" t="s">
        <v>53</v>
      </c>
      <c r="H189" s="26" t="s">
        <v>53</v>
      </c>
      <c r="I189" s="26" t="s">
        <v>53</v>
      </c>
      <c r="J189" s="26" t="s">
        <v>53</v>
      </c>
      <c r="K189" s="26" t="s">
        <v>53</v>
      </c>
      <c r="L189" s="26" t="s">
        <v>53</v>
      </c>
      <c r="M189" s="26" t="s">
        <v>53</v>
      </c>
      <c r="N189" s="26" t="s">
        <v>53</v>
      </c>
      <c r="O189" s="26" t="s">
        <v>53</v>
      </c>
      <c r="P189" s="26" t="s">
        <v>53</v>
      </c>
      <c r="Q189" s="26" t="s">
        <v>53</v>
      </c>
      <c r="R189" s="26" t="s">
        <v>53</v>
      </c>
      <c r="S189" s="26" t="s">
        <v>53</v>
      </c>
      <c r="T189" s="26" t="s">
        <v>53</v>
      </c>
      <c r="U189" s="27"/>
      <c r="V189" s="32" t="s">
        <v>53</v>
      </c>
      <c r="W189" s="29"/>
      <c r="X189" s="29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29</v>
      </c>
      <c r="C190" s="25" t="s">
        <v>530</v>
      </c>
      <c r="D190" s="6" t="s">
        <v>30</v>
      </c>
      <c r="E190" s="6" t="s">
        <v>531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7</v>
      </c>
      <c r="W190" s="29"/>
      <c r="X190" s="29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2</v>
      </c>
      <c r="C191" s="25" t="s">
        <v>533</v>
      </c>
      <c r="D191" s="6" t="s">
        <v>30</v>
      </c>
      <c r="E191" s="6" t="s">
        <v>534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57</v>
      </c>
      <c r="W191" s="29"/>
      <c r="X191" s="29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5</v>
      </c>
      <c r="C192" s="25" t="s">
        <v>536</v>
      </c>
      <c r="D192" s="6" t="s">
        <v>30</v>
      </c>
      <c r="E192" s="6" t="s">
        <v>537</v>
      </c>
      <c r="F192" s="26" t="s">
        <v>538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4" t="s">
        <v>538</v>
      </c>
      <c r="W192" s="29"/>
      <c r="X192" s="29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39</v>
      </c>
      <c r="C193" s="25" t="s">
        <v>540</v>
      </c>
      <c r="D193" s="6" t="s">
        <v>30</v>
      </c>
      <c r="E193" s="6" t="s">
        <v>541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73</v>
      </c>
      <c r="W193" s="29"/>
      <c r="X193" s="29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2</v>
      </c>
      <c r="C194" s="25" t="s">
        <v>543</v>
      </c>
      <c r="D194" s="6" t="s">
        <v>30</v>
      </c>
      <c r="E194" s="6" t="s">
        <v>544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545</v>
      </c>
      <c r="W194" s="29"/>
      <c r="X194" s="29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73</v>
      </c>
      <c r="W195" s="29"/>
      <c r="X195" s="29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53</v>
      </c>
      <c r="G196" s="26" t="s">
        <v>53</v>
      </c>
      <c r="H196" s="26" t="s">
        <v>53</v>
      </c>
      <c r="I196" s="26" t="s">
        <v>53</v>
      </c>
      <c r="J196" s="26" t="s">
        <v>53</v>
      </c>
      <c r="K196" s="26" t="s">
        <v>53</v>
      </c>
      <c r="L196" s="26" t="s">
        <v>53</v>
      </c>
      <c r="M196" s="26" t="s">
        <v>53</v>
      </c>
      <c r="N196" s="26" t="s">
        <v>53</v>
      </c>
      <c r="O196" s="26" t="s">
        <v>53</v>
      </c>
      <c r="P196" s="26" t="s">
        <v>53</v>
      </c>
      <c r="Q196" s="26" t="s">
        <v>53</v>
      </c>
      <c r="R196" s="26" t="s">
        <v>53</v>
      </c>
      <c r="S196" s="26" t="s">
        <v>53</v>
      </c>
      <c r="T196" s="26" t="s">
        <v>53</v>
      </c>
      <c r="U196" s="27"/>
      <c r="V196" s="32" t="s">
        <v>53</v>
      </c>
      <c r="W196" s="29"/>
      <c r="X196" s="29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32" t="s">
        <v>73</v>
      </c>
      <c r="W197" s="29"/>
      <c r="X197" s="29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s">
        <v>53</v>
      </c>
      <c r="G198" s="26" t="s">
        <v>53</v>
      </c>
      <c r="H198" s="26" t="s">
        <v>53</v>
      </c>
      <c r="I198" s="26" t="s">
        <v>53</v>
      </c>
      <c r="J198" s="26" t="s">
        <v>53</v>
      </c>
      <c r="K198" s="26" t="s">
        <v>53</v>
      </c>
      <c r="L198" s="26" t="s">
        <v>53</v>
      </c>
      <c r="M198" s="26" t="s">
        <v>53</v>
      </c>
      <c r="N198" s="26" t="s">
        <v>53</v>
      </c>
      <c r="O198" s="26" t="s">
        <v>53</v>
      </c>
      <c r="P198" s="26" t="s">
        <v>53</v>
      </c>
      <c r="Q198" s="26" t="s">
        <v>53</v>
      </c>
      <c r="R198" s="26" t="s">
        <v>53</v>
      </c>
      <c r="S198" s="26" t="s">
        <v>53</v>
      </c>
      <c r="T198" s="26" t="s">
        <v>53</v>
      </c>
      <c r="U198" s="27"/>
      <c r="V198" s="28" t="s">
        <v>53</v>
      </c>
      <c r="W198" s="29"/>
      <c r="X198" s="29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1"/>
      <c r="AN198" s="6"/>
    </row>
    <row r="199" customFormat="false" ht="1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73</v>
      </c>
      <c r="W199" s="35"/>
      <c r="X199" s="3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7"/>
      <c r="AN199" s="6"/>
    </row>
    <row r="200" customFormat="false" ht="1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53</v>
      </c>
      <c r="G200" s="26" t="s">
        <v>53</v>
      </c>
      <c r="H200" s="26" t="s">
        <v>53</v>
      </c>
      <c r="I200" s="26" t="s">
        <v>53</v>
      </c>
      <c r="J200" s="26" t="s">
        <v>53</v>
      </c>
      <c r="K200" s="26" t="s">
        <v>53</v>
      </c>
      <c r="L200" s="26" t="s">
        <v>53</v>
      </c>
      <c r="M200" s="26" t="s">
        <v>53</v>
      </c>
      <c r="N200" s="26" t="s">
        <v>53</v>
      </c>
      <c r="O200" s="26" t="s">
        <v>53</v>
      </c>
      <c r="P200" s="26" t="s">
        <v>53</v>
      </c>
      <c r="Q200" s="26" t="s">
        <v>53</v>
      </c>
      <c r="R200" s="26" t="s">
        <v>53</v>
      </c>
      <c r="S200" s="26" t="s">
        <v>53</v>
      </c>
      <c r="T200" s="26" t="s">
        <v>53</v>
      </c>
      <c r="U200" s="27"/>
      <c r="V200" s="32" t="s">
        <v>53</v>
      </c>
      <c r="W200" s="35"/>
      <c r="X200" s="3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7"/>
      <c r="AN200" s="6"/>
    </row>
    <row r="201" customFormat="false" ht="1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53</v>
      </c>
      <c r="G201" s="26" t="s">
        <v>53</v>
      </c>
      <c r="H201" s="26" t="s">
        <v>53</v>
      </c>
      <c r="I201" s="26" t="s">
        <v>53</v>
      </c>
      <c r="J201" s="26" t="s">
        <v>53</v>
      </c>
      <c r="K201" s="26" t="s">
        <v>53</v>
      </c>
      <c r="L201" s="26" t="s">
        <v>53</v>
      </c>
      <c r="M201" s="26" t="s">
        <v>53</v>
      </c>
      <c r="N201" s="26" t="s">
        <v>53</v>
      </c>
      <c r="O201" s="26" t="s">
        <v>53</v>
      </c>
      <c r="P201" s="26" t="s">
        <v>53</v>
      </c>
      <c r="Q201" s="26" t="s">
        <v>53</v>
      </c>
      <c r="R201" s="26" t="s">
        <v>53</v>
      </c>
      <c r="S201" s="26" t="s">
        <v>53</v>
      </c>
      <c r="T201" s="26" t="s">
        <v>53</v>
      </c>
      <c r="U201" s="27"/>
      <c r="V201" s="28" t="s">
        <v>53</v>
      </c>
      <c r="W201" s="35"/>
      <c r="X201" s="3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7"/>
      <c r="AN201" s="6"/>
    </row>
    <row r="202" customFormat="false" ht="1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32" t="s">
        <v>73</v>
      </c>
      <c r="W202" s="35"/>
      <c r="X202" s="3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7"/>
      <c r="AN202" s="6"/>
    </row>
    <row r="203" customFormat="false" ht="1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32" t="s">
        <v>73</v>
      </c>
      <c r="W203" s="35"/>
      <c r="X203" s="3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7"/>
      <c r="AN203" s="6"/>
    </row>
    <row r="204" customFormat="false" ht="1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45</v>
      </c>
      <c r="W204" s="35"/>
      <c r="X204" s="3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7"/>
      <c r="AN204" s="6"/>
    </row>
    <row r="205" customFormat="false" ht="1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28" t="s">
        <v>57</v>
      </c>
      <c r="W205" s="35"/>
      <c r="X205" s="3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7"/>
      <c r="AN205" s="6"/>
    </row>
    <row r="206" customFormat="false" ht="1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1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73</v>
      </c>
      <c r="W206" s="35"/>
      <c r="X206" s="3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7"/>
      <c r="AN206" s="6"/>
    </row>
    <row r="207" customFormat="false" ht="1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73</v>
      </c>
      <c r="W207" s="35"/>
      <c r="X207" s="3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7"/>
      <c r="AN207" s="6"/>
    </row>
    <row r="208" customFormat="false" ht="1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1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</v>
      </c>
      <c r="U208" s="27"/>
      <c r="V208" s="28" t="s">
        <v>57</v>
      </c>
      <c r="W208" s="35"/>
      <c r="X208" s="3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7"/>
      <c r="AN208" s="6"/>
    </row>
    <row r="209" s="33" customFormat="true" ht="1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32" t="s">
        <v>73</v>
      </c>
      <c r="W209" s="35"/>
      <c r="X209" s="36"/>
      <c r="Y209" s="37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7"/>
      <c r="AN209" s="6"/>
    </row>
    <row r="210" customFormat="false" ht="1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s">
        <v>53</v>
      </c>
      <c r="G210" s="26" t="s">
        <v>53</v>
      </c>
      <c r="H210" s="26" t="s">
        <v>53</v>
      </c>
      <c r="I210" s="26" t="s">
        <v>53</v>
      </c>
      <c r="J210" s="26" t="s">
        <v>53</v>
      </c>
      <c r="K210" s="26" t="s">
        <v>53</v>
      </c>
      <c r="L210" s="26" t="s">
        <v>53</v>
      </c>
      <c r="M210" s="26" t="s">
        <v>53</v>
      </c>
      <c r="N210" s="26" t="s">
        <v>53</v>
      </c>
      <c r="O210" s="26" t="s">
        <v>53</v>
      </c>
      <c r="P210" s="26" t="s">
        <v>53</v>
      </c>
      <c r="Q210" s="26" t="s">
        <v>53</v>
      </c>
      <c r="R210" s="26" t="s">
        <v>53</v>
      </c>
      <c r="S210" s="26" t="s">
        <v>53</v>
      </c>
      <c r="T210" s="26" t="s">
        <v>53</v>
      </c>
      <c r="U210" s="27"/>
      <c r="V210" s="28" t="s">
        <v>53</v>
      </c>
      <c r="W210" s="35"/>
      <c r="X210" s="3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7"/>
      <c r="AN210" s="6"/>
    </row>
    <row r="211" customFormat="false" ht="1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28" t="s">
        <v>73</v>
      </c>
      <c r="W211" s="35"/>
      <c r="X211" s="3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7"/>
      <c r="AN211" s="6"/>
    </row>
    <row r="212" customFormat="false" ht="1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32" t="s">
        <v>73</v>
      </c>
      <c r="W212" s="35"/>
      <c r="X212" s="3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7"/>
      <c r="AN212" s="6"/>
    </row>
    <row r="213" customFormat="false" ht="1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73</v>
      </c>
      <c r="W213" s="35"/>
      <c r="X213" s="36"/>
      <c r="Y213" s="37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7"/>
      <c r="AN213" s="6"/>
    </row>
    <row r="214" customFormat="false" ht="1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73</v>
      </c>
      <c r="W214" s="35"/>
      <c r="X214" s="3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7"/>
      <c r="AN214" s="6"/>
    </row>
    <row r="215" customFormat="false" ht="1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73</v>
      </c>
      <c r="W215" s="35"/>
      <c r="X215" s="36"/>
      <c r="Y215" s="6"/>
      <c r="Z215" s="37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7"/>
      <c r="AN215" s="6"/>
    </row>
    <row r="216" customFormat="false" ht="1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s">
        <v>53</v>
      </c>
      <c r="G216" s="26" t="s">
        <v>53</v>
      </c>
      <c r="H216" s="26" t="s">
        <v>53</v>
      </c>
      <c r="I216" s="26" t="s">
        <v>53</v>
      </c>
      <c r="J216" s="26" t="s">
        <v>53</v>
      </c>
      <c r="K216" s="26" t="s">
        <v>53</v>
      </c>
      <c r="L216" s="26" t="s">
        <v>53</v>
      </c>
      <c r="M216" s="26" t="s">
        <v>53</v>
      </c>
      <c r="N216" s="26" t="s">
        <v>53</v>
      </c>
      <c r="O216" s="26" t="s">
        <v>53</v>
      </c>
      <c r="P216" s="26" t="s">
        <v>53</v>
      </c>
      <c r="Q216" s="26" t="s">
        <v>53</v>
      </c>
      <c r="R216" s="26" t="s">
        <v>53</v>
      </c>
      <c r="S216" s="26" t="s">
        <v>53</v>
      </c>
      <c r="T216" s="26" t="s">
        <v>53</v>
      </c>
      <c r="U216" s="27"/>
      <c r="V216" s="28" t="s">
        <v>53</v>
      </c>
      <c r="W216" s="35"/>
      <c r="X216" s="36"/>
      <c r="Y216" s="37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7"/>
      <c r="AN216" s="6"/>
    </row>
    <row r="217" customFormat="false" ht="1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7</v>
      </c>
      <c r="W217" s="35"/>
      <c r="X217" s="3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7"/>
      <c r="AN217" s="6"/>
    </row>
    <row r="218" customFormat="false" ht="1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s">
        <v>53</v>
      </c>
      <c r="G218" s="26" t="s">
        <v>53</v>
      </c>
      <c r="H218" s="26" t="s">
        <v>53</v>
      </c>
      <c r="I218" s="26" t="s">
        <v>53</v>
      </c>
      <c r="J218" s="26" t="s">
        <v>53</v>
      </c>
      <c r="K218" s="26" t="s">
        <v>53</v>
      </c>
      <c r="L218" s="26" t="s">
        <v>53</v>
      </c>
      <c r="M218" s="26" t="s">
        <v>53</v>
      </c>
      <c r="N218" s="26" t="s">
        <v>53</v>
      </c>
      <c r="O218" s="26" t="s">
        <v>53</v>
      </c>
      <c r="P218" s="26" t="s">
        <v>53</v>
      </c>
      <c r="Q218" s="26" t="s">
        <v>53</v>
      </c>
      <c r="R218" s="26" t="s">
        <v>53</v>
      </c>
      <c r="S218" s="26" t="s">
        <v>53</v>
      </c>
      <c r="T218" s="26" t="s">
        <v>53</v>
      </c>
      <c r="U218" s="27"/>
      <c r="V218" s="32" t="s">
        <v>53</v>
      </c>
      <c r="W218" s="35"/>
      <c r="X218" s="3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7"/>
      <c r="AN218" s="6"/>
    </row>
    <row r="219" customFormat="false" ht="1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57</v>
      </c>
      <c r="W219" s="35"/>
      <c r="X219" s="3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7"/>
      <c r="AN219" s="6"/>
    </row>
    <row r="220" customFormat="false" ht="1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73</v>
      </c>
      <c r="W220" s="35"/>
      <c r="X220" s="3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7"/>
      <c r="AN220" s="6"/>
    </row>
    <row r="221" customFormat="false" ht="1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7</v>
      </c>
      <c r="W221" s="35"/>
      <c r="X221" s="3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7"/>
      <c r="AN221" s="6"/>
    </row>
    <row r="222" customFormat="false" ht="1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7</v>
      </c>
      <c r="W222" s="35"/>
      <c r="X222" s="3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7"/>
      <c r="AN222" s="6"/>
    </row>
    <row r="223" customFormat="false" ht="1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7</v>
      </c>
      <c r="W223" s="35"/>
      <c r="X223" s="3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7"/>
      <c r="AN223" s="6"/>
    </row>
    <row r="224" customFormat="false" ht="1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1</v>
      </c>
      <c r="U224" s="27"/>
      <c r="V224" s="32" t="s">
        <v>57</v>
      </c>
      <c r="W224" s="35"/>
      <c r="X224" s="3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7"/>
      <c r="AN224" s="6"/>
    </row>
    <row r="225" customFormat="false" ht="1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73</v>
      </c>
      <c r="W225" s="35"/>
      <c r="X225" s="3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7"/>
      <c r="AN225" s="6"/>
    </row>
    <row r="226" customFormat="false" ht="1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53</v>
      </c>
      <c r="G226" s="26" t="s">
        <v>53</v>
      </c>
      <c r="H226" s="26" t="s">
        <v>53</v>
      </c>
      <c r="I226" s="26" t="s">
        <v>53</v>
      </c>
      <c r="J226" s="26" t="s">
        <v>53</v>
      </c>
      <c r="K226" s="26" t="s">
        <v>53</v>
      </c>
      <c r="L226" s="26" t="s">
        <v>53</v>
      </c>
      <c r="M226" s="26" t="s">
        <v>53</v>
      </c>
      <c r="N226" s="26" t="s">
        <v>53</v>
      </c>
      <c r="O226" s="26" t="s">
        <v>53</v>
      </c>
      <c r="P226" s="26" t="s">
        <v>53</v>
      </c>
      <c r="Q226" s="26" t="s">
        <v>53</v>
      </c>
      <c r="R226" s="26" t="s">
        <v>53</v>
      </c>
      <c r="S226" s="26" t="s">
        <v>53</v>
      </c>
      <c r="T226" s="26" t="s">
        <v>53</v>
      </c>
      <c r="U226" s="27"/>
      <c r="V226" s="28" t="s">
        <v>53</v>
      </c>
      <c r="W226" s="35"/>
      <c r="X226" s="3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7"/>
      <c r="AN226" s="6"/>
    </row>
    <row r="227" customFormat="false" ht="1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32" t="s">
        <v>57</v>
      </c>
      <c r="W227" s="35"/>
      <c r="X227" s="3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7"/>
      <c r="AN227" s="6"/>
    </row>
    <row r="228" customFormat="false" ht="1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7</v>
      </c>
      <c r="W228" s="35"/>
      <c r="X228" s="36"/>
      <c r="Y228" s="6"/>
      <c r="Z228" s="37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57</v>
      </c>
      <c r="W229" s="35"/>
      <c r="X229" s="3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7"/>
      <c r="AN229" s="6"/>
    </row>
    <row r="230" customFormat="false" ht="1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1</v>
      </c>
      <c r="U230" s="27"/>
      <c r="V230" s="28" t="s">
        <v>57</v>
      </c>
      <c r="W230" s="35"/>
      <c r="X230" s="3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7"/>
      <c r="AN230" s="6"/>
    </row>
    <row r="231" customFormat="false" ht="1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1</v>
      </c>
      <c r="U231" s="27"/>
      <c r="V231" s="28" t="s">
        <v>73</v>
      </c>
      <c r="W231" s="35"/>
      <c r="X231" s="36"/>
      <c r="Y231" s="37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7"/>
      <c r="AN231" s="6"/>
    </row>
    <row r="232" customFormat="false" ht="1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57</v>
      </c>
      <c r="W232" s="35"/>
      <c r="X232" s="3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7"/>
      <c r="AN232" s="6"/>
    </row>
    <row r="233" customFormat="false" ht="1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73</v>
      </c>
      <c r="W233" s="35"/>
      <c r="X233" s="3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7"/>
      <c r="AN233" s="6"/>
    </row>
    <row r="234" customFormat="false" ht="1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73</v>
      </c>
      <c r="W234" s="35"/>
      <c r="X234" s="3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7"/>
      <c r="AN234" s="6"/>
    </row>
    <row r="235" customFormat="false" ht="1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s">
        <v>53</v>
      </c>
      <c r="G235" s="26" t="s">
        <v>53</v>
      </c>
      <c r="H235" s="26" t="s">
        <v>53</v>
      </c>
      <c r="I235" s="26" t="s">
        <v>53</v>
      </c>
      <c r="J235" s="26" t="s">
        <v>53</v>
      </c>
      <c r="K235" s="26" t="s">
        <v>53</v>
      </c>
      <c r="L235" s="26" t="s">
        <v>53</v>
      </c>
      <c r="M235" s="26" t="s">
        <v>53</v>
      </c>
      <c r="N235" s="26" t="s">
        <v>53</v>
      </c>
      <c r="O235" s="26" t="s">
        <v>53</v>
      </c>
      <c r="P235" s="26" t="s">
        <v>53</v>
      </c>
      <c r="Q235" s="26" t="s">
        <v>53</v>
      </c>
      <c r="R235" s="26" t="s">
        <v>53</v>
      </c>
      <c r="S235" s="26" t="s">
        <v>53</v>
      </c>
      <c r="T235" s="26" t="s">
        <v>53</v>
      </c>
      <c r="U235" s="27"/>
      <c r="V235" s="32" t="s">
        <v>53</v>
      </c>
      <c r="W235" s="35"/>
      <c r="X235" s="3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7"/>
      <c r="AN235" s="6"/>
    </row>
    <row r="236" s="33" customFormat="true" ht="1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73</v>
      </c>
      <c r="W236" s="35"/>
      <c r="X236" s="3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7"/>
      <c r="AN236" s="6"/>
    </row>
    <row r="237" customFormat="false" ht="1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1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</v>
      </c>
      <c r="U237" s="27"/>
      <c r="V237" s="28" t="s">
        <v>73</v>
      </c>
      <c r="W237" s="35"/>
      <c r="X237" s="3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7"/>
      <c r="AN237" s="6"/>
    </row>
    <row r="238" customFormat="false" ht="1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s">
        <v>53</v>
      </c>
      <c r="G238" s="26" t="s">
        <v>53</v>
      </c>
      <c r="H238" s="26" t="s">
        <v>53</v>
      </c>
      <c r="I238" s="26" t="s">
        <v>53</v>
      </c>
      <c r="J238" s="26" t="s">
        <v>53</v>
      </c>
      <c r="K238" s="26" t="s">
        <v>53</v>
      </c>
      <c r="L238" s="26" t="s">
        <v>53</v>
      </c>
      <c r="M238" s="26" t="s">
        <v>53</v>
      </c>
      <c r="N238" s="26" t="s">
        <v>53</v>
      </c>
      <c r="O238" s="26" t="s">
        <v>53</v>
      </c>
      <c r="P238" s="26" t="s">
        <v>53</v>
      </c>
      <c r="Q238" s="26" t="s">
        <v>53</v>
      </c>
      <c r="R238" s="26" t="s">
        <v>53</v>
      </c>
      <c r="S238" s="26" t="s">
        <v>53</v>
      </c>
      <c r="T238" s="26" t="s">
        <v>53</v>
      </c>
      <c r="U238" s="27"/>
      <c r="V238" s="32" t="s">
        <v>53</v>
      </c>
      <c r="W238" s="35"/>
      <c r="X238" s="36"/>
      <c r="Y238" s="37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7"/>
      <c r="V239" s="32" t="s">
        <v>73</v>
      </c>
      <c r="W239" s="35"/>
      <c r="X239" s="3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7"/>
      <c r="AN239" s="6"/>
    </row>
    <row r="240" customFormat="false" ht="1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57</v>
      </c>
      <c r="W240" s="35"/>
      <c r="X240" s="3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7"/>
      <c r="AN240" s="6"/>
    </row>
    <row r="241" customFormat="false" ht="1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53</v>
      </c>
      <c r="G241" s="26" t="s">
        <v>53</v>
      </c>
      <c r="H241" s="26" t="s">
        <v>53</v>
      </c>
      <c r="I241" s="26" t="s">
        <v>53</v>
      </c>
      <c r="J241" s="26" t="s">
        <v>53</v>
      </c>
      <c r="K241" s="26" t="s">
        <v>53</v>
      </c>
      <c r="L241" s="26" t="s">
        <v>53</v>
      </c>
      <c r="M241" s="26" t="s">
        <v>53</v>
      </c>
      <c r="N241" s="26" t="s">
        <v>53</v>
      </c>
      <c r="O241" s="26" t="s">
        <v>53</v>
      </c>
      <c r="P241" s="26" t="s">
        <v>53</v>
      </c>
      <c r="Q241" s="26" t="s">
        <v>53</v>
      </c>
      <c r="R241" s="26" t="s">
        <v>53</v>
      </c>
      <c r="S241" s="26" t="s">
        <v>53</v>
      </c>
      <c r="T241" s="26" t="s">
        <v>53</v>
      </c>
      <c r="U241" s="27"/>
      <c r="V241" s="32" t="s">
        <v>53</v>
      </c>
      <c r="W241" s="35"/>
      <c r="X241" s="3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7"/>
      <c r="AN241" s="6"/>
    </row>
    <row r="242" customFormat="false" ht="1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2</v>
      </c>
      <c r="U242" s="27"/>
      <c r="V242" s="28" t="s">
        <v>73</v>
      </c>
      <c r="W242" s="35"/>
      <c r="X242" s="35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9"/>
    </row>
    <row r="243" customFormat="false" ht="1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53</v>
      </c>
      <c r="G243" s="26" t="s">
        <v>53</v>
      </c>
      <c r="H243" s="26" t="s">
        <v>53</v>
      </c>
      <c r="I243" s="26" t="s">
        <v>53</v>
      </c>
      <c r="J243" s="26" t="s">
        <v>53</v>
      </c>
      <c r="K243" s="26" t="s">
        <v>53</v>
      </c>
      <c r="L243" s="26" t="s">
        <v>53</v>
      </c>
      <c r="M243" s="26" t="s">
        <v>53</v>
      </c>
      <c r="N243" s="26" t="s">
        <v>53</v>
      </c>
      <c r="O243" s="26" t="s">
        <v>53</v>
      </c>
      <c r="P243" s="26" t="s">
        <v>53</v>
      </c>
      <c r="Q243" s="26" t="s">
        <v>53</v>
      </c>
      <c r="R243" s="26" t="s">
        <v>53</v>
      </c>
      <c r="S243" s="26" t="s">
        <v>53</v>
      </c>
      <c r="T243" s="26" t="s">
        <v>53</v>
      </c>
      <c r="U243" s="27"/>
      <c r="V243" s="28" t="s">
        <v>53</v>
      </c>
      <c r="W243" s="35"/>
      <c r="X243" s="35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9"/>
    </row>
    <row r="244" customFormat="false" ht="1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3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34</v>
      </c>
      <c r="U244" s="27"/>
      <c r="V244" s="28" t="s">
        <v>73</v>
      </c>
      <c r="W244" s="35"/>
      <c r="X244" s="35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9"/>
    </row>
    <row r="245" customFormat="false" ht="1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53</v>
      </c>
      <c r="G245" s="26" t="s">
        <v>53</v>
      </c>
      <c r="H245" s="26" t="s">
        <v>53</v>
      </c>
      <c r="I245" s="26" t="s">
        <v>53</v>
      </c>
      <c r="J245" s="26" t="s">
        <v>53</v>
      </c>
      <c r="K245" s="26" t="s">
        <v>53</v>
      </c>
      <c r="L245" s="26" t="s">
        <v>53</v>
      </c>
      <c r="M245" s="26" t="s">
        <v>53</v>
      </c>
      <c r="N245" s="26" t="s">
        <v>53</v>
      </c>
      <c r="O245" s="26" t="s">
        <v>53</v>
      </c>
      <c r="P245" s="26" t="s">
        <v>53</v>
      </c>
      <c r="Q245" s="26" t="s">
        <v>53</v>
      </c>
      <c r="R245" s="26" t="s">
        <v>53</v>
      </c>
      <c r="S245" s="26" t="s">
        <v>53</v>
      </c>
      <c r="T245" s="26" t="s">
        <v>53</v>
      </c>
      <c r="U245" s="27"/>
      <c r="V245" s="32" t="s">
        <v>53</v>
      </c>
      <c r="W245" s="35"/>
      <c r="X245" s="35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9"/>
    </row>
    <row r="246" customFormat="false" ht="1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1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2</v>
      </c>
      <c r="U246" s="27"/>
      <c r="V246" s="28" t="s">
        <v>57</v>
      </c>
      <c r="W246" s="35"/>
      <c r="X246" s="35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9"/>
    </row>
    <row r="247" customFormat="false" ht="15" hidden="false" customHeight="false" outlineLevel="0" collapsed="false">
      <c r="A247" s="24" t="n">
        <v>217</v>
      </c>
      <c r="B247" s="40" t="s">
        <v>701</v>
      </c>
      <c r="C247" s="25" t="s">
        <v>702</v>
      </c>
      <c r="D247" s="6" t="s">
        <v>33</v>
      </c>
      <c r="E247" s="6" t="s">
        <v>703</v>
      </c>
      <c r="F247" s="26" t="s">
        <v>53</v>
      </c>
      <c r="G247" s="26" t="s">
        <v>53</v>
      </c>
      <c r="H247" s="26" t="s">
        <v>53</v>
      </c>
      <c r="I247" s="26" t="s">
        <v>53</v>
      </c>
      <c r="J247" s="26" t="s">
        <v>53</v>
      </c>
      <c r="K247" s="26" t="s">
        <v>53</v>
      </c>
      <c r="L247" s="26" t="s">
        <v>53</v>
      </c>
      <c r="M247" s="26" t="s">
        <v>53</v>
      </c>
      <c r="N247" s="26" t="s">
        <v>53</v>
      </c>
      <c r="O247" s="26" t="s">
        <v>53</v>
      </c>
      <c r="P247" s="26" t="s">
        <v>53</v>
      </c>
      <c r="Q247" s="26" t="s">
        <v>53</v>
      </c>
      <c r="R247" s="26" t="s">
        <v>53</v>
      </c>
      <c r="S247" s="26" t="s">
        <v>53</v>
      </c>
      <c r="T247" s="26" t="s">
        <v>53</v>
      </c>
      <c r="U247" s="27"/>
      <c r="V247" s="28" t="s">
        <v>53</v>
      </c>
      <c r="W247" s="35"/>
      <c r="X247" s="35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9"/>
    </row>
    <row r="248" customFormat="false" ht="1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73</v>
      </c>
      <c r="W248" s="35"/>
      <c r="X248" s="35"/>
      <c r="Y248" s="38"/>
      <c r="Z248" s="38"/>
      <c r="AA248" s="38"/>
      <c r="AB248" s="38"/>
      <c r="AC248" s="38"/>
      <c r="AD248" s="39"/>
      <c r="AE248" s="38"/>
      <c r="AF248" s="38"/>
      <c r="AG248" s="38"/>
      <c r="AH248" s="38"/>
      <c r="AI248" s="38"/>
      <c r="AJ248" s="38"/>
      <c r="AK248" s="38"/>
      <c r="AL248" s="38"/>
      <c r="AM248" s="39"/>
    </row>
    <row r="249" customFormat="false" ht="1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7</v>
      </c>
      <c r="W249" s="35"/>
      <c r="X249" s="35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9"/>
    </row>
    <row r="250" customFormat="false" ht="1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1</v>
      </c>
      <c r="U250" s="27"/>
      <c r="V250" s="28" t="s">
        <v>73</v>
      </c>
      <c r="W250" s="35"/>
      <c r="X250" s="3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7"/>
    </row>
    <row r="251" s="33" customFormat="true" ht="1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32" t="s">
        <v>57</v>
      </c>
      <c r="W251" s="35"/>
      <c r="X251" s="3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7"/>
    </row>
    <row r="252" customFormat="false" ht="1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6</v>
      </c>
      <c r="U252" s="27"/>
      <c r="V252" s="28" t="s">
        <v>73</v>
      </c>
      <c r="W252" s="35"/>
      <c r="X252" s="3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7"/>
    </row>
    <row r="253" customFormat="false" ht="1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28" t="s">
        <v>57</v>
      </c>
      <c r="W253" s="35"/>
      <c r="X253" s="3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7"/>
    </row>
    <row r="254" customFormat="false" ht="1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57</v>
      </c>
      <c r="W254" s="35"/>
      <c r="X254" s="3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7"/>
    </row>
    <row r="255" customFormat="false" ht="1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73</v>
      </c>
      <c r="W255" s="35"/>
      <c r="X255" s="3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7"/>
    </row>
    <row r="256" customFormat="false" ht="1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57</v>
      </c>
      <c r="W256" s="35"/>
      <c r="X256" s="3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7"/>
    </row>
    <row r="257" customFormat="false" ht="1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1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1</v>
      </c>
      <c r="T257" s="26" t="n">
        <v>0</v>
      </c>
      <c r="U257" s="27"/>
      <c r="V257" s="28" t="s">
        <v>73</v>
      </c>
      <c r="W257" s="35"/>
      <c r="X257" s="3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7"/>
    </row>
    <row r="258" customFormat="false" ht="1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1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</v>
      </c>
      <c r="U258" s="27"/>
      <c r="V258" s="28" t="s">
        <v>73</v>
      </c>
      <c r="W258" s="35"/>
      <c r="X258" s="3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7"/>
    </row>
    <row r="259" customFormat="false" ht="1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73</v>
      </c>
      <c r="W259" s="35"/>
      <c r="X259" s="36"/>
      <c r="Y259" s="37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32" t="s">
        <v>57</v>
      </c>
      <c r="W260" s="35"/>
      <c r="X260" s="3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7"/>
    </row>
    <row r="261" customFormat="false" ht="1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7</v>
      </c>
      <c r="W261" s="35"/>
      <c r="X261" s="3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7"/>
    </row>
    <row r="262" customFormat="false" ht="1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73</v>
      </c>
      <c r="W262" s="35"/>
      <c r="X262" s="3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7"/>
    </row>
    <row r="263" customFormat="false" ht="1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3</v>
      </c>
      <c r="U263" s="27"/>
      <c r="V263" s="28" t="s">
        <v>73</v>
      </c>
      <c r="W263" s="35"/>
      <c r="X263" s="3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7"/>
    </row>
    <row r="264" customFormat="false" ht="1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53</v>
      </c>
      <c r="G264" s="26" t="s">
        <v>53</v>
      </c>
      <c r="H264" s="26" t="s">
        <v>53</v>
      </c>
      <c r="I264" s="26" t="s">
        <v>53</v>
      </c>
      <c r="J264" s="26" t="s">
        <v>53</v>
      </c>
      <c r="K264" s="26" t="s">
        <v>53</v>
      </c>
      <c r="L264" s="26" t="s">
        <v>53</v>
      </c>
      <c r="M264" s="26" t="s">
        <v>53</v>
      </c>
      <c r="N264" s="26" t="s">
        <v>53</v>
      </c>
      <c r="O264" s="26" t="s">
        <v>53</v>
      </c>
      <c r="P264" s="26" t="s">
        <v>53</v>
      </c>
      <c r="Q264" s="26" t="s">
        <v>53</v>
      </c>
      <c r="R264" s="26" t="s">
        <v>53</v>
      </c>
      <c r="S264" s="26" t="s">
        <v>53</v>
      </c>
      <c r="T264" s="26" t="s">
        <v>53</v>
      </c>
      <c r="U264" s="27"/>
      <c r="V264" s="28" t="s">
        <v>53</v>
      </c>
      <c r="W264" s="35"/>
      <c r="X264" s="3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7"/>
    </row>
    <row r="265" customFormat="false" ht="1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53</v>
      </c>
      <c r="G265" s="26" t="s">
        <v>53</v>
      </c>
      <c r="H265" s="26" t="s">
        <v>53</v>
      </c>
      <c r="I265" s="26" t="s">
        <v>53</v>
      </c>
      <c r="J265" s="26" t="s">
        <v>53</v>
      </c>
      <c r="K265" s="26" t="s">
        <v>53</v>
      </c>
      <c r="L265" s="26" t="s">
        <v>53</v>
      </c>
      <c r="M265" s="26" t="s">
        <v>53</v>
      </c>
      <c r="N265" s="26" t="s">
        <v>53</v>
      </c>
      <c r="O265" s="26" t="s">
        <v>53</v>
      </c>
      <c r="P265" s="26" t="s">
        <v>53</v>
      </c>
      <c r="Q265" s="26" t="s">
        <v>53</v>
      </c>
      <c r="R265" s="26" t="s">
        <v>53</v>
      </c>
      <c r="S265" s="26" t="s">
        <v>53</v>
      </c>
      <c r="T265" s="26" t="s">
        <v>53</v>
      </c>
      <c r="U265" s="27"/>
      <c r="V265" s="28" t="s">
        <v>53</v>
      </c>
      <c r="W265" s="35"/>
      <c r="X265" s="3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7"/>
    </row>
    <row r="266" customFormat="false" ht="1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s">
        <v>53</v>
      </c>
      <c r="G266" s="26" t="s">
        <v>53</v>
      </c>
      <c r="H266" s="26" t="s">
        <v>53</v>
      </c>
      <c r="I266" s="26" t="s">
        <v>53</v>
      </c>
      <c r="J266" s="26" t="s">
        <v>53</v>
      </c>
      <c r="K266" s="26" t="s">
        <v>53</v>
      </c>
      <c r="L266" s="26" t="s">
        <v>53</v>
      </c>
      <c r="M266" s="26" t="s">
        <v>53</v>
      </c>
      <c r="N266" s="26" t="s">
        <v>53</v>
      </c>
      <c r="O266" s="26" t="s">
        <v>53</v>
      </c>
      <c r="P266" s="26" t="s">
        <v>53</v>
      </c>
      <c r="Q266" s="26" t="s">
        <v>53</v>
      </c>
      <c r="R266" s="26" t="s">
        <v>53</v>
      </c>
      <c r="S266" s="26" t="s">
        <v>53</v>
      </c>
      <c r="T266" s="26" t="s">
        <v>53</v>
      </c>
      <c r="U266" s="27"/>
      <c r="V266" s="28" t="s">
        <v>53</v>
      </c>
      <c r="W266" s="35"/>
      <c r="X266" s="3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7"/>
    </row>
    <row r="267" customFormat="false" ht="1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32" t="s">
        <v>57</v>
      </c>
      <c r="W267" s="35"/>
      <c r="X267" s="3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7"/>
    </row>
    <row r="268" customFormat="false" ht="1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28" t="s">
        <v>73</v>
      </c>
      <c r="W268" s="35"/>
      <c r="X268" s="3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7"/>
    </row>
    <row r="269" customFormat="false" ht="1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73</v>
      </c>
      <c r="W269" s="35"/>
      <c r="X269" s="3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7"/>
    </row>
    <row r="270" customFormat="false" ht="1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19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7"/>
      <c r="V270" s="28" t="s">
        <v>57</v>
      </c>
      <c r="W270" s="35"/>
      <c r="X270" s="3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7"/>
    </row>
    <row r="271" customFormat="false" ht="1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73</v>
      </c>
      <c r="W271" s="35"/>
      <c r="X271" s="3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7"/>
    </row>
    <row r="272" customFormat="false" ht="1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7</v>
      </c>
      <c r="W272" s="35"/>
      <c r="X272" s="3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7"/>
    </row>
    <row r="273" customFormat="false" ht="1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73</v>
      </c>
      <c r="W273" s="35"/>
      <c r="X273" s="3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7"/>
    </row>
    <row r="274" customFormat="false" ht="1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7</v>
      </c>
      <c r="W274" s="35"/>
      <c r="X274" s="3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7"/>
    </row>
    <row r="275" customFormat="false" ht="1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7</v>
      </c>
      <c r="W275" s="35"/>
      <c r="X275" s="3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7"/>
    </row>
    <row r="276" customFormat="false" ht="1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57</v>
      </c>
      <c r="W276" s="35"/>
      <c r="X276" s="3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7"/>
    </row>
    <row r="277" customFormat="false" ht="1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0</v>
      </c>
      <c r="U277" s="27"/>
      <c r="V277" s="28" t="s">
        <v>73</v>
      </c>
      <c r="W277" s="35"/>
      <c r="X277" s="3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7"/>
    </row>
    <row r="278" customFormat="false" ht="1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53</v>
      </c>
      <c r="G278" s="26" t="s">
        <v>53</v>
      </c>
      <c r="H278" s="26" t="s">
        <v>53</v>
      </c>
      <c r="I278" s="26" t="s">
        <v>53</v>
      </c>
      <c r="J278" s="26" t="s">
        <v>53</v>
      </c>
      <c r="K278" s="26" t="s">
        <v>53</v>
      </c>
      <c r="L278" s="26" t="s">
        <v>53</v>
      </c>
      <c r="M278" s="26" t="s">
        <v>53</v>
      </c>
      <c r="N278" s="26" t="s">
        <v>53</v>
      </c>
      <c r="O278" s="26" t="s">
        <v>53</v>
      </c>
      <c r="P278" s="26" t="s">
        <v>53</v>
      </c>
      <c r="Q278" s="26" t="s">
        <v>53</v>
      </c>
      <c r="R278" s="26" t="s">
        <v>53</v>
      </c>
      <c r="S278" s="26" t="s">
        <v>53</v>
      </c>
      <c r="T278" s="26" t="s">
        <v>53</v>
      </c>
      <c r="U278" s="27"/>
      <c r="V278" s="28" t="s">
        <v>53</v>
      </c>
      <c r="W278" s="35"/>
      <c r="X278" s="3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7"/>
    </row>
    <row r="279" customFormat="false" ht="1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73</v>
      </c>
      <c r="W279" s="35"/>
      <c r="X279" s="3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7"/>
    </row>
    <row r="280" s="33" customFormat="true" ht="1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45</v>
      </c>
      <c r="W280" s="35"/>
      <c r="X280" s="3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7"/>
    </row>
    <row r="281" customFormat="false" ht="1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57</v>
      </c>
      <c r="W281" s="35"/>
      <c r="X281" s="36"/>
      <c r="Y281" s="6"/>
      <c r="Z281" s="37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7"/>
    </row>
    <row r="282" customFormat="false" ht="1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53</v>
      </c>
      <c r="G282" s="26" t="s">
        <v>53</v>
      </c>
      <c r="H282" s="26" t="s">
        <v>53</v>
      </c>
      <c r="I282" s="26" t="s">
        <v>53</v>
      </c>
      <c r="J282" s="26" t="s">
        <v>53</v>
      </c>
      <c r="K282" s="26" t="s">
        <v>53</v>
      </c>
      <c r="L282" s="26" t="s">
        <v>53</v>
      </c>
      <c r="M282" s="26" t="s">
        <v>53</v>
      </c>
      <c r="N282" s="26" t="s">
        <v>53</v>
      </c>
      <c r="O282" s="26" t="s">
        <v>53</v>
      </c>
      <c r="P282" s="26" t="s">
        <v>53</v>
      </c>
      <c r="Q282" s="26" t="s">
        <v>53</v>
      </c>
      <c r="R282" s="26" t="s">
        <v>53</v>
      </c>
      <c r="S282" s="26" t="s">
        <v>53</v>
      </c>
      <c r="T282" s="26" t="s">
        <v>53</v>
      </c>
      <c r="U282" s="27"/>
      <c r="V282" s="28" t="s">
        <v>53</v>
      </c>
      <c r="W282" s="35"/>
      <c r="X282" s="36"/>
      <c r="Y282" s="37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7"/>
    </row>
    <row r="283" customFormat="false" ht="1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2</v>
      </c>
      <c r="U283" s="27"/>
      <c r="V283" s="32" t="s">
        <v>57</v>
      </c>
      <c r="W283" s="35"/>
      <c r="X283" s="3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7"/>
    </row>
    <row r="284" customFormat="false" ht="1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53</v>
      </c>
      <c r="G284" s="26" t="s">
        <v>53</v>
      </c>
      <c r="H284" s="26" t="s">
        <v>53</v>
      </c>
      <c r="I284" s="26" t="s">
        <v>53</v>
      </c>
      <c r="J284" s="26" t="s">
        <v>53</v>
      </c>
      <c r="K284" s="26" t="s">
        <v>53</v>
      </c>
      <c r="L284" s="26" t="s">
        <v>53</v>
      </c>
      <c r="M284" s="26" t="s">
        <v>53</v>
      </c>
      <c r="N284" s="26" t="s">
        <v>53</v>
      </c>
      <c r="O284" s="26" t="s">
        <v>53</v>
      </c>
      <c r="P284" s="26" t="s">
        <v>53</v>
      </c>
      <c r="Q284" s="26" t="s">
        <v>53</v>
      </c>
      <c r="R284" s="26" t="s">
        <v>53</v>
      </c>
      <c r="S284" s="26" t="s">
        <v>53</v>
      </c>
      <c r="T284" s="26" t="s">
        <v>53</v>
      </c>
      <c r="U284" s="27"/>
      <c r="V284" s="32" t="s">
        <v>53</v>
      </c>
      <c r="W284" s="35"/>
      <c r="X284" s="3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7"/>
    </row>
    <row r="285" customFormat="false" ht="1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1</v>
      </c>
      <c r="U285" s="27"/>
      <c r="V285" s="32" t="s">
        <v>73</v>
      </c>
      <c r="W285" s="35"/>
      <c r="X285" s="3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7"/>
    </row>
    <row r="286" customFormat="false" ht="1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73</v>
      </c>
      <c r="W286" s="35"/>
      <c r="X286" s="36"/>
      <c r="Y286" s="37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7"/>
    </row>
    <row r="287" customFormat="false" ht="1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53</v>
      </c>
      <c r="G287" s="26" t="s">
        <v>53</v>
      </c>
      <c r="H287" s="26" t="s">
        <v>53</v>
      </c>
      <c r="I287" s="26" t="s">
        <v>53</v>
      </c>
      <c r="J287" s="26" t="s">
        <v>53</v>
      </c>
      <c r="K287" s="26" t="s">
        <v>53</v>
      </c>
      <c r="L287" s="26" t="s">
        <v>53</v>
      </c>
      <c r="M287" s="26" t="s">
        <v>53</v>
      </c>
      <c r="N287" s="26" t="s">
        <v>53</v>
      </c>
      <c r="O287" s="26" t="s">
        <v>53</v>
      </c>
      <c r="P287" s="26" t="s">
        <v>53</v>
      </c>
      <c r="Q287" s="26" t="s">
        <v>53</v>
      </c>
      <c r="R287" s="26" t="s">
        <v>53</v>
      </c>
      <c r="S287" s="26" t="s">
        <v>53</v>
      </c>
      <c r="T287" s="26" t="s">
        <v>53</v>
      </c>
      <c r="U287" s="27"/>
      <c r="V287" s="28" t="s">
        <v>53</v>
      </c>
      <c r="W287" s="35"/>
      <c r="X287" s="3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7"/>
    </row>
    <row r="288" customFormat="false" ht="1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6</v>
      </c>
      <c r="U288" s="27"/>
      <c r="V288" s="28" t="s">
        <v>57</v>
      </c>
      <c r="W288" s="35"/>
      <c r="X288" s="3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7"/>
    </row>
    <row r="289" customFormat="false" ht="1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73</v>
      </c>
      <c r="W289" s="35"/>
      <c r="X289" s="3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7"/>
    </row>
    <row r="290" customFormat="false" ht="1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</v>
      </c>
      <c r="U290" s="27"/>
      <c r="V290" s="28" t="s">
        <v>73</v>
      </c>
      <c r="W290" s="35"/>
      <c r="X290" s="3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7"/>
    </row>
    <row r="291" customFormat="false" ht="1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1</v>
      </c>
      <c r="U291" s="27"/>
      <c r="V291" s="28" t="s">
        <v>73</v>
      </c>
      <c r="W291" s="35"/>
      <c r="X291" s="3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7"/>
    </row>
    <row r="292" customFormat="false" ht="1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73</v>
      </c>
      <c r="W292" s="35"/>
      <c r="X292" s="3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7"/>
    </row>
    <row r="293" customFormat="false" ht="1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53</v>
      </c>
      <c r="G293" s="26" t="s">
        <v>53</v>
      </c>
      <c r="H293" s="26" t="s">
        <v>53</v>
      </c>
      <c r="I293" s="26" t="s">
        <v>53</v>
      </c>
      <c r="J293" s="26" t="s">
        <v>53</v>
      </c>
      <c r="K293" s="26" t="s">
        <v>53</v>
      </c>
      <c r="L293" s="26" t="s">
        <v>53</v>
      </c>
      <c r="M293" s="26" t="s">
        <v>53</v>
      </c>
      <c r="N293" s="26" t="s">
        <v>53</v>
      </c>
      <c r="O293" s="26" t="s">
        <v>53</v>
      </c>
      <c r="P293" s="26" t="s">
        <v>53</v>
      </c>
      <c r="Q293" s="26" t="s">
        <v>53</v>
      </c>
      <c r="R293" s="26" t="s">
        <v>53</v>
      </c>
      <c r="S293" s="26" t="s">
        <v>53</v>
      </c>
      <c r="T293" s="26" t="s">
        <v>53</v>
      </c>
      <c r="U293" s="27"/>
      <c r="V293" s="28" t="s">
        <v>53</v>
      </c>
      <c r="W293" s="35"/>
      <c r="X293" s="3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7"/>
    </row>
    <row r="294" customFormat="false" ht="1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32" t="s">
        <v>73</v>
      </c>
      <c r="W294" s="35"/>
      <c r="X294" s="3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7"/>
    </row>
    <row r="295" customFormat="false" ht="1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32" t="s">
        <v>73</v>
      </c>
      <c r="W295" s="35"/>
      <c r="X295" s="3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7"/>
    </row>
    <row r="296" s="33" customFormat="true" ht="1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28" t="s">
        <v>73</v>
      </c>
      <c r="W296" s="35"/>
      <c r="X296" s="3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7"/>
    </row>
    <row r="297" customFormat="false" ht="1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7</v>
      </c>
      <c r="W297" s="35"/>
      <c r="X297" s="3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7"/>
    </row>
    <row r="298" customFormat="false" ht="1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7"/>
      <c r="V298" s="32" t="s">
        <v>73</v>
      </c>
      <c r="W298" s="35"/>
      <c r="X298" s="3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7"/>
    </row>
    <row r="299" customFormat="false" ht="1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73</v>
      </c>
      <c r="W299" s="35"/>
      <c r="X299" s="3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7"/>
    </row>
    <row r="300" customFormat="false" ht="1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1</v>
      </c>
      <c r="U300" s="27"/>
      <c r="V300" s="28" t="s">
        <v>73</v>
      </c>
      <c r="W300" s="35"/>
      <c r="X300" s="3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7"/>
    </row>
    <row r="301" customFormat="false" ht="1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7"/>
      <c r="V301" s="28" t="s">
        <v>73</v>
      </c>
      <c r="W301" s="35"/>
      <c r="X301" s="3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7"/>
    </row>
    <row r="302" customFormat="false" ht="1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53</v>
      </c>
      <c r="G302" s="26" t="s">
        <v>53</v>
      </c>
      <c r="H302" s="26" t="s">
        <v>53</v>
      </c>
      <c r="I302" s="26" t="s">
        <v>53</v>
      </c>
      <c r="J302" s="26" t="s">
        <v>53</v>
      </c>
      <c r="K302" s="26" t="s">
        <v>53</v>
      </c>
      <c r="L302" s="26" t="s">
        <v>53</v>
      </c>
      <c r="M302" s="26" t="s">
        <v>53</v>
      </c>
      <c r="N302" s="26" t="s">
        <v>53</v>
      </c>
      <c r="O302" s="26" t="s">
        <v>53</v>
      </c>
      <c r="P302" s="26" t="s">
        <v>53</v>
      </c>
      <c r="Q302" s="26" t="s">
        <v>53</v>
      </c>
      <c r="R302" s="26" t="s">
        <v>53</v>
      </c>
      <c r="S302" s="26" t="s">
        <v>53</v>
      </c>
      <c r="T302" s="26" t="s">
        <v>53</v>
      </c>
      <c r="U302" s="27"/>
      <c r="V302" s="32" t="s">
        <v>53</v>
      </c>
      <c r="W302" s="35"/>
      <c r="X302" s="3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7"/>
    </row>
    <row r="303" customFormat="false" ht="1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</v>
      </c>
      <c r="U303" s="27"/>
      <c r="V303" s="28" t="s">
        <v>73</v>
      </c>
      <c r="W303" s="35"/>
      <c r="X303" s="3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7"/>
    </row>
    <row r="304" customFormat="false" ht="1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32" t="s">
        <v>73</v>
      </c>
      <c r="W304" s="35"/>
      <c r="X304" s="3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7"/>
    </row>
    <row r="305" customFormat="false" ht="1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73</v>
      </c>
      <c r="W305" s="35"/>
      <c r="X305" s="3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7"/>
    </row>
    <row r="306" customFormat="false" ht="1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73</v>
      </c>
      <c r="W306" s="35"/>
      <c r="X306" s="3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7"/>
    </row>
    <row r="307" customFormat="false" ht="1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2</v>
      </c>
      <c r="U307" s="27"/>
      <c r="V307" s="28" t="s">
        <v>73</v>
      </c>
      <c r="W307" s="35"/>
      <c r="X307" s="3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7"/>
    </row>
    <row r="308" customFormat="false" ht="1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73</v>
      </c>
      <c r="W308" s="35"/>
      <c r="X308" s="3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7"/>
    </row>
    <row r="309" customFormat="false" ht="1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73</v>
      </c>
      <c r="W309" s="35"/>
      <c r="X309" s="3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7"/>
    </row>
    <row r="310" customFormat="false" ht="1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7"/>
      <c r="V310" s="28" t="s">
        <v>73</v>
      </c>
      <c r="W310" s="35"/>
      <c r="X310" s="3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7"/>
    </row>
    <row r="311" customFormat="false" ht="1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7"/>
      <c r="V311" s="32" t="s">
        <v>73</v>
      </c>
      <c r="W311" s="35"/>
      <c r="X311" s="3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7"/>
    </row>
    <row r="312" customFormat="false" ht="1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4</v>
      </c>
      <c r="U312" s="7"/>
      <c r="V312" s="28" t="s">
        <v>73</v>
      </c>
      <c r="W312" s="35"/>
      <c r="X312" s="3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7"/>
    </row>
    <row r="313" customFormat="false" ht="1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2</v>
      </c>
      <c r="U313" s="27"/>
      <c r="V313" s="28" t="s">
        <v>57</v>
      </c>
      <c r="W313" s="35"/>
      <c r="X313" s="3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7"/>
    </row>
    <row r="314" customFormat="false" ht="1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73</v>
      </c>
      <c r="W314" s="35"/>
      <c r="X314" s="3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7"/>
    </row>
    <row r="315" customFormat="false" ht="1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73</v>
      </c>
      <c r="W315" s="35"/>
      <c r="X315" s="36"/>
      <c r="Y315" s="37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1</v>
      </c>
      <c r="Q316" s="26" t="n">
        <v>0</v>
      </c>
      <c r="R316" s="26" t="n">
        <v>0</v>
      </c>
      <c r="S316" s="26" t="n">
        <v>0</v>
      </c>
      <c r="T316" s="26" t="n">
        <v>1</v>
      </c>
      <c r="U316" s="27"/>
      <c r="V316" s="28" t="s">
        <v>73</v>
      </c>
      <c r="W316" s="35"/>
      <c r="X316" s="36"/>
      <c r="Y316" s="37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7"/>
    </row>
    <row r="317" customFormat="false" ht="1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3</v>
      </c>
      <c r="U317" s="27"/>
      <c r="V317" s="28" t="s">
        <v>73</v>
      </c>
      <c r="W317" s="35"/>
      <c r="X317" s="3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7"/>
    </row>
    <row r="318" customFormat="false" ht="1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73</v>
      </c>
      <c r="W318" s="35"/>
      <c r="X318" s="3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7"/>
    </row>
    <row r="319" customFormat="false" ht="1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73</v>
      </c>
      <c r="W319" s="35"/>
      <c r="X319" s="3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7"/>
    </row>
    <row r="320" customFormat="false" ht="1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73</v>
      </c>
      <c r="W320" s="35"/>
      <c r="X320" s="3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7"/>
    </row>
    <row r="321" customFormat="false" ht="1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</v>
      </c>
      <c r="U321" s="27"/>
      <c r="V321" s="28" t="s">
        <v>57</v>
      </c>
      <c r="W321" s="35"/>
      <c r="X321" s="3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7"/>
    </row>
    <row r="322" customFormat="false" ht="1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7</v>
      </c>
      <c r="W322" s="35"/>
      <c r="X322" s="3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7"/>
    </row>
    <row r="323" customFormat="false" ht="1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41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42" t="s">
        <v>927</v>
      </c>
      <c r="W323" s="35"/>
      <c r="X323" s="3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7"/>
    </row>
    <row r="324" s="33" customFormat="true" ht="15" hidden="false" customHeight="false" outlineLevel="0" collapsed="false">
      <c r="A324" s="24" t="n">
        <v>294</v>
      </c>
      <c r="B324" s="6" t="s">
        <v>928</v>
      </c>
      <c r="C324" s="43" t="s">
        <v>929</v>
      </c>
      <c r="D324" s="6" t="s">
        <v>37</v>
      </c>
      <c r="E324" s="6" t="s">
        <v>93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2</v>
      </c>
      <c r="U324" s="27"/>
      <c r="V324" s="28" t="s">
        <v>73</v>
      </c>
      <c r="W324" s="35"/>
      <c r="X324" s="3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7"/>
    </row>
    <row r="325" customFormat="false" ht="15" hidden="false" customHeight="false" outlineLevel="0" collapsed="false">
      <c r="A325" s="24" t="n">
        <v>295</v>
      </c>
      <c r="B325" s="6" t="s">
        <v>931</v>
      </c>
      <c r="C325" s="25" t="s">
        <v>932</v>
      </c>
      <c r="D325" s="6" t="s">
        <v>37</v>
      </c>
      <c r="E325" s="6" t="s">
        <v>933</v>
      </c>
      <c r="F325" s="26" t="s">
        <v>53</v>
      </c>
      <c r="G325" s="26" t="s">
        <v>53</v>
      </c>
      <c r="H325" s="26" t="s">
        <v>53</v>
      </c>
      <c r="I325" s="26" t="s">
        <v>53</v>
      </c>
      <c r="J325" s="26" t="s">
        <v>53</v>
      </c>
      <c r="K325" s="26" t="s">
        <v>53</v>
      </c>
      <c r="L325" s="26" t="s">
        <v>53</v>
      </c>
      <c r="M325" s="26" t="s">
        <v>53</v>
      </c>
      <c r="N325" s="26" t="s">
        <v>53</v>
      </c>
      <c r="O325" s="26" t="s">
        <v>53</v>
      </c>
      <c r="P325" s="26" t="s">
        <v>53</v>
      </c>
      <c r="Q325" s="26" t="s">
        <v>53</v>
      </c>
      <c r="R325" s="26" t="s">
        <v>53</v>
      </c>
      <c r="S325" s="26" t="s">
        <v>53</v>
      </c>
      <c r="T325" s="26" t="s">
        <v>53</v>
      </c>
      <c r="U325" s="27"/>
      <c r="V325" s="32" t="s">
        <v>53</v>
      </c>
      <c r="W325" s="35"/>
      <c r="X325" s="3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7"/>
    </row>
    <row r="326" customFormat="false" ht="15" hidden="false" customHeight="false" outlineLevel="0" collapsed="false">
      <c r="A326" s="24" t="n">
        <v>296</v>
      </c>
      <c r="B326" s="6" t="s">
        <v>934</v>
      </c>
      <c r="C326" s="25" t="s">
        <v>935</v>
      </c>
      <c r="D326" s="6" t="s">
        <v>37</v>
      </c>
      <c r="E326" s="6" t="s">
        <v>93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73</v>
      </c>
      <c r="W326" s="35"/>
      <c r="X326" s="3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7"/>
    </row>
    <row r="327" customFormat="false" ht="15" hidden="false" customHeight="false" outlineLevel="0" collapsed="false">
      <c r="A327" s="24" t="n">
        <v>297</v>
      </c>
      <c r="B327" s="6" t="s">
        <v>937</v>
      </c>
      <c r="C327" s="25" t="s">
        <v>938</v>
      </c>
      <c r="D327" s="6" t="s">
        <v>37</v>
      </c>
      <c r="E327" s="6" t="s">
        <v>939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73</v>
      </c>
      <c r="W327" s="35"/>
      <c r="X327" s="3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7"/>
    </row>
    <row r="328" customFormat="false" ht="15" hidden="false" customHeight="false" outlineLevel="0" collapsed="false">
      <c r="A328" s="24" t="n">
        <v>298</v>
      </c>
      <c r="B328" s="6" t="s">
        <v>940</v>
      </c>
      <c r="C328" s="25" t="s">
        <v>941</v>
      </c>
      <c r="D328" s="6" t="s">
        <v>38</v>
      </c>
      <c r="E328" s="6" t="s">
        <v>942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7"/>
      <c r="V328" s="28" t="s">
        <v>73</v>
      </c>
      <c r="W328" s="35"/>
      <c r="X328" s="3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7"/>
    </row>
    <row r="329" customFormat="false" ht="15" hidden="false" customHeight="false" outlineLevel="0" collapsed="false">
      <c r="A329" s="24" t="n">
        <v>299</v>
      </c>
      <c r="B329" s="6" t="s">
        <v>943</v>
      </c>
      <c r="C329" s="25" t="s">
        <v>944</v>
      </c>
      <c r="D329" s="6" t="s">
        <v>38</v>
      </c>
      <c r="E329" s="6" t="s">
        <v>945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</v>
      </c>
      <c r="U329" s="27"/>
      <c r="V329" s="28" t="s">
        <v>73</v>
      </c>
      <c r="W329" s="35"/>
      <c r="X329" s="3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7"/>
    </row>
    <row r="330" customFormat="false" ht="15" hidden="false" customHeight="false" outlineLevel="0" collapsed="false">
      <c r="A330" s="24" t="n">
        <v>300</v>
      </c>
      <c r="B330" s="6" t="s">
        <v>946</v>
      </c>
      <c r="C330" s="25" t="s">
        <v>947</v>
      </c>
      <c r="D330" s="6" t="s">
        <v>38</v>
      </c>
      <c r="E330" s="6" t="s">
        <v>948</v>
      </c>
      <c r="F330" s="26" t="s">
        <v>53</v>
      </c>
      <c r="G330" s="26" t="s">
        <v>53</v>
      </c>
      <c r="H330" s="26" t="s">
        <v>53</v>
      </c>
      <c r="I330" s="26" t="s">
        <v>53</v>
      </c>
      <c r="J330" s="26" t="s">
        <v>53</v>
      </c>
      <c r="K330" s="26" t="s">
        <v>53</v>
      </c>
      <c r="L330" s="26" t="s">
        <v>53</v>
      </c>
      <c r="M330" s="26" t="s">
        <v>53</v>
      </c>
      <c r="N330" s="26" t="s">
        <v>53</v>
      </c>
      <c r="O330" s="26" t="s">
        <v>53</v>
      </c>
      <c r="P330" s="26" t="s">
        <v>53</v>
      </c>
      <c r="Q330" s="26" t="s">
        <v>53</v>
      </c>
      <c r="R330" s="26" t="s">
        <v>53</v>
      </c>
      <c r="S330" s="26" t="s">
        <v>53</v>
      </c>
      <c r="T330" s="26" t="s">
        <v>53</v>
      </c>
      <c r="U330" s="27"/>
      <c r="V330" s="28" t="s">
        <v>53</v>
      </c>
      <c r="W330" s="35"/>
      <c r="X330" s="3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7"/>
    </row>
    <row r="331" customFormat="false" ht="15" hidden="false" customHeight="false" outlineLevel="0" collapsed="false">
      <c r="A331" s="24" t="n">
        <v>301</v>
      </c>
      <c r="B331" s="6" t="s">
        <v>949</v>
      </c>
      <c r="C331" s="25" t="s">
        <v>950</v>
      </c>
      <c r="D331" s="6" t="s">
        <v>38</v>
      </c>
      <c r="E331" s="6" t="s">
        <v>951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</v>
      </c>
      <c r="U331" s="27"/>
      <c r="V331" s="28" t="s">
        <v>73</v>
      </c>
      <c r="W331" s="35"/>
      <c r="X331" s="3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7"/>
    </row>
    <row r="332" customFormat="false" ht="15" hidden="false" customHeight="false" outlineLevel="0" collapsed="false">
      <c r="A332" s="24" t="n">
        <v>302</v>
      </c>
      <c r="B332" s="6" t="s">
        <v>952</v>
      </c>
      <c r="C332" s="25" t="s">
        <v>953</v>
      </c>
      <c r="D332" s="6" t="s">
        <v>38</v>
      </c>
      <c r="E332" s="6" t="s">
        <v>954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4</v>
      </c>
      <c r="U332" s="27"/>
      <c r="V332" s="28" t="s">
        <v>73</v>
      </c>
      <c r="W332" s="35"/>
      <c r="X332" s="3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7"/>
    </row>
    <row r="333" customFormat="false" ht="15" hidden="false" customHeight="false" outlineLevel="0" collapsed="false">
      <c r="A333" s="24" t="n">
        <v>303</v>
      </c>
      <c r="B333" s="6" t="s">
        <v>955</v>
      </c>
      <c r="C333" s="25" t="s">
        <v>956</v>
      </c>
      <c r="D333" s="6" t="s">
        <v>38</v>
      </c>
      <c r="E333" s="6" t="s">
        <v>957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73</v>
      </c>
      <c r="W333" s="35"/>
      <c r="X333" s="3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7"/>
    </row>
    <row r="334" customFormat="false" ht="15" hidden="false" customHeight="false" outlineLevel="0" collapsed="false">
      <c r="A334" s="24" t="n">
        <v>304</v>
      </c>
      <c r="B334" s="6" t="s">
        <v>958</v>
      </c>
      <c r="C334" s="25" t="s">
        <v>959</v>
      </c>
      <c r="D334" s="6" t="s">
        <v>38</v>
      </c>
      <c r="E334" s="6" t="s">
        <v>96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1</v>
      </c>
      <c r="U334" s="27"/>
      <c r="V334" s="28" t="s">
        <v>57</v>
      </c>
      <c r="W334" s="35"/>
      <c r="X334" s="36"/>
      <c r="Y334" s="37"/>
      <c r="Z334" s="6"/>
      <c r="AA334" s="6"/>
      <c r="AB334" s="6"/>
      <c r="AC334" s="6"/>
      <c r="AD334" s="6"/>
      <c r="AE334" s="6"/>
      <c r="AF334" s="6"/>
      <c r="AG334" s="6"/>
      <c r="AH334" s="6"/>
      <c r="AI334" s="37"/>
      <c r="AJ334" s="6"/>
      <c r="AK334" s="6"/>
      <c r="AL334" s="6"/>
      <c r="AM334" s="6"/>
    </row>
    <row r="335" customFormat="false" ht="15" hidden="false" customHeight="false" outlineLevel="0" collapsed="false">
      <c r="A335" s="24" t="n">
        <v>305</v>
      </c>
      <c r="B335" s="6" t="s">
        <v>961</v>
      </c>
      <c r="C335" s="25" t="s">
        <v>962</v>
      </c>
      <c r="D335" s="6" t="s">
        <v>38</v>
      </c>
      <c r="E335" s="6" t="s">
        <v>96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73</v>
      </c>
      <c r="W335" s="35"/>
      <c r="X335" s="3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7"/>
    </row>
    <row r="336" customFormat="false" ht="15" hidden="false" customHeight="false" outlineLevel="0" collapsed="false">
      <c r="A336" s="24" t="n">
        <v>306</v>
      </c>
      <c r="B336" s="6" t="s">
        <v>964</v>
      </c>
      <c r="C336" s="25" t="s">
        <v>965</v>
      </c>
      <c r="D336" s="6" t="s">
        <v>38</v>
      </c>
      <c r="E336" s="6" t="s">
        <v>966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57</v>
      </c>
      <c r="W336" s="35"/>
      <c r="X336" s="3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7"/>
    </row>
    <row r="337" customFormat="false" ht="15" hidden="false" customHeight="false" outlineLevel="0" collapsed="false">
      <c r="A337" s="24" t="n">
        <v>307</v>
      </c>
      <c r="B337" s="6" t="s">
        <v>967</v>
      </c>
      <c r="C337" s="25" t="s">
        <v>968</v>
      </c>
      <c r="D337" s="6" t="s">
        <v>38</v>
      </c>
      <c r="E337" s="6" t="s">
        <v>969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3</v>
      </c>
      <c r="U337" s="27"/>
      <c r="V337" s="28" t="s">
        <v>57</v>
      </c>
      <c r="W337" s="35"/>
      <c r="X337" s="3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7"/>
    </row>
    <row r="338" customFormat="false" ht="15" hidden="false" customHeight="false" outlineLevel="0" collapsed="false">
      <c r="A338" s="24" t="n">
        <v>308</v>
      </c>
      <c r="B338" s="6" t="s">
        <v>970</v>
      </c>
      <c r="C338" s="25" t="s">
        <v>971</v>
      </c>
      <c r="D338" s="6" t="s">
        <v>38</v>
      </c>
      <c r="E338" s="6" t="s">
        <v>972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</v>
      </c>
      <c r="U338" s="27"/>
      <c r="V338" s="28" t="s">
        <v>57</v>
      </c>
      <c r="W338" s="35"/>
      <c r="X338" s="3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7"/>
    </row>
    <row r="339" customFormat="false" ht="15" hidden="false" customHeight="false" outlineLevel="0" collapsed="false">
      <c r="A339" s="24" t="n">
        <v>309</v>
      </c>
      <c r="B339" s="6" t="s">
        <v>973</v>
      </c>
      <c r="C339" s="25" t="s">
        <v>974</v>
      </c>
      <c r="D339" s="6" t="s">
        <v>38</v>
      </c>
      <c r="E339" s="6" t="s">
        <v>975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73</v>
      </c>
      <c r="W339" s="35"/>
      <c r="X339" s="36"/>
      <c r="Y339" s="6"/>
    </row>
    <row r="340" customFormat="false" ht="15" hidden="false" customHeight="false" outlineLevel="0" collapsed="false">
      <c r="A340" s="24" t="n">
        <v>310</v>
      </c>
      <c r="B340" s="6" t="s">
        <v>976</v>
      </c>
      <c r="C340" s="25" t="s">
        <v>977</v>
      </c>
      <c r="D340" s="6" t="s">
        <v>38</v>
      </c>
      <c r="E340" s="6" t="s">
        <v>750</v>
      </c>
      <c r="F340" s="26" t="n">
        <v>2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7"/>
      <c r="V340" s="28" t="s">
        <v>73</v>
      </c>
      <c r="W340" s="35"/>
      <c r="X340" s="36"/>
      <c r="Y340" s="6"/>
    </row>
    <row r="341" customFormat="false" ht="15" hidden="false" customHeight="false" outlineLevel="0" collapsed="false">
      <c r="A341" s="24" t="n">
        <v>311</v>
      </c>
      <c r="B341" s="6" t="s">
        <v>978</v>
      </c>
      <c r="C341" s="25" t="s">
        <v>979</v>
      </c>
      <c r="D341" s="6" t="s">
        <v>38</v>
      </c>
      <c r="E341" s="6" t="s">
        <v>98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73</v>
      </c>
      <c r="W341" s="35"/>
      <c r="X341" s="36"/>
      <c r="Y341" s="6"/>
    </row>
    <row r="342" customFormat="false" ht="15" hidden="false" customHeight="false" outlineLevel="0" collapsed="false">
      <c r="A342" s="24" t="n">
        <v>312</v>
      </c>
      <c r="B342" s="6" t="s">
        <v>981</v>
      </c>
      <c r="C342" s="25" t="s">
        <v>982</v>
      </c>
      <c r="D342" s="6" t="s">
        <v>38</v>
      </c>
      <c r="E342" s="6" t="s">
        <v>983</v>
      </c>
      <c r="F342" s="26" t="s">
        <v>53</v>
      </c>
      <c r="G342" s="26" t="s">
        <v>53</v>
      </c>
      <c r="H342" s="26" t="s">
        <v>53</v>
      </c>
      <c r="I342" s="26" t="s">
        <v>53</v>
      </c>
      <c r="J342" s="26" t="s">
        <v>53</v>
      </c>
      <c r="K342" s="26" t="s">
        <v>53</v>
      </c>
      <c r="L342" s="26" t="s">
        <v>53</v>
      </c>
      <c r="M342" s="26" t="s">
        <v>53</v>
      </c>
      <c r="N342" s="26" t="s">
        <v>53</v>
      </c>
      <c r="O342" s="26" t="s">
        <v>53</v>
      </c>
      <c r="P342" s="26" t="s">
        <v>53</v>
      </c>
      <c r="Q342" s="26" t="s">
        <v>53</v>
      </c>
      <c r="R342" s="26" t="s">
        <v>53</v>
      </c>
      <c r="S342" s="26" t="s">
        <v>53</v>
      </c>
      <c r="T342" s="26" t="s">
        <v>53</v>
      </c>
      <c r="U342" s="27"/>
      <c r="V342" s="32" t="s">
        <v>53</v>
      </c>
    </row>
    <row r="343" customFormat="false" ht="15" hidden="false" customHeight="false" outlineLevel="0" collapsed="false">
      <c r="A343" s="24" t="n">
        <v>313</v>
      </c>
      <c r="B343" s="6" t="s">
        <v>984</v>
      </c>
      <c r="C343" s="25" t="s">
        <v>985</v>
      </c>
      <c r="D343" s="6" t="s">
        <v>38</v>
      </c>
      <c r="E343" s="6" t="s">
        <v>986</v>
      </c>
      <c r="F343" s="26" t="n">
        <v>1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73</v>
      </c>
    </row>
    <row r="344" customFormat="false" ht="15" hidden="false" customHeight="false" outlineLevel="0" collapsed="false">
      <c r="A344" s="24" t="n">
        <v>314</v>
      </c>
      <c r="B344" s="6" t="s">
        <v>987</v>
      </c>
      <c r="C344" s="25" t="s">
        <v>988</v>
      </c>
      <c r="D344" s="6" t="s">
        <v>38</v>
      </c>
      <c r="E344" s="6" t="s">
        <v>989</v>
      </c>
      <c r="F344" s="26" t="n">
        <v>1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2</v>
      </c>
      <c r="U344" s="27"/>
      <c r="V344" s="28" t="s">
        <v>73</v>
      </c>
      <c r="W344" s="35"/>
      <c r="X344" s="36"/>
      <c r="Y344" s="6"/>
    </row>
    <row r="345" customFormat="false" ht="15" hidden="false" customHeight="false" outlineLevel="0" collapsed="false">
      <c r="A345" s="24" t="n">
        <v>315</v>
      </c>
      <c r="B345" s="6" t="s">
        <v>990</v>
      </c>
      <c r="C345" s="25" t="s">
        <v>991</v>
      </c>
      <c r="D345" s="6" t="s">
        <v>38</v>
      </c>
      <c r="E345" s="6" t="s">
        <v>992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1</v>
      </c>
      <c r="U345" s="27"/>
      <c r="V345" s="28" t="s">
        <v>73</v>
      </c>
      <c r="W345" s="35"/>
      <c r="X345" s="36"/>
      <c r="Y345" s="6"/>
    </row>
    <row r="346" customFormat="false" ht="15" hidden="false" customHeight="false" outlineLevel="0" collapsed="false">
      <c r="A346" s="24" t="n">
        <v>316</v>
      </c>
      <c r="B346" s="6" t="s">
        <v>993</v>
      </c>
      <c r="C346" s="25" t="s">
        <v>994</v>
      </c>
      <c r="D346" s="6" t="s">
        <v>38</v>
      </c>
      <c r="E346" s="6" t="s">
        <v>995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4</v>
      </c>
      <c r="U346" s="27"/>
      <c r="V346" s="28" t="s">
        <v>57</v>
      </c>
      <c r="W346" s="35"/>
      <c r="X346" s="36"/>
      <c r="Y346" s="6"/>
    </row>
    <row r="347" customFormat="false" ht="15" hidden="false" customHeight="false" outlineLevel="0" collapsed="false">
      <c r="A347" s="24" t="n">
        <v>317</v>
      </c>
      <c r="B347" s="6" t="s">
        <v>996</v>
      </c>
      <c r="C347" s="25" t="s">
        <v>997</v>
      </c>
      <c r="D347" s="6" t="s">
        <v>38</v>
      </c>
      <c r="E347" s="6" t="s">
        <v>998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</v>
      </c>
      <c r="U347" s="27"/>
      <c r="V347" s="28" t="s">
        <v>73</v>
      </c>
      <c r="W347" s="35"/>
      <c r="X347" s="36"/>
      <c r="Y347" s="6"/>
    </row>
    <row r="348" customFormat="false" ht="15" hidden="false" customHeight="false" outlineLevel="0" collapsed="false">
      <c r="A348" s="24" t="n">
        <v>318</v>
      </c>
      <c r="B348" s="6" t="s">
        <v>999</v>
      </c>
      <c r="C348" s="25" t="s">
        <v>1000</v>
      </c>
      <c r="D348" s="6" t="s">
        <v>38</v>
      </c>
      <c r="E348" s="6" t="s">
        <v>1001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73</v>
      </c>
      <c r="W348" s="35"/>
      <c r="X348" s="36"/>
      <c r="Y348" s="6"/>
    </row>
    <row r="349" customFormat="false" ht="15" hidden="false" customHeight="false" outlineLevel="0" collapsed="false">
      <c r="A349" s="24" t="n">
        <v>319</v>
      </c>
      <c r="B349" s="6" t="s">
        <v>1002</v>
      </c>
      <c r="C349" s="25" t="s">
        <v>1003</v>
      </c>
      <c r="D349" s="6" t="s">
        <v>38</v>
      </c>
      <c r="E349" s="6" t="s">
        <v>1004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1</v>
      </c>
      <c r="T349" s="26" t="n">
        <v>0</v>
      </c>
      <c r="U349" s="27"/>
      <c r="V349" s="28" t="s">
        <v>57</v>
      </c>
      <c r="W349" s="35"/>
      <c r="X349" s="36"/>
      <c r="Y349" s="6"/>
    </row>
    <row r="350" customFormat="false" ht="15" hidden="false" customHeight="false" outlineLevel="0" collapsed="false">
      <c r="A350" s="24" t="n">
        <v>320</v>
      </c>
      <c r="B350" s="6" t="s">
        <v>1005</v>
      </c>
      <c r="C350" s="25" t="s">
        <v>1006</v>
      </c>
      <c r="D350" s="6" t="s">
        <v>38</v>
      </c>
      <c r="E350" s="6" t="s">
        <v>1007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73</v>
      </c>
    </row>
    <row r="351" customFormat="false" ht="15" hidden="false" customHeight="false" outlineLevel="0" collapsed="false">
      <c r="A351" s="24" t="n">
        <v>321</v>
      </c>
      <c r="B351" s="6" t="s">
        <v>1008</v>
      </c>
      <c r="C351" s="25" t="s">
        <v>1009</v>
      </c>
      <c r="D351" s="6" t="s">
        <v>38</v>
      </c>
      <c r="E351" s="6" t="s">
        <v>101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73</v>
      </c>
      <c r="W351" s="35"/>
      <c r="X351" s="36"/>
      <c r="Y351" s="6"/>
    </row>
    <row r="352" customFormat="false" ht="15" hidden="false" customHeight="false" outlineLevel="0" collapsed="false">
      <c r="A352" s="24" t="n">
        <v>322</v>
      </c>
      <c r="B352" s="6" t="s">
        <v>1011</v>
      </c>
      <c r="C352" s="25" t="s">
        <v>1012</v>
      </c>
      <c r="D352" s="6" t="s">
        <v>38</v>
      </c>
      <c r="E352" s="6" t="s">
        <v>1013</v>
      </c>
      <c r="F352" s="26" t="n">
        <v>1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4</v>
      </c>
      <c r="U352" s="27"/>
      <c r="V352" s="28" t="s">
        <v>73</v>
      </c>
      <c r="W352" s="35"/>
      <c r="X352" s="36"/>
      <c r="Y352" s="6"/>
    </row>
    <row r="353" customFormat="false" ht="15" hidden="false" customHeight="false" outlineLevel="0" collapsed="false">
      <c r="A353" s="24" t="n">
        <v>323</v>
      </c>
      <c r="B353" s="6" t="s">
        <v>1014</v>
      </c>
      <c r="C353" s="25" t="s">
        <v>1015</v>
      </c>
      <c r="D353" s="6" t="s">
        <v>39</v>
      </c>
      <c r="E353" s="6" t="s">
        <v>1016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73</v>
      </c>
      <c r="W353" s="35"/>
      <c r="X353" s="36"/>
      <c r="Y353" s="6"/>
    </row>
    <row r="354" customFormat="false" ht="15" hidden="false" customHeight="false" outlineLevel="0" collapsed="false">
      <c r="A354" s="24" t="n">
        <v>324</v>
      </c>
      <c r="B354" s="6" t="s">
        <v>1017</v>
      </c>
      <c r="C354" s="25" t="s">
        <v>1018</v>
      </c>
      <c r="D354" s="6" t="s">
        <v>39</v>
      </c>
      <c r="E354" s="6" t="s">
        <v>1019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1</v>
      </c>
      <c r="U354" s="27"/>
      <c r="V354" s="28" t="s">
        <v>57</v>
      </c>
      <c r="W354" s="35"/>
      <c r="X354" s="36"/>
      <c r="Y354" s="6"/>
    </row>
    <row r="355" customFormat="false" ht="15" hidden="false" customHeight="false" outlineLevel="0" collapsed="false">
      <c r="A355" s="24" t="n">
        <v>325</v>
      </c>
      <c r="B355" s="6" t="s">
        <v>1020</v>
      </c>
      <c r="C355" s="25" t="s">
        <v>1021</v>
      </c>
      <c r="D355" s="6" t="s">
        <v>39</v>
      </c>
      <c r="E355" s="6" t="s">
        <v>1022</v>
      </c>
      <c r="F355" s="26" t="n">
        <v>1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</v>
      </c>
      <c r="U355" s="27"/>
      <c r="V355" s="28" t="s">
        <v>73</v>
      </c>
      <c r="W355" s="35"/>
      <c r="X355" s="36"/>
      <c r="Y355" s="6"/>
    </row>
    <row r="356" customFormat="false" ht="15" hidden="false" customHeight="false" outlineLevel="0" collapsed="false">
      <c r="A356" s="24" t="n">
        <v>326</v>
      </c>
      <c r="B356" s="6" t="s">
        <v>1023</v>
      </c>
      <c r="C356" s="25" t="s">
        <v>1024</v>
      </c>
      <c r="D356" s="6" t="s">
        <v>39</v>
      </c>
      <c r="E356" s="6" t="s">
        <v>1025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7"/>
      <c r="V356" s="28" t="s">
        <v>57</v>
      </c>
    </row>
    <row r="357" customFormat="false" ht="15" hidden="false" customHeight="false" outlineLevel="0" collapsed="false">
      <c r="A357" s="24" t="n">
        <v>327</v>
      </c>
      <c r="B357" s="6" t="s">
        <v>1026</v>
      </c>
      <c r="C357" s="25" t="s">
        <v>1027</v>
      </c>
      <c r="D357" s="6" t="s">
        <v>39</v>
      </c>
      <c r="E357" s="6" t="s">
        <v>1028</v>
      </c>
      <c r="F357" s="26" t="s">
        <v>53</v>
      </c>
      <c r="G357" s="26" t="s">
        <v>53</v>
      </c>
      <c r="H357" s="26" t="s">
        <v>53</v>
      </c>
      <c r="I357" s="26" t="s">
        <v>53</v>
      </c>
      <c r="J357" s="26" t="s">
        <v>53</v>
      </c>
      <c r="K357" s="26" t="s">
        <v>53</v>
      </c>
      <c r="L357" s="26" t="s">
        <v>53</v>
      </c>
      <c r="M357" s="26" t="s">
        <v>53</v>
      </c>
      <c r="N357" s="26" t="s">
        <v>53</v>
      </c>
      <c r="O357" s="26" t="s">
        <v>53</v>
      </c>
      <c r="P357" s="26" t="s">
        <v>53</v>
      </c>
      <c r="Q357" s="26" t="s">
        <v>53</v>
      </c>
      <c r="R357" s="26" t="s">
        <v>53</v>
      </c>
      <c r="S357" s="26" t="s">
        <v>53</v>
      </c>
      <c r="T357" s="26" t="s">
        <v>53</v>
      </c>
      <c r="U357" s="27"/>
      <c r="V357" s="28" t="s">
        <v>53</v>
      </c>
      <c r="W357" s="35"/>
      <c r="X357" s="36"/>
      <c r="Y357" s="6"/>
    </row>
    <row r="358" customFormat="false" ht="15" hidden="false" customHeight="false" outlineLevel="0" collapsed="false">
      <c r="A358" s="24" t="n">
        <v>328</v>
      </c>
      <c r="B358" s="6" t="s">
        <v>1029</v>
      </c>
      <c r="C358" s="25" t="s">
        <v>1030</v>
      </c>
      <c r="D358" s="6" t="s">
        <v>39</v>
      </c>
      <c r="E358" s="6" t="s">
        <v>1031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2</v>
      </c>
      <c r="U358" s="27"/>
      <c r="V358" s="32" t="s">
        <v>57</v>
      </c>
    </row>
    <row r="359" customFormat="false" ht="15" hidden="false" customHeight="false" outlineLevel="0" collapsed="false">
      <c r="A359" s="24" t="n">
        <v>329</v>
      </c>
      <c r="B359" s="6" t="s">
        <v>1032</v>
      </c>
      <c r="C359" s="25" t="s">
        <v>1033</v>
      </c>
      <c r="D359" s="6" t="s">
        <v>39</v>
      </c>
      <c r="E359" s="6" t="s">
        <v>1034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73</v>
      </c>
      <c r="W359" s="35"/>
      <c r="X359" s="36"/>
      <c r="Y359" s="6"/>
    </row>
    <row r="360" customFormat="false" ht="15" hidden="false" customHeight="false" outlineLevel="0" collapsed="false">
      <c r="A360" s="24" t="n">
        <v>330</v>
      </c>
      <c r="B360" s="6" t="s">
        <v>1035</v>
      </c>
      <c r="C360" s="25" t="s">
        <v>1036</v>
      </c>
      <c r="D360" s="6" t="s">
        <v>39</v>
      </c>
      <c r="E360" s="6" t="s">
        <v>1037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32" t="s">
        <v>57</v>
      </c>
      <c r="W360" s="35"/>
      <c r="X360" s="36"/>
      <c r="Y360" s="6"/>
    </row>
    <row r="361" customFormat="false" ht="15" hidden="false" customHeight="false" outlineLevel="0" collapsed="false">
      <c r="A361" s="24" t="n">
        <v>331</v>
      </c>
      <c r="B361" s="6" t="s">
        <v>1038</v>
      </c>
      <c r="C361" s="25" t="s">
        <v>1039</v>
      </c>
      <c r="D361" s="6" t="s">
        <v>39</v>
      </c>
      <c r="E361" s="6" t="s">
        <v>1040</v>
      </c>
      <c r="F361" s="26" t="s">
        <v>53</v>
      </c>
      <c r="G361" s="26" t="s">
        <v>53</v>
      </c>
      <c r="H361" s="26" t="s">
        <v>53</v>
      </c>
      <c r="I361" s="26" t="s">
        <v>53</v>
      </c>
      <c r="J361" s="26" t="s">
        <v>53</v>
      </c>
      <c r="K361" s="26" t="s">
        <v>53</v>
      </c>
      <c r="L361" s="26" t="s">
        <v>53</v>
      </c>
      <c r="M361" s="26" t="s">
        <v>53</v>
      </c>
      <c r="N361" s="26" t="s">
        <v>53</v>
      </c>
      <c r="O361" s="26" t="s">
        <v>53</v>
      </c>
      <c r="P361" s="26" t="s">
        <v>53</v>
      </c>
      <c r="Q361" s="26" t="s">
        <v>53</v>
      </c>
      <c r="R361" s="26" t="s">
        <v>53</v>
      </c>
      <c r="S361" s="26" t="s">
        <v>53</v>
      </c>
      <c r="T361" s="26" t="s">
        <v>53</v>
      </c>
      <c r="U361" s="27"/>
      <c r="V361" s="28" t="s">
        <v>53</v>
      </c>
      <c r="W361" s="35"/>
      <c r="X361" s="36"/>
      <c r="Y361" s="6"/>
    </row>
    <row r="362" customFormat="false" ht="15" hidden="false" customHeight="false" outlineLevel="0" collapsed="false">
      <c r="A362" s="24" t="n">
        <v>332</v>
      </c>
      <c r="B362" s="6" t="s">
        <v>1041</v>
      </c>
      <c r="C362" s="25" t="s">
        <v>1042</v>
      </c>
      <c r="D362" s="6" t="s">
        <v>39</v>
      </c>
      <c r="E362" s="6" t="s">
        <v>1043</v>
      </c>
      <c r="F362" s="26" t="s">
        <v>53</v>
      </c>
      <c r="G362" s="26" t="s">
        <v>53</v>
      </c>
      <c r="H362" s="26" t="s">
        <v>53</v>
      </c>
      <c r="I362" s="26" t="s">
        <v>53</v>
      </c>
      <c r="J362" s="26" t="s">
        <v>53</v>
      </c>
      <c r="K362" s="26" t="s">
        <v>53</v>
      </c>
      <c r="L362" s="26" t="s">
        <v>53</v>
      </c>
      <c r="M362" s="26" t="s">
        <v>53</v>
      </c>
      <c r="N362" s="26" t="s">
        <v>53</v>
      </c>
      <c r="O362" s="26" t="s">
        <v>53</v>
      </c>
      <c r="P362" s="26" t="s">
        <v>53</v>
      </c>
      <c r="Q362" s="26" t="s">
        <v>53</v>
      </c>
      <c r="R362" s="26" t="s">
        <v>53</v>
      </c>
      <c r="S362" s="26" t="s">
        <v>53</v>
      </c>
      <c r="T362" s="26" t="s">
        <v>53</v>
      </c>
      <c r="U362" s="27"/>
      <c r="V362" s="28" t="s">
        <v>53</v>
      </c>
      <c r="W362" s="35"/>
      <c r="X362" s="36"/>
      <c r="Y362" s="6"/>
    </row>
    <row r="363" customFormat="false" ht="15" hidden="false" customHeight="false" outlineLevel="0" collapsed="false">
      <c r="A363" s="24" t="n">
        <v>333</v>
      </c>
      <c r="B363" s="6" t="s">
        <v>1044</v>
      </c>
      <c r="C363" s="25" t="s">
        <v>1045</v>
      </c>
      <c r="D363" s="6" t="s">
        <v>39</v>
      </c>
      <c r="E363" s="6" t="s">
        <v>1046</v>
      </c>
      <c r="F363" s="26" t="n">
        <v>0</v>
      </c>
      <c r="G363" s="26" t="n">
        <v>0</v>
      </c>
      <c r="H363" s="26" t="n">
        <v>0</v>
      </c>
      <c r="I363" s="26" t="n">
        <v>1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73</v>
      </c>
      <c r="W363" s="35"/>
      <c r="X363" s="36"/>
      <c r="Y363" s="6"/>
    </row>
    <row r="364" customFormat="false" ht="15" hidden="false" customHeight="false" outlineLevel="0" collapsed="false">
      <c r="A364" s="24" t="n">
        <v>334</v>
      </c>
      <c r="B364" s="6" t="s">
        <v>1047</v>
      </c>
      <c r="C364" s="25" t="s">
        <v>1048</v>
      </c>
      <c r="D364" s="6" t="s">
        <v>39</v>
      </c>
      <c r="E364" s="6" t="s">
        <v>1049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73</v>
      </c>
      <c r="W364" s="35"/>
      <c r="X364" s="36"/>
      <c r="Y364" s="6"/>
    </row>
    <row r="365" customFormat="false" ht="15" hidden="false" customHeight="false" outlineLevel="0" collapsed="false">
      <c r="A365" s="24" t="n">
        <v>335</v>
      </c>
      <c r="B365" s="6" t="s">
        <v>1050</v>
      </c>
      <c r="C365" s="25" t="s">
        <v>1051</v>
      </c>
      <c r="D365" s="6" t="s">
        <v>39</v>
      </c>
      <c r="E365" s="6" t="s">
        <v>105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7"/>
      <c r="V365" s="28" t="s">
        <v>73</v>
      </c>
      <c r="W365" s="35"/>
      <c r="X365" s="36"/>
      <c r="Y365" s="6"/>
    </row>
    <row r="366" customFormat="false" ht="15" hidden="false" customHeight="false" outlineLevel="0" collapsed="false">
      <c r="A366" s="24" t="n">
        <v>336</v>
      </c>
      <c r="B366" s="6" t="s">
        <v>1053</v>
      </c>
      <c r="C366" s="25" t="s">
        <v>1054</v>
      </c>
      <c r="D366" s="6" t="s">
        <v>39</v>
      </c>
      <c r="E366" s="6" t="s">
        <v>1055</v>
      </c>
      <c r="F366" s="26" t="s">
        <v>53</v>
      </c>
      <c r="G366" s="26" t="s">
        <v>53</v>
      </c>
      <c r="H366" s="26" t="s">
        <v>53</v>
      </c>
      <c r="I366" s="26" t="s">
        <v>53</v>
      </c>
      <c r="J366" s="26" t="s">
        <v>53</v>
      </c>
      <c r="K366" s="26" t="s">
        <v>53</v>
      </c>
      <c r="L366" s="26" t="s">
        <v>53</v>
      </c>
      <c r="M366" s="26" t="s">
        <v>53</v>
      </c>
      <c r="N366" s="26" t="s">
        <v>53</v>
      </c>
      <c r="O366" s="26" t="s">
        <v>53</v>
      </c>
      <c r="P366" s="26" t="s">
        <v>53</v>
      </c>
      <c r="Q366" s="26" t="s">
        <v>53</v>
      </c>
      <c r="R366" s="26" t="s">
        <v>53</v>
      </c>
      <c r="S366" s="26" t="s">
        <v>53</v>
      </c>
      <c r="T366" s="26" t="s">
        <v>53</v>
      </c>
      <c r="U366" s="27"/>
      <c r="V366" s="28" t="s">
        <v>53</v>
      </c>
      <c r="W366" s="35"/>
      <c r="X366" s="36"/>
      <c r="Y366" s="6"/>
    </row>
    <row r="367" customFormat="false" ht="15" hidden="false" customHeight="false" outlineLevel="0" collapsed="false">
      <c r="A367" s="24" t="n">
        <v>337</v>
      </c>
      <c r="B367" s="6" t="s">
        <v>1056</v>
      </c>
      <c r="C367" s="25" t="s">
        <v>1057</v>
      </c>
      <c r="D367" s="6" t="s">
        <v>39</v>
      </c>
      <c r="E367" s="6" t="s">
        <v>1058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1</v>
      </c>
      <c r="U367" s="27"/>
      <c r="V367" s="28" t="s">
        <v>73</v>
      </c>
      <c r="W367" s="35"/>
      <c r="X367" s="36"/>
      <c r="Y367" s="6"/>
    </row>
    <row r="368" customFormat="false" ht="15" hidden="false" customHeight="false" outlineLevel="0" collapsed="false">
      <c r="A368" s="24" t="n">
        <v>338</v>
      </c>
      <c r="B368" s="6" t="s">
        <v>1059</v>
      </c>
      <c r="C368" s="25" t="s">
        <v>1060</v>
      </c>
      <c r="D368" s="6" t="s">
        <v>39</v>
      </c>
      <c r="E368" s="6" t="s">
        <v>1061</v>
      </c>
      <c r="F368" s="26" t="s">
        <v>53</v>
      </c>
      <c r="G368" s="26" t="s">
        <v>53</v>
      </c>
      <c r="H368" s="26" t="s">
        <v>53</v>
      </c>
      <c r="I368" s="26" t="s">
        <v>53</v>
      </c>
      <c r="J368" s="26" t="s">
        <v>53</v>
      </c>
      <c r="K368" s="26" t="s">
        <v>53</v>
      </c>
      <c r="L368" s="26" t="s">
        <v>53</v>
      </c>
      <c r="M368" s="26" t="s">
        <v>53</v>
      </c>
      <c r="N368" s="26" t="s">
        <v>53</v>
      </c>
      <c r="O368" s="26" t="s">
        <v>53</v>
      </c>
      <c r="P368" s="26" t="s">
        <v>53</v>
      </c>
      <c r="Q368" s="26" t="s">
        <v>53</v>
      </c>
      <c r="R368" s="26" t="s">
        <v>53</v>
      </c>
      <c r="S368" s="26" t="s">
        <v>53</v>
      </c>
      <c r="T368" s="26" t="s">
        <v>53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6" t="s">
        <v>1062</v>
      </c>
      <c r="C369" s="25" t="s">
        <v>1063</v>
      </c>
      <c r="D369" s="6" t="s">
        <v>39</v>
      </c>
      <c r="E369" s="6" t="s">
        <v>1064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73</v>
      </c>
    </row>
    <row r="370" customFormat="false" ht="15" hidden="false" customHeight="false" outlineLevel="0" collapsed="false">
      <c r="A370" s="24" t="n">
        <v>340</v>
      </c>
      <c r="B370" s="6" t="s">
        <v>1065</v>
      </c>
      <c r="C370" s="25" t="s">
        <v>1066</v>
      </c>
      <c r="D370" s="6" t="s">
        <v>39</v>
      </c>
      <c r="E370" s="6" t="s">
        <v>1067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73</v>
      </c>
      <c r="W370" s="35"/>
      <c r="X370" s="36"/>
      <c r="Y370" s="6"/>
    </row>
    <row r="371" customFormat="false" ht="15" hidden="false" customHeight="false" outlineLevel="0" collapsed="false">
      <c r="A371" s="24" t="n">
        <v>341</v>
      </c>
      <c r="B371" s="6" t="s">
        <v>1068</v>
      </c>
      <c r="C371" s="25" t="s">
        <v>1069</v>
      </c>
      <c r="D371" s="6" t="s">
        <v>39</v>
      </c>
      <c r="E371" s="6" t="s">
        <v>1070</v>
      </c>
      <c r="F371" s="26" t="n">
        <v>1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7"/>
      <c r="V371" s="28" t="s">
        <v>73</v>
      </c>
      <c r="X371" s="33"/>
      <c r="Y371" s="33"/>
    </row>
    <row r="372" customFormat="false" ht="15" hidden="false" customHeight="false" outlineLevel="0" collapsed="false">
      <c r="A372" s="24" t="n">
        <v>342</v>
      </c>
      <c r="B372" s="6" t="s">
        <v>1071</v>
      </c>
      <c r="C372" s="25" t="s">
        <v>1072</v>
      </c>
      <c r="D372" s="6" t="s">
        <v>39</v>
      </c>
      <c r="E372" s="6" t="s">
        <v>1073</v>
      </c>
      <c r="F372" s="26" t="s">
        <v>53</v>
      </c>
      <c r="G372" s="26" t="s">
        <v>53</v>
      </c>
      <c r="H372" s="26" t="s">
        <v>53</v>
      </c>
      <c r="I372" s="26" t="s">
        <v>53</v>
      </c>
      <c r="J372" s="26" t="s">
        <v>53</v>
      </c>
      <c r="K372" s="26" t="s">
        <v>53</v>
      </c>
      <c r="L372" s="26" t="s">
        <v>53</v>
      </c>
      <c r="M372" s="26" t="s">
        <v>53</v>
      </c>
      <c r="N372" s="26" t="s">
        <v>53</v>
      </c>
      <c r="O372" s="26" t="s">
        <v>53</v>
      </c>
      <c r="P372" s="26" t="s">
        <v>53</v>
      </c>
      <c r="Q372" s="26" t="s">
        <v>53</v>
      </c>
      <c r="R372" s="26" t="s">
        <v>53</v>
      </c>
      <c r="S372" s="26" t="s">
        <v>53</v>
      </c>
      <c r="T372" s="26" t="s">
        <v>53</v>
      </c>
      <c r="U372" s="27"/>
      <c r="V372" s="28" t="s">
        <v>53</v>
      </c>
    </row>
    <row r="373" customFormat="false" ht="15" hidden="false" customHeight="false" outlineLevel="0" collapsed="false">
      <c r="A373" s="24" t="n">
        <v>343</v>
      </c>
      <c r="B373" s="6" t="s">
        <v>1074</v>
      </c>
      <c r="C373" s="25" t="s">
        <v>1075</v>
      </c>
      <c r="D373" s="6" t="s">
        <v>39</v>
      </c>
      <c r="E373" s="6" t="s">
        <v>1076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32" t="s">
        <v>73</v>
      </c>
    </row>
    <row r="374" customFormat="false" ht="15" hidden="false" customHeight="false" outlineLevel="0" collapsed="false">
      <c r="A374" s="24" t="n">
        <v>344</v>
      </c>
      <c r="B374" s="6" t="s">
        <v>1077</v>
      </c>
      <c r="C374" s="25" t="s">
        <v>1078</v>
      </c>
      <c r="D374" s="6" t="s">
        <v>39</v>
      </c>
      <c r="E374" s="6" t="s">
        <v>1079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  <c r="U374" s="27"/>
      <c r="V374" s="28" t="s">
        <v>57</v>
      </c>
      <c r="W374" s="35"/>
      <c r="X374" s="36"/>
      <c r="Y374" s="6"/>
    </row>
    <row r="375" customFormat="false" ht="15" hidden="false" customHeight="false" outlineLevel="0" collapsed="false">
      <c r="A375" s="24" t="n">
        <v>345</v>
      </c>
      <c r="B375" s="6" t="s">
        <v>1080</v>
      </c>
      <c r="C375" s="25" t="s">
        <v>1081</v>
      </c>
      <c r="D375" s="6" t="s">
        <v>39</v>
      </c>
      <c r="E375" s="6" t="s">
        <v>1082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73</v>
      </c>
      <c r="W375" s="35"/>
      <c r="X375" s="36"/>
      <c r="Y375" s="6"/>
    </row>
    <row r="376" customFormat="false" ht="15" hidden="false" customHeight="false" outlineLevel="0" collapsed="false">
      <c r="A376" s="24" t="n">
        <v>346</v>
      </c>
      <c r="B376" s="6" t="s">
        <v>1083</v>
      </c>
      <c r="C376" s="25" t="s">
        <v>1084</v>
      </c>
      <c r="D376" s="6" t="s">
        <v>39</v>
      </c>
      <c r="E376" s="6" t="s">
        <v>1085</v>
      </c>
      <c r="F376" s="26" t="s">
        <v>53</v>
      </c>
      <c r="G376" s="26" t="s">
        <v>53</v>
      </c>
      <c r="H376" s="26" t="s">
        <v>53</v>
      </c>
      <c r="I376" s="26" t="s">
        <v>53</v>
      </c>
      <c r="J376" s="26" t="s">
        <v>53</v>
      </c>
      <c r="K376" s="26" t="s">
        <v>53</v>
      </c>
      <c r="L376" s="26" t="s">
        <v>53</v>
      </c>
      <c r="M376" s="26" t="s">
        <v>53</v>
      </c>
      <c r="N376" s="26" t="s">
        <v>53</v>
      </c>
      <c r="O376" s="26" t="s">
        <v>53</v>
      </c>
      <c r="P376" s="26" t="s">
        <v>53</v>
      </c>
      <c r="Q376" s="26" t="s">
        <v>53</v>
      </c>
      <c r="R376" s="26" t="s">
        <v>53</v>
      </c>
      <c r="S376" s="26" t="s">
        <v>53</v>
      </c>
      <c r="T376" s="26" t="s">
        <v>53</v>
      </c>
      <c r="U376" s="27"/>
      <c r="V376" s="28" t="s">
        <v>53</v>
      </c>
    </row>
    <row r="377" customFormat="false" ht="15" hidden="false" customHeight="false" outlineLevel="0" collapsed="false">
      <c r="A377" s="24" t="n">
        <v>347</v>
      </c>
      <c r="B377" s="6" t="s">
        <v>1086</v>
      </c>
      <c r="C377" s="25" t="s">
        <v>1087</v>
      </c>
      <c r="D377" s="6" t="s">
        <v>39</v>
      </c>
      <c r="E377" s="6" t="s">
        <v>1088</v>
      </c>
      <c r="F377" s="26" t="s">
        <v>53</v>
      </c>
      <c r="G377" s="26" t="s">
        <v>53</v>
      </c>
      <c r="H377" s="26" t="s">
        <v>53</v>
      </c>
      <c r="I377" s="26" t="s">
        <v>53</v>
      </c>
      <c r="J377" s="26" t="s">
        <v>53</v>
      </c>
      <c r="K377" s="26" t="s">
        <v>53</v>
      </c>
      <c r="L377" s="26" t="s">
        <v>53</v>
      </c>
      <c r="M377" s="26" t="s">
        <v>53</v>
      </c>
      <c r="N377" s="26" t="s">
        <v>53</v>
      </c>
      <c r="O377" s="26" t="s">
        <v>53</v>
      </c>
      <c r="P377" s="26" t="s">
        <v>53</v>
      </c>
      <c r="Q377" s="26" t="s">
        <v>53</v>
      </c>
      <c r="R377" s="26" t="s">
        <v>53</v>
      </c>
      <c r="S377" s="26" t="s">
        <v>53</v>
      </c>
      <c r="T377" s="26" t="s">
        <v>53</v>
      </c>
      <c r="U377" s="27"/>
      <c r="V377" s="28" t="s">
        <v>53</v>
      </c>
    </row>
    <row r="378" customFormat="false" ht="15" hidden="false" customHeight="false" outlineLevel="0" collapsed="false">
      <c r="A378" s="24" t="n">
        <v>348</v>
      </c>
      <c r="B378" s="6" t="s">
        <v>1089</v>
      </c>
      <c r="C378" s="25" t="s">
        <v>1090</v>
      </c>
      <c r="D378" s="6" t="s">
        <v>39</v>
      </c>
      <c r="E378" s="6" t="s">
        <v>1091</v>
      </c>
      <c r="F378" s="26" t="s">
        <v>53</v>
      </c>
      <c r="G378" s="26" t="s">
        <v>53</v>
      </c>
      <c r="H378" s="26" t="s">
        <v>53</v>
      </c>
      <c r="I378" s="26" t="s">
        <v>53</v>
      </c>
      <c r="J378" s="26" t="s">
        <v>53</v>
      </c>
      <c r="K378" s="26" t="s">
        <v>53</v>
      </c>
      <c r="L378" s="26" t="s">
        <v>53</v>
      </c>
      <c r="M378" s="26" t="s">
        <v>53</v>
      </c>
      <c r="N378" s="26" t="s">
        <v>53</v>
      </c>
      <c r="O378" s="26" t="s">
        <v>53</v>
      </c>
      <c r="P378" s="26" t="s">
        <v>53</v>
      </c>
      <c r="Q378" s="26" t="s">
        <v>53</v>
      </c>
      <c r="R378" s="26" t="s">
        <v>53</v>
      </c>
      <c r="S378" s="26" t="s">
        <v>53</v>
      </c>
      <c r="T378" s="26" t="s">
        <v>53</v>
      </c>
      <c r="U378" s="27"/>
      <c r="V378" s="28" t="s">
        <v>53</v>
      </c>
    </row>
    <row r="379" customFormat="false" ht="15" hidden="false" customHeight="false" outlineLevel="0" collapsed="false">
      <c r="A379" s="24" t="n">
        <v>349</v>
      </c>
      <c r="B379" s="6" t="s">
        <v>1092</v>
      </c>
      <c r="C379" s="25" t="s">
        <v>1093</v>
      </c>
      <c r="D379" s="6" t="s">
        <v>39</v>
      </c>
      <c r="E379" s="6" t="s">
        <v>1094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73</v>
      </c>
    </row>
    <row r="380" customFormat="false" ht="15" hidden="false" customHeight="false" outlineLevel="0" collapsed="false">
      <c r="A380" s="24" t="n">
        <v>350</v>
      </c>
      <c r="B380" s="6" t="s">
        <v>1095</v>
      </c>
      <c r="C380" s="25" t="s">
        <v>1096</v>
      </c>
      <c r="D380" s="6" t="s">
        <v>39</v>
      </c>
      <c r="E380" s="6" t="s">
        <v>1097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7"/>
      <c r="V380" s="28" t="s">
        <v>73</v>
      </c>
      <c r="W380" s="35"/>
      <c r="X380" s="36"/>
      <c r="Y380" s="6"/>
    </row>
    <row r="381" customFormat="false" ht="15" hidden="false" customHeight="false" outlineLevel="0" collapsed="false">
      <c r="A381" s="24" t="n">
        <v>351</v>
      </c>
      <c r="B381" s="6" t="s">
        <v>1098</v>
      </c>
      <c r="C381" s="25" t="s">
        <v>1099</v>
      </c>
      <c r="D381" s="6" t="s">
        <v>39</v>
      </c>
      <c r="E381" s="6" t="s">
        <v>110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73</v>
      </c>
    </row>
    <row r="382" customFormat="false" ht="15" hidden="false" customHeight="false" outlineLevel="0" collapsed="false">
      <c r="A382" s="24" t="n">
        <v>352</v>
      </c>
      <c r="B382" s="6" t="s">
        <v>1101</v>
      </c>
      <c r="C382" s="25" t="s">
        <v>1102</v>
      </c>
      <c r="D382" s="6" t="s">
        <v>39</v>
      </c>
      <c r="E382" s="6" t="s">
        <v>1103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73</v>
      </c>
      <c r="W382" s="35"/>
      <c r="X382" s="36"/>
      <c r="Y382" s="6"/>
    </row>
    <row r="383" customFormat="false" ht="15" hidden="false" customHeight="false" outlineLevel="0" collapsed="false">
      <c r="A383" s="24" t="n">
        <v>353</v>
      </c>
      <c r="B383" s="6" t="s">
        <v>1104</v>
      </c>
      <c r="C383" s="25" t="s">
        <v>1105</v>
      </c>
      <c r="D383" s="6" t="s">
        <v>39</v>
      </c>
      <c r="E383" s="6" t="s">
        <v>1106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73</v>
      </c>
      <c r="W383" s="35"/>
      <c r="X383" s="36"/>
      <c r="Y383" s="6"/>
    </row>
    <row r="384" customFormat="false" ht="15" hidden="false" customHeight="false" outlineLevel="0" collapsed="false">
      <c r="A384" s="24" t="n">
        <v>354</v>
      </c>
      <c r="B384" s="6" t="s">
        <v>1107</v>
      </c>
      <c r="C384" s="25" t="s">
        <v>1108</v>
      </c>
      <c r="D384" s="6" t="s">
        <v>39</v>
      </c>
      <c r="E384" s="6" t="s">
        <v>1109</v>
      </c>
      <c r="F384" s="26" t="s">
        <v>53</v>
      </c>
      <c r="G384" s="26" t="s">
        <v>53</v>
      </c>
      <c r="H384" s="26" t="s">
        <v>53</v>
      </c>
      <c r="I384" s="26" t="s">
        <v>53</v>
      </c>
      <c r="J384" s="26" t="s">
        <v>53</v>
      </c>
      <c r="K384" s="26" t="s">
        <v>53</v>
      </c>
      <c r="L384" s="26" t="s">
        <v>53</v>
      </c>
      <c r="M384" s="26" t="s">
        <v>53</v>
      </c>
      <c r="N384" s="26" t="s">
        <v>53</v>
      </c>
      <c r="O384" s="26" t="s">
        <v>53</v>
      </c>
      <c r="P384" s="26" t="s">
        <v>53</v>
      </c>
      <c r="Q384" s="26" t="s">
        <v>53</v>
      </c>
      <c r="R384" s="26" t="s">
        <v>53</v>
      </c>
      <c r="S384" s="26" t="s">
        <v>53</v>
      </c>
      <c r="T384" s="26" t="s">
        <v>53</v>
      </c>
      <c r="U384" s="27"/>
      <c r="V384" s="28" t="s">
        <v>53</v>
      </c>
      <c r="W384" s="35"/>
      <c r="X384" s="36"/>
      <c r="Y384" s="6"/>
    </row>
    <row r="385" customFormat="false" ht="15" hidden="false" customHeight="false" outlineLevel="0" collapsed="false">
      <c r="A385" s="24" t="n">
        <v>355</v>
      </c>
      <c r="B385" s="6" t="s">
        <v>1110</v>
      </c>
      <c r="C385" s="25" t="s">
        <v>1111</v>
      </c>
      <c r="D385" s="6" t="s">
        <v>39</v>
      </c>
      <c r="E385" s="6" t="s">
        <v>1112</v>
      </c>
      <c r="F385" s="26" t="s">
        <v>53</v>
      </c>
      <c r="G385" s="26" t="s">
        <v>53</v>
      </c>
      <c r="H385" s="26" t="s">
        <v>53</v>
      </c>
      <c r="I385" s="26" t="s">
        <v>53</v>
      </c>
      <c r="J385" s="26" t="s">
        <v>53</v>
      </c>
      <c r="K385" s="26" t="s">
        <v>53</v>
      </c>
      <c r="L385" s="26" t="s">
        <v>53</v>
      </c>
      <c r="M385" s="26" t="s">
        <v>53</v>
      </c>
      <c r="N385" s="26" t="s">
        <v>53</v>
      </c>
      <c r="O385" s="26" t="s">
        <v>53</v>
      </c>
      <c r="P385" s="26" t="s">
        <v>53</v>
      </c>
      <c r="Q385" s="26" t="s">
        <v>53</v>
      </c>
      <c r="R385" s="26" t="s">
        <v>53</v>
      </c>
      <c r="S385" s="26" t="s">
        <v>53</v>
      </c>
      <c r="T385" s="26" t="s">
        <v>53</v>
      </c>
      <c r="U385" s="27"/>
      <c r="V385" s="32" t="s">
        <v>53</v>
      </c>
    </row>
    <row r="386" customFormat="false" ht="15" hidden="false" customHeight="false" outlineLevel="0" collapsed="false">
      <c r="A386" s="24" t="n">
        <v>356</v>
      </c>
      <c r="B386" s="6" t="s">
        <v>1113</v>
      </c>
      <c r="C386" s="25" t="s">
        <v>1114</v>
      </c>
      <c r="D386" s="6" t="s">
        <v>39</v>
      </c>
      <c r="E386" s="6" t="s">
        <v>1115</v>
      </c>
      <c r="F386" s="26" t="s">
        <v>53</v>
      </c>
      <c r="G386" s="26" t="s">
        <v>53</v>
      </c>
      <c r="H386" s="26" t="s">
        <v>53</v>
      </c>
      <c r="I386" s="26" t="s">
        <v>53</v>
      </c>
      <c r="J386" s="26" t="s">
        <v>53</v>
      </c>
      <c r="K386" s="26" t="s">
        <v>53</v>
      </c>
      <c r="L386" s="26" t="s">
        <v>53</v>
      </c>
      <c r="M386" s="26" t="s">
        <v>53</v>
      </c>
      <c r="N386" s="26" t="s">
        <v>53</v>
      </c>
      <c r="O386" s="26" t="s">
        <v>53</v>
      </c>
      <c r="P386" s="26" t="s">
        <v>53</v>
      </c>
      <c r="Q386" s="26" t="s">
        <v>53</v>
      </c>
      <c r="R386" s="26" t="s">
        <v>53</v>
      </c>
      <c r="S386" s="26" t="s">
        <v>53</v>
      </c>
      <c r="T386" s="26" t="s">
        <v>53</v>
      </c>
      <c r="U386" s="27"/>
      <c r="V386" s="28" t="s">
        <v>53</v>
      </c>
      <c r="W386" s="35"/>
      <c r="X386" s="36"/>
      <c r="Y386" s="6"/>
    </row>
    <row r="387" customFormat="false" ht="15" hidden="false" customHeight="false" outlineLevel="0" collapsed="false">
      <c r="A387" s="24" t="n">
        <v>357</v>
      </c>
      <c r="B387" s="6" t="s">
        <v>1116</v>
      </c>
      <c r="C387" s="25" t="s">
        <v>1117</v>
      </c>
      <c r="D387" s="6" t="s">
        <v>39</v>
      </c>
      <c r="E387" s="6" t="s">
        <v>1118</v>
      </c>
      <c r="F387" s="26" t="s">
        <v>53</v>
      </c>
      <c r="G387" s="26" t="s">
        <v>53</v>
      </c>
      <c r="H387" s="26" t="s">
        <v>53</v>
      </c>
      <c r="I387" s="26" t="s">
        <v>53</v>
      </c>
      <c r="J387" s="26" t="s">
        <v>53</v>
      </c>
      <c r="K387" s="26" t="s">
        <v>53</v>
      </c>
      <c r="L387" s="26" t="s">
        <v>53</v>
      </c>
      <c r="M387" s="26" t="s">
        <v>53</v>
      </c>
      <c r="N387" s="26" t="s">
        <v>53</v>
      </c>
      <c r="O387" s="26" t="s">
        <v>53</v>
      </c>
      <c r="P387" s="26" t="s">
        <v>53</v>
      </c>
      <c r="Q387" s="26" t="s">
        <v>53</v>
      </c>
      <c r="R387" s="26" t="s">
        <v>53</v>
      </c>
      <c r="S387" s="26" t="s">
        <v>53</v>
      </c>
      <c r="T387" s="26" t="s">
        <v>53</v>
      </c>
      <c r="U387" s="27"/>
      <c r="V387" s="32" t="s">
        <v>53</v>
      </c>
    </row>
    <row r="388" customFormat="false" ht="15" hidden="false" customHeight="false" outlineLevel="0" collapsed="false">
      <c r="A388" s="24" t="n">
        <v>358</v>
      </c>
      <c r="B388" s="6" t="s">
        <v>1119</v>
      </c>
      <c r="C388" s="25" t="s">
        <v>1120</v>
      </c>
      <c r="D388" s="6" t="s">
        <v>39</v>
      </c>
      <c r="E388" s="6" t="s">
        <v>1121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32" t="s">
        <v>73</v>
      </c>
    </row>
    <row r="389" customFormat="false" ht="15" hidden="false" customHeight="false" outlineLevel="0" collapsed="false">
      <c r="A389" s="24" t="n">
        <v>359</v>
      </c>
      <c r="B389" s="6" t="s">
        <v>1122</v>
      </c>
      <c r="C389" s="25" t="s">
        <v>1123</v>
      </c>
      <c r="D389" s="6" t="s">
        <v>39</v>
      </c>
      <c r="E389" s="6" t="s">
        <v>1124</v>
      </c>
      <c r="F389" s="26" t="s">
        <v>53</v>
      </c>
      <c r="G389" s="26" t="s">
        <v>53</v>
      </c>
      <c r="H389" s="26" t="s">
        <v>53</v>
      </c>
      <c r="I389" s="26" t="s">
        <v>53</v>
      </c>
      <c r="J389" s="26" t="s">
        <v>53</v>
      </c>
      <c r="K389" s="26" t="s">
        <v>53</v>
      </c>
      <c r="L389" s="26" t="s">
        <v>53</v>
      </c>
      <c r="M389" s="26" t="s">
        <v>53</v>
      </c>
      <c r="N389" s="26" t="s">
        <v>53</v>
      </c>
      <c r="O389" s="26" t="s">
        <v>53</v>
      </c>
      <c r="P389" s="26" t="s">
        <v>53</v>
      </c>
      <c r="Q389" s="26" t="s">
        <v>53</v>
      </c>
      <c r="R389" s="26" t="s">
        <v>53</v>
      </c>
      <c r="S389" s="26" t="s">
        <v>53</v>
      </c>
      <c r="T389" s="26" t="s">
        <v>53</v>
      </c>
      <c r="U389" s="27"/>
      <c r="V389" s="32" t="s">
        <v>53</v>
      </c>
      <c r="W389" s="35"/>
      <c r="X389" s="36"/>
      <c r="Y389" s="6"/>
    </row>
    <row r="390" customFormat="false" ht="15" hidden="false" customHeight="false" outlineLevel="0" collapsed="false">
      <c r="A390" s="24" t="n">
        <v>360</v>
      </c>
      <c r="B390" s="6" t="s">
        <v>1125</v>
      </c>
      <c r="C390" s="25" t="s">
        <v>1126</v>
      </c>
      <c r="D390" s="6" t="s">
        <v>39</v>
      </c>
      <c r="E390" s="6" t="s">
        <v>112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73</v>
      </c>
      <c r="W390" s="35"/>
      <c r="X390" s="36"/>
      <c r="Y390" s="6"/>
    </row>
    <row r="391" customFormat="false" ht="15" hidden="false" customHeight="false" outlineLevel="0" collapsed="false">
      <c r="A391" s="24" t="n">
        <v>361</v>
      </c>
      <c r="B391" s="6" t="s">
        <v>1128</v>
      </c>
      <c r="C391" s="25" t="s">
        <v>1129</v>
      </c>
      <c r="D391" s="6" t="s">
        <v>39</v>
      </c>
      <c r="E391" s="6" t="s">
        <v>113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73</v>
      </c>
    </row>
    <row r="392" customFormat="false" ht="15" hidden="false" customHeight="false" outlineLevel="0" collapsed="false">
      <c r="A392" s="24" t="n">
        <v>362</v>
      </c>
      <c r="B392" s="6" t="s">
        <v>1131</v>
      </c>
      <c r="C392" s="25" t="s">
        <v>1132</v>
      </c>
      <c r="D392" s="6" t="s">
        <v>39</v>
      </c>
      <c r="E392" s="6" t="s">
        <v>1133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</v>
      </c>
      <c r="U392" s="27"/>
      <c r="V392" s="28" t="s">
        <v>73</v>
      </c>
      <c r="W392" s="35"/>
      <c r="X392" s="36"/>
      <c r="Y392" s="6"/>
    </row>
    <row r="393" customFormat="false" ht="15" hidden="false" customHeight="false" outlineLevel="0" collapsed="false">
      <c r="A393" s="24" t="n">
        <v>363</v>
      </c>
      <c r="B393" s="6" t="s">
        <v>1134</v>
      </c>
      <c r="C393" s="25" t="s">
        <v>1135</v>
      </c>
      <c r="D393" s="6" t="s">
        <v>39</v>
      </c>
      <c r="E393" s="6" t="s">
        <v>1136</v>
      </c>
      <c r="F393" s="26" t="s">
        <v>53</v>
      </c>
      <c r="G393" s="26" t="s">
        <v>53</v>
      </c>
      <c r="H393" s="26" t="s">
        <v>53</v>
      </c>
      <c r="I393" s="26" t="s">
        <v>53</v>
      </c>
      <c r="J393" s="26" t="s">
        <v>53</v>
      </c>
      <c r="K393" s="26" t="s">
        <v>53</v>
      </c>
      <c r="L393" s="26" t="s">
        <v>53</v>
      </c>
      <c r="M393" s="26" t="s">
        <v>53</v>
      </c>
      <c r="N393" s="26" t="s">
        <v>53</v>
      </c>
      <c r="O393" s="26" t="s">
        <v>53</v>
      </c>
      <c r="P393" s="26" t="s">
        <v>53</v>
      </c>
      <c r="Q393" s="26" t="s">
        <v>53</v>
      </c>
      <c r="R393" s="26" t="s">
        <v>53</v>
      </c>
      <c r="S393" s="26" t="s">
        <v>53</v>
      </c>
      <c r="T393" s="26" t="s">
        <v>53</v>
      </c>
      <c r="U393" s="27"/>
      <c r="V393" s="28" t="s">
        <v>53</v>
      </c>
      <c r="W393" s="35"/>
      <c r="X393" s="36"/>
      <c r="Y393" s="6"/>
    </row>
    <row r="394" customFormat="false" ht="15" hidden="false" customHeight="false" outlineLevel="0" collapsed="false">
      <c r="A394" s="24" t="n">
        <v>364</v>
      </c>
      <c r="B394" s="6" t="s">
        <v>1137</v>
      </c>
      <c r="C394" s="25" t="s">
        <v>1138</v>
      </c>
      <c r="D394" s="6" t="s">
        <v>39</v>
      </c>
      <c r="E394" s="6" t="s">
        <v>1139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73</v>
      </c>
    </row>
    <row r="395" customFormat="false" ht="15" hidden="false" customHeight="false" outlineLevel="0" collapsed="false">
      <c r="A395" s="24" t="n">
        <v>365</v>
      </c>
      <c r="B395" s="6" t="s">
        <v>1140</v>
      </c>
      <c r="C395" s="25" t="s">
        <v>1141</v>
      </c>
      <c r="D395" s="6" t="s">
        <v>39</v>
      </c>
      <c r="E395" s="6" t="s">
        <v>1142</v>
      </c>
      <c r="F395" s="26" t="s">
        <v>53</v>
      </c>
      <c r="G395" s="26" t="s">
        <v>53</v>
      </c>
      <c r="H395" s="26" t="s">
        <v>53</v>
      </c>
      <c r="I395" s="26" t="s">
        <v>53</v>
      </c>
      <c r="J395" s="26" t="s">
        <v>53</v>
      </c>
      <c r="K395" s="26" t="s">
        <v>53</v>
      </c>
      <c r="L395" s="26" t="s">
        <v>53</v>
      </c>
      <c r="M395" s="26" t="s">
        <v>53</v>
      </c>
      <c r="N395" s="26" t="s">
        <v>53</v>
      </c>
      <c r="O395" s="26" t="s">
        <v>53</v>
      </c>
      <c r="P395" s="26" t="s">
        <v>53</v>
      </c>
      <c r="Q395" s="26" t="s">
        <v>53</v>
      </c>
      <c r="R395" s="26" t="s">
        <v>53</v>
      </c>
      <c r="S395" s="26" t="s">
        <v>53</v>
      </c>
      <c r="T395" s="26" t="s">
        <v>53</v>
      </c>
      <c r="U395" s="27"/>
      <c r="V395" s="28" t="s">
        <v>53</v>
      </c>
    </row>
    <row r="396" customFormat="false" ht="15" hidden="false" customHeight="false" outlineLevel="0" collapsed="false">
      <c r="A396" s="24" t="n">
        <v>366</v>
      </c>
      <c r="B396" s="6" t="s">
        <v>1143</v>
      </c>
      <c r="C396" s="25" t="s">
        <v>1144</v>
      </c>
      <c r="D396" s="6" t="s">
        <v>39</v>
      </c>
      <c r="E396" s="6" t="s">
        <v>1145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7</v>
      </c>
      <c r="W396" s="35"/>
      <c r="X396" s="36"/>
      <c r="Y396" s="6"/>
    </row>
    <row r="397" customFormat="false" ht="15" hidden="false" customHeight="false" outlineLevel="0" collapsed="false">
      <c r="A397" s="24" t="n">
        <v>367</v>
      </c>
      <c r="B397" s="6" t="s">
        <v>1146</v>
      </c>
      <c r="C397" s="25" t="s">
        <v>1147</v>
      </c>
      <c r="D397" s="6" t="s">
        <v>39</v>
      </c>
      <c r="E397" s="6" t="s">
        <v>1148</v>
      </c>
      <c r="F397" s="26" t="s">
        <v>53</v>
      </c>
      <c r="G397" s="26" t="s">
        <v>53</v>
      </c>
      <c r="H397" s="26" t="s">
        <v>53</v>
      </c>
      <c r="I397" s="26" t="s">
        <v>53</v>
      </c>
      <c r="J397" s="26" t="s">
        <v>53</v>
      </c>
      <c r="K397" s="26" t="s">
        <v>53</v>
      </c>
      <c r="L397" s="26" t="s">
        <v>53</v>
      </c>
      <c r="M397" s="26" t="s">
        <v>53</v>
      </c>
      <c r="N397" s="26" t="s">
        <v>53</v>
      </c>
      <c r="O397" s="26" t="s">
        <v>53</v>
      </c>
      <c r="P397" s="26" t="s">
        <v>53</v>
      </c>
      <c r="Q397" s="26" t="s">
        <v>53</v>
      </c>
      <c r="R397" s="26" t="s">
        <v>53</v>
      </c>
      <c r="S397" s="26" t="s">
        <v>53</v>
      </c>
      <c r="T397" s="26" t="s">
        <v>53</v>
      </c>
      <c r="U397" s="27"/>
      <c r="V397" s="28" t="s">
        <v>53</v>
      </c>
    </row>
    <row r="398" customFormat="false" ht="15" hidden="false" customHeight="false" outlineLevel="0" collapsed="false">
      <c r="A398" s="24" t="n">
        <v>368</v>
      </c>
      <c r="B398" s="6" t="s">
        <v>1149</v>
      </c>
      <c r="C398" s="25" t="s">
        <v>1150</v>
      </c>
      <c r="D398" s="6" t="s">
        <v>39</v>
      </c>
      <c r="E398" s="6" t="s">
        <v>1151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73</v>
      </c>
      <c r="W398" s="35"/>
      <c r="X398" s="36"/>
      <c r="Y398" s="6"/>
    </row>
    <row r="399" customFormat="false" ht="15" hidden="false" customHeight="false" outlineLevel="0" collapsed="false">
      <c r="A399" s="24" t="n">
        <v>369</v>
      </c>
      <c r="B399" s="6" t="s">
        <v>1152</v>
      </c>
      <c r="C399" s="25" t="s">
        <v>1153</v>
      </c>
      <c r="D399" s="6" t="s">
        <v>39</v>
      </c>
      <c r="E399" s="6" t="s">
        <v>1154</v>
      </c>
      <c r="F399" s="26" t="s">
        <v>53</v>
      </c>
      <c r="G399" s="26" t="s">
        <v>53</v>
      </c>
      <c r="H399" s="26" t="s">
        <v>53</v>
      </c>
      <c r="I399" s="26" t="s">
        <v>53</v>
      </c>
      <c r="J399" s="26" t="s">
        <v>53</v>
      </c>
      <c r="K399" s="26" t="s">
        <v>53</v>
      </c>
      <c r="L399" s="26" t="s">
        <v>53</v>
      </c>
      <c r="M399" s="26" t="s">
        <v>53</v>
      </c>
      <c r="N399" s="26" t="s">
        <v>53</v>
      </c>
      <c r="O399" s="26" t="s">
        <v>53</v>
      </c>
      <c r="P399" s="26" t="s">
        <v>53</v>
      </c>
      <c r="Q399" s="26" t="s">
        <v>53</v>
      </c>
      <c r="R399" s="26" t="s">
        <v>53</v>
      </c>
      <c r="S399" s="26" t="s">
        <v>53</v>
      </c>
      <c r="T399" s="26" t="s">
        <v>53</v>
      </c>
      <c r="U399" s="27"/>
      <c r="V399" s="28" t="s">
        <v>53</v>
      </c>
    </row>
    <row r="400" customFormat="false" ht="15" hidden="false" customHeight="false" outlineLevel="0" collapsed="false">
      <c r="A400" s="24" t="n">
        <v>370</v>
      </c>
      <c r="B400" s="6" t="s">
        <v>1155</v>
      </c>
      <c r="C400" s="25" t="s">
        <v>1156</v>
      </c>
      <c r="D400" s="6" t="s">
        <v>39</v>
      </c>
      <c r="E400" s="6" t="s">
        <v>115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32" t="s">
        <v>57</v>
      </c>
      <c r="W400" s="35"/>
      <c r="X400" s="36"/>
      <c r="Y400" s="6"/>
    </row>
    <row r="401" customFormat="false" ht="15" hidden="false" customHeight="false" outlineLevel="0" collapsed="false">
      <c r="A401" s="24" t="n">
        <v>371</v>
      </c>
      <c r="B401" s="6" t="s">
        <v>1158</v>
      </c>
      <c r="C401" s="25" t="s">
        <v>1159</v>
      </c>
      <c r="D401" s="6" t="s">
        <v>39</v>
      </c>
      <c r="E401" s="6" t="s">
        <v>116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32" t="s">
        <v>57</v>
      </c>
      <c r="W401" s="35"/>
      <c r="X401" s="36"/>
      <c r="Y401" s="6"/>
    </row>
    <row r="402" customFormat="false" ht="15" hidden="false" customHeight="false" outlineLevel="0" collapsed="false">
      <c r="A402" s="24" t="n">
        <v>372</v>
      </c>
      <c r="B402" s="6" t="s">
        <v>1161</v>
      </c>
      <c r="C402" s="25" t="s">
        <v>1162</v>
      </c>
      <c r="D402" s="6" t="s">
        <v>39</v>
      </c>
      <c r="E402" s="6" t="s">
        <v>1163</v>
      </c>
      <c r="F402" s="26" t="s">
        <v>53</v>
      </c>
      <c r="G402" s="26" t="s">
        <v>53</v>
      </c>
      <c r="H402" s="26" t="s">
        <v>53</v>
      </c>
      <c r="I402" s="26" t="s">
        <v>53</v>
      </c>
      <c r="J402" s="26" t="s">
        <v>53</v>
      </c>
      <c r="K402" s="26" t="s">
        <v>53</v>
      </c>
      <c r="L402" s="26" t="s">
        <v>53</v>
      </c>
      <c r="M402" s="26" t="s">
        <v>53</v>
      </c>
      <c r="N402" s="26" t="s">
        <v>53</v>
      </c>
      <c r="O402" s="26" t="s">
        <v>53</v>
      </c>
      <c r="P402" s="26" t="s">
        <v>53</v>
      </c>
      <c r="Q402" s="26" t="s">
        <v>53</v>
      </c>
      <c r="R402" s="26" t="s">
        <v>53</v>
      </c>
      <c r="S402" s="26" t="s">
        <v>53</v>
      </c>
      <c r="T402" s="26" t="s">
        <v>53</v>
      </c>
      <c r="U402" s="27"/>
      <c r="V402" s="32" t="s">
        <v>53</v>
      </c>
      <c r="W402" s="35"/>
      <c r="X402" s="36"/>
      <c r="Y402" s="6"/>
    </row>
    <row r="403" customFormat="false" ht="15" hidden="false" customHeight="false" outlineLevel="0" collapsed="false">
      <c r="A403" s="24" t="n">
        <v>373</v>
      </c>
      <c r="B403" s="6" t="s">
        <v>1164</v>
      </c>
      <c r="C403" s="25" t="s">
        <v>1165</v>
      </c>
      <c r="D403" s="6" t="s">
        <v>39</v>
      </c>
      <c r="E403" s="6" t="s">
        <v>1166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7</v>
      </c>
      <c r="W403" s="35"/>
      <c r="X403" s="36"/>
      <c r="Y403" s="6"/>
    </row>
    <row r="404" customFormat="false" ht="15" hidden="false" customHeight="false" outlineLevel="0" collapsed="false">
      <c r="A404" s="24" t="n">
        <v>374</v>
      </c>
      <c r="B404" s="6" t="s">
        <v>1167</v>
      </c>
      <c r="C404" s="25" t="s">
        <v>1168</v>
      </c>
      <c r="D404" s="6" t="s">
        <v>39</v>
      </c>
      <c r="E404" s="6" t="s">
        <v>1169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3</v>
      </c>
      <c r="U404" s="27"/>
      <c r="V404" s="28" t="s">
        <v>73</v>
      </c>
      <c r="W404" s="35"/>
      <c r="X404" s="36"/>
      <c r="Y404" s="6"/>
    </row>
    <row r="405" customFormat="false" ht="15" hidden="false" customHeight="false" outlineLevel="0" collapsed="false">
      <c r="A405" s="24" t="n">
        <v>375</v>
      </c>
      <c r="B405" s="6" t="s">
        <v>1170</v>
      </c>
      <c r="C405" s="25" t="s">
        <v>1171</v>
      </c>
      <c r="D405" s="6" t="s">
        <v>39</v>
      </c>
      <c r="E405" s="6" t="s">
        <v>1172</v>
      </c>
      <c r="F405" s="26" t="s">
        <v>53</v>
      </c>
      <c r="G405" s="26" t="s">
        <v>53</v>
      </c>
      <c r="H405" s="26" t="s">
        <v>53</v>
      </c>
      <c r="I405" s="26" t="s">
        <v>53</v>
      </c>
      <c r="J405" s="26" t="s">
        <v>53</v>
      </c>
      <c r="K405" s="26" t="s">
        <v>53</v>
      </c>
      <c r="L405" s="26" t="s">
        <v>53</v>
      </c>
      <c r="M405" s="26" t="s">
        <v>53</v>
      </c>
      <c r="N405" s="26" t="s">
        <v>53</v>
      </c>
      <c r="O405" s="26" t="s">
        <v>53</v>
      </c>
      <c r="P405" s="26" t="s">
        <v>53</v>
      </c>
      <c r="Q405" s="26" t="s">
        <v>53</v>
      </c>
      <c r="R405" s="26" t="s">
        <v>53</v>
      </c>
      <c r="S405" s="26" t="s">
        <v>53</v>
      </c>
      <c r="T405" s="26" t="s">
        <v>53</v>
      </c>
      <c r="U405" s="27"/>
      <c r="V405" s="28" t="s">
        <v>53</v>
      </c>
    </row>
    <row r="406" customFormat="false" ht="15" hidden="false" customHeight="false" outlineLevel="0" collapsed="false">
      <c r="A406" s="24" t="n">
        <v>376</v>
      </c>
      <c r="B406" s="6" t="s">
        <v>1173</v>
      </c>
      <c r="C406" s="25" t="s">
        <v>1174</v>
      </c>
      <c r="D406" s="6" t="s">
        <v>40</v>
      </c>
      <c r="E406" s="6" t="s">
        <v>1175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32" t="s">
        <v>73</v>
      </c>
    </row>
    <row r="407" customFormat="false" ht="15" hidden="false" customHeight="false" outlineLevel="0" collapsed="false">
      <c r="A407" s="24" t="n">
        <v>377</v>
      </c>
      <c r="B407" s="6" t="s">
        <v>1176</v>
      </c>
      <c r="C407" s="25" t="s">
        <v>1177</v>
      </c>
      <c r="D407" s="6" t="s">
        <v>40</v>
      </c>
      <c r="E407" s="6" t="s">
        <v>1178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2</v>
      </c>
      <c r="U407" s="27"/>
      <c r="V407" s="28" t="s">
        <v>73</v>
      </c>
      <c r="W407" s="35"/>
      <c r="X407" s="36"/>
      <c r="Y407" s="6"/>
    </row>
    <row r="408" customFormat="false" ht="15" hidden="false" customHeight="false" outlineLevel="0" collapsed="false">
      <c r="A408" s="24" t="n">
        <v>378</v>
      </c>
      <c r="B408" s="6" t="s">
        <v>1179</v>
      </c>
      <c r="C408" s="25" t="s">
        <v>1180</v>
      </c>
      <c r="D408" s="6" t="s">
        <v>40</v>
      </c>
      <c r="E408" s="6" t="s">
        <v>1181</v>
      </c>
      <c r="F408" s="26" t="s">
        <v>53</v>
      </c>
      <c r="G408" s="26" t="s">
        <v>53</v>
      </c>
      <c r="H408" s="26" t="s">
        <v>53</v>
      </c>
      <c r="I408" s="26" t="s">
        <v>53</v>
      </c>
      <c r="J408" s="26" t="s">
        <v>53</v>
      </c>
      <c r="K408" s="26" t="s">
        <v>53</v>
      </c>
      <c r="L408" s="26" t="s">
        <v>53</v>
      </c>
      <c r="M408" s="26" t="s">
        <v>53</v>
      </c>
      <c r="N408" s="26" t="s">
        <v>53</v>
      </c>
      <c r="O408" s="26" t="s">
        <v>53</v>
      </c>
      <c r="P408" s="26" t="s">
        <v>53</v>
      </c>
      <c r="Q408" s="26" t="s">
        <v>53</v>
      </c>
      <c r="R408" s="26" t="s">
        <v>53</v>
      </c>
      <c r="S408" s="26" t="s">
        <v>53</v>
      </c>
      <c r="T408" s="26" t="s">
        <v>53</v>
      </c>
      <c r="U408" s="27"/>
      <c r="V408" s="28" t="s">
        <v>53</v>
      </c>
      <c r="W408" s="35"/>
      <c r="X408" s="36"/>
      <c r="Y408" s="6"/>
    </row>
    <row r="409" customFormat="false" ht="15" hidden="false" customHeight="false" outlineLevel="0" collapsed="false">
      <c r="A409" s="24" t="n">
        <v>379</v>
      </c>
      <c r="B409" s="6" t="s">
        <v>1182</v>
      </c>
      <c r="C409" s="25" t="s">
        <v>1183</v>
      </c>
      <c r="D409" s="6" t="s">
        <v>40</v>
      </c>
      <c r="E409" s="6" t="s">
        <v>1184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</v>
      </c>
      <c r="U409" s="27"/>
      <c r="V409" s="28" t="s">
        <v>73</v>
      </c>
      <c r="W409" s="35"/>
      <c r="X409" s="36"/>
      <c r="Y409" s="6"/>
    </row>
    <row r="410" customFormat="false" ht="15" hidden="false" customHeight="false" outlineLevel="0" collapsed="false">
      <c r="A410" s="24" t="n">
        <v>380</v>
      </c>
      <c r="B410" s="6" t="s">
        <v>1185</v>
      </c>
      <c r="C410" s="25" t="s">
        <v>1186</v>
      </c>
      <c r="D410" s="6" t="s">
        <v>40</v>
      </c>
      <c r="E410" s="6" t="s">
        <v>1187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73</v>
      </c>
      <c r="W410" s="35"/>
      <c r="X410" s="36"/>
      <c r="Y410" s="6"/>
    </row>
    <row r="411" customFormat="false" ht="15" hidden="false" customHeight="false" outlineLevel="0" collapsed="false">
      <c r="A411" s="24" t="n">
        <v>381</v>
      </c>
      <c r="B411" s="6" t="s">
        <v>1188</v>
      </c>
      <c r="C411" s="25" t="s">
        <v>1189</v>
      </c>
      <c r="D411" s="6" t="s">
        <v>40</v>
      </c>
      <c r="E411" s="6" t="s">
        <v>119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73</v>
      </c>
      <c r="W411" s="35"/>
      <c r="X411" s="36"/>
      <c r="Y411" s="6"/>
    </row>
    <row r="412" customFormat="false" ht="15" hidden="false" customHeight="false" outlineLevel="0" collapsed="false">
      <c r="A412" s="24" t="n">
        <v>382</v>
      </c>
      <c r="B412" s="6" t="s">
        <v>1191</v>
      </c>
      <c r="C412" s="25" t="s">
        <v>1192</v>
      </c>
      <c r="D412" s="6" t="s">
        <v>40</v>
      </c>
      <c r="E412" s="6" t="s">
        <v>1193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73</v>
      </c>
      <c r="W412" s="35"/>
      <c r="X412" s="36"/>
      <c r="Y412" s="37"/>
    </row>
    <row r="413" customFormat="false" ht="15" hidden="false" customHeight="false" outlineLevel="0" collapsed="false">
      <c r="A413" s="24" t="n">
        <v>383</v>
      </c>
      <c r="B413" s="6" t="s">
        <v>1194</v>
      </c>
      <c r="C413" s="25" t="s">
        <v>1195</v>
      </c>
      <c r="D413" s="6" t="s">
        <v>40</v>
      </c>
      <c r="E413" s="6" t="s">
        <v>1196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9</v>
      </c>
      <c r="U413" s="27"/>
      <c r="V413" s="28" t="s">
        <v>57</v>
      </c>
      <c r="W413" s="35"/>
      <c r="X413" s="36"/>
      <c r="Y413" s="6"/>
    </row>
    <row r="414" customFormat="false" ht="15" hidden="false" customHeight="false" outlineLevel="0" collapsed="false">
      <c r="A414" s="24" t="n">
        <v>384</v>
      </c>
      <c r="B414" s="6" t="s">
        <v>1197</v>
      </c>
      <c r="C414" s="25" t="s">
        <v>1198</v>
      </c>
      <c r="D414" s="6" t="s">
        <v>40</v>
      </c>
      <c r="E414" s="6" t="s">
        <v>1199</v>
      </c>
      <c r="F414" s="26" t="s">
        <v>53</v>
      </c>
      <c r="G414" s="26" t="s">
        <v>53</v>
      </c>
      <c r="H414" s="26" t="s">
        <v>53</v>
      </c>
      <c r="I414" s="26" t="s">
        <v>53</v>
      </c>
      <c r="J414" s="26" t="s">
        <v>53</v>
      </c>
      <c r="K414" s="26" t="s">
        <v>53</v>
      </c>
      <c r="L414" s="26" t="s">
        <v>53</v>
      </c>
      <c r="M414" s="26" t="s">
        <v>53</v>
      </c>
      <c r="N414" s="26" t="s">
        <v>53</v>
      </c>
      <c r="O414" s="26" t="s">
        <v>53</v>
      </c>
      <c r="P414" s="26" t="s">
        <v>53</v>
      </c>
      <c r="Q414" s="26" t="s">
        <v>53</v>
      </c>
      <c r="R414" s="26" t="s">
        <v>53</v>
      </c>
      <c r="S414" s="26" t="s">
        <v>53</v>
      </c>
      <c r="T414" s="26" t="s">
        <v>53</v>
      </c>
      <c r="U414" s="27"/>
      <c r="V414" s="32" t="s">
        <v>53</v>
      </c>
    </row>
    <row r="415" customFormat="false" ht="15" hidden="false" customHeight="false" outlineLevel="0" collapsed="false">
      <c r="A415" s="24" t="n">
        <v>385</v>
      </c>
      <c r="B415" s="6" t="s">
        <v>1200</v>
      </c>
      <c r="C415" s="25" t="s">
        <v>1201</v>
      </c>
      <c r="D415" s="6" t="s">
        <v>40</v>
      </c>
      <c r="E415" s="6" t="s">
        <v>1202</v>
      </c>
      <c r="F415" s="26" t="s">
        <v>53</v>
      </c>
      <c r="G415" s="26" t="s">
        <v>53</v>
      </c>
      <c r="H415" s="26" t="s">
        <v>53</v>
      </c>
      <c r="I415" s="26" t="s">
        <v>53</v>
      </c>
      <c r="J415" s="26" t="s">
        <v>53</v>
      </c>
      <c r="K415" s="26" t="s">
        <v>53</v>
      </c>
      <c r="L415" s="26" t="s">
        <v>53</v>
      </c>
      <c r="M415" s="26" t="s">
        <v>53</v>
      </c>
      <c r="N415" s="26" t="s">
        <v>53</v>
      </c>
      <c r="O415" s="26" t="s">
        <v>53</v>
      </c>
      <c r="P415" s="26" t="s">
        <v>53</v>
      </c>
      <c r="Q415" s="26" t="s">
        <v>53</v>
      </c>
      <c r="R415" s="26" t="s">
        <v>53</v>
      </c>
      <c r="S415" s="26" t="s">
        <v>53</v>
      </c>
      <c r="T415" s="26" t="s">
        <v>53</v>
      </c>
      <c r="U415" s="27"/>
      <c r="V415" s="32" t="s">
        <v>53</v>
      </c>
    </row>
    <row r="416" customFormat="false" ht="15" hidden="false" customHeight="false" outlineLevel="0" collapsed="false">
      <c r="A416" s="24" t="n">
        <v>386</v>
      </c>
      <c r="B416" s="6" t="s">
        <v>1203</v>
      </c>
      <c r="C416" s="25" t="s">
        <v>1204</v>
      </c>
      <c r="D416" s="6" t="s">
        <v>40</v>
      </c>
      <c r="E416" s="6" t="s">
        <v>1205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73</v>
      </c>
    </row>
    <row r="417" customFormat="false" ht="15" hidden="false" customHeight="false" outlineLevel="0" collapsed="false">
      <c r="A417" s="24" t="n">
        <v>387</v>
      </c>
      <c r="B417" s="6" t="s">
        <v>1206</v>
      </c>
      <c r="C417" s="25" t="s">
        <v>1207</v>
      </c>
      <c r="D417" s="6" t="s">
        <v>40</v>
      </c>
      <c r="E417" s="6" t="s">
        <v>1208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7</v>
      </c>
    </row>
    <row r="418" customFormat="false" ht="15" hidden="false" customHeight="false" outlineLevel="0" collapsed="false">
      <c r="A418" s="24" t="n">
        <v>388</v>
      </c>
      <c r="B418" s="6" t="s">
        <v>1209</v>
      </c>
      <c r="C418" s="25" t="s">
        <v>1210</v>
      </c>
      <c r="D418" s="6" t="s">
        <v>40</v>
      </c>
      <c r="E418" s="6" t="s">
        <v>121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4</v>
      </c>
      <c r="U418" s="27"/>
      <c r="V418" s="28" t="s">
        <v>73</v>
      </c>
      <c r="W418" s="35"/>
      <c r="X418" s="36"/>
      <c r="Y418" s="6"/>
    </row>
    <row r="419" customFormat="false" ht="15" hidden="false" customHeight="false" outlineLevel="0" collapsed="false">
      <c r="A419" s="24" t="n">
        <v>389</v>
      </c>
      <c r="B419" s="6" t="s">
        <v>1212</v>
      </c>
      <c r="C419" s="25" t="s">
        <v>1213</v>
      </c>
      <c r="D419" s="6" t="s">
        <v>40</v>
      </c>
      <c r="E419" s="6" t="s">
        <v>1214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7"/>
      <c r="V419" s="28" t="s">
        <v>545</v>
      </c>
    </row>
    <row r="420" customFormat="false" ht="15" hidden="false" customHeight="false" outlineLevel="0" collapsed="false">
      <c r="A420" s="24" t="n">
        <v>390</v>
      </c>
      <c r="B420" s="6" t="s">
        <v>1215</v>
      </c>
      <c r="C420" s="25" t="s">
        <v>1216</v>
      </c>
      <c r="D420" s="6" t="s">
        <v>40</v>
      </c>
      <c r="E420" s="6" t="s">
        <v>1217</v>
      </c>
      <c r="F420" s="26" t="s">
        <v>53</v>
      </c>
      <c r="G420" s="26" t="s">
        <v>53</v>
      </c>
      <c r="H420" s="26" t="s">
        <v>53</v>
      </c>
      <c r="I420" s="26" t="s">
        <v>53</v>
      </c>
      <c r="J420" s="26" t="s">
        <v>53</v>
      </c>
      <c r="K420" s="26" t="s">
        <v>53</v>
      </c>
      <c r="L420" s="26" t="s">
        <v>53</v>
      </c>
      <c r="M420" s="26" t="s">
        <v>53</v>
      </c>
      <c r="N420" s="26" t="s">
        <v>53</v>
      </c>
      <c r="O420" s="26" t="s">
        <v>53</v>
      </c>
      <c r="P420" s="26" t="s">
        <v>53</v>
      </c>
      <c r="Q420" s="26" t="s">
        <v>53</v>
      </c>
      <c r="R420" s="26" t="s">
        <v>53</v>
      </c>
      <c r="S420" s="26" t="s">
        <v>53</v>
      </c>
      <c r="T420" s="26" t="s">
        <v>53</v>
      </c>
      <c r="U420" s="27"/>
      <c r="V420" s="28" t="s">
        <v>53</v>
      </c>
      <c r="W420" s="35"/>
      <c r="X420" s="36"/>
      <c r="Y420" s="6"/>
    </row>
    <row r="421" customFormat="false" ht="15" hidden="false" customHeight="false" outlineLevel="0" collapsed="false">
      <c r="A421" s="24" t="n">
        <v>391</v>
      </c>
      <c r="B421" s="6" t="s">
        <v>1218</v>
      </c>
      <c r="C421" s="25" t="s">
        <v>1219</v>
      </c>
      <c r="D421" s="6" t="s">
        <v>40</v>
      </c>
      <c r="E421" s="6" t="s">
        <v>122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73</v>
      </c>
    </row>
    <row r="422" s="33" customFormat="true" ht="15" hidden="false" customHeight="false" outlineLevel="0" collapsed="false">
      <c r="A422" s="24" t="n">
        <v>392</v>
      </c>
      <c r="B422" s="6" t="s">
        <v>1221</v>
      </c>
      <c r="C422" s="25" t="s">
        <v>1222</v>
      </c>
      <c r="D422" s="6" t="s">
        <v>40</v>
      </c>
      <c r="E422" s="6" t="s">
        <v>1223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</v>
      </c>
      <c r="U422" s="27"/>
      <c r="V422" s="28" t="s">
        <v>73</v>
      </c>
      <c r="W422" s="4"/>
      <c r="X422" s="0"/>
      <c r="Y422" s="0"/>
    </row>
    <row r="423" customFormat="false" ht="15" hidden="false" customHeight="false" outlineLevel="0" collapsed="false">
      <c r="A423" s="24" t="n">
        <v>393</v>
      </c>
      <c r="B423" s="6" t="s">
        <v>1224</v>
      </c>
      <c r="C423" s="25" t="s">
        <v>1225</v>
      </c>
      <c r="D423" s="6" t="s">
        <v>40</v>
      </c>
      <c r="E423" s="6" t="s">
        <v>1226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73</v>
      </c>
    </row>
    <row r="424" customFormat="false" ht="15" hidden="false" customHeight="false" outlineLevel="0" collapsed="false">
      <c r="A424" s="24" t="n">
        <v>394</v>
      </c>
      <c r="B424" s="6" t="s">
        <v>1227</v>
      </c>
      <c r="C424" s="25" t="s">
        <v>1228</v>
      </c>
      <c r="D424" s="6" t="s">
        <v>40</v>
      </c>
      <c r="E424" s="6" t="s">
        <v>1229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57</v>
      </c>
    </row>
    <row r="425" customFormat="false" ht="15" hidden="false" customHeight="false" outlineLevel="0" collapsed="false">
      <c r="A425" s="24" t="n">
        <v>395</v>
      </c>
      <c r="B425" s="6" t="s">
        <v>1230</v>
      </c>
      <c r="C425" s="25" t="s">
        <v>1231</v>
      </c>
      <c r="D425" s="6" t="s">
        <v>40</v>
      </c>
      <c r="E425" s="6" t="s">
        <v>1232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32" t="s">
        <v>57</v>
      </c>
    </row>
    <row r="426" customFormat="false" ht="15" hidden="false" customHeight="false" outlineLevel="0" collapsed="false">
      <c r="A426" s="24" t="n">
        <v>396</v>
      </c>
      <c r="B426" s="6" t="s">
        <v>1233</v>
      </c>
      <c r="C426" s="25" t="s">
        <v>1234</v>
      </c>
      <c r="D426" s="6" t="s">
        <v>40</v>
      </c>
      <c r="E426" s="6" t="s">
        <v>1235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</v>
      </c>
      <c r="U426" s="27"/>
      <c r="V426" s="28" t="s">
        <v>73</v>
      </c>
    </row>
    <row r="427" customFormat="false" ht="15" hidden="false" customHeight="false" outlineLevel="0" collapsed="false">
      <c r="A427" s="24" t="n">
        <v>397</v>
      </c>
      <c r="B427" s="6" t="s">
        <v>1236</v>
      </c>
      <c r="C427" s="25" t="s">
        <v>1237</v>
      </c>
      <c r="D427" s="6" t="s">
        <v>40</v>
      </c>
      <c r="E427" s="6" t="s">
        <v>1238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2</v>
      </c>
      <c r="U427" s="27"/>
      <c r="V427" s="28" t="s">
        <v>57</v>
      </c>
    </row>
    <row r="428" customFormat="false" ht="15" hidden="false" customHeight="false" outlineLevel="0" collapsed="false">
      <c r="A428" s="24" t="n">
        <v>398</v>
      </c>
      <c r="B428" s="6" t="s">
        <v>1239</v>
      </c>
      <c r="C428" s="25" t="s">
        <v>1240</v>
      </c>
      <c r="D428" s="6" t="s">
        <v>40</v>
      </c>
      <c r="E428" s="6" t="s">
        <v>1241</v>
      </c>
      <c r="F428" s="26" t="s">
        <v>53</v>
      </c>
      <c r="G428" s="26" t="s">
        <v>53</v>
      </c>
      <c r="H428" s="26" t="s">
        <v>53</v>
      </c>
      <c r="I428" s="26" t="s">
        <v>53</v>
      </c>
      <c r="J428" s="26" t="s">
        <v>53</v>
      </c>
      <c r="K428" s="26" t="s">
        <v>53</v>
      </c>
      <c r="L428" s="26" t="s">
        <v>53</v>
      </c>
      <c r="M428" s="26" t="s">
        <v>53</v>
      </c>
      <c r="N428" s="26" t="s">
        <v>53</v>
      </c>
      <c r="O428" s="26" t="s">
        <v>53</v>
      </c>
      <c r="P428" s="26" t="s">
        <v>53</v>
      </c>
      <c r="Q428" s="26" t="s">
        <v>53</v>
      </c>
      <c r="R428" s="26" t="s">
        <v>53</v>
      </c>
      <c r="S428" s="26" t="s">
        <v>53</v>
      </c>
      <c r="T428" s="26" t="s">
        <v>53</v>
      </c>
      <c r="U428" s="27"/>
      <c r="V428" s="28" t="s">
        <v>53</v>
      </c>
    </row>
    <row r="429" customFormat="false" ht="15" hidden="false" customHeight="false" outlineLevel="0" collapsed="false">
      <c r="A429" s="24" t="n">
        <v>399</v>
      </c>
      <c r="B429" s="6" t="s">
        <v>1242</v>
      </c>
      <c r="C429" s="25" t="s">
        <v>1243</v>
      </c>
      <c r="D429" s="6" t="s">
        <v>40</v>
      </c>
      <c r="E429" s="6" t="s">
        <v>1244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7"/>
      <c r="V429" s="28" t="s">
        <v>73</v>
      </c>
    </row>
    <row r="430" customFormat="false" ht="15" hidden="false" customHeight="false" outlineLevel="0" collapsed="false">
      <c r="A430" s="24" t="n">
        <v>400</v>
      </c>
      <c r="B430" s="6" t="s">
        <v>1245</v>
      </c>
      <c r="C430" s="25" t="s">
        <v>1246</v>
      </c>
      <c r="D430" s="6" t="s">
        <v>40</v>
      </c>
      <c r="E430" s="6" t="s">
        <v>1247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73</v>
      </c>
    </row>
    <row r="431" customFormat="false" ht="15" hidden="false" customHeight="false" outlineLevel="0" collapsed="false">
      <c r="A431" s="24" t="n">
        <v>401</v>
      </c>
      <c r="B431" s="6" t="s">
        <v>1248</v>
      </c>
      <c r="C431" s="25" t="s">
        <v>1249</v>
      </c>
      <c r="D431" s="6" t="s">
        <v>40</v>
      </c>
      <c r="E431" s="6" t="s">
        <v>1250</v>
      </c>
      <c r="F431" s="26" t="s">
        <v>53</v>
      </c>
      <c r="G431" s="26" t="s">
        <v>53</v>
      </c>
      <c r="H431" s="26" t="s">
        <v>53</v>
      </c>
      <c r="I431" s="26" t="s">
        <v>53</v>
      </c>
      <c r="J431" s="26" t="s">
        <v>53</v>
      </c>
      <c r="K431" s="26" t="s">
        <v>53</v>
      </c>
      <c r="L431" s="26" t="s">
        <v>53</v>
      </c>
      <c r="M431" s="26" t="s">
        <v>53</v>
      </c>
      <c r="N431" s="26" t="s">
        <v>53</v>
      </c>
      <c r="O431" s="26" t="s">
        <v>53</v>
      </c>
      <c r="P431" s="26" t="s">
        <v>53</v>
      </c>
      <c r="Q431" s="26" t="s">
        <v>53</v>
      </c>
      <c r="R431" s="26" t="s">
        <v>53</v>
      </c>
      <c r="S431" s="26" t="s">
        <v>53</v>
      </c>
      <c r="T431" s="26" t="s">
        <v>53</v>
      </c>
      <c r="U431" s="27"/>
      <c r="V431" s="28" t="s">
        <v>53</v>
      </c>
      <c r="X431" s="33"/>
      <c r="Y431" s="33"/>
    </row>
    <row r="432" customFormat="false" ht="15" hidden="false" customHeight="false" outlineLevel="0" collapsed="false">
      <c r="A432" s="24" t="n">
        <v>402</v>
      </c>
      <c r="B432" s="6" t="s">
        <v>1251</v>
      </c>
      <c r="C432" s="25" t="s">
        <v>1252</v>
      </c>
      <c r="D432" s="6" t="s">
        <v>40</v>
      </c>
      <c r="E432" s="6" t="s">
        <v>1253</v>
      </c>
      <c r="F432" s="26" t="s">
        <v>53</v>
      </c>
      <c r="G432" s="26" t="s">
        <v>53</v>
      </c>
      <c r="H432" s="26" t="s">
        <v>53</v>
      </c>
      <c r="I432" s="26" t="s">
        <v>53</v>
      </c>
      <c r="J432" s="26" t="s">
        <v>53</v>
      </c>
      <c r="K432" s="26" t="s">
        <v>53</v>
      </c>
      <c r="L432" s="26" t="s">
        <v>53</v>
      </c>
      <c r="M432" s="26" t="s">
        <v>53</v>
      </c>
      <c r="N432" s="26" t="s">
        <v>53</v>
      </c>
      <c r="O432" s="26" t="s">
        <v>53</v>
      </c>
      <c r="P432" s="26" t="s">
        <v>53</v>
      </c>
      <c r="Q432" s="26" t="s">
        <v>53</v>
      </c>
      <c r="R432" s="26" t="s">
        <v>53</v>
      </c>
      <c r="S432" s="26" t="s">
        <v>53</v>
      </c>
      <c r="T432" s="26" t="s">
        <v>53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6" t="s">
        <v>1254</v>
      </c>
      <c r="C433" s="25" t="s">
        <v>1255</v>
      </c>
      <c r="D433" s="6" t="s">
        <v>40</v>
      </c>
      <c r="E433" s="6" t="s">
        <v>1256</v>
      </c>
      <c r="F433" s="26" t="s">
        <v>53</v>
      </c>
      <c r="G433" s="26" t="s">
        <v>53</v>
      </c>
      <c r="H433" s="26" t="s">
        <v>53</v>
      </c>
      <c r="I433" s="26" t="s">
        <v>53</v>
      </c>
      <c r="J433" s="26" t="s">
        <v>53</v>
      </c>
      <c r="K433" s="26" t="s">
        <v>53</v>
      </c>
      <c r="L433" s="26" t="s">
        <v>53</v>
      </c>
      <c r="M433" s="26" t="s">
        <v>53</v>
      </c>
      <c r="N433" s="26" t="s">
        <v>53</v>
      </c>
      <c r="O433" s="26" t="s">
        <v>53</v>
      </c>
      <c r="P433" s="26" t="s">
        <v>53</v>
      </c>
      <c r="Q433" s="26" t="s">
        <v>53</v>
      </c>
      <c r="R433" s="26" t="s">
        <v>53</v>
      </c>
      <c r="S433" s="26" t="s">
        <v>53</v>
      </c>
      <c r="T433" s="26" t="s">
        <v>53</v>
      </c>
      <c r="U433" s="27"/>
      <c r="V433" s="32" t="s">
        <v>53</v>
      </c>
    </row>
    <row r="434" customFormat="false" ht="15" hidden="false" customHeight="false" outlineLevel="0" collapsed="false">
      <c r="A434" s="24" t="n">
        <v>404</v>
      </c>
      <c r="B434" s="6" t="s">
        <v>1257</v>
      </c>
      <c r="C434" s="25" t="s">
        <v>1258</v>
      </c>
      <c r="D434" s="6" t="s">
        <v>40</v>
      </c>
      <c r="E434" s="6" t="s">
        <v>1259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0</v>
      </c>
      <c r="U434" s="27"/>
      <c r="V434" s="28" t="s">
        <v>73</v>
      </c>
    </row>
    <row r="435" customFormat="false" ht="15" hidden="false" customHeight="false" outlineLevel="0" collapsed="false">
      <c r="A435" s="24" t="n">
        <v>405</v>
      </c>
      <c r="B435" s="6" t="s">
        <v>1260</v>
      </c>
      <c r="C435" s="25" t="s">
        <v>1261</v>
      </c>
      <c r="D435" s="6" t="s">
        <v>40</v>
      </c>
      <c r="E435" s="6" t="s">
        <v>1262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73</v>
      </c>
    </row>
    <row r="436" customFormat="false" ht="15" hidden="false" customHeight="false" outlineLevel="0" collapsed="false">
      <c r="A436" s="24" t="n">
        <v>406</v>
      </c>
      <c r="B436" s="6" t="s">
        <v>1263</v>
      </c>
      <c r="C436" s="25" t="s">
        <v>1264</v>
      </c>
      <c r="D436" s="6" t="s">
        <v>40</v>
      </c>
      <c r="E436" s="6" t="s">
        <v>1265</v>
      </c>
      <c r="F436" s="26" t="n">
        <v>1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2</v>
      </c>
      <c r="U436" s="27"/>
      <c r="V436" s="28" t="s">
        <v>73</v>
      </c>
    </row>
    <row r="437" customFormat="false" ht="15" hidden="false" customHeight="false" outlineLevel="0" collapsed="false">
      <c r="A437" s="24" t="n">
        <v>407</v>
      </c>
      <c r="B437" s="6" t="s">
        <v>1266</v>
      </c>
      <c r="C437" s="25" t="s">
        <v>1267</v>
      </c>
      <c r="D437" s="6" t="s">
        <v>40</v>
      </c>
      <c r="E437" s="6" t="s">
        <v>1268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9</v>
      </c>
      <c r="U437" s="27"/>
      <c r="V437" s="28" t="s">
        <v>73</v>
      </c>
      <c r="X437" s="33"/>
      <c r="Y437" s="33"/>
    </row>
    <row r="438" customFormat="false" ht="15" hidden="false" customHeight="false" outlineLevel="0" collapsed="false">
      <c r="A438" s="24" t="n">
        <v>408</v>
      </c>
      <c r="B438" s="6" t="s">
        <v>1269</v>
      </c>
      <c r="C438" s="25" t="s">
        <v>1270</v>
      </c>
      <c r="D438" s="6" t="s">
        <v>40</v>
      </c>
      <c r="E438" s="6" t="s">
        <v>1271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U438" s="7"/>
      <c r="V438" s="28" t="s">
        <v>57</v>
      </c>
    </row>
    <row r="439" customFormat="false" ht="15" hidden="false" customHeight="false" outlineLevel="0" collapsed="false">
      <c r="A439" s="24" t="n">
        <v>409</v>
      </c>
      <c r="B439" s="6" t="s">
        <v>1272</v>
      </c>
      <c r="C439" s="25" t="s">
        <v>1273</v>
      </c>
      <c r="D439" s="6" t="s">
        <v>40</v>
      </c>
      <c r="E439" s="6" t="s">
        <v>1274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73</v>
      </c>
    </row>
    <row r="440" customFormat="false" ht="15" hidden="false" customHeight="false" outlineLevel="0" collapsed="false">
      <c r="A440" s="24" t="n">
        <v>410</v>
      </c>
      <c r="B440" s="6" t="s">
        <v>1275</v>
      </c>
      <c r="C440" s="25" t="s">
        <v>1276</v>
      </c>
      <c r="D440" s="6" t="s">
        <v>40</v>
      </c>
      <c r="E440" s="6" t="s">
        <v>1277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5</v>
      </c>
      <c r="U440" s="27"/>
      <c r="V440" s="28" t="s">
        <v>73</v>
      </c>
    </row>
    <row r="441" customFormat="false" ht="15" hidden="false" customHeight="false" outlineLevel="0" collapsed="false">
      <c r="A441" s="24" t="n">
        <v>411</v>
      </c>
      <c r="B441" s="6" t="s">
        <v>1278</v>
      </c>
      <c r="C441" s="25" t="s">
        <v>1279</v>
      </c>
      <c r="D441" s="6" t="s">
        <v>40</v>
      </c>
      <c r="E441" s="6" t="s">
        <v>1280</v>
      </c>
      <c r="F441" s="26" t="s">
        <v>53</v>
      </c>
      <c r="G441" s="26" t="s">
        <v>53</v>
      </c>
      <c r="H441" s="26" t="s">
        <v>53</v>
      </c>
      <c r="I441" s="26" t="s">
        <v>53</v>
      </c>
      <c r="J441" s="26" t="s">
        <v>53</v>
      </c>
      <c r="K441" s="26" t="s">
        <v>53</v>
      </c>
      <c r="L441" s="26" t="s">
        <v>53</v>
      </c>
      <c r="M441" s="26" t="s">
        <v>53</v>
      </c>
      <c r="N441" s="26" t="s">
        <v>53</v>
      </c>
      <c r="O441" s="26" t="s">
        <v>53</v>
      </c>
      <c r="P441" s="26" t="s">
        <v>53</v>
      </c>
      <c r="Q441" s="26" t="s">
        <v>53</v>
      </c>
      <c r="R441" s="26" t="s">
        <v>53</v>
      </c>
      <c r="S441" s="26" t="s">
        <v>53</v>
      </c>
      <c r="T441" s="26" t="s">
        <v>53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6" t="s">
        <v>1281</v>
      </c>
      <c r="C442" s="25" t="s">
        <v>1282</v>
      </c>
      <c r="D442" s="6" t="s">
        <v>40</v>
      </c>
      <c r="E442" s="6" t="s">
        <v>1283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73</v>
      </c>
    </row>
    <row r="443" customFormat="false" ht="15" hidden="false" customHeight="false" outlineLevel="0" collapsed="false">
      <c r="A443" s="24" t="n">
        <v>413</v>
      </c>
      <c r="B443" s="6" t="s">
        <v>1284</v>
      </c>
      <c r="C443" s="25" t="s">
        <v>1285</v>
      </c>
      <c r="D443" s="6" t="s">
        <v>40</v>
      </c>
      <c r="E443" s="6" t="s">
        <v>3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1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5</v>
      </c>
      <c r="U443" s="27"/>
      <c r="V443" s="32" t="s">
        <v>57</v>
      </c>
    </row>
    <row r="444" customFormat="false" ht="15" hidden="false" customHeight="false" outlineLevel="0" collapsed="false">
      <c r="A444" s="24" t="n">
        <v>414</v>
      </c>
      <c r="B444" s="6" t="s">
        <v>1286</v>
      </c>
      <c r="C444" s="25" t="s">
        <v>1287</v>
      </c>
      <c r="D444" s="6" t="s">
        <v>40</v>
      </c>
      <c r="E444" s="6" t="s">
        <v>1288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7"/>
      <c r="V444" s="28" t="s">
        <v>73</v>
      </c>
    </row>
    <row r="445" customFormat="false" ht="15" hidden="false" customHeight="false" outlineLevel="0" collapsed="false">
      <c r="A445" s="24" t="n">
        <v>415</v>
      </c>
      <c r="B445" s="6" t="s">
        <v>1289</v>
      </c>
      <c r="C445" s="25" t="s">
        <v>1290</v>
      </c>
      <c r="D445" s="6" t="s">
        <v>41</v>
      </c>
      <c r="E445" s="6" t="s">
        <v>1291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73</v>
      </c>
    </row>
    <row r="446" customFormat="false" ht="15" hidden="false" customHeight="false" outlineLevel="0" collapsed="false">
      <c r="A446" s="24" t="n">
        <v>416</v>
      </c>
      <c r="B446" s="6" t="s">
        <v>1292</v>
      </c>
      <c r="C446" s="25" t="s">
        <v>1293</v>
      </c>
      <c r="D446" s="6" t="s">
        <v>41</v>
      </c>
      <c r="E446" s="6" t="s">
        <v>1294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73</v>
      </c>
    </row>
    <row r="447" customFormat="false" ht="15" hidden="false" customHeight="false" outlineLevel="0" collapsed="false">
      <c r="A447" s="24" t="n">
        <v>417</v>
      </c>
      <c r="B447" s="6" t="s">
        <v>1295</v>
      </c>
      <c r="C447" s="25" t="s">
        <v>1296</v>
      </c>
      <c r="D447" s="6" t="s">
        <v>41</v>
      </c>
      <c r="E447" s="6" t="s">
        <v>1297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73</v>
      </c>
    </row>
    <row r="448" customFormat="false" ht="15" hidden="false" customHeight="false" outlineLevel="0" collapsed="false">
      <c r="A448" s="24" t="n">
        <v>418</v>
      </c>
      <c r="B448" s="6" t="s">
        <v>1298</v>
      </c>
      <c r="C448" s="25" t="s">
        <v>1299</v>
      </c>
      <c r="D448" s="6" t="s">
        <v>41</v>
      </c>
      <c r="E448" s="6" t="s">
        <v>13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32" t="s">
        <v>73</v>
      </c>
    </row>
    <row r="449" customFormat="false" ht="15" hidden="false" customHeight="false" outlineLevel="0" collapsed="false">
      <c r="A449" s="24" t="n">
        <v>419</v>
      </c>
      <c r="B449" s="6" t="s">
        <v>1301</v>
      </c>
      <c r="C449" s="25" t="s">
        <v>1302</v>
      </c>
      <c r="D449" s="6" t="s">
        <v>41</v>
      </c>
      <c r="E449" s="6" t="s">
        <v>1303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73</v>
      </c>
    </row>
    <row r="450" customFormat="false" ht="15" hidden="false" customHeight="false" outlineLevel="0" collapsed="false">
      <c r="A450" s="24" t="n">
        <v>420</v>
      </c>
      <c r="B450" s="6" t="s">
        <v>1304</v>
      </c>
      <c r="C450" s="25" t="s">
        <v>1305</v>
      </c>
      <c r="D450" s="6" t="s">
        <v>41</v>
      </c>
      <c r="E450" s="6" t="s">
        <v>1306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7"/>
      <c r="V450" s="28" t="s">
        <v>73</v>
      </c>
    </row>
    <row r="451" customFormat="false" ht="15" hidden="false" customHeight="false" outlineLevel="0" collapsed="false">
      <c r="A451" s="24" t="n">
        <v>421</v>
      </c>
      <c r="B451" s="6" t="s">
        <v>1307</v>
      </c>
      <c r="C451" s="25" t="s">
        <v>1308</v>
      </c>
      <c r="D451" s="6" t="s">
        <v>41</v>
      </c>
      <c r="E451" s="6" t="s">
        <v>1309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7</v>
      </c>
    </row>
    <row r="452" customFormat="false" ht="15" hidden="false" customHeight="false" outlineLevel="0" collapsed="false">
      <c r="A452" s="24" t="n">
        <v>422</v>
      </c>
      <c r="B452" s="6" t="s">
        <v>1310</v>
      </c>
      <c r="C452" s="25" t="s">
        <v>1311</v>
      </c>
      <c r="D452" s="6" t="s">
        <v>41</v>
      </c>
      <c r="E452" s="6" t="s">
        <v>1312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73</v>
      </c>
    </row>
    <row r="453" customFormat="false" ht="15" hidden="false" customHeight="false" outlineLevel="0" collapsed="false">
      <c r="A453" s="24" t="n">
        <v>423</v>
      </c>
      <c r="B453" s="6" t="s">
        <v>1313</v>
      </c>
      <c r="C453" s="25" t="s">
        <v>1314</v>
      </c>
      <c r="D453" s="6" t="s">
        <v>41</v>
      </c>
      <c r="E453" s="6" t="s">
        <v>1315</v>
      </c>
      <c r="F453" s="26" t="s">
        <v>53</v>
      </c>
      <c r="G453" s="26" t="s">
        <v>53</v>
      </c>
      <c r="H453" s="26" t="s">
        <v>53</v>
      </c>
      <c r="I453" s="26" t="s">
        <v>53</v>
      </c>
      <c r="J453" s="26" t="s">
        <v>53</v>
      </c>
      <c r="K453" s="26" t="s">
        <v>53</v>
      </c>
      <c r="L453" s="26" t="s">
        <v>53</v>
      </c>
      <c r="M453" s="26" t="s">
        <v>53</v>
      </c>
      <c r="N453" s="26" t="s">
        <v>53</v>
      </c>
      <c r="O453" s="26" t="s">
        <v>53</v>
      </c>
      <c r="P453" s="26" t="s">
        <v>53</v>
      </c>
      <c r="Q453" s="26" t="s">
        <v>53</v>
      </c>
      <c r="R453" s="26" t="s">
        <v>53</v>
      </c>
      <c r="S453" s="26" t="s">
        <v>53</v>
      </c>
      <c r="T453" s="26" t="s">
        <v>53</v>
      </c>
      <c r="U453" s="27"/>
      <c r="V453" s="32" t="s">
        <v>53</v>
      </c>
    </row>
    <row r="454" customFormat="false" ht="15" hidden="false" customHeight="false" outlineLevel="0" collapsed="false">
      <c r="A454" s="24" t="n">
        <v>424</v>
      </c>
      <c r="B454" s="6" t="s">
        <v>1316</v>
      </c>
      <c r="C454" s="25" t="s">
        <v>1317</v>
      </c>
      <c r="D454" s="6" t="s">
        <v>41</v>
      </c>
      <c r="E454" s="6" t="s">
        <v>1318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73</v>
      </c>
    </row>
    <row r="455" customFormat="false" ht="15" hidden="false" customHeight="false" outlineLevel="0" collapsed="false">
      <c r="A455" s="24" t="n">
        <v>425</v>
      </c>
      <c r="B455" s="6" t="s">
        <v>1319</v>
      </c>
      <c r="C455" s="25" t="s">
        <v>1320</v>
      </c>
      <c r="D455" s="6" t="s">
        <v>41</v>
      </c>
      <c r="E455" s="6" t="s">
        <v>1321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7"/>
      <c r="V455" s="28" t="s">
        <v>73</v>
      </c>
    </row>
    <row r="456" customFormat="false" ht="15" hidden="false" customHeight="false" outlineLevel="0" collapsed="false">
      <c r="A456" s="24" t="n">
        <v>426</v>
      </c>
      <c r="B456" s="6" t="s">
        <v>1322</v>
      </c>
      <c r="C456" s="25" t="s">
        <v>1323</v>
      </c>
      <c r="D456" s="6" t="s">
        <v>41</v>
      </c>
      <c r="E456" s="6" t="s">
        <v>1324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73</v>
      </c>
    </row>
    <row r="457" customFormat="false" ht="15" hidden="false" customHeight="false" outlineLevel="0" collapsed="false">
      <c r="A457" s="24" t="n">
        <v>427</v>
      </c>
      <c r="B457" s="6" t="s">
        <v>1325</v>
      </c>
      <c r="C457" s="25" t="s">
        <v>1326</v>
      </c>
      <c r="D457" s="6" t="s">
        <v>41</v>
      </c>
      <c r="E457" s="6" t="s">
        <v>1327</v>
      </c>
      <c r="F457" s="26" t="s">
        <v>53</v>
      </c>
      <c r="G457" s="26" t="s">
        <v>53</v>
      </c>
      <c r="H457" s="26" t="s">
        <v>53</v>
      </c>
      <c r="I457" s="26" t="s">
        <v>53</v>
      </c>
      <c r="J457" s="26" t="s">
        <v>53</v>
      </c>
      <c r="K457" s="26" t="s">
        <v>53</v>
      </c>
      <c r="L457" s="26" t="s">
        <v>53</v>
      </c>
      <c r="M457" s="26" t="s">
        <v>53</v>
      </c>
      <c r="N457" s="26" t="s">
        <v>53</v>
      </c>
      <c r="O457" s="26" t="s">
        <v>53</v>
      </c>
      <c r="P457" s="26" t="s">
        <v>53</v>
      </c>
      <c r="Q457" s="26" t="s">
        <v>53</v>
      </c>
      <c r="R457" s="26" t="s">
        <v>53</v>
      </c>
      <c r="S457" s="26" t="s">
        <v>53</v>
      </c>
      <c r="T457" s="26" t="s">
        <v>53</v>
      </c>
      <c r="U457" s="27"/>
      <c r="V457" s="32" t="s">
        <v>53</v>
      </c>
    </row>
    <row r="458" s="33" customFormat="true" ht="15" hidden="false" customHeight="false" outlineLevel="0" collapsed="false">
      <c r="A458" s="24" t="n">
        <v>428</v>
      </c>
      <c r="B458" s="6" t="s">
        <v>1328</v>
      </c>
      <c r="C458" s="25" t="s">
        <v>1329</v>
      </c>
      <c r="D458" s="6" t="s">
        <v>41</v>
      </c>
      <c r="E458" s="6" t="s">
        <v>133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2</v>
      </c>
      <c r="U458" s="27"/>
      <c r="V458" s="28" t="s">
        <v>73</v>
      </c>
      <c r="W458" s="4"/>
      <c r="X458" s="0"/>
      <c r="Y458" s="0"/>
    </row>
    <row r="459" customFormat="false" ht="15" hidden="false" customHeight="false" outlineLevel="0" collapsed="false">
      <c r="A459" s="24" t="n">
        <v>429</v>
      </c>
      <c r="B459" s="6" t="s">
        <v>1331</v>
      </c>
      <c r="C459" s="25" t="s">
        <v>1332</v>
      </c>
      <c r="D459" s="6" t="s">
        <v>41</v>
      </c>
      <c r="E459" s="6" t="s">
        <v>1333</v>
      </c>
      <c r="F459" s="26" t="s">
        <v>53</v>
      </c>
      <c r="G459" s="26" t="s">
        <v>53</v>
      </c>
      <c r="H459" s="26" t="s">
        <v>53</v>
      </c>
      <c r="I459" s="26" t="s">
        <v>53</v>
      </c>
      <c r="J459" s="26" t="s">
        <v>53</v>
      </c>
      <c r="K459" s="26" t="s">
        <v>53</v>
      </c>
      <c r="L459" s="26" t="s">
        <v>53</v>
      </c>
      <c r="M459" s="26" t="s">
        <v>53</v>
      </c>
      <c r="N459" s="26" t="s">
        <v>53</v>
      </c>
      <c r="O459" s="26" t="s">
        <v>53</v>
      </c>
      <c r="P459" s="26" t="s">
        <v>53</v>
      </c>
      <c r="Q459" s="26" t="s">
        <v>53</v>
      </c>
      <c r="R459" s="26" t="s">
        <v>53</v>
      </c>
      <c r="S459" s="26" t="s">
        <v>53</v>
      </c>
      <c r="T459" s="26" t="s">
        <v>53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6" t="s">
        <v>1334</v>
      </c>
      <c r="C460" s="25" t="s">
        <v>1335</v>
      </c>
      <c r="D460" s="6" t="s">
        <v>41</v>
      </c>
      <c r="E460" s="6" t="s">
        <v>1336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2</v>
      </c>
      <c r="U460" s="27"/>
      <c r="V460" s="28" t="s">
        <v>57</v>
      </c>
    </row>
    <row r="461" customFormat="false" ht="15" hidden="false" customHeight="false" outlineLevel="0" collapsed="false">
      <c r="A461" s="24" t="n">
        <v>431</v>
      </c>
      <c r="B461" s="6" t="s">
        <v>1337</v>
      </c>
      <c r="C461" s="25" t="s">
        <v>1338</v>
      </c>
      <c r="D461" s="6" t="s">
        <v>41</v>
      </c>
      <c r="E461" s="6" t="s">
        <v>1339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7</v>
      </c>
    </row>
    <row r="462" customFormat="false" ht="15" hidden="false" customHeight="false" outlineLevel="0" collapsed="false">
      <c r="A462" s="24" t="n">
        <v>432</v>
      </c>
      <c r="B462" s="6" t="s">
        <v>1340</v>
      </c>
      <c r="C462" s="25" t="s">
        <v>1341</v>
      </c>
      <c r="D462" s="6" t="s">
        <v>41</v>
      </c>
      <c r="E462" s="6" t="s">
        <v>1342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5</v>
      </c>
      <c r="U462" s="27"/>
      <c r="V462" s="28" t="s">
        <v>57</v>
      </c>
    </row>
    <row r="463" customFormat="false" ht="15" hidden="false" customHeight="false" outlineLevel="0" collapsed="false">
      <c r="A463" s="24" t="n">
        <v>433</v>
      </c>
      <c r="B463" s="6" t="s">
        <v>1343</v>
      </c>
      <c r="C463" s="25" t="s">
        <v>1344</v>
      </c>
      <c r="D463" s="6" t="s">
        <v>41</v>
      </c>
      <c r="E463" s="6" t="s">
        <v>1345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73</v>
      </c>
    </row>
    <row r="464" customFormat="false" ht="15" hidden="false" customHeight="false" outlineLevel="0" collapsed="false">
      <c r="A464" s="24" t="n">
        <v>434</v>
      </c>
      <c r="B464" s="6" t="s">
        <v>1346</v>
      </c>
      <c r="C464" s="25" t="s">
        <v>1347</v>
      </c>
      <c r="D464" s="6" t="s">
        <v>41</v>
      </c>
      <c r="E464" s="6" t="s">
        <v>1124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  <c r="U464" s="27"/>
      <c r="V464" s="32" t="s">
        <v>73</v>
      </c>
    </row>
    <row r="465" customFormat="false" ht="15" hidden="false" customHeight="false" outlineLevel="0" collapsed="false">
      <c r="A465" s="24" t="n">
        <v>435</v>
      </c>
      <c r="B465" s="6" t="s">
        <v>1348</v>
      </c>
      <c r="C465" s="25" t="s">
        <v>1349</v>
      </c>
      <c r="D465" s="6" t="s">
        <v>41</v>
      </c>
      <c r="E465" s="6" t="s">
        <v>1350</v>
      </c>
      <c r="F465" s="26" t="s">
        <v>53</v>
      </c>
      <c r="G465" s="26" t="s">
        <v>53</v>
      </c>
      <c r="H465" s="26" t="s">
        <v>53</v>
      </c>
      <c r="I465" s="26" t="s">
        <v>53</v>
      </c>
      <c r="J465" s="26" t="s">
        <v>53</v>
      </c>
      <c r="K465" s="26" t="s">
        <v>53</v>
      </c>
      <c r="L465" s="26" t="s">
        <v>53</v>
      </c>
      <c r="M465" s="26" t="s">
        <v>53</v>
      </c>
      <c r="N465" s="26" t="s">
        <v>53</v>
      </c>
      <c r="O465" s="26" t="s">
        <v>53</v>
      </c>
      <c r="P465" s="26" t="s">
        <v>53</v>
      </c>
      <c r="Q465" s="26" t="s">
        <v>53</v>
      </c>
      <c r="R465" s="26" t="s">
        <v>53</v>
      </c>
      <c r="S465" s="26" t="s">
        <v>53</v>
      </c>
      <c r="T465" s="26" t="s">
        <v>53</v>
      </c>
      <c r="U465" s="27"/>
      <c r="V465" s="28" t="s">
        <v>53</v>
      </c>
    </row>
    <row r="466" customFormat="false" ht="15" hidden="false" customHeight="false" outlineLevel="0" collapsed="false">
      <c r="A466" s="24" t="n">
        <v>436</v>
      </c>
      <c r="B466" s="6" t="s">
        <v>1351</v>
      </c>
      <c r="C466" s="25" t="s">
        <v>1352</v>
      </c>
      <c r="D466" s="6" t="s">
        <v>41</v>
      </c>
      <c r="E466" s="6" t="s">
        <v>1353</v>
      </c>
      <c r="F466" s="26" t="s">
        <v>53</v>
      </c>
      <c r="G466" s="26" t="s">
        <v>53</v>
      </c>
      <c r="H466" s="26" t="s">
        <v>53</v>
      </c>
      <c r="I466" s="26" t="s">
        <v>53</v>
      </c>
      <c r="J466" s="26" t="s">
        <v>53</v>
      </c>
      <c r="K466" s="26" t="s">
        <v>53</v>
      </c>
      <c r="L466" s="26" t="s">
        <v>53</v>
      </c>
      <c r="M466" s="26" t="s">
        <v>53</v>
      </c>
      <c r="N466" s="26" t="s">
        <v>53</v>
      </c>
      <c r="O466" s="26" t="s">
        <v>53</v>
      </c>
      <c r="P466" s="26" t="s">
        <v>53</v>
      </c>
      <c r="Q466" s="26" t="s">
        <v>53</v>
      </c>
      <c r="R466" s="26" t="s">
        <v>53</v>
      </c>
      <c r="S466" s="26" t="s">
        <v>53</v>
      </c>
      <c r="T466" s="26" t="s">
        <v>53</v>
      </c>
      <c r="U466" s="27"/>
      <c r="V466" s="32" t="s">
        <v>53</v>
      </c>
    </row>
    <row r="467" customFormat="false" ht="15" hidden="false" customHeight="false" outlineLevel="0" collapsed="false">
      <c r="A467" s="24" t="n">
        <v>437</v>
      </c>
      <c r="B467" s="6" t="s">
        <v>1354</v>
      </c>
      <c r="C467" s="25" t="s">
        <v>1355</v>
      </c>
      <c r="D467" s="6" t="s">
        <v>41</v>
      </c>
      <c r="E467" s="6" t="s">
        <v>135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7</v>
      </c>
    </row>
    <row r="468" customFormat="false" ht="15" hidden="false" customHeight="false" outlineLevel="0" collapsed="false">
      <c r="A468" s="24" t="n">
        <v>438</v>
      </c>
      <c r="B468" s="6" t="s">
        <v>1357</v>
      </c>
      <c r="C468" s="25" t="s">
        <v>1358</v>
      </c>
      <c r="D468" s="6" t="s">
        <v>41</v>
      </c>
      <c r="E468" s="6" t="s">
        <v>1359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7"/>
      <c r="V468" s="28" t="s">
        <v>73</v>
      </c>
      <c r="X468" s="33"/>
      <c r="Y468" s="33"/>
    </row>
    <row r="469" customFormat="false" ht="15" hidden="false" customHeight="false" outlineLevel="0" collapsed="false">
      <c r="A469" s="24" t="n">
        <v>439</v>
      </c>
      <c r="B469" s="6" t="s">
        <v>1360</v>
      </c>
      <c r="C469" s="25" t="s">
        <v>1361</v>
      </c>
      <c r="D469" s="6" t="s">
        <v>41</v>
      </c>
      <c r="E469" s="6" t="s">
        <v>1362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73</v>
      </c>
    </row>
    <row r="470" customFormat="false" ht="15" hidden="false" customHeight="false" outlineLevel="0" collapsed="false">
      <c r="A470" s="24" t="n">
        <v>440</v>
      </c>
      <c r="B470" s="6" t="s">
        <v>1363</v>
      </c>
      <c r="C470" s="25" t="s">
        <v>1364</v>
      </c>
      <c r="D470" s="6" t="s">
        <v>41</v>
      </c>
      <c r="E470" s="6" t="s">
        <v>1365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7</v>
      </c>
    </row>
    <row r="471" customFormat="false" ht="15" hidden="false" customHeight="false" outlineLevel="0" collapsed="false">
      <c r="A471" s="24" t="n">
        <v>441</v>
      </c>
      <c r="B471" s="6" t="s">
        <v>1366</v>
      </c>
      <c r="C471" s="25" t="s">
        <v>1367</v>
      </c>
      <c r="D471" s="6" t="s">
        <v>41</v>
      </c>
      <c r="E471" s="6" t="s">
        <v>1368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32" t="s">
        <v>73</v>
      </c>
    </row>
    <row r="472" customFormat="false" ht="15" hidden="false" customHeight="false" outlineLevel="0" collapsed="false">
      <c r="A472" s="24" t="n">
        <v>442</v>
      </c>
      <c r="B472" s="6" t="s">
        <v>1369</v>
      </c>
      <c r="C472" s="25" t="s">
        <v>1370</v>
      </c>
      <c r="D472" s="6" t="s">
        <v>41</v>
      </c>
      <c r="E472" s="6" t="s">
        <v>1371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73</v>
      </c>
    </row>
    <row r="473" customFormat="false" ht="15" hidden="false" customHeight="false" outlineLevel="0" collapsed="false">
      <c r="A473" s="24" t="n">
        <v>443</v>
      </c>
      <c r="B473" s="6" t="s">
        <v>1372</v>
      </c>
      <c r="C473" s="25" t="s">
        <v>1373</v>
      </c>
      <c r="D473" s="6" t="s">
        <v>41</v>
      </c>
      <c r="E473" s="6" t="s">
        <v>137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7</v>
      </c>
    </row>
    <row r="474" customFormat="false" ht="15" hidden="false" customHeight="false" outlineLevel="0" collapsed="false">
      <c r="A474" s="24" t="n">
        <v>444</v>
      </c>
      <c r="B474" s="6" t="s">
        <v>1375</v>
      </c>
      <c r="C474" s="25" t="s">
        <v>1376</v>
      </c>
      <c r="D474" s="6" t="s">
        <v>41</v>
      </c>
      <c r="E474" s="6" t="s">
        <v>1377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73</v>
      </c>
    </row>
    <row r="475" customFormat="false" ht="15" hidden="false" customHeight="false" outlineLevel="0" collapsed="false">
      <c r="A475" s="24" t="n">
        <v>445</v>
      </c>
      <c r="B475" s="6" t="s">
        <v>1378</v>
      </c>
      <c r="C475" s="25" t="s">
        <v>1379</v>
      </c>
      <c r="D475" s="6" t="s">
        <v>41</v>
      </c>
      <c r="E475" s="6" t="s">
        <v>1380</v>
      </c>
      <c r="F475" s="26" t="s">
        <v>53</v>
      </c>
      <c r="G475" s="26" t="s">
        <v>53</v>
      </c>
      <c r="H475" s="26" t="s">
        <v>53</v>
      </c>
      <c r="I475" s="26" t="s">
        <v>53</v>
      </c>
      <c r="J475" s="26" t="s">
        <v>53</v>
      </c>
      <c r="K475" s="26" t="s">
        <v>53</v>
      </c>
      <c r="L475" s="26" t="s">
        <v>53</v>
      </c>
      <c r="M475" s="26" t="s">
        <v>53</v>
      </c>
      <c r="N475" s="26" t="s">
        <v>53</v>
      </c>
      <c r="O475" s="26" t="s">
        <v>53</v>
      </c>
      <c r="P475" s="26" t="s">
        <v>53</v>
      </c>
      <c r="Q475" s="26" t="s">
        <v>53</v>
      </c>
      <c r="R475" s="26" t="s">
        <v>53</v>
      </c>
      <c r="S475" s="26" t="s">
        <v>53</v>
      </c>
      <c r="T475" s="26" t="s">
        <v>53</v>
      </c>
      <c r="U475" s="27"/>
      <c r="V475" s="28" t="s">
        <v>53</v>
      </c>
    </row>
    <row r="476" customFormat="false" ht="15" hidden="false" customHeight="false" outlineLevel="0" collapsed="false">
      <c r="A476" s="24" t="n">
        <v>446</v>
      </c>
      <c r="B476" s="6" t="s">
        <v>1381</v>
      </c>
      <c r="C476" s="25" t="s">
        <v>1382</v>
      </c>
      <c r="D476" s="6" t="s">
        <v>41</v>
      </c>
      <c r="E476" s="6" t="s">
        <v>1383</v>
      </c>
      <c r="F476" s="26" t="s">
        <v>53</v>
      </c>
      <c r="G476" s="26" t="s">
        <v>53</v>
      </c>
      <c r="H476" s="26" t="s">
        <v>53</v>
      </c>
      <c r="I476" s="26" t="s">
        <v>53</v>
      </c>
      <c r="J476" s="26" t="s">
        <v>53</v>
      </c>
      <c r="K476" s="26" t="s">
        <v>53</v>
      </c>
      <c r="L476" s="26" t="s">
        <v>53</v>
      </c>
      <c r="M476" s="26" t="s">
        <v>53</v>
      </c>
      <c r="N476" s="26" t="s">
        <v>53</v>
      </c>
      <c r="O476" s="26" t="s">
        <v>53</v>
      </c>
      <c r="P476" s="26" t="s">
        <v>53</v>
      </c>
      <c r="Q476" s="26" t="s">
        <v>53</v>
      </c>
      <c r="R476" s="26" t="s">
        <v>53</v>
      </c>
      <c r="S476" s="26" t="s">
        <v>53</v>
      </c>
      <c r="T476" s="26" t="s">
        <v>53</v>
      </c>
      <c r="U476" s="27"/>
      <c r="V476" s="32" t="s">
        <v>53</v>
      </c>
    </row>
    <row r="477" s="33" customFormat="true" ht="15" hidden="false" customHeight="false" outlineLevel="0" collapsed="false">
      <c r="A477" s="24" t="n">
        <v>447</v>
      </c>
      <c r="B477" s="6" t="s">
        <v>1384</v>
      </c>
      <c r="C477" s="25" t="s">
        <v>1385</v>
      </c>
      <c r="D477" s="6" t="s">
        <v>41</v>
      </c>
      <c r="E477" s="6" t="s">
        <v>1386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2</v>
      </c>
      <c r="U477" s="27"/>
      <c r="V477" s="28" t="s">
        <v>73</v>
      </c>
      <c r="W477" s="4"/>
      <c r="X477" s="0"/>
      <c r="Y477" s="0"/>
    </row>
    <row r="478" customFormat="false" ht="15" hidden="false" customHeight="false" outlineLevel="0" collapsed="false">
      <c r="A478" s="24" t="n">
        <v>448</v>
      </c>
      <c r="B478" s="6" t="s">
        <v>1387</v>
      </c>
      <c r="C478" s="25" t="s">
        <v>1388</v>
      </c>
      <c r="D478" s="6" t="s">
        <v>42</v>
      </c>
      <c r="E478" s="6" t="s">
        <v>1389</v>
      </c>
      <c r="F478" s="26" t="s">
        <v>53</v>
      </c>
      <c r="G478" s="26" t="s">
        <v>53</v>
      </c>
      <c r="H478" s="26" t="s">
        <v>53</v>
      </c>
      <c r="I478" s="26" t="s">
        <v>53</v>
      </c>
      <c r="J478" s="26" t="s">
        <v>53</v>
      </c>
      <c r="K478" s="26" t="s">
        <v>53</v>
      </c>
      <c r="L478" s="26" t="s">
        <v>53</v>
      </c>
      <c r="M478" s="26" t="s">
        <v>53</v>
      </c>
      <c r="N478" s="26" t="s">
        <v>53</v>
      </c>
      <c r="O478" s="26" t="s">
        <v>53</v>
      </c>
      <c r="P478" s="26" t="s">
        <v>53</v>
      </c>
      <c r="Q478" s="26" t="s">
        <v>53</v>
      </c>
      <c r="R478" s="26" t="s">
        <v>53</v>
      </c>
      <c r="S478" s="26" t="s">
        <v>53</v>
      </c>
      <c r="T478" s="26" t="s">
        <v>53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6" t="s">
        <v>1390</v>
      </c>
      <c r="C479" s="25" t="s">
        <v>1391</v>
      </c>
      <c r="D479" s="6" t="s">
        <v>42</v>
      </c>
      <c r="E479" s="6" t="s">
        <v>1392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7"/>
      <c r="V479" s="28" t="s">
        <v>73</v>
      </c>
    </row>
    <row r="480" customFormat="false" ht="15" hidden="false" customHeight="false" outlineLevel="0" collapsed="false">
      <c r="A480" s="24" t="n">
        <v>450</v>
      </c>
      <c r="B480" s="6" t="s">
        <v>1393</v>
      </c>
      <c r="C480" s="25" t="s">
        <v>1394</v>
      </c>
      <c r="D480" s="6" t="s">
        <v>42</v>
      </c>
      <c r="E480" s="6" t="s">
        <v>1395</v>
      </c>
      <c r="F480" s="26" t="s">
        <v>53</v>
      </c>
      <c r="G480" s="26" t="s">
        <v>53</v>
      </c>
      <c r="H480" s="26" t="s">
        <v>53</v>
      </c>
      <c r="I480" s="26" t="s">
        <v>53</v>
      </c>
      <c r="J480" s="26" t="s">
        <v>53</v>
      </c>
      <c r="K480" s="26" t="s">
        <v>53</v>
      </c>
      <c r="L480" s="26" t="s">
        <v>53</v>
      </c>
      <c r="M480" s="26" t="s">
        <v>53</v>
      </c>
      <c r="N480" s="26" t="s">
        <v>53</v>
      </c>
      <c r="O480" s="26" t="s">
        <v>53</v>
      </c>
      <c r="P480" s="26" t="s">
        <v>53</v>
      </c>
      <c r="Q480" s="26" t="s">
        <v>53</v>
      </c>
      <c r="R480" s="26" t="s">
        <v>53</v>
      </c>
      <c r="S480" s="26" t="s">
        <v>53</v>
      </c>
      <c r="T480" s="26" t="s">
        <v>53</v>
      </c>
      <c r="U480" s="27"/>
      <c r="V480" s="32" t="s">
        <v>53</v>
      </c>
    </row>
    <row r="481" customFormat="false" ht="15" hidden="false" customHeight="false" outlineLevel="0" collapsed="false">
      <c r="A481" s="24" t="n">
        <v>451</v>
      </c>
      <c r="B481" s="6" t="s">
        <v>1396</v>
      </c>
      <c r="C481" s="25" t="s">
        <v>1397</v>
      </c>
      <c r="D481" s="6" t="s">
        <v>42</v>
      </c>
      <c r="E481" s="6" t="s">
        <v>1398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32" t="s">
        <v>73</v>
      </c>
    </row>
    <row r="482" customFormat="false" ht="15" hidden="false" customHeight="false" outlineLevel="0" collapsed="false">
      <c r="A482" s="24" t="n">
        <v>452</v>
      </c>
      <c r="B482" s="6" t="s">
        <v>1399</v>
      </c>
      <c r="C482" s="25" t="s">
        <v>1400</v>
      </c>
      <c r="D482" s="6" t="s">
        <v>42</v>
      </c>
      <c r="E482" s="6" t="s">
        <v>1401</v>
      </c>
      <c r="F482" s="26" t="s">
        <v>53</v>
      </c>
      <c r="G482" s="26" t="s">
        <v>53</v>
      </c>
      <c r="H482" s="26" t="s">
        <v>53</v>
      </c>
      <c r="I482" s="26" t="s">
        <v>53</v>
      </c>
      <c r="J482" s="26" t="s">
        <v>53</v>
      </c>
      <c r="K482" s="26" t="s">
        <v>53</v>
      </c>
      <c r="L482" s="26" t="s">
        <v>53</v>
      </c>
      <c r="M482" s="26" t="s">
        <v>53</v>
      </c>
      <c r="N482" s="26" t="s">
        <v>53</v>
      </c>
      <c r="O482" s="26" t="s">
        <v>53</v>
      </c>
      <c r="P482" s="26" t="s">
        <v>53</v>
      </c>
      <c r="Q482" s="26" t="s">
        <v>53</v>
      </c>
      <c r="R482" s="26" t="s">
        <v>53</v>
      </c>
      <c r="S482" s="26" t="s">
        <v>53</v>
      </c>
      <c r="T482" s="26" t="s">
        <v>53</v>
      </c>
      <c r="U482" s="27"/>
      <c r="V482" s="28" t="s">
        <v>53</v>
      </c>
    </row>
    <row r="483" customFormat="false" ht="15" hidden="false" customHeight="false" outlineLevel="0" collapsed="false">
      <c r="A483" s="24" t="n">
        <v>453</v>
      </c>
      <c r="B483" s="6" t="s">
        <v>1402</v>
      </c>
      <c r="C483" s="25" t="s">
        <v>1403</v>
      </c>
      <c r="D483" s="6" t="s">
        <v>42</v>
      </c>
      <c r="E483" s="6" t="s">
        <v>1404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73</v>
      </c>
    </row>
    <row r="484" customFormat="false" ht="15" hidden="false" customHeight="false" outlineLevel="0" collapsed="false">
      <c r="A484" s="24" t="n">
        <v>454</v>
      </c>
      <c r="B484" s="6" t="s">
        <v>1405</v>
      </c>
      <c r="C484" s="25" t="s">
        <v>1406</v>
      </c>
      <c r="D484" s="6" t="s">
        <v>42</v>
      </c>
      <c r="E484" s="6" t="s">
        <v>1407</v>
      </c>
      <c r="F484" s="26" t="s">
        <v>53</v>
      </c>
      <c r="G484" s="26" t="s">
        <v>53</v>
      </c>
      <c r="H484" s="26" t="s">
        <v>53</v>
      </c>
      <c r="I484" s="26" t="s">
        <v>53</v>
      </c>
      <c r="J484" s="26" t="s">
        <v>53</v>
      </c>
      <c r="K484" s="26" t="s">
        <v>53</v>
      </c>
      <c r="L484" s="26" t="s">
        <v>53</v>
      </c>
      <c r="M484" s="26" t="s">
        <v>53</v>
      </c>
      <c r="N484" s="26" t="s">
        <v>53</v>
      </c>
      <c r="O484" s="26" t="s">
        <v>53</v>
      </c>
      <c r="P484" s="26" t="s">
        <v>53</v>
      </c>
      <c r="Q484" s="26" t="s">
        <v>53</v>
      </c>
      <c r="R484" s="26" t="s">
        <v>53</v>
      </c>
      <c r="S484" s="26" t="s">
        <v>53</v>
      </c>
      <c r="T484" s="26" t="s">
        <v>53</v>
      </c>
      <c r="U484" s="27"/>
      <c r="V484" s="32" t="s">
        <v>53</v>
      </c>
    </row>
    <row r="485" customFormat="false" ht="15" hidden="false" customHeight="false" outlineLevel="0" collapsed="false">
      <c r="A485" s="24" t="n">
        <v>455</v>
      </c>
      <c r="B485" s="6" t="s">
        <v>1408</v>
      </c>
      <c r="C485" s="25" t="s">
        <v>1409</v>
      </c>
      <c r="D485" s="6" t="s">
        <v>42</v>
      </c>
      <c r="E485" s="6" t="s">
        <v>1410</v>
      </c>
      <c r="F485" s="26" t="s">
        <v>53</v>
      </c>
      <c r="G485" s="26" t="s">
        <v>53</v>
      </c>
      <c r="H485" s="26" t="s">
        <v>53</v>
      </c>
      <c r="I485" s="26" t="s">
        <v>53</v>
      </c>
      <c r="J485" s="26" t="s">
        <v>53</v>
      </c>
      <c r="K485" s="26" t="s">
        <v>53</v>
      </c>
      <c r="L485" s="26" t="s">
        <v>53</v>
      </c>
      <c r="M485" s="26" t="s">
        <v>53</v>
      </c>
      <c r="N485" s="26" t="s">
        <v>53</v>
      </c>
      <c r="O485" s="26" t="s">
        <v>53</v>
      </c>
      <c r="P485" s="26" t="s">
        <v>53</v>
      </c>
      <c r="Q485" s="26" t="s">
        <v>53</v>
      </c>
      <c r="R485" s="26" t="s">
        <v>53</v>
      </c>
      <c r="S485" s="26" t="s">
        <v>53</v>
      </c>
      <c r="T485" s="26" t="s">
        <v>53</v>
      </c>
      <c r="U485" s="27"/>
      <c r="V485" s="32" t="s">
        <v>53</v>
      </c>
    </row>
    <row r="486" customFormat="false" ht="15" hidden="false" customHeight="false" outlineLevel="0" collapsed="false">
      <c r="A486" s="24" t="n">
        <v>456</v>
      </c>
      <c r="B486" s="6" t="s">
        <v>1411</v>
      </c>
      <c r="C486" s="25" t="s">
        <v>1412</v>
      </c>
      <c r="D486" s="6" t="s">
        <v>42</v>
      </c>
      <c r="E486" s="6" t="s">
        <v>1413</v>
      </c>
      <c r="F486" s="26" t="n">
        <v>1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28" t="s">
        <v>57</v>
      </c>
    </row>
    <row r="487" customFormat="false" ht="15" hidden="false" customHeight="false" outlineLevel="0" collapsed="false">
      <c r="A487" s="24" t="n">
        <v>457</v>
      </c>
      <c r="B487" s="6" t="s">
        <v>1414</v>
      </c>
      <c r="C487" s="25" t="s">
        <v>1415</v>
      </c>
      <c r="D487" s="6" t="s">
        <v>42</v>
      </c>
      <c r="E487" s="6" t="s">
        <v>1416</v>
      </c>
      <c r="F487" s="26" t="s">
        <v>53</v>
      </c>
      <c r="G487" s="26" t="s">
        <v>53</v>
      </c>
      <c r="H487" s="26" t="s">
        <v>53</v>
      </c>
      <c r="I487" s="26" t="s">
        <v>53</v>
      </c>
      <c r="J487" s="26" t="s">
        <v>53</v>
      </c>
      <c r="K487" s="26" t="s">
        <v>53</v>
      </c>
      <c r="L487" s="26" t="s">
        <v>53</v>
      </c>
      <c r="M487" s="26" t="s">
        <v>53</v>
      </c>
      <c r="N487" s="26" t="s">
        <v>53</v>
      </c>
      <c r="O487" s="26" t="s">
        <v>53</v>
      </c>
      <c r="P487" s="26" t="s">
        <v>53</v>
      </c>
      <c r="Q487" s="26" t="s">
        <v>53</v>
      </c>
      <c r="R487" s="26" t="s">
        <v>53</v>
      </c>
      <c r="S487" s="26" t="s">
        <v>53</v>
      </c>
      <c r="T487" s="26" t="s">
        <v>53</v>
      </c>
      <c r="U487" s="27"/>
      <c r="V487" s="32" t="s">
        <v>53</v>
      </c>
    </row>
    <row r="488" customFormat="false" ht="15" hidden="false" customHeight="false" outlineLevel="0" collapsed="false">
      <c r="A488" s="24" t="n">
        <v>458</v>
      </c>
      <c r="B488" s="6" t="s">
        <v>1417</v>
      </c>
      <c r="C488" s="25" t="s">
        <v>1418</v>
      </c>
      <c r="D488" s="6" t="s">
        <v>42</v>
      </c>
      <c r="E488" s="6" t="s">
        <v>1419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2</v>
      </c>
      <c r="U488" s="27"/>
      <c r="V488" s="28" t="s">
        <v>73</v>
      </c>
    </row>
    <row r="489" customFormat="false" ht="15" hidden="false" customHeight="false" outlineLevel="0" collapsed="false">
      <c r="A489" s="24" t="n">
        <v>459</v>
      </c>
      <c r="B489" s="6" t="s">
        <v>1420</v>
      </c>
      <c r="C489" s="25" t="s">
        <v>1421</v>
      </c>
      <c r="D489" s="6" t="s">
        <v>42</v>
      </c>
      <c r="E489" s="6" t="s">
        <v>1422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7"/>
      <c r="V489" s="28" t="s">
        <v>57</v>
      </c>
    </row>
    <row r="490" customFormat="false" ht="15" hidden="false" customHeight="false" outlineLevel="0" collapsed="false">
      <c r="A490" s="24" t="n">
        <v>460</v>
      </c>
      <c r="B490" s="6" t="s">
        <v>1423</v>
      </c>
      <c r="C490" s="25" t="s">
        <v>1424</v>
      </c>
      <c r="D490" s="6" t="s">
        <v>42</v>
      </c>
      <c r="E490" s="6" t="s">
        <v>1425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7"/>
      <c r="V490" s="28" t="s">
        <v>73</v>
      </c>
    </row>
    <row r="491" customFormat="false" ht="15" hidden="false" customHeight="false" outlineLevel="0" collapsed="false">
      <c r="A491" s="24" t="n">
        <v>461</v>
      </c>
      <c r="B491" s="6" t="s">
        <v>1426</v>
      </c>
      <c r="C491" s="25" t="s">
        <v>1427</v>
      </c>
      <c r="D491" s="6" t="s">
        <v>42</v>
      </c>
      <c r="E491" s="6" t="s">
        <v>1428</v>
      </c>
      <c r="F491" s="26" t="s">
        <v>53</v>
      </c>
      <c r="G491" s="26" t="s">
        <v>53</v>
      </c>
      <c r="H491" s="26" t="s">
        <v>53</v>
      </c>
      <c r="I491" s="26" t="s">
        <v>53</v>
      </c>
      <c r="J491" s="26" t="s">
        <v>53</v>
      </c>
      <c r="K491" s="26" t="s">
        <v>53</v>
      </c>
      <c r="L491" s="26" t="s">
        <v>53</v>
      </c>
      <c r="M491" s="26" t="s">
        <v>53</v>
      </c>
      <c r="N491" s="26" t="s">
        <v>53</v>
      </c>
      <c r="O491" s="26" t="s">
        <v>53</v>
      </c>
      <c r="P491" s="26" t="s">
        <v>53</v>
      </c>
      <c r="Q491" s="26" t="s">
        <v>53</v>
      </c>
      <c r="R491" s="26" t="s">
        <v>53</v>
      </c>
      <c r="S491" s="26" t="s">
        <v>53</v>
      </c>
      <c r="T491" s="26" t="s">
        <v>53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6" t="s">
        <v>1429</v>
      </c>
      <c r="C492" s="25" t="s">
        <v>1430</v>
      </c>
      <c r="D492" s="6" t="s">
        <v>42</v>
      </c>
      <c r="E492" s="6" t="s">
        <v>1431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6</v>
      </c>
      <c r="U492" s="27"/>
      <c r="V492" s="28" t="s">
        <v>73</v>
      </c>
    </row>
    <row r="493" customFormat="false" ht="15" hidden="false" customHeight="false" outlineLevel="0" collapsed="false">
      <c r="A493" s="24" t="n">
        <v>463</v>
      </c>
      <c r="B493" s="6" t="s">
        <v>1432</v>
      </c>
      <c r="C493" s="25" t="s">
        <v>1433</v>
      </c>
      <c r="D493" s="6" t="s">
        <v>42</v>
      </c>
      <c r="E493" s="6" t="s">
        <v>1434</v>
      </c>
      <c r="F493" s="26" t="n">
        <v>1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</v>
      </c>
      <c r="U493" s="27"/>
      <c r="V493" s="28" t="s">
        <v>73</v>
      </c>
    </row>
    <row r="494" customFormat="false" ht="15" hidden="false" customHeight="false" outlineLevel="0" collapsed="false">
      <c r="A494" s="24" t="n">
        <v>464</v>
      </c>
      <c r="B494" s="6" t="s">
        <v>1435</v>
      </c>
      <c r="C494" s="25" t="s">
        <v>1436</v>
      </c>
      <c r="D494" s="6" t="s">
        <v>43</v>
      </c>
      <c r="E494" s="6" t="s">
        <v>1437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73</v>
      </c>
    </row>
    <row r="495" s="33" customFormat="true" ht="15" hidden="false" customHeight="false" outlineLevel="0" collapsed="false">
      <c r="A495" s="24" t="n">
        <v>465</v>
      </c>
      <c r="B495" s="6" t="s">
        <v>1438</v>
      </c>
      <c r="C495" s="25" t="s">
        <v>1439</v>
      </c>
      <c r="D495" s="6" t="s">
        <v>43</v>
      </c>
      <c r="E495" s="6" t="s">
        <v>144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7</v>
      </c>
      <c r="W495" s="4"/>
      <c r="X495" s="0"/>
      <c r="Y495" s="0"/>
    </row>
    <row r="496" customFormat="false" ht="15" hidden="false" customHeight="false" outlineLevel="0" collapsed="false">
      <c r="A496" s="24" t="n">
        <v>466</v>
      </c>
      <c r="B496" s="6" t="s">
        <v>1441</v>
      </c>
      <c r="C496" s="25" t="s">
        <v>1442</v>
      </c>
      <c r="D496" s="6" t="s">
        <v>43</v>
      </c>
      <c r="E496" s="6" t="s">
        <v>1443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73</v>
      </c>
    </row>
    <row r="497" customFormat="false" ht="15" hidden="false" customHeight="false" outlineLevel="0" collapsed="false">
      <c r="A497" s="24" t="n">
        <v>467</v>
      </c>
      <c r="B497" s="6" t="s">
        <v>1444</v>
      </c>
      <c r="C497" s="25" t="s">
        <v>1445</v>
      </c>
      <c r="D497" s="6" t="s">
        <v>43</v>
      </c>
      <c r="E497" s="6" t="s">
        <v>1446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73</v>
      </c>
    </row>
    <row r="498" customFormat="false" ht="15" hidden="false" customHeight="false" outlineLevel="0" collapsed="false">
      <c r="A498" s="24" t="n">
        <v>468</v>
      </c>
      <c r="B498" s="6" t="s">
        <v>1447</v>
      </c>
      <c r="C498" s="25" t="s">
        <v>1448</v>
      </c>
      <c r="D498" s="6" t="s">
        <v>43</v>
      </c>
      <c r="E498" s="6" t="s">
        <v>1449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28" t="s">
        <v>73</v>
      </c>
    </row>
    <row r="499" customFormat="false" ht="15" hidden="false" customHeight="false" outlineLevel="0" collapsed="false">
      <c r="A499" s="24" t="n">
        <v>469</v>
      </c>
      <c r="B499" s="6" t="s">
        <v>1450</v>
      </c>
      <c r="C499" s="25" t="s">
        <v>1451</v>
      </c>
      <c r="D499" s="6" t="s">
        <v>43</v>
      </c>
      <c r="E499" s="6" t="s">
        <v>1452</v>
      </c>
      <c r="F499" s="26" t="s">
        <v>53</v>
      </c>
      <c r="G499" s="26" t="s">
        <v>53</v>
      </c>
      <c r="H499" s="26" t="s">
        <v>53</v>
      </c>
      <c r="I499" s="26" t="s">
        <v>53</v>
      </c>
      <c r="J499" s="26" t="s">
        <v>53</v>
      </c>
      <c r="K499" s="26" t="s">
        <v>53</v>
      </c>
      <c r="L499" s="26" t="s">
        <v>53</v>
      </c>
      <c r="M499" s="26" t="s">
        <v>53</v>
      </c>
      <c r="N499" s="26" t="s">
        <v>53</v>
      </c>
      <c r="O499" s="26" t="s">
        <v>53</v>
      </c>
      <c r="P499" s="26" t="s">
        <v>53</v>
      </c>
      <c r="Q499" s="26" t="s">
        <v>53</v>
      </c>
      <c r="R499" s="26" t="s">
        <v>53</v>
      </c>
      <c r="S499" s="26" t="s">
        <v>53</v>
      </c>
      <c r="T499" s="26" t="s">
        <v>53</v>
      </c>
      <c r="U499" s="27"/>
      <c r="V499" s="32" t="s">
        <v>53</v>
      </c>
    </row>
    <row r="500" customFormat="false" ht="15" hidden="false" customHeight="false" outlineLevel="0" collapsed="false">
      <c r="A500" s="24" t="n">
        <v>470</v>
      </c>
      <c r="B500" s="6" t="s">
        <v>1453</v>
      </c>
      <c r="C500" s="25" t="s">
        <v>1454</v>
      </c>
      <c r="D500" s="6" t="s">
        <v>43</v>
      </c>
      <c r="E500" s="6" t="s">
        <v>1455</v>
      </c>
      <c r="F500" s="26" t="s">
        <v>53</v>
      </c>
      <c r="G500" s="26" t="s">
        <v>53</v>
      </c>
      <c r="H500" s="26" t="s">
        <v>53</v>
      </c>
      <c r="I500" s="26" t="s">
        <v>53</v>
      </c>
      <c r="J500" s="26" t="s">
        <v>53</v>
      </c>
      <c r="K500" s="26" t="s">
        <v>53</v>
      </c>
      <c r="L500" s="26" t="s">
        <v>53</v>
      </c>
      <c r="M500" s="26" t="s">
        <v>53</v>
      </c>
      <c r="N500" s="26" t="s">
        <v>53</v>
      </c>
      <c r="O500" s="26" t="s">
        <v>53</v>
      </c>
      <c r="P500" s="26" t="s">
        <v>53</v>
      </c>
      <c r="Q500" s="26" t="s">
        <v>53</v>
      </c>
      <c r="R500" s="26" t="s">
        <v>53</v>
      </c>
      <c r="S500" s="26" t="s">
        <v>53</v>
      </c>
      <c r="T500" s="26" t="s">
        <v>53</v>
      </c>
      <c r="U500" s="27"/>
      <c r="V500" s="28" t="s">
        <v>53</v>
      </c>
    </row>
    <row r="501" customFormat="false" ht="15" hidden="false" customHeight="false" outlineLevel="0" collapsed="false">
      <c r="A501" s="24" t="n">
        <v>471</v>
      </c>
      <c r="B501" s="6" t="s">
        <v>1456</v>
      </c>
      <c r="C501" s="25" t="s">
        <v>1457</v>
      </c>
      <c r="D501" s="6" t="s">
        <v>43</v>
      </c>
      <c r="E501" s="6" t="s">
        <v>1458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</v>
      </c>
      <c r="U501" s="27"/>
      <c r="V501" s="28" t="s">
        <v>73</v>
      </c>
    </row>
    <row r="502" customFormat="false" ht="15" hidden="false" customHeight="false" outlineLevel="0" collapsed="false">
      <c r="A502" s="24" t="n">
        <v>472</v>
      </c>
      <c r="B502" s="6" t="s">
        <v>1459</v>
      </c>
      <c r="C502" s="25" t="s">
        <v>1460</v>
      </c>
      <c r="D502" s="6" t="s">
        <v>43</v>
      </c>
      <c r="E502" s="6" t="s">
        <v>1461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28" t="s">
        <v>57</v>
      </c>
    </row>
    <row r="503" customFormat="false" ht="15" hidden="false" customHeight="false" outlineLevel="0" collapsed="false">
      <c r="A503" s="24" t="n">
        <v>473</v>
      </c>
      <c r="B503" s="6" t="s">
        <v>1462</v>
      </c>
      <c r="C503" s="25" t="s">
        <v>1463</v>
      </c>
      <c r="D503" s="6" t="s">
        <v>43</v>
      </c>
      <c r="E503" s="6" t="s">
        <v>1464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2</v>
      </c>
      <c r="U503" s="27"/>
      <c r="V503" s="28" t="s">
        <v>57</v>
      </c>
    </row>
    <row r="504" customFormat="false" ht="15" hidden="false" customHeight="false" outlineLevel="0" collapsed="false">
      <c r="A504" s="24" t="n">
        <v>474</v>
      </c>
      <c r="B504" s="6" t="s">
        <v>1465</v>
      </c>
      <c r="C504" s="25" t="s">
        <v>1466</v>
      </c>
      <c r="D504" s="6" t="s">
        <v>43</v>
      </c>
      <c r="E504" s="6" t="s">
        <v>1467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73</v>
      </c>
    </row>
    <row r="505" customFormat="false" ht="15" hidden="false" customHeight="false" outlineLevel="0" collapsed="false">
      <c r="A505" s="24" t="n">
        <v>475</v>
      </c>
      <c r="B505" s="6" t="s">
        <v>1468</v>
      </c>
      <c r="C505" s="25" t="s">
        <v>1469</v>
      </c>
      <c r="D505" s="6" t="s">
        <v>43</v>
      </c>
      <c r="E505" s="6" t="s">
        <v>1470</v>
      </c>
      <c r="F505" s="26" t="s">
        <v>53</v>
      </c>
      <c r="G505" s="26" t="s">
        <v>53</v>
      </c>
      <c r="H505" s="26" t="s">
        <v>53</v>
      </c>
      <c r="I505" s="26" t="s">
        <v>53</v>
      </c>
      <c r="J505" s="26" t="s">
        <v>53</v>
      </c>
      <c r="K505" s="26" t="s">
        <v>53</v>
      </c>
      <c r="L505" s="26" t="s">
        <v>53</v>
      </c>
      <c r="M505" s="26" t="s">
        <v>53</v>
      </c>
      <c r="N505" s="26" t="s">
        <v>53</v>
      </c>
      <c r="O505" s="26" t="s">
        <v>53</v>
      </c>
      <c r="P505" s="26" t="s">
        <v>53</v>
      </c>
      <c r="Q505" s="26" t="s">
        <v>53</v>
      </c>
      <c r="R505" s="26" t="s">
        <v>53</v>
      </c>
      <c r="S505" s="26" t="s">
        <v>53</v>
      </c>
      <c r="T505" s="26" t="s">
        <v>53</v>
      </c>
      <c r="U505" s="27"/>
      <c r="V505" s="28" t="s">
        <v>53</v>
      </c>
    </row>
    <row r="506" customFormat="false" ht="15" hidden="false" customHeight="false" outlineLevel="0" collapsed="false">
      <c r="A506" s="24" t="n">
        <v>476</v>
      </c>
      <c r="B506" s="6" t="s">
        <v>1471</v>
      </c>
      <c r="C506" s="25" t="s">
        <v>1472</v>
      </c>
      <c r="D506" s="6" t="s">
        <v>43</v>
      </c>
      <c r="E506" s="6" t="s">
        <v>1473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73</v>
      </c>
    </row>
    <row r="507" customFormat="false" ht="15" hidden="false" customHeight="false" outlineLevel="0" collapsed="false">
      <c r="A507" s="24" t="n">
        <v>477</v>
      </c>
      <c r="B507" s="6" t="s">
        <v>1474</v>
      </c>
      <c r="C507" s="25" t="s">
        <v>1475</v>
      </c>
      <c r="D507" s="6" t="s">
        <v>43</v>
      </c>
      <c r="E507" s="6" t="s">
        <v>1476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7</v>
      </c>
    </row>
    <row r="508" customFormat="false" ht="15" hidden="false" customHeight="false" outlineLevel="0" collapsed="false">
      <c r="A508" s="24" t="n">
        <v>478</v>
      </c>
      <c r="B508" s="6" t="s">
        <v>1477</v>
      </c>
      <c r="C508" s="25" t="s">
        <v>1478</v>
      </c>
      <c r="D508" s="6" t="s">
        <v>43</v>
      </c>
      <c r="E508" s="6" t="s">
        <v>1479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73</v>
      </c>
    </row>
    <row r="509" customFormat="false" ht="15" hidden="false" customHeight="false" outlineLevel="0" collapsed="false">
      <c r="A509" s="24" t="n">
        <v>479</v>
      </c>
      <c r="B509" s="6" t="s">
        <v>1480</v>
      </c>
      <c r="C509" s="25" t="s">
        <v>1481</v>
      </c>
      <c r="D509" s="6" t="s">
        <v>44</v>
      </c>
      <c r="E509" s="6" t="s">
        <v>1482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4</v>
      </c>
      <c r="U509" s="27"/>
      <c r="V509" s="32" t="s">
        <v>73</v>
      </c>
    </row>
    <row r="510" customFormat="false" ht="15" hidden="false" customHeight="false" outlineLevel="0" collapsed="false">
      <c r="A510" s="24" t="n">
        <v>480</v>
      </c>
      <c r="B510" s="6" t="s">
        <v>1483</v>
      </c>
      <c r="C510" s="25" t="s">
        <v>1484</v>
      </c>
      <c r="D510" s="6" t="s">
        <v>44</v>
      </c>
      <c r="E510" s="6" t="s">
        <v>1485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1</v>
      </c>
      <c r="U510" s="27"/>
      <c r="V510" s="28" t="s">
        <v>73</v>
      </c>
    </row>
    <row r="511" customFormat="false" ht="15" hidden="false" customHeight="false" outlineLevel="0" collapsed="false">
      <c r="A511" s="24" t="n">
        <v>481</v>
      </c>
      <c r="B511" s="6" t="s">
        <v>1486</v>
      </c>
      <c r="C511" s="25" t="s">
        <v>1487</v>
      </c>
      <c r="D511" s="6" t="s">
        <v>44</v>
      </c>
      <c r="E511" s="6" t="s">
        <v>1488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3</v>
      </c>
      <c r="U511" s="27"/>
      <c r="V511" s="28" t="s">
        <v>73</v>
      </c>
    </row>
    <row r="512" customFormat="false" ht="15" hidden="false" customHeight="false" outlineLevel="0" collapsed="false">
      <c r="A512" s="24" t="n">
        <v>482</v>
      </c>
      <c r="B512" s="6" t="s">
        <v>1489</v>
      </c>
      <c r="C512" s="25" t="s">
        <v>1490</v>
      </c>
      <c r="D512" s="6" t="s">
        <v>44</v>
      </c>
      <c r="E512" s="6" t="s">
        <v>1491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7"/>
      <c r="V512" s="28" t="s">
        <v>57</v>
      </c>
    </row>
    <row r="513" customFormat="false" ht="15" hidden="false" customHeight="false" outlineLevel="0" collapsed="false">
      <c r="A513" s="24" t="n">
        <v>483</v>
      </c>
      <c r="B513" s="6" t="s">
        <v>1492</v>
      </c>
      <c r="C513" s="25" t="s">
        <v>1493</v>
      </c>
      <c r="D513" s="6" t="s">
        <v>44</v>
      </c>
      <c r="E513" s="6" t="s">
        <v>1494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</v>
      </c>
      <c r="U513" s="27"/>
      <c r="V513" s="32" t="s">
        <v>73</v>
      </c>
    </row>
    <row r="514" customFormat="false" ht="15" hidden="false" customHeight="false" outlineLevel="0" collapsed="false">
      <c r="A514" s="24" t="n">
        <v>484</v>
      </c>
      <c r="B514" s="6" t="s">
        <v>1495</v>
      </c>
      <c r="C514" s="25" t="s">
        <v>1496</v>
      </c>
      <c r="D514" s="6" t="s">
        <v>44</v>
      </c>
      <c r="E514" s="6" t="s">
        <v>1497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73</v>
      </c>
    </row>
    <row r="515" customFormat="false" ht="15" hidden="false" customHeight="false" outlineLevel="0" collapsed="false">
      <c r="A515" s="24" t="n">
        <v>485</v>
      </c>
      <c r="B515" s="6" t="s">
        <v>1498</v>
      </c>
      <c r="C515" s="25" t="s">
        <v>1499</v>
      </c>
      <c r="D515" s="6" t="s">
        <v>44</v>
      </c>
      <c r="E515" s="6" t="s">
        <v>1500</v>
      </c>
      <c r="F515" s="26" t="n">
        <v>0</v>
      </c>
      <c r="G515" s="26" t="n">
        <v>3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73</v>
      </c>
    </row>
    <row r="516" customFormat="false" ht="15" hidden="false" customHeight="false" outlineLevel="0" collapsed="false">
      <c r="A516" s="24" t="n">
        <v>486</v>
      </c>
      <c r="B516" s="6" t="s">
        <v>1501</v>
      </c>
      <c r="C516" s="25" t="s">
        <v>1502</v>
      </c>
      <c r="D516" s="6" t="s">
        <v>44</v>
      </c>
      <c r="E516" s="6" t="s">
        <v>733</v>
      </c>
      <c r="F516" s="26" t="n">
        <v>1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57</v>
      </c>
    </row>
    <row r="517" customFormat="false" ht="15" hidden="false" customHeight="false" outlineLevel="0" collapsed="false">
      <c r="A517" s="24" t="n">
        <v>487</v>
      </c>
      <c r="B517" s="6" t="s">
        <v>1503</v>
      </c>
      <c r="C517" s="25" t="s">
        <v>1504</v>
      </c>
      <c r="D517" s="6" t="s">
        <v>44</v>
      </c>
      <c r="E517" s="6" t="s">
        <v>1505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32" t="s">
        <v>73</v>
      </c>
    </row>
    <row r="518" customFormat="false" ht="15" hidden="false" customHeight="false" outlineLevel="0" collapsed="false">
      <c r="A518" s="24" t="n">
        <v>488</v>
      </c>
      <c r="B518" s="6" t="s">
        <v>1506</v>
      </c>
      <c r="C518" s="25" t="s">
        <v>1507</v>
      </c>
      <c r="D518" s="6" t="s">
        <v>44</v>
      </c>
      <c r="E518" s="6" t="s">
        <v>1508</v>
      </c>
      <c r="F518" s="26" t="s">
        <v>53</v>
      </c>
      <c r="G518" s="26" t="s">
        <v>53</v>
      </c>
      <c r="H518" s="26" t="s">
        <v>53</v>
      </c>
      <c r="I518" s="26" t="s">
        <v>53</v>
      </c>
      <c r="J518" s="26" t="s">
        <v>53</v>
      </c>
      <c r="K518" s="26" t="s">
        <v>53</v>
      </c>
      <c r="L518" s="26" t="s">
        <v>53</v>
      </c>
      <c r="M518" s="26" t="s">
        <v>53</v>
      </c>
      <c r="N518" s="26" t="s">
        <v>53</v>
      </c>
      <c r="O518" s="26" t="s">
        <v>53</v>
      </c>
      <c r="P518" s="26" t="s">
        <v>53</v>
      </c>
      <c r="Q518" s="26" t="s">
        <v>53</v>
      </c>
      <c r="R518" s="26" t="s">
        <v>53</v>
      </c>
      <c r="S518" s="26" t="s">
        <v>53</v>
      </c>
      <c r="T518" s="26" t="s">
        <v>53</v>
      </c>
      <c r="U518" s="27"/>
      <c r="V518" s="28" t="s">
        <v>53</v>
      </c>
    </row>
    <row r="519" s="33" customFormat="true" ht="15" hidden="false" customHeight="false" outlineLevel="0" collapsed="false">
      <c r="A519" s="24" t="n">
        <v>489</v>
      </c>
      <c r="B519" s="6" t="s">
        <v>1509</v>
      </c>
      <c r="C519" s="25" t="s">
        <v>1510</v>
      </c>
      <c r="D519" s="6" t="s">
        <v>44</v>
      </c>
      <c r="E519" s="6" t="s">
        <v>1511</v>
      </c>
      <c r="F519" s="26" t="s">
        <v>53</v>
      </c>
      <c r="G519" s="26" t="s">
        <v>53</v>
      </c>
      <c r="H519" s="26" t="s">
        <v>53</v>
      </c>
      <c r="I519" s="26" t="s">
        <v>53</v>
      </c>
      <c r="J519" s="26" t="s">
        <v>53</v>
      </c>
      <c r="K519" s="26" t="s">
        <v>53</v>
      </c>
      <c r="L519" s="26" t="s">
        <v>53</v>
      </c>
      <c r="M519" s="26" t="s">
        <v>53</v>
      </c>
      <c r="N519" s="26" t="s">
        <v>53</v>
      </c>
      <c r="O519" s="26" t="s">
        <v>53</v>
      </c>
      <c r="P519" s="26" t="s">
        <v>53</v>
      </c>
      <c r="Q519" s="26" t="s">
        <v>53</v>
      </c>
      <c r="R519" s="26" t="s">
        <v>53</v>
      </c>
      <c r="S519" s="26" t="s">
        <v>53</v>
      </c>
      <c r="T519" s="26" t="s">
        <v>53</v>
      </c>
      <c r="U519" s="27"/>
      <c r="V519" s="28" t="s">
        <v>53</v>
      </c>
      <c r="W519" s="4"/>
      <c r="X519" s="0"/>
      <c r="Y519" s="0"/>
    </row>
    <row r="520" customFormat="false" ht="15" hidden="false" customHeight="false" outlineLevel="0" collapsed="false">
      <c r="A520" s="24" t="n">
        <v>490</v>
      </c>
      <c r="B520" s="6" t="s">
        <v>1512</v>
      </c>
      <c r="C520" s="25" t="s">
        <v>1513</v>
      </c>
      <c r="D520" s="6" t="s">
        <v>44</v>
      </c>
      <c r="E520" s="6" t="s">
        <v>1514</v>
      </c>
      <c r="F520" s="26" t="s">
        <v>53</v>
      </c>
      <c r="G520" s="26" t="s">
        <v>53</v>
      </c>
      <c r="H520" s="26" t="s">
        <v>53</v>
      </c>
      <c r="I520" s="26" t="s">
        <v>53</v>
      </c>
      <c r="J520" s="26" t="s">
        <v>53</v>
      </c>
      <c r="K520" s="26" t="s">
        <v>53</v>
      </c>
      <c r="L520" s="26" t="s">
        <v>53</v>
      </c>
      <c r="M520" s="26" t="s">
        <v>53</v>
      </c>
      <c r="N520" s="26" t="s">
        <v>53</v>
      </c>
      <c r="O520" s="26" t="s">
        <v>53</v>
      </c>
      <c r="P520" s="26" t="s">
        <v>53</v>
      </c>
      <c r="Q520" s="26" t="s">
        <v>53</v>
      </c>
      <c r="R520" s="26" t="s">
        <v>53</v>
      </c>
      <c r="S520" s="26" t="s">
        <v>53</v>
      </c>
      <c r="T520" s="26" t="s">
        <v>53</v>
      </c>
      <c r="U520" s="27"/>
      <c r="V520" s="32" t="s">
        <v>53</v>
      </c>
    </row>
    <row r="521" customFormat="false" ht="15" hidden="false" customHeight="false" outlineLevel="0" collapsed="false">
      <c r="A521" s="24" t="n">
        <v>491</v>
      </c>
      <c r="B521" s="6" t="s">
        <v>1515</v>
      </c>
      <c r="C521" s="25" t="s">
        <v>1516</v>
      </c>
      <c r="D521" s="6" t="s">
        <v>44</v>
      </c>
      <c r="E521" s="6" t="s">
        <v>1517</v>
      </c>
      <c r="F521" s="26" t="s">
        <v>53</v>
      </c>
      <c r="G521" s="26" t="s">
        <v>53</v>
      </c>
      <c r="H521" s="26" t="s">
        <v>53</v>
      </c>
      <c r="I521" s="26" t="s">
        <v>53</v>
      </c>
      <c r="J521" s="26" t="s">
        <v>53</v>
      </c>
      <c r="K521" s="26" t="s">
        <v>53</v>
      </c>
      <c r="L521" s="26" t="s">
        <v>53</v>
      </c>
      <c r="M521" s="26" t="s">
        <v>53</v>
      </c>
      <c r="N521" s="26" t="s">
        <v>53</v>
      </c>
      <c r="O521" s="26" t="s">
        <v>53</v>
      </c>
      <c r="P521" s="26" t="s">
        <v>53</v>
      </c>
      <c r="Q521" s="26" t="s">
        <v>53</v>
      </c>
      <c r="R521" s="26" t="s">
        <v>53</v>
      </c>
      <c r="S521" s="26" t="s">
        <v>53</v>
      </c>
      <c r="T521" s="26" t="s">
        <v>53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6" t="s">
        <v>1518</v>
      </c>
      <c r="C522" s="25" t="s">
        <v>1519</v>
      </c>
      <c r="D522" s="6" t="s">
        <v>44</v>
      </c>
      <c r="E522" s="6" t="s">
        <v>1520</v>
      </c>
      <c r="F522" s="26" t="s">
        <v>53</v>
      </c>
      <c r="G522" s="26" t="s">
        <v>53</v>
      </c>
      <c r="H522" s="26" t="s">
        <v>53</v>
      </c>
      <c r="I522" s="26" t="s">
        <v>53</v>
      </c>
      <c r="J522" s="26" t="s">
        <v>53</v>
      </c>
      <c r="K522" s="26" t="s">
        <v>53</v>
      </c>
      <c r="L522" s="26" t="s">
        <v>53</v>
      </c>
      <c r="M522" s="26" t="s">
        <v>53</v>
      </c>
      <c r="N522" s="26" t="s">
        <v>53</v>
      </c>
      <c r="O522" s="26" t="s">
        <v>53</v>
      </c>
      <c r="P522" s="26" t="s">
        <v>53</v>
      </c>
      <c r="Q522" s="26" t="s">
        <v>53</v>
      </c>
      <c r="R522" s="26" t="s">
        <v>53</v>
      </c>
      <c r="S522" s="26" t="s">
        <v>53</v>
      </c>
      <c r="T522" s="26" t="s">
        <v>53</v>
      </c>
      <c r="U522" s="27"/>
      <c r="V522" s="28" t="s">
        <v>53</v>
      </c>
      <c r="X522" s="33"/>
      <c r="Y522" s="33"/>
    </row>
    <row r="523" customFormat="false" ht="15" hidden="false" customHeight="false" outlineLevel="0" collapsed="false">
      <c r="A523" s="24" t="n">
        <v>493</v>
      </c>
      <c r="B523" s="6" t="s">
        <v>1521</v>
      </c>
      <c r="C523" s="25" t="s">
        <v>1522</v>
      </c>
      <c r="D523" s="6" t="s">
        <v>44</v>
      </c>
      <c r="E523" s="6" t="s">
        <v>1523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73</v>
      </c>
    </row>
    <row r="524" customFormat="false" ht="15" hidden="false" customHeight="false" outlineLevel="0" collapsed="false">
      <c r="A524" s="24" t="n">
        <v>494</v>
      </c>
      <c r="B524" s="6" t="s">
        <v>1524</v>
      </c>
      <c r="C524" s="25" t="s">
        <v>1525</v>
      </c>
      <c r="D524" s="6" t="s">
        <v>44</v>
      </c>
      <c r="E524" s="6" t="s">
        <v>1526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1</v>
      </c>
      <c r="U524" s="27"/>
      <c r="V524" s="28" t="s">
        <v>73</v>
      </c>
    </row>
    <row r="525" customFormat="false" ht="15" hidden="false" customHeight="false" outlineLevel="0" collapsed="false">
      <c r="A525" s="24" t="n">
        <v>495</v>
      </c>
      <c r="B525" s="6" t="s">
        <v>1527</v>
      </c>
      <c r="C525" s="25" t="s">
        <v>1528</v>
      </c>
      <c r="D525" s="6" t="s">
        <v>44</v>
      </c>
      <c r="E525" s="6" t="s">
        <v>1529</v>
      </c>
      <c r="F525" s="26" t="s">
        <v>53</v>
      </c>
      <c r="G525" s="26" t="s">
        <v>53</v>
      </c>
      <c r="H525" s="26" t="s">
        <v>53</v>
      </c>
      <c r="I525" s="26" t="s">
        <v>53</v>
      </c>
      <c r="J525" s="26" t="s">
        <v>53</v>
      </c>
      <c r="K525" s="26" t="s">
        <v>53</v>
      </c>
      <c r="L525" s="26" t="s">
        <v>53</v>
      </c>
      <c r="M525" s="26" t="s">
        <v>53</v>
      </c>
      <c r="N525" s="26" t="s">
        <v>53</v>
      </c>
      <c r="O525" s="26" t="s">
        <v>53</v>
      </c>
      <c r="P525" s="26" t="s">
        <v>53</v>
      </c>
      <c r="Q525" s="26" t="s">
        <v>53</v>
      </c>
      <c r="R525" s="26" t="s">
        <v>53</v>
      </c>
      <c r="S525" s="26" t="s">
        <v>53</v>
      </c>
      <c r="T525" s="26" t="s">
        <v>53</v>
      </c>
      <c r="U525" s="27"/>
      <c r="V525" s="28" t="s">
        <v>53</v>
      </c>
    </row>
    <row r="526" customFormat="false" ht="15" hidden="false" customHeight="false" outlineLevel="0" collapsed="false">
      <c r="A526" s="24" t="n">
        <v>496</v>
      </c>
      <c r="B526" s="6" t="s">
        <v>1530</v>
      </c>
      <c r="C526" s="25" t="s">
        <v>1531</v>
      </c>
      <c r="D526" s="6" t="s">
        <v>44</v>
      </c>
      <c r="E526" s="6" t="s">
        <v>1532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7"/>
      <c r="V526" s="28" t="s">
        <v>73</v>
      </c>
    </row>
    <row r="527" customFormat="false" ht="15" hidden="false" customHeight="false" outlineLevel="0" collapsed="false">
      <c r="A527" s="24" t="n">
        <v>497</v>
      </c>
      <c r="B527" s="6" t="s">
        <v>1533</v>
      </c>
      <c r="C527" s="25" t="s">
        <v>1534</v>
      </c>
      <c r="D527" s="6" t="s">
        <v>44</v>
      </c>
      <c r="E527" s="6" t="s">
        <v>1535</v>
      </c>
      <c r="F527" s="26" t="s">
        <v>53</v>
      </c>
      <c r="G527" s="26" t="s">
        <v>53</v>
      </c>
      <c r="H527" s="26" t="s">
        <v>53</v>
      </c>
      <c r="I527" s="26" t="s">
        <v>53</v>
      </c>
      <c r="J527" s="26" t="s">
        <v>53</v>
      </c>
      <c r="K527" s="26" t="s">
        <v>53</v>
      </c>
      <c r="L527" s="26" t="s">
        <v>53</v>
      </c>
      <c r="M527" s="26" t="s">
        <v>53</v>
      </c>
      <c r="N527" s="26" t="s">
        <v>53</v>
      </c>
      <c r="O527" s="26" t="s">
        <v>53</v>
      </c>
      <c r="P527" s="26" t="s">
        <v>53</v>
      </c>
      <c r="Q527" s="26" t="s">
        <v>53</v>
      </c>
      <c r="R527" s="26" t="s">
        <v>53</v>
      </c>
      <c r="S527" s="26" t="s">
        <v>53</v>
      </c>
      <c r="T527" s="26" t="s">
        <v>53</v>
      </c>
      <c r="U527" s="27"/>
      <c r="V527" s="28" t="s">
        <v>53</v>
      </c>
    </row>
    <row r="528" customFormat="false" ht="15" hidden="false" customHeight="false" outlineLevel="0" collapsed="false">
      <c r="A528" s="24" t="n">
        <v>498</v>
      </c>
      <c r="B528" s="6" t="s">
        <v>1536</v>
      </c>
      <c r="C528" s="25" t="s">
        <v>1537</v>
      </c>
      <c r="D528" s="6" t="s">
        <v>44</v>
      </c>
      <c r="E528" s="6" t="s">
        <v>1538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45</v>
      </c>
    </row>
    <row r="529" customFormat="false" ht="15" hidden="false" customHeight="false" outlineLevel="0" collapsed="false">
      <c r="A529" s="24" t="n">
        <v>499</v>
      </c>
      <c r="B529" s="6" t="s">
        <v>1539</v>
      </c>
      <c r="C529" s="25" t="s">
        <v>1540</v>
      </c>
      <c r="D529" s="6" t="s">
        <v>44</v>
      </c>
      <c r="E529" s="6" t="s">
        <v>1541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57</v>
      </c>
    </row>
    <row r="530" customFormat="false" ht="15" hidden="false" customHeight="false" outlineLevel="0" collapsed="false">
      <c r="A530" s="24" t="n">
        <v>500</v>
      </c>
      <c r="B530" s="6" t="s">
        <v>1542</v>
      </c>
      <c r="C530" s="25" t="s">
        <v>1543</v>
      </c>
      <c r="D530" s="6" t="s">
        <v>45</v>
      </c>
      <c r="E530" s="6" t="s">
        <v>1544</v>
      </c>
      <c r="F530" s="26" t="s">
        <v>53</v>
      </c>
      <c r="G530" s="26" t="s">
        <v>53</v>
      </c>
      <c r="H530" s="26" t="s">
        <v>53</v>
      </c>
      <c r="I530" s="26" t="s">
        <v>53</v>
      </c>
      <c r="J530" s="26" t="s">
        <v>53</v>
      </c>
      <c r="K530" s="26" t="s">
        <v>53</v>
      </c>
      <c r="L530" s="26" t="s">
        <v>53</v>
      </c>
      <c r="M530" s="26" t="s">
        <v>53</v>
      </c>
      <c r="N530" s="26" t="s">
        <v>53</v>
      </c>
      <c r="O530" s="26" t="s">
        <v>53</v>
      </c>
      <c r="P530" s="26" t="s">
        <v>53</v>
      </c>
      <c r="Q530" s="26" t="s">
        <v>53</v>
      </c>
      <c r="R530" s="26" t="s">
        <v>53</v>
      </c>
      <c r="S530" s="26" t="s">
        <v>53</v>
      </c>
      <c r="T530" s="26" t="s">
        <v>53</v>
      </c>
      <c r="U530" s="7"/>
      <c r="V530" s="32" t="s">
        <v>53</v>
      </c>
      <c r="X530" s="33"/>
      <c r="Y530" s="33"/>
    </row>
    <row r="531" customFormat="false" ht="15" hidden="false" customHeight="false" outlineLevel="0" collapsed="false">
      <c r="A531" s="24" t="n">
        <v>501</v>
      </c>
      <c r="B531" s="6" t="s">
        <v>1545</v>
      </c>
      <c r="C531" s="25" t="s">
        <v>1546</v>
      </c>
      <c r="D531" s="6" t="s">
        <v>45</v>
      </c>
      <c r="E531" s="6" t="s">
        <v>1547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1</v>
      </c>
      <c r="S531" s="26" t="n">
        <v>0</v>
      </c>
      <c r="T531" s="26" t="n">
        <v>4</v>
      </c>
      <c r="U531" s="27"/>
      <c r="V531" s="28" t="s">
        <v>73</v>
      </c>
    </row>
    <row r="532" customFormat="false" ht="15" hidden="false" customHeight="false" outlineLevel="0" collapsed="false">
      <c r="A532" s="24" t="n">
        <v>502</v>
      </c>
      <c r="B532" s="6" t="s">
        <v>1548</v>
      </c>
      <c r="C532" s="25" t="s">
        <v>1549</v>
      </c>
      <c r="D532" s="6" t="s">
        <v>45</v>
      </c>
      <c r="E532" s="6" t="s">
        <v>155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32" t="s">
        <v>57</v>
      </c>
    </row>
    <row r="533" customFormat="false" ht="15" hidden="false" customHeight="false" outlineLevel="0" collapsed="false">
      <c r="A533" s="24" t="n">
        <v>503</v>
      </c>
      <c r="B533" s="6" t="s">
        <v>1551</v>
      </c>
      <c r="C533" s="25" t="s">
        <v>1552</v>
      </c>
      <c r="D533" s="6" t="s">
        <v>45</v>
      </c>
      <c r="E533" s="6" t="s">
        <v>1553</v>
      </c>
      <c r="F533" s="26" t="s">
        <v>53</v>
      </c>
      <c r="G533" s="26" t="s">
        <v>53</v>
      </c>
      <c r="H533" s="26" t="s">
        <v>53</v>
      </c>
      <c r="I533" s="26" t="s">
        <v>53</v>
      </c>
      <c r="J533" s="26" t="s">
        <v>53</v>
      </c>
      <c r="K533" s="26" t="s">
        <v>53</v>
      </c>
      <c r="L533" s="26" t="s">
        <v>53</v>
      </c>
      <c r="M533" s="26" t="s">
        <v>53</v>
      </c>
      <c r="N533" s="26" t="s">
        <v>53</v>
      </c>
      <c r="O533" s="26" t="s">
        <v>53</v>
      </c>
      <c r="P533" s="26" t="s">
        <v>53</v>
      </c>
      <c r="Q533" s="26" t="s">
        <v>53</v>
      </c>
      <c r="R533" s="26" t="s">
        <v>53</v>
      </c>
      <c r="S533" s="26" t="s">
        <v>53</v>
      </c>
      <c r="T533" s="26" t="s">
        <v>53</v>
      </c>
      <c r="U533" s="27"/>
      <c r="V533" s="32" t="s">
        <v>53</v>
      </c>
    </row>
    <row r="534" customFormat="false" ht="15" hidden="false" customHeight="false" outlineLevel="0" collapsed="false">
      <c r="A534" s="24" t="n">
        <v>504</v>
      </c>
      <c r="B534" s="6" t="s">
        <v>1554</v>
      </c>
      <c r="C534" s="25" t="s">
        <v>1555</v>
      </c>
      <c r="D534" s="6" t="s">
        <v>45</v>
      </c>
      <c r="E534" s="6" t="s">
        <v>1556</v>
      </c>
      <c r="F534" s="26" t="s">
        <v>53</v>
      </c>
      <c r="G534" s="26" t="s">
        <v>53</v>
      </c>
      <c r="H534" s="26" t="s">
        <v>53</v>
      </c>
      <c r="I534" s="26" t="s">
        <v>53</v>
      </c>
      <c r="J534" s="26" t="s">
        <v>53</v>
      </c>
      <c r="K534" s="26" t="s">
        <v>53</v>
      </c>
      <c r="L534" s="26" t="s">
        <v>53</v>
      </c>
      <c r="M534" s="26" t="s">
        <v>53</v>
      </c>
      <c r="N534" s="26" t="s">
        <v>53</v>
      </c>
      <c r="O534" s="26" t="s">
        <v>53</v>
      </c>
      <c r="P534" s="26" t="s">
        <v>53</v>
      </c>
      <c r="Q534" s="26" t="s">
        <v>53</v>
      </c>
      <c r="R534" s="26" t="s">
        <v>53</v>
      </c>
      <c r="S534" s="26" t="s">
        <v>53</v>
      </c>
      <c r="T534" s="26" t="s">
        <v>53</v>
      </c>
      <c r="U534" s="27"/>
      <c r="V534" s="32" t="s">
        <v>53</v>
      </c>
    </row>
    <row r="535" customFormat="false" ht="15" hidden="false" customHeight="false" outlineLevel="0" collapsed="false">
      <c r="A535" s="24" t="n">
        <v>505</v>
      </c>
      <c r="B535" s="6" t="s">
        <v>1557</v>
      </c>
      <c r="C535" s="25" t="s">
        <v>1558</v>
      </c>
      <c r="D535" s="6" t="s">
        <v>45</v>
      </c>
      <c r="E535" s="6" t="s">
        <v>1559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1</v>
      </c>
      <c r="U535" s="27"/>
      <c r="V535" s="28" t="s">
        <v>73</v>
      </c>
    </row>
    <row r="536" customFormat="false" ht="15" hidden="false" customHeight="false" outlineLevel="0" collapsed="false">
      <c r="A536" s="24" t="n">
        <v>506</v>
      </c>
      <c r="B536" s="6" t="s">
        <v>1560</v>
      </c>
      <c r="C536" s="25" t="s">
        <v>1561</v>
      </c>
      <c r="D536" s="6" t="s">
        <v>45</v>
      </c>
      <c r="E536" s="6" t="s">
        <v>1562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2</v>
      </c>
      <c r="U536" s="27"/>
      <c r="V536" s="28" t="s">
        <v>73</v>
      </c>
    </row>
    <row r="537" customFormat="false" ht="15" hidden="false" customHeight="false" outlineLevel="0" collapsed="false">
      <c r="A537" s="24" t="n">
        <v>507</v>
      </c>
      <c r="B537" s="6" t="s">
        <v>1563</v>
      </c>
      <c r="C537" s="25" t="s">
        <v>1564</v>
      </c>
      <c r="D537" s="6" t="s">
        <v>45</v>
      </c>
      <c r="E537" s="6" t="s">
        <v>1565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32" t="s">
        <v>57</v>
      </c>
    </row>
    <row r="538" customFormat="false" ht="15" hidden="false" customHeight="false" outlineLevel="0" collapsed="false">
      <c r="A538" s="24" t="n">
        <v>508</v>
      </c>
      <c r="B538" s="6" t="s">
        <v>1566</v>
      </c>
      <c r="C538" s="25" t="s">
        <v>1567</v>
      </c>
      <c r="D538" s="6" t="s">
        <v>45</v>
      </c>
      <c r="E538" s="6" t="s">
        <v>1568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73</v>
      </c>
    </row>
    <row r="539" customFormat="false" ht="15" hidden="false" customHeight="false" outlineLevel="0" collapsed="false">
      <c r="A539" s="24" t="n">
        <v>509</v>
      </c>
      <c r="B539" s="6" t="s">
        <v>1569</v>
      </c>
      <c r="C539" s="25" t="s">
        <v>1570</v>
      </c>
      <c r="D539" s="6" t="s">
        <v>45</v>
      </c>
      <c r="E539" s="6" t="s">
        <v>1571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73</v>
      </c>
    </row>
    <row r="540" customFormat="false" ht="15" hidden="false" customHeight="false" outlineLevel="0" collapsed="false">
      <c r="A540" s="24" t="n">
        <v>510</v>
      </c>
      <c r="B540" s="6" t="s">
        <v>1572</v>
      </c>
      <c r="C540" s="25" t="s">
        <v>1573</v>
      </c>
      <c r="D540" s="6" t="s">
        <v>45</v>
      </c>
      <c r="E540" s="6" t="s">
        <v>1574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</v>
      </c>
      <c r="U540" s="27"/>
      <c r="V540" s="28" t="s">
        <v>73</v>
      </c>
    </row>
    <row r="541" customFormat="false" ht="15" hidden="false" customHeight="false" outlineLevel="0" collapsed="false">
      <c r="A541" s="24" t="n">
        <v>511</v>
      </c>
      <c r="B541" s="6" t="s">
        <v>1575</v>
      </c>
      <c r="C541" s="25" t="s">
        <v>1576</v>
      </c>
      <c r="D541" s="6" t="s">
        <v>45</v>
      </c>
      <c r="E541" s="6" t="s">
        <v>1577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73</v>
      </c>
    </row>
    <row r="542" customFormat="false" ht="15" hidden="false" customHeight="false" outlineLevel="0" collapsed="false">
      <c r="A542" s="24" t="n">
        <v>512</v>
      </c>
      <c r="B542" s="6" t="s">
        <v>1578</v>
      </c>
      <c r="C542" s="25" t="s">
        <v>1579</v>
      </c>
      <c r="D542" s="6" t="s">
        <v>45</v>
      </c>
      <c r="E542" s="6" t="s">
        <v>1580</v>
      </c>
      <c r="F542" s="26" t="n">
        <v>1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4</v>
      </c>
      <c r="U542" s="27"/>
      <c r="V542" s="28" t="s">
        <v>73</v>
      </c>
    </row>
    <row r="543" customFormat="false" ht="15" hidden="false" customHeight="false" outlineLevel="0" collapsed="false">
      <c r="A543" s="24" t="n">
        <v>513</v>
      </c>
      <c r="B543" s="6" t="s">
        <v>1581</v>
      </c>
      <c r="C543" s="25" t="s">
        <v>1582</v>
      </c>
      <c r="D543" s="6" t="s">
        <v>45</v>
      </c>
      <c r="E543" s="6" t="s">
        <v>1583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</v>
      </c>
      <c r="U543" s="27"/>
      <c r="V543" s="28" t="s">
        <v>73</v>
      </c>
    </row>
    <row r="544" customFormat="false" ht="15" hidden="false" customHeight="false" outlineLevel="0" collapsed="false">
      <c r="A544" s="24" t="n">
        <v>514</v>
      </c>
      <c r="B544" s="6" t="s">
        <v>1584</v>
      </c>
      <c r="C544" s="25" t="s">
        <v>1585</v>
      </c>
      <c r="D544" s="6" t="s">
        <v>45</v>
      </c>
      <c r="E544" s="6" t="s">
        <v>1586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</v>
      </c>
      <c r="U544" s="27"/>
      <c r="V544" s="28" t="s">
        <v>73</v>
      </c>
    </row>
    <row r="545" customFormat="false" ht="15" hidden="false" customHeight="false" outlineLevel="0" collapsed="false">
      <c r="A545" s="24" t="n">
        <v>515</v>
      </c>
      <c r="B545" s="6" t="s">
        <v>1587</v>
      </c>
      <c r="C545" s="25" t="s">
        <v>1588</v>
      </c>
      <c r="D545" s="6" t="s">
        <v>45</v>
      </c>
      <c r="E545" s="6" t="s">
        <v>1589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7"/>
      <c r="V545" s="28" t="s">
        <v>73</v>
      </c>
    </row>
    <row r="546" s="33" customFormat="true" ht="15" hidden="false" customHeight="false" outlineLevel="0" collapsed="false">
      <c r="A546" s="24" t="n">
        <v>516</v>
      </c>
      <c r="B546" s="6" t="s">
        <v>1590</v>
      </c>
      <c r="C546" s="25" t="s">
        <v>1591</v>
      </c>
      <c r="D546" s="6" t="s">
        <v>45</v>
      </c>
      <c r="E546" s="6" t="s">
        <v>1592</v>
      </c>
      <c r="F546" s="26" t="s">
        <v>53</v>
      </c>
      <c r="G546" s="26" t="s">
        <v>53</v>
      </c>
      <c r="H546" s="26" t="s">
        <v>53</v>
      </c>
      <c r="I546" s="26" t="s">
        <v>53</v>
      </c>
      <c r="J546" s="26" t="s">
        <v>53</v>
      </c>
      <c r="K546" s="26" t="s">
        <v>53</v>
      </c>
      <c r="L546" s="26" t="s">
        <v>53</v>
      </c>
      <c r="M546" s="26" t="s">
        <v>53</v>
      </c>
      <c r="N546" s="26" t="s">
        <v>53</v>
      </c>
      <c r="O546" s="26" t="s">
        <v>53</v>
      </c>
      <c r="P546" s="26" t="s">
        <v>53</v>
      </c>
      <c r="Q546" s="26" t="s">
        <v>53</v>
      </c>
      <c r="R546" s="26" t="s">
        <v>53</v>
      </c>
      <c r="S546" s="26" t="s">
        <v>53</v>
      </c>
      <c r="T546" s="26" t="s">
        <v>53</v>
      </c>
      <c r="U546" s="27"/>
      <c r="V546" s="32" t="s">
        <v>53</v>
      </c>
      <c r="W546" s="4"/>
      <c r="X546" s="0"/>
      <c r="Y546" s="0"/>
    </row>
    <row r="547" customFormat="false" ht="15" hidden="false" customHeight="false" outlineLevel="0" collapsed="false">
      <c r="A547" s="24" t="n">
        <v>517</v>
      </c>
      <c r="B547" s="6" t="s">
        <v>1593</v>
      </c>
      <c r="C547" s="25" t="s">
        <v>1594</v>
      </c>
      <c r="D547" s="6" t="s">
        <v>45</v>
      </c>
      <c r="E547" s="6" t="s">
        <v>1595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9</v>
      </c>
      <c r="U547" s="27"/>
      <c r="V547" s="28" t="s">
        <v>73</v>
      </c>
    </row>
    <row r="548" customFormat="false" ht="15" hidden="false" customHeight="false" outlineLevel="0" collapsed="false">
      <c r="A548" s="24" t="n">
        <v>518</v>
      </c>
      <c r="B548" s="6" t="s">
        <v>1596</v>
      </c>
      <c r="C548" s="25" t="s">
        <v>1597</v>
      </c>
      <c r="D548" s="6" t="s">
        <v>45</v>
      </c>
      <c r="E548" s="6" t="s">
        <v>1598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73</v>
      </c>
    </row>
    <row r="549" customFormat="false" ht="15" hidden="false" customHeight="false" outlineLevel="0" collapsed="false">
      <c r="A549" s="24" t="n">
        <v>519</v>
      </c>
      <c r="B549" s="6" t="s">
        <v>1599</v>
      </c>
      <c r="C549" s="25" t="s">
        <v>1600</v>
      </c>
      <c r="D549" s="6" t="s">
        <v>45</v>
      </c>
      <c r="E549" s="6" t="s">
        <v>1601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</v>
      </c>
      <c r="U549" s="27"/>
      <c r="V549" s="28" t="s">
        <v>73</v>
      </c>
    </row>
    <row r="550" customFormat="false" ht="15" hidden="false" customHeight="false" outlineLevel="0" collapsed="false">
      <c r="A550" s="24" t="n">
        <v>520</v>
      </c>
      <c r="B550" s="6" t="s">
        <v>1602</v>
      </c>
      <c r="C550" s="25" t="s">
        <v>1603</v>
      </c>
      <c r="D550" s="6" t="s">
        <v>45</v>
      </c>
      <c r="E550" s="6" t="s">
        <v>1604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73</v>
      </c>
    </row>
    <row r="551" customFormat="false" ht="15" hidden="false" customHeight="false" outlineLevel="0" collapsed="false">
      <c r="A551" s="24" t="n">
        <v>521</v>
      </c>
      <c r="B551" s="6" t="s">
        <v>1605</v>
      </c>
      <c r="C551" s="25" t="s">
        <v>1606</v>
      </c>
      <c r="D551" s="6" t="s">
        <v>45</v>
      </c>
      <c r="E551" s="6" t="s">
        <v>1607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8</v>
      </c>
      <c r="U551" s="27"/>
      <c r="V551" s="28" t="s">
        <v>73</v>
      </c>
    </row>
    <row r="552" customFormat="false" ht="15" hidden="false" customHeight="false" outlineLevel="0" collapsed="false">
      <c r="A552" s="24" t="n">
        <v>522</v>
      </c>
      <c r="B552" s="6" t="s">
        <v>1608</v>
      </c>
      <c r="C552" s="25" t="s">
        <v>1609</v>
      </c>
      <c r="D552" s="6" t="s">
        <v>45</v>
      </c>
      <c r="E552" s="6" t="s">
        <v>1610</v>
      </c>
      <c r="F552" s="26" t="s">
        <v>53</v>
      </c>
      <c r="G552" s="26" t="s">
        <v>53</v>
      </c>
      <c r="H552" s="26" t="s">
        <v>53</v>
      </c>
      <c r="I552" s="26" t="s">
        <v>53</v>
      </c>
      <c r="J552" s="26" t="s">
        <v>53</v>
      </c>
      <c r="K552" s="26" t="s">
        <v>53</v>
      </c>
      <c r="L552" s="26" t="s">
        <v>53</v>
      </c>
      <c r="M552" s="26" t="s">
        <v>53</v>
      </c>
      <c r="N552" s="26" t="s">
        <v>53</v>
      </c>
      <c r="O552" s="26" t="s">
        <v>53</v>
      </c>
      <c r="P552" s="26" t="s">
        <v>53</v>
      </c>
      <c r="Q552" s="26" t="s">
        <v>53</v>
      </c>
      <c r="R552" s="26" t="s">
        <v>53</v>
      </c>
      <c r="S552" s="26" t="s">
        <v>53</v>
      </c>
      <c r="T552" s="26" t="s">
        <v>53</v>
      </c>
      <c r="U552" s="27"/>
      <c r="V552" s="28" t="s">
        <v>53</v>
      </c>
    </row>
    <row r="553" customFormat="false" ht="15" hidden="false" customHeight="false" outlineLevel="0" collapsed="false">
      <c r="A553" s="24" t="n">
        <v>523</v>
      </c>
      <c r="B553" s="6" t="s">
        <v>1611</v>
      </c>
      <c r="C553" s="25" t="s">
        <v>1612</v>
      </c>
      <c r="D553" s="6" t="s">
        <v>45</v>
      </c>
      <c r="E553" s="6" t="s">
        <v>1613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73</v>
      </c>
    </row>
    <row r="554" customFormat="false" ht="15" hidden="false" customHeight="false" outlineLevel="0" collapsed="false">
      <c r="A554" s="24" t="n">
        <v>524</v>
      </c>
      <c r="B554" s="6" t="s">
        <v>1614</v>
      </c>
      <c r="C554" s="25" t="s">
        <v>1615</v>
      </c>
      <c r="D554" s="6" t="s">
        <v>46</v>
      </c>
      <c r="E554" s="6" t="s">
        <v>1616</v>
      </c>
      <c r="F554" s="26" t="s">
        <v>53</v>
      </c>
      <c r="G554" s="26" t="s">
        <v>53</v>
      </c>
      <c r="H554" s="26" t="s">
        <v>53</v>
      </c>
      <c r="I554" s="26" t="s">
        <v>53</v>
      </c>
      <c r="J554" s="26" t="s">
        <v>53</v>
      </c>
      <c r="K554" s="26" t="s">
        <v>53</v>
      </c>
      <c r="L554" s="26" t="s">
        <v>53</v>
      </c>
      <c r="M554" s="26" t="s">
        <v>53</v>
      </c>
      <c r="N554" s="26" t="s">
        <v>53</v>
      </c>
      <c r="O554" s="26" t="s">
        <v>53</v>
      </c>
      <c r="P554" s="26" t="s">
        <v>53</v>
      </c>
      <c r="Q554" s="26" t="s">
        <v>53</v>
      </c>
      <c r="R554" s="26" t="s">
        <v>53</v>
      </c>
      <c r="S554" s="26" t="s">
        <v>53</v>
      </c>
      <c r="T554" s="26" t="s">
        <v>53</v>
      </c>
      <c r="U554" s="27"/>
      <c r="V554" s="32" t="s">
        <v>53</v>
      </c>
    </row>
    <row r="555" customFormat="false" ht="15" hidden="false" customHeight="false" outlineLevel="0" collapsed="false">
      <c r="A555" s="24" t="n">
        <v>525</v>
      </c>
      <c r="B555" s="6" t="s">
        <v>1617</v>
      </c>
      <c r="C555" s="25" t="s">
        <v>1618</v>
      </c>
      <c r="D555" s="6" t="s">
        <v>46</v>
      </c>
      <c r="E555" s="6" t="s">
        <v>1619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73</v>
      </c>
    </row>
    <row r="556" customFormat="false" ht="15" hidden="false" customHeight="false" outlineLevel="0" collapsed="false">
      <c r="A556" s="24" t="n">
        <v>526</v>
      </c>
      <c r="B556" s="6" t="s">
        <v>1620</v>
      </c>
      <c r="C556" s="25" t="s">
        <v>1621</v>
      </c>
      <c r="D556" s="6" t="s">
        <v>46</v>
      </c>
      <c r="E556" s="6" t="s">
        <v>1622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57</v>
      </c>
    </row>
    <row r="557" customFormat="false" ht="15" hidden="false" customHeight="false" outlineLevel="0" collapsed="false">
      <c r="A557" s="24" t="n">
        <v>527</v>
      </c>
      <c r="B557" s="6" t="s">
        <v>1623</v>
      </c>
      <c r="C557" s="25" t="s">
        <v>1624</v>
      </c>
      <c r="D557" s="6" t="s">
        <v>46</v>
      </c>
      <c r="E557" s="6" t="s">
        <v>1625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</v>
      </c>
      <c r="U557" s="27"/>
      <c r="V557" s="28" t="s">
        <v>73</v>
      </c>
    </row>
    <row r="558" customFormat="false" ht="15" hidden="false" customHeight="false" outlineLevel="0" collapsed="false">
      <c r="A558" s="24" t="n">
        <v>528</v>
      </c>
      <c r="B558" s="6" t="s">
        <v>1626</v>
      </c>
      <c r="C558" s="25" t="s">
        <v>1627</v>
      </c>
      <c r="D558" s="6" t="s">
        <v>46</v>
      </c>
      <c r="E558" s="6" t="s">
        <v>1628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</v>
      </c>
      <c r="U558" s="27"/>
      <c r="V558" s="28" t="s">
        <v>73</v>
      </c>
    </row>
    <row r="559" customFormat="false" ht="15" hidden="false" customHeight="false" outlineLevel="0" collapsed="false">
      <c r="A559" s="24" t="n">
        <v>529</v>
      </c>
      <c r="B559" s="6" t="s">
        <v>1629</v>
      </c>
      <c r="C559" s="25" t="s">
        <v>1630</v>
      </c>
      <c r="D559" s="6" t="s">
        <v>46</v>
      </c>
      <c r="E559" s="6" t="s">
        <v>1631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7</v>
      </c>
    </row>
    <row r="560" customFormat="false" ht="15" hidden="false" customHeight="false" outlineLevel="0" collapsed="false">
      <c r="A560" s="24" t="n">
        <v>530</v>
      </c>
      <c r="B560" s="6" t="s">
        <v>1632</v>
      </c>
      <c r="C560" s="25" t="s">
        <v>1633</v>
      </c>
      <c r="D560" s="6" t="s">
        <v>46</v>
      </c>
      <c r="E560" s="6" t="s">
        <v>1634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2</v>
      </c>
      <c r="U560" s="27"/>
      <c r="V560" s="32" t="s">
        <v>57</v>
      </c>
    </row>
    <row r="561" customFormat="false" ht="15" hidden="false" customHeight="false" outlineLevel="0" collapsed="false">
      <c r="A561" s="24" t="n">
        <v>531</v>
      </c>
      <c r="B561" s="6" t="s">
        <v>1635</v>
      </c>
      <c r="C561" s="25" t="s">
        <v>1636</v>
      </c>
      <c r="D561" s="6" t="s">
        <v>46</v>
      </c>
      <c r="E561" s="6" t="s">
        <v>1637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73</v>
      </c>
    </row>
    <row r="562" customFormat="false" ht="15" hidden="false" customHeight="false" outlineLevel="0" collapsed="false">
      <c r="A562" s="24" t="n">
        <v>532</v>
      </c>
      <c r="B562" s="6" t="s">
        <v>1638</v>
      </c>
      <c r="C562" s="25" t="s">
        <v>1639</v>
      </c>
      <c r="D562" s="6" t="s">
        <v>46</v>
      </c>
      <c r="E562" s="6" t="s">
        <v>164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1</v>
      </c>
      <c r="U562" s="27"/>
      <c r="V562" s="28" t="s">
        <v>73</v>
      </c>
    </row>
    <row r="563" customFormat="false" ht="15" hidden="false" customHeight="false" outlineLevel="0" collapsed="false">
      <c r="A563" s="24" t="n">
        <v>533</v>
      </c>
      <c r="B563" s="6" t="s">
        <v>1641</v>
      </c>
      <c r="C563" s="25" t="s">
        <v>1642</v>
      </c>
      <c r="D563" s="6" t="s">
        <v>46</v>
      </c>
      <c r="E563" s="6" t="s">
        <v>1643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</v>
      </c>
      <c r="U563" s="27"/>
      <c r="V563" s="28" t="s">
        <v>545</v>
      </c>
    </row>
    <row r="564" customFormat="false" ht="15" hidden="false" customHeight="false" outlineLevel="0" collapsed="false">
      <c r="A564" s="24" t="n">
        <v>534</v>
      </c>
      <c r="B564" s="6" t="s">
        <v>1644</v>
      </c>
      <c r="C564" s="25" t="s">
        <v>1645</v>
      </c>
      <c r="D564" s="6" t="s">
        <v>46</v>
      </c>
      <c r="E564" s="6" t="s">
        <v>1646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7"/>
      <c r="V564" s="28" t="s">
        <v>73</v>
      </c>
    </row>
    <row r="565" customFormat="false" ht="15" hidden="false" customHeight="false" outlineLevel="0" collapsed="false">
      <c r="A565" s="24" t="n">
        <v>535</v>
      </c>
      <c r="B565" s="6" t="s">
        <v>1647</v>
      </c>
      <c r="C565" s="25" t="s">
        <v>1648</v>
      </c>
      <c r="D565" s="6" t="s">
        <v>46</v>
      </c>
      <c r="E565" s="6" t="s">
        <v>1649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0</v>
      </c>
      <c r="U565" s="27"/>
      <c r="V565" s="28" t="s">
        <v>57</v>
      </c>
    </row>
    <row r="566" customFormat="false" ht="15" hidden="false" customHeight="false" outlineLevel="0" collapsed="false">
      <c r="A566" s="24" t="n">
        <v>536</v>
      </c>
      <c r="B566" s="6" t="s">
        <v>1650</v>
      </c>
      <c r="C566" s="25" t="s">
        <v>1651</v>
      </c>
      <c r="D566" s="6" t="s">
        <v>46</v>
      </c>
      <c r="E566" s="6" t="s">
        <v>1652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</v>
      </c>
      <c r="U566" s="27"/>
      <c r="V566" s="28" t="s">
        <v>73</v>
      </c>
    </row>
    <row r="567" customFormat="false" ht="15" hidden="false" customHeight="false" outlineLevel="0" collapsed="false">
      <c r="A567" s="24" t="n">
        <v>537</v>
      </c>
      <c r="B567" s="6" t="s">
        <v>1653</v>
      </c>
      <c r="C567" s="25" t="s">
        <v>1654</v>
      </c>
      <c r="D567" s="6" t="s">
        <v>46</v>
      </c>
      <c r="E567" s="6" t="s">
        <v>1655</v>
      </c>
      <c r="F567" s="26" t="s">
        <v>53</v>
      </c>
      <c r="G567" s="26" t="s">
        <v>53</v>
      </c>
      <c r="H567" s="26" t="s">
        <v>53</v>
      </c>
      <c r="I567" s="26" t="s">
        <v>53</v>
      </c>
      <c r="J567" s="26" t="s">
        <v>53</v>
      </c>
      <c r="K567" s="26" t="s">
        <v>53</v>
      </c>
      <c r="L567" s="26" t="s">
        <v>53</v>
      </c>
      <c r="M567" s="26" t="s">
        <v>53</v>
      </c>
      <c r="N567" s="26" t="s">
        <v>53</v>
      </c>
      <c r="O567" s="26" t="s">
        <v>53</v>
      </c>
      <c r="P567" s="26" t="s">
        <v>53</v>
      </c>
      <c r="Q567" s="26" t="s">
        <v>53</v>
      </c>
      <c r="R567" s="26" t="s">
        <v>53</v>
      </c>
      <c r="S567" s="26" t="s">
        <v>53</v>
      </c>
      <c r="T567" s="26" t="s">
        <v>53</v>
      </c>
      <c r="U567" s="27"/>
      <c r="V567" s="32" t="s">
        <v>53</v>
      </c>
    </row>
    <row r="568" customFormat="false" ht="15" hidden="false" customHeight="false" outlineLevel="0" collapsed="false">
      <c r="A568" s="24" t="n">
        <v>538</v>
      </c>
      <c r="B568" s="6" t="s">
        <v>1656</v>
      </c>
      <c r="C568" s="25" t="s">
        <v>1657</v>
      </c>
      <c r="D568" s="6" t="s">
        <v>46</v>
      </c>
      <c r="E568" s="6" t="s">
        <v>1658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2</v>
      </c>
      <c r="U568" s="27"/>
      <c r="V568" s="28" t="s">
        <v>73</v>
      </c>
    </row>
    <row r="569" customFormat="false" ht="15" hidden="false" customHeight="false" outlineLevel="0" collapsed="false">
      <c r="A569" s="24" t="n">
        <v>539</v>
      </c>
      <c r="B569" s="6" t="s">
        <v>1659</v>
      </c>
      <c r="C569" s="25" t="s">
        <v>1660</v>
      </c>
      <c r="D569" s="6" t="s">
        <v>46</v>
      </c>
      <c r="E569" s="6" t="s">
        <v>1661</v>
      </c>
      <c r="F569" s="26" t="s">
        <v>53</v>
      </c>
      <c r="G569" s="26" t="s">
        <v>53</v>
      </c>
      <c r="H569" s="26" t="s">
        <v>53</v>
      </c>
      <c r="I569" s="26" t="s">
        <v>53</v>
      </c>
      <c r="J569" s="26" t="s">
        <v>53</v>
      </c>
      <c r="K569" s="26" t="s">
        <v>53</v>
      </c>
      <c r="L569" s="26" t="s">
        <v>53</v>
      </c>
      <c r="M569" s="26" t="s">
        <v>53</v>
      </c>
      <c r="N569" s="26" t="s">
        <v>53</v>
      </c>
      <c r="O569" s="26" t="s">
        <v>53</v>
      </c>
      <c r="P569" s="26" t="s">
        <v>53</v>
      </c>
      <c r="Q569" s="26" t="s">
        <v>53</v>
      </c>
      <c r="R569" s="26" t="s">
        <v>53</v>
      </c>
      <c r="S569" s="26" t="s">
        <v>53</v>
      </c>
      <c r="T569" s="26" t="s">
        <v>53</v>
      </c>
      <c r="U569" s="27"/>
      <c r="V569" s="32" t="s">
        <v>53</v>
      </c>
    </row>
    <row r="570" s="33" customFormat="true" ht="15" hidden="false" customHeight="false" outlineLevel="0" collapsed="false">
      <c r="A570" s="24" t="n">
        <v>540</v>
      </c>
      <c r="B570" s="6" t="s">
        <v>1662</v>
      </c>
      <c r="C570" s="25" t="s">
        <v>1663</v>
      </c>
      <c r="D570" s="6" t="s">
        <v>46</v>
      </c>
      <c r="E570" s="6" t="s">
        <v>433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1</v>
      </c>
      <c r="U570" s="27"/>
      <c r="V570" s="28" t="s">
        <v>57</v>
      </c>
      <c r="W570" s="4"/>
      <c r="X570" s="0"/>
      <c r="Y570" s="0"/>
    </row>
    <row r="571" customFormat="false" ht="15" hidden="false" customHeight="false" outlineLevel="0" collapsed="false">
      <c r="A571" s="24" t="n">
        <v>541</v>
      </c>
      <c r="B571" s="6" t="s">
        <v>1664</v>
      </c>
      <c r="C571" s="25" t="s">
        <v>1665</v>
      </c>
      <c r="D571" s="6" t="s">
        <v>46</v>
      </c>
      <c r="E571" s="6" t="s">
        <v>1666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73</v>
      </c>
    </row>
    <row r="572" customFormat="false" ht="15" hidden="false" customHeight="false" outlineLevel="0" collapsed="false">
      <c r="A572" s="24" t="n">
        <v>542</v>
      </c>
      <c r="B572" s="6" t="s">
        <v>1667</v>
      </c>
      <c r="C572" s="25" t="s">
        <v>1668</v>
      </c>
      <c r="D572" s="6" t="s">
        <v>46</v>
      </c>
      <c r="E572" s="6" t="s">
        <v>898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7"/>
      <c r="V572" s="28" t="s">
        <v>73</v>
      </c>
    </row>
    <row r="573" customFormat="false" ht="15" hidden="false" customHeight="false" outlineLevel="0" collapsed="false">
      <c r="A573" s="24" t="n">
        <v>543</v>
      </c>
      <c r="B573" s="6" t="s">
        <v>1669</v>
      </c>
      <c r="C573" s="25" t="s">
        <v>1670</v>
      </c>
      <c r="D573" s="6" t="s">
        <v>46</v>
      </c>
      <c r="E573" s="6" t="s">
        <v>1671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4</v>
      </c>
      <c r="U573" s="27"/>
      <c r="V573" s="28" t="s">
        <v>73</v>
      </c>
    </row>
    <row r="574" customFormat="false" ht="15" hidden="false" customHeight="false" outlineLevel="0" collapsed="false">
      <c r="A574" s="24" t="n">
        <v>544</v>
      </c>
      <c r="B574" s="6" t="s">
        <v>1672</v>
      </c>
      <c r="C574" s="25" t="s">
        <v>1673</v>
      </c>
      <c r="D574" s="6" t="s">
        <v>46</v>
      </c>
      <c r="E574" s="6" t="s">
        <v>1674</v>
      </c>
      <c r="F574" s="26" t="s">
        <v>53</v>
      </c>
      <c r="G574" s="26" t="s">
        <v>53</v>
      </c>
      <c r="H574" s="26" t="s">
        <v>53</v>
      </c>
      <c r="I574" s="26" t="s">
        <v>53</v>
      </c>
      <c r="J574" s="26" t="s">
        <v>53</v>
      </c>
      <c r="K574" s="26" t="s">
        <v>53</v>
      </c>
      <c r="L574" s="26" t="s">
        <v>53</v>
      </c>
      <c r="M574" s="26" t="s">
        <v>53</v>
      </c>
      <c r="N574" s="26" t="s">
        <v>53</v>
      </c>
      <c r="O574" s="26" t="s">
        <v>53</v>
      </c>
      <c r="P574" s="26" t="s">
        <v>53</v>
      </c>
      <c r="Q574" s="26" t="s">
        <v>53</v>
      </c>
      <c r="R574" s="26" t="s">
        <v>53</v>
      </c>
      <c r="S574" s="26" t="s">
        <v>53</v>
      </c>
      <c r="T574" s="26" t="s">
        <v>53</v>
      </c>
      <c r="U574" s="27"/>
      <c r="V574" s="28" t="s">
        <v>53</v>
      </c>
    </row>
    <row r="575" customFormat="false" ht="15" hidden="false" customHeight="false" outlineLevel="0" collapsed="false">
      <c r="A575" s="24" t="n">
        <v>545</v>
      </c>
      <c r="B575" s="6" t="s">
        <v>1675</v>
      </c>
      <c r="C575" s="25" t="s">
        <v>1676</v>
      </c>
      <c r="D575" s="6" t="s">
        <v>47</v>
      </c>
      <c r="E575" s="6" t="s">
        <v>1677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73</v>
      </c>
    </row>
    <row r="576" customFormat="false" ht="15" hidden="false" customHeight="false" outlineLevel="0" collapsed="false">
      <c r="A576" s="24" t="n">
        <v>546</v>
      </c>
      <c r="B576" s="6" t="s">
        <v>1678</v>
      </c>
      <c r="C576" s="25" t="s">
        <v>1679</v>
      </c>
      <c r="D576" s="6" t="s">
        <v>47</v>
      </c>
      <c r="E576" s="6" t="s">
        <v>168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7"/>
      <c r="V576" s="32" t="s">
        <v>57</v>
      </c>
    </row>
    <row r="577" customFormat="false" ht="15" hidden="false" customHeight="false" outlineLevel="0" collapsed="false">
      <c r="A577" s="24" t="n">
        <v>547</v>
      </c>
      <c r="B577" s="6" t="s">
        <v>1681</v>
      </c>
      <c r="C577" s="25" t="s">
        <v>1682</v>
      </c>
      <c r="D577" s="6" t="s">
        <v>47</v>
      </c>
      <c r="E577" s="6" t="s">
        <v>1683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7</v>
      </c>
    </row>
    <row r="578" customFormat="false" ht="15" hidden="false" customHeight="false" outlineLevel="0" collapsed="false">
      <c r="A578" s="24" t="n">
        <v>548</v>
      </c>
      <c r="B578" s="6" t="s">
        <v>1684</v>
      </c>
      <c r="C578" s="25" t="s">
        <v>1685</v>
      </c>
      <c r="D578" s="6" t="s">
        <v>47</v>
      </c>
      <c r="E578" s="6" t="s">
        <v>1686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7"/>
      <c r="V578" s="28" t="s">
        <v>73</v>
      </c>
    </row>
    <row r="579" customFormat="false" ht="15" hidden="false" customHeight="false" outlineLevel="0" collapsed="false">
      <c r="A579" s="24" t="n">
        <v>549</v>
      </c>
      <c r="B579" s="6" t="s">
        <v>1687</v>
      </c>
      <c r="C579" s="25" t="s">
        <v>1688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</v>
      </c>
      <c r="U579" s="27"/>
      <c r="V579" s="28" t="s">
        <v>73</v>
      </c>
    </row>
    <row r="580" customFormat="false" ht="15" hidden="false" customHeight="false" outlineLevel="0" collapsed="false">
      <c r="A580" s="24" t="n">
        <v>550</v>
      </c>
      <c r="B580" s="6" t="s">
        <v>1689</v>
      </c>
      <c r="C580" s="25" t="s">
        <v>1690</v>
      </c>
      <c r="D580" s="6" t="s">
        <v>47</v>
      </c>
      <c r="E580" s="6" t="s">
        <v>1691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73</v>
      </c>
    </row>
    <row r="581" customFormat="false" ht="15" hidden="false" customHeight="false" outlineLevel="0" collapsed="false">
      <c r="A581" s="24" t="n">
        <v>551</v>
      </c>
      <c r="B581" s="6" t="s">
        <v>1692</v>
      </c>
      <c r="C581" s="25" t="s">
        <v>1693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3</v>
      </c>
      <c r="U581" s="27"/>
      <c r="V581" s="28" t="s">
        <v>73</v>
      </c>
    </row>
    <row r="582" customFormat="false" ht="15" hidden="false" customHeight="false" outlineLevel="0" collapsed="false">
      <c r="A582" s="24" t="n">
        <v>552</v>
      </c>
      <c r="B582" s="6" t="s">
        <v>1694</v>
      </c>
      <c r="C582" s="25" t="s">
        <v>1695</v>
      </c>
      <c r="D582" s="6" t="s">
        <v>47</v>
      </c>
      <c r="E582" s="6" t="s">
        <v>1696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73</v>
      </c>
    </row>
    <row r="583" customFormat="false" ht="15" hidden="false" customHeight="false" outlineLevel="0" collapsed="false">
      <c r="A583" s="24" t="n">
        <v>553</v>
      </c>
      <c r="B583" s="6" t="s">
        <v>1697</v>
      </c>
      <c r="C583" s="25" t="s">
        <v>1698</v>
      </c>
      <c r="D583" s="6" t="s">
        <v>47</v>
      </c>
      <c r="E583" s="6" t="s">
        <v>1699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73</v>
      </c>
    </row>
    <row r="584" customFormat="false" ht="15" hidden="false" customHeight="false" outlineLevel="0" collapsed="false">
      <c r="A584" s="24" t="n">
        <v>554</v>
      </c>
      <c r="B584" s="6" t="s">
        <v>1700</v>
      </c>
      <c r="C584" s="25" t="s">
        <v>1701</v>
      </c>
      <c r="D584" s="6" t="s">
        <v>47</v>
      </c>
      <c r="E584" s="6" t="s">
        <v>1702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27"/>
      <c r="V584" s="28" t="s">
        <v>57</v>
      </c>
    </row>
    <row r="585" customFormat="false" ht="15" hidden="false" customHeight="false" outlineLevel="0" collapsed="false">
      <c r="A585" s="24" t="n">
        <v>555</v>
      </c>
      <c r="B585" s="6" t="s">
        <v>1703</v>
      </c>
      <c r="C585" s="25" t="s">
        <v>1704</v>
      </c>
      <c r="D585" s="6" t="s">
        <v>47</v>
      </c>
      <c r="E585" s="6" t="s">
        <v>1705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73</v>
      </c>
    </row>
    <row r="586" customFormat="false" ht="15" hidden="false" customHeight="false" outlineLevel="0" collapsed="false">
      <c r="A586" s="24" t="n">
        <v>556</v>
      </c>
      <c r="B586" s="6" t="s">
        <v>1706</v>
      </c>
      <c r="C586" s="25" t="s">
        <v>1707</v>
      </c>
      <c r="D586" s="6" t="s">
        <v>47</v>
      </c>
      <c r="E586" s="6" t="s">
        <v>1708</v>
      </c>
      <c r="F586" s="26" t="s">
        <v>53</v>
      </c>
      <c r="G586" s="26" t="s">
        <v>53</v>
      </c>
      <c r="H586" s="26" t="s">
        <v>53</v>
      </c>
      <c r="I586" s="26" t="s">
        <v>53</v>
      </c>
      <c r="J586" s="26" t="s">
        <v>53</v>
      </c>
      <c r="K586" s="26" t="s">
        <v>53</v>
      </c>
      <c r="L586" s="26" t="s">
        <v>53</v>
      </c>
      <c r="M586" s="26" t="s">
        <v>53</v>
      </c>
      <c r="N586" s="26" t="s">
        <v>53</v>
      </c>
      <c r="O586" s="26" t="s">
        <v>53</v>
      </c>
      <c r="P586" s="26" t="s">
        <v>53</v>
      </c>
      <c r="Q586" s="26" t="s">
        <v>53</v>
      </c>
      <c r="R586" s="26" t="s">
        <v>53</v>
      </c>
      <c r="S586" s="26" t="s">
        <v>53</v>
      </c>
      <c r="T586" s="26" t="s">
        <v>53</v>
      </c>
      <c r="U586" s="26"/>
      <c r="V586" s="28" t="s">
        <v>53</v>
      </c>
    </row>
    <row r="587" customFormat="false" ht="15" hidden="false" customHeight="false" outlineLevel="0" collapsed="false">
      <c r="A587" s="24" t="n">
        <v>557</v>
      </c>
      <c r="B587" s="6" t="s">
        <v>1709</v>
      </c>
      <c r="C587" s="25" t="s">
        <v>1710</v>
      </c>
      <c r="D587" s="6" t="s">
        <v>47</v>
      </c>
      <c r="E587" s="6" t="s">
        <v>1711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/>
      <c r="V587" s="28" t="s">
        <v>73</v>
      </c>
    </row>
    <row r="588" customFormat="false" ht="15" hidden="false" customHeight="false" outlineLevel="0" collapsed="false">
      <c r="A588" s="24" t="n">
        <v>558</v>
      </c>
      <c r="B588" s="6" t="s">
        <v>1712</v>
      </c>
      <c r="C588" s="25" t="s">
        <v>1713</v>
      </c>
      <c r="D588" s="6" t="s">
        <v>47</v>
      </c>
      <c r="E588" s="6" t="s">
        <v>1714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4</v>
      </c>
      <c r="U588" s="26"/>
      <c r="V588" s="28" t="s">
        <v>73</v>
      </c>
    </row>
    <row r="589" customFormat="false" ht="15" hidden="false" customHeight="false" outlineLevel="0" collapsed="false">
      <c r="A589" s="24" t="n">
        <v>559</v>
      </c>
      <c r="B589" s="6" t="s">
        <v>1715</v>
      </c>
      <c r="C589" s="25" t="s">
        <v>1716</v>
      </c>
      <c r="D589" s="6" t="s">
        <v>47</v>
      </c>
      <c r="E589" s="6" t="s">
        <v>1717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73</v>
      </c>
    </row>
    <row r="590" customFormat="false" ht="15" hidden="false" customHeight="false" outlineLevel="0" collapsed="false">
      <c r="A590" s="24" t="n">
        <v>560</v>
      </c>
      <c r="B590" s="6" t="s">
        <v>1718</v>
      </c>
      <c r="C590" s="25" t="s">
        <v>1719</v>
      </c>
      <c r="D590" s="6" t="s">
        <v>47</v>
      </c>
      <c r="E590" s="6" t="s">
        <v>385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/>
      <c r="V590" s="32" t="s">
        <v>57</v>
      </c>
    </row>
    <row r="591" customFormat="false" ht="15" hidden="false" customHeight="false" outlineLevel="0" collapsed="false">
      <c r="A591" s="24" t="n">
        <v>561</v>
      </c>
      <c r="B591" s="6" t="s">
        <v>1720</v>
      </c>
      <c r="C591" s="25" t="s">
        <v>1721</v>
      </c>
      <c r="D591" s="6" t="s">
        <v>47</v>
      </c>
      <c r="E591" s="6" t="s">
        <v>1722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73</v>
      </c>
    </row>
    <row r="592" customFormat="false" ht="15" hidden="false" customHeight="false" outlineLevel="0" collapsed="false">
      <c r="A592" s="24" t="n">
        <v>562</v>
      </c>
      <c r="B592" s="8" t="n">
        <v>41090</v>
      </c>
      <c r="C592" s="25" t="s">
        <v>1723</v>
      </c>
      <c r="D592" s="6" t="s">
        <v>47</v>
      </c>
      <c r="E592" s="6" t="s">
        <v>1724</v>
      </c>
      <c r="F592" s="26" t="s">
        <v>1725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8" t="s">
        <v>1726</v>
      </c>
    </row>
    <row r="593" customFormat="false" ht="15" hidden="false" customHeight="false" outlineLevel="0" collapsed="false">
      <c r="A593" s="24" t="n">
        <v>563</v>
      </c>
      <c r="B593" s="6" t="s">
        <v>1727</v>
      </c>
      <c r="C593" s="25" t="s">
        <v>1728</v>
      </c>
      <c r="D593" s="6" t="s">
        <v>47</v>
      </c>
      <c r="E593" s="6" t="s">
        <v>172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73</v>
      </c>
    </row>
    <row r="594" customFormat="false" ht="15" hidden="false" customHeight="false" outlineLevel="0" collapsed="false">
      <c r="A594" s="24" t="n">
        <v>564</v>
      </c>
      <c r="B594" s="6" t="s">
        <v>1730</v>
      </c>
      <c r="C594" s="25" t="s">
        <v>1731</v>
      </c>
      <c r="D594" s="6" t="s">
        <v>47</v>
      </c>
      <c r="E594" s="6" t="s">
        <v>1732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</v>
      </c>
      <c r="U594" s="26"/>
      <c r="V594" s="28" t="s">
        <v>73</v>
      </c>
    </row>
    <row r="595" customFormat="false" ht="15" hidden="false" customHeight="false" outlineLevel="0" collapsed="false">
      <c r="A595" s="24" t="n">
        <v>565</v>
      </c>
      <c r="B595" s="6" t="s">
        <v>1733</v>
      </c>
      <c r="C595" s="25" t="s">
        <v>1734</v>
      </c>
      <c r="D595" s="6" t="s">
        <v>47</v>
      </c>
      <c r="E595" s="6" t="s">
        <v>173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73</v>
      </c>
    </row>
    <row r="596" s="33" customFormat="true" ht="15" hidden="false" customHeight="false" outlineLevel="0" collapsed="false">
      <c r="A596" s="24" t="n">
        <v>566</v>
      </c>
      <c r="B596" s="6" t="s">
        <v>1736</v>
      </c>
      <c r="C596" s="25" t="s">
        <v>1737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1</v>
      </c>
      <c r="U596" s="26"/>
      <c r="V596" s="28" t="s">
        <v>73</v>
      </c>
      <c r="W596" s="4"/>
      <c r="X596" s="0"/>
      <c r="Y596" s="0"/>
    </row>
    <row r="597" customFormat="false" ht="15" hidden="false" customHeight="false" outlineLevel="0" collapsed="false">
      <c r="A597" s="24" t="n">
        <v>567</v>
      </c>
      <c r="B597" s="6" t="s">
        <v>1738</v>
      </c>
      <c r="C597" s="25" t="s">
        <v>1739</v>
      </c>
      <c r="D597" s="6" t="s">
        <v>47</v>
      </c>
      <c r="E597" s="6" t="s">
        <v>1740</v>
      </c>
      <c r="F597" s="26" t="s">
        <v>53</v>
      </c>
      <c r="G597" s="26" t="s">
        <v>53</v>
      </c>
      <c r="H597" s="26" t="s">
        <v>53</v>
      </c>
      <c r="I597" s="26" t="s">
        <v>53</v>
      </c>
      <c r="J597" s="26" t="s">
        <v>53</v>
      </c>
      <c r="K597" s="26" t="s">
        <v>53</v>
      </c>
      <c r="L597" s="26" t="s">
        <v>53</v>
      </c>
      <c r="M597" s="26" t="s">
        <v>53</v>
      </c>
      <c r="N597" s="26" t="s">
        <v>53</v>
      </c>
      <c r="O597" s="26" t="s">
        <v>53</v>
      </c>
      <c r="P597" s="26" t="s">
        <v>53</v>
      </c>
      <c r="Q597" s="26" t="s">
        <v>53</v>
      </c>
      <c r="R597" s="26" t="s">
        <v>53</v>
      </c>
      <c r="S597" s="26" t="s">
        <v>53</v>
      </c>
      <c r="T597" s="26" t="s">
        <v>53</v>
      </c>
      <c r="U597" s="26"/>
      <c r="V597" s="32" t="s">
        <v>53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41</v>
      </c>
      <c r="D598" s="6"/>
      <c r="E598" s="44" t="s">
        <v>1742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45" t="s">
        <v>1743</v>
      </c>
      <c r="W598" s="4"/>
      <c r="X598" s="0"/>
      <c r="Y598" s="0"/>
    </row>
    <row r="599" customFormat="false" ht="15" hidden="false" customHeight="false" outlineLevel="0" collapsed="false">
      <c r="C599" s="46"/>
      <c r="V599" s="47"/>
    </row>
    <row r="600" customFormat="false" ht="15" hidden="false" customHeight="false" outlineLevel="0" collapsed="false">
      <c r="C600" s="46"/>
      <c r="V600" s="47"/>
    </row>
    <row r="601" customFormat="false" ht="15" hidden="false" customHeight="false" outlineLevel="0" collapsed="false">
      <c r="C601" s="46"/>
      <c r="V601" s="47"/>
    </row>
    <row r="602" customFormat="false" ht="15" hidden="false" customHeight="false" outlineLevel="0" collapsed="false">
      <c r="C602" s="46"/>
      <c r="V602" s="47"/>
    </row>
    <row r="603" customFormat="false" ht="15" hidden="false" customHeight="false" outlineLevel="0" collapsed="false">
      <c r="C603" s="46"/>
      <c r="V603" s="47"/>
    </row>
    <row r="604" customFormat="false" ht="15" hidden="false" customHeight="false" outlineLevel="0" collapsed="false">
      <c r="C604" s="46"/>
      <c r="V604" s="47"/>
    </row>
    <row r="605" customFormat="false" ht="15" hidden="false" customHeight="false" outlineLevel="0" collapsed="false">
      <c r="C605" s="46"/>
      <c r="V605" s="47"/>
    </row>
    <row r="606" customFormat="false" ht="15" hidden="false" customHeight="false" outlineLevel="0" collapsed="false">
      <c r="C606" s="46"/>
      <c r="V606" s="47"/>
    </row>
    <row r="607" customFormat="false" ht="15" hidden="false" customHeight="false" outlineLevel="0" collapsed="false">
      <c r="C607" s="46"/>
      <c r="V607" s="47"/>
    </row>
    <row r="608" customFormat="false" ht="15" hidden="false" customHeight="false" outlineLevel="0" collapsed="false">
      <c r="C608" s="46"/>
      <c r="V608" s="47"/>
    </row>
    <row r="609" customFormat="false" ht="15" hidden="false" customHeight="false" outlineLevel="0" collapsed="false">
      <c r="C609" s="46"/>
      <c r="V609" s="47"/>
    </row>
    <row r="610" customFormat="false" ht="15" hidden="false" customHeight="false" outlineLevel="0" collapsed="false">
      <c r="C610" s="46"/>
      <c r="V610" s="47"/>
    </row>
    <row r="611" customFormat="false" ht="15" hidden="false" customHeight="false" outlineLevel="0" collapsed="false">
      <c r="C611" s="46"/>
      <c r="V611" s="47"/>
    </row>
    <row r="612" customFormat="false" ht="15" hidden="false" customHeight="false" outlineLevel="0" collapsed="false">
      <c r="C612" s="46"/>
      <c r="V612" s="47"/>
    </row>
    <row r="613" customFormat="false" ht="15" hidden="false" customHeight="false" outlineLevel="0" collapsed="false">
      <c r="C613" s="46"/>
      <c r="V613" s="47"/>
    </row>
    <row r="614" customFormat="false" ht="15" hidden="false" customHeight="false" outlineLevel="0" collapsed="false">
      <c r="C614" s="46"/>
      <c r="V614" s="47"/>
    </row>
    <row r="615" customFormat="false" ht="15" hidden="false" customHeight="false" outlineLevel="0" collapsed="false">
      <c r="C615" s="46"/>
      <c r="V615" s="47"/>
    </row>
    <row r="616" customFormat="false" ht="15" hidden="false" customHeight="false" outlineLevel="0" collapsed="false">
      <c r="C616" s="46"/>
      <c r="V616" s="47"/>
    </row>
    <row r="617" customFormat="false" ht="15" hidden="false" customHeight="false" outlineLevel="0" collapsed="false">
      <c r="C617" s="46"/>
      <c r="V617" s="47"/>
    </row>
    <row r="618" customFormat="false" ht="15" hidden="false" customHeight="false" outlineLevel="0" collapsed="false">
      <c r="C618" s="46"/>
      <c r="V618" s="47"/>
    </row>
    <row r="619" customFormat="false" ht="15" hidden="false" customHeight="false" outlineLevel="0" collapsed="false">
      <c r="C619" s="46"/>
      <c r="V619" s="47"/>
    </row>
    <row r="620" customFormat="false" ht="15" hidden="false" customHeight="false" outlineLevel="0" collapsed="false">
      <c r="C620" s="46"/>
      <c r="V620" s="47"/>
    </row>
    <row r="621" customFormat="false" ht="15" hidden="false" customHeight="false" outlineLevel="0" collapsed="false">
      <c r="C621" s="46"/>
      <c r="V621" s="47"/>
    </row>
    <row r="622" customFormat="false" ht="15" hidden="false" customHeight="false" outlineLevel="0" collapsed="false">
      <c r="C622" s="46"/>
      <c r="V622" s="47"/>
    </row>
    <row r="623" customFormat="false" ht="15" hidden="false" customHeight="false" outlineLevel="0" collapsed="false">
      <c r="C623" s="46"/>
      <c r="V623" s="47"/>
    </row>
    <row r="624" customFormat="false" ht="15" hidden="false" customHeight="false" outlineLevel="0" collapsed="false">
      <c r="C624" s="46"/>
      <c r="V624" s="47"/>
    </row>
    <row r="625" customFormat="false" ht="15.75" hidden="false" customHeight="false" outlineLevel="0" collapsed="false">
      <c r="C625" s="46"/>
      <c r="V625" s="45"/>
    </row>
    <row r="626" customFormat="false" ht="15" hidden="false" customHeight="false" outlineLevel="0" collapsed="false">
      <c r="C626" s="46"/>
      <c r="V626" s="47"/>
    </row>
    <row r="627" customFormat="false" ht="15" hidden="false" customHeight="false" outlineLevel="0" collapsed="false">
      <c r="C627" s="46"/>
      <c r="V627" s="47"/>
    </row>
    <row r="628" customFormat="false" ht="15" hidden="false" customHeight="false" outlineLevel="0" collapsed="false">
      <c r="C628" s="46"/>
      <c r="V628" s="47"/>
    </row>
    <row r="629" customFormat="false" ht="15" hidden="false" customHeight="false" outlineLevel="0" collapsed="false">
      <c r="C629" s="46"/>
      <c r="V629" s="47"/>
    </row>
    <row r="630" customFormat="false" ht="15" hidden="false" customHeight="false" outlineLevel="0" collapsed="false">
      <c r="C630" s="46"/>
      <c r="V630" s="47"/>
    </row>
    <row r="631" customFormat="false" ht="15" hidden="false" customHeight="false" outlineLevel="0" collapsed="false">
      <c r="C631" s="46"/>
      <c r="V631" s="47"/>
    </row>
    <row r="632" customFormat="false" ht="15" hidden="false" customHeight="false" outlineLevel="0" collapsed="false">
      <c r="C632" s="46"/>
      <c r="V632" s="47"/>
    </row>
    <row r="633" customFormat="false" ht="15" hidden="false" customHeight="false" outlineLevel="0" collapsed="false">
      <c r="C633" s="46"/>
      <c r="V633" s="47"/>
    </row>
    <row r="634" customFormat="false" ht="15" hidden="false" customHeight="false" outlineLevel="0" collapsed="false">
      <c r="C634" s="46"/>
      <c r="V634" s="47"/>
    </row>
    <row r="635" customFormat="false" ht="15" hidden="false" customHeight="false" outlineLevel="0" collapsed="false">
      <c r="C635" s="46"/>
      <c r="V635" s="47"/>
    </row>
    <row r="636" customFormat="false" ht="15" hidden="false" customHeight="false" outlineLevel="0" collapsed="false">
      <c r="C636" s="46"/>
      <c r="V636" s="47"/>
    </row>
    <row r="637" customFormat="false" ht="15" hidden="false" customHeight="false" outlineLevel="0" collapsed="false">
      <c r="C637" s="46"/>
      <c r="V637" s="47"/>
    </row>
    <row r="638" customFormat="false" ht="15" hidden="false" customHeight="false" outlineLevel="0" collapsed="false">
      <c r="C638" s="46"/>
      <c r="V638" s="47"/>
    </row>
    <row r="639" customFormat="false" ht="15" hidden="false" customHeight="false" outlineLevel="0" collapsed="false">
      <c r="C639" s="46"/>
      <c r="V639" s="47"/>
    </row>
    <row r="640" customFormat="false" ht="15" hidden="false" customHeight="false" outlineLevel="0" collapsed="false">
      <c r="C640" s="46"/>
      <c r="V640" s="47"/>
    </row>
    <row r="641" customFormat="false" ht="15" hidden="false" customHeight="false" outlineLevel="0" collapsed="false">
      <c r="C641" s="46"/>
      <c r="V641" s="47"/>
    </row>
    <row r="642" customFormat="false" ht="15" hidden="false" customHeight="false" outlineLevel="0" collapsed="false">
      <c r="C642" s="46"/>
      <c r="V642" s="47"/>
    </row>
    <row r="643" customFormat="false" ht="15.75" hidden="false" customHeight="false" outlineLevel="0" collapsed="false">
      <c r="C643" s="46"/>
      <c r="V643" s="45"/>
    </row>
    <row r="644" customFormat="false" ht="15" hidden="false" customHeight="false" outlineLevel="0" collapsed="false">
      <c r="C644" s="46"/>
      <c r="V644" s="47"/>
    </row>
    <row r="645" customFormat="false" ht="15" hidden="false" customHeight="false" outlineLevel="0" collapsed="false">
      <c r="C645" s="46"/>
      <c r="V645" s="47"/>
    </row>
    <row r="646" customFormat="false" ht="15" hidden="false" customHeight="false" outlineLevel="0" collapsed="false">
      <c r="C646" s="46"/>
      <c r="V646" s="47"/>
    </row>
    <row r="647" customFormat="false" ht="15" hidden="false" customHeight="false" outlineLevel="0" collapsed="false">
      <c r="C647" s="46"/>
      <c r="V647" s="47"/>
    </row>
    <row r="648" customFormat="false" ht="15" hidden="false" customHeight="false" outlineLevel="0" collapsed="false">
      <c r="C648" s="46"/>
      <c r="V648" s="47"/>
    </row>
    <row r="649" customFormat="false" ht="15" hidden="false" customHeight="false" outlineLevel="0" collapsed="false">
      <c r="C649" s="46"/>
      <c r="V649" s="47"/>
    </row>
    <row r="650" customFormat="false" ht="15" hidden="false" customHeight="false" outlineLevel="0" collapsed="false">
      <c r="C650" s="46"/>
      <c r="V650" s="47"/>
    </row>
    <row r="651" customFormat="false" ht="15.75" hidden="false" customHeight="false" outlineLevel="0" collapsed="false">
      <c r="C651" s="46"/>
      <c r="V651" s="45"/>
    </row>
    <row r="652" customFormat="false" ht="15" hidden="false" customHeight="false" outlineLevel="0" collapsed="false">
      <c r="C652" s="46"/>
      <c r="V652" s="47"/>
    </row>
    <row r="653" customFormat="false" ht="15.75" hidden="false" customHeight="false" outlineLevel="0" collapsed="false">
      <c r="C653" s="46"/>
      <c r="V653" s="45"/>
    </row>
    <row r="654" customFormat="false" ht="15" hidden="false" customHeight="false" outlineLevel="0" collapsed="false">
      <c r="C654" s="46"/>
      <c r="V654" s="47"/>
    </row>
    <row r="655" customFormat="false" ht="15" hidden="false" customHeight="false" outlineLevel="0" collapsed="false">
      <c r="C655" s="46"/>
      <c r="V655" s="47"/>
    </row>
    <row r="656" customFormat="false" ht="15" hidden="false" customHeight="false" outlineLevel="0" collapsed="false">
      <c r="C656" s="46"/>
      <c r="V656" s="47"/>
    </row>
    <row r="657" customFormat="false" ht="15" hidden="false" customHeight="false" outlineLevel="0" collapsed="false">
      <c r="C657" s="46"/>
      <c r="V657" s="47"/>
    </row>
    <row r="658" customFormat="false" ht="15" hidden="false" customHeight="false" outlineLevel="0" collapsed="false">
      <c r="C658" s="46"/>
      <c r="V658" s="47"/>
    </row>
    <row r="659" customFormat="false" ht="15" hidden="false" customHeight="false" outlineLevel="0" collapsed="false">
      <c r="C659" s="46"/>
      <c r="V659" s="47"/>
    </row>
    <row r="660" customFormat="false" ht="15" hidden="false" customHeight="false" outlineLevel="0" collapsed="false">
      <c r="C660" s="46"/>
      <c r="V660" s="47"/>
    </row>
    <row r="661" customFormat="false" ht="15" hidden="false" customHeight="false" outlineLevel="0" collapsed="false">
      <c r="C661" s="46"/>
      <c r="V661" s="47"/>
    </row>
    <row r="662" customFormat="false" ht="15" hidden="false" customHeight="false" outlineLevel="0" collapsed="false">
      <c r="C662" s="46"/>
      <c r="V662" s="47"/>
    </row>
    <row r="663" customFormat="false" ht="15.75" hidden="false" customHeight="false" outlineLevel="0" collapsed="false">
      <c r="C663" s="46"/>
      <c r="V663" s="45"/>
    </row>
    <row r="664" customFormat="false" ht="15" hidden="false" customHeight="false" outlineLevel="0" collapsed="false">
      <c r="C664" s="46"/>
      <c r="V664" s="47"/>
    </row>
    <row r="665" customFormat="false" ht="15" hidden="false" customHeight="false" outlineLevel="0" collapsed="false">
      <c r="C665" s="46"/>
      <c r="V665" s="47"/>
    </row>
    <row r="666" customFormat="false" ht="15" hidden="false" customHeight="false" outlineLevel="0" collapsed="false">
      <c r="C666" s="46"/>
      <c r="V666" s="47"/>
    </row>
    <row r="667" customFormat="false" ht="15" hidden="false" customHeight="false" outlineLevel="0" collapsed="false">
      <c r="C667" s="46"/>
      <c r="V667" s="47"/>
    </row>
    <row r="668" customFormat="false" ht="15" hidden="false" customHeight="false" outlineLevel="0" collapsed="false">
      <c r="C668" s="46"/>
      <c r="V668" s="47"/>
    </row>
    <row r="669" customFormat="false" ht="15" hidden="false" customHeight="false" outlineLevel="0" collapsed="false">
      <c r="C669" s="46"/>
      <c r="V669" s="47"/>
    </row>
    <row r="670" customFormat="false" ht="15.75" hidden="false" customHeight="false" outlineLevel="0" collapsed="false">
      <c r="C670" s="46"/>
      <c r="V670" s="45"/>
    </row>
    <row r="671" customFormat="false" ht="15" hidden="false" customHeight="false" outlineLevel="0" collapsed="false">
      <c r="C671" s="46"/>
      <c r="V671" s="47"/>
    </row>
    <row r="672" customFormat="false" ht="15" hidden="false" customHeight="false" outlineLevel="0" collapsed="false">
      <c r="C672" s="46"/>
      <c r="V672" s="47"/>
    </row>
    <row r="673" customFormat="false" ht="15" hidden="false" customHeight="false" outlineLevel="0" collapsed="false">
      <c r="C673" s="46"/>
      <c r="V673" s="47"/>
    </row>
    <row r="674" customFormat="false" ht="15" hidden="false" customHeight="false" outlineLevel="0" collapsed="false">
      <c r="C674" s="46"/>
      <c r="V674" s="47"/>
    </row>
    <row r="675" customFormat="false" ht="15.75" hidden="false" customHeight="false" outlineLevel="0" collapsed="false">
      <c r="C675" s="46"/>
      <c r="V675" s="45"/>
    </row>
    <row r="676" customFormat="false" ht="15" hidden="false" customHeight="false" outlineLevel="0" collapsed="false">
      <c r="C676" s="46"/>
      <c r="V676" s="47"/>
    </row>
    <row r="677" customFormat="false" ht="15" hidden="false" customHeight="false" outlineLevel="0" collapsed="false">
      <c r="C677" s="46"/>
      <c r="V677" s="47"/>
    </row>
    <row r="678" customFormat="false" ht="15" hidden="false" customHeight="false" outlineLevel="0" collapsed="false">
      <c r="C678" s="46"/>
      <c r="V678" s="47"/>
    </row>
    <row r="679" customFormat="false" ht="15" hidden="false" customHeight="false" outlineLevel="0" collapsed="false">
      <c r="C679" s="46"/>
      <c r="V679" s="47"/>
    </row>
    <row r="680" customFormat="false" ht="15" hidden="false" customHeight="false" outlineLevel="0" collapsed="false">
      <c r="C680" s="46"/>
      <c r="V680" s="47"/>
    </row>
    <row r="681" customFormat="false" ht="15" hidden="false" customHeight="false" outlineLevel="0" collapsed="false">
      <c r="C681" s="46"/>
      <c r="V681" s="47"/>
    </row>
    <row r="682" customFormat="false" ht="15" hidden="false" customHeight="false" outlineLevel="0" collapsed="false">
      <c r="C682" s="46"/>
      <c r="V682" s="47"/>
    </row>
    <row r="683" customFormat="false" ht="15" hidden="false" customHeight="false" outlineLevel="0" collapsed="false">
      <c r="C683" s="46"/>
      <c r="V683" s="47"/>
    </row>
    <row r="684" customFormat="false" ht="15" hidden="false" customHeight="false" outlineLevel="0" collapsed="false">
      <c r="C684" s="46"/>
      <c r="V684" s="47"/>
    </row>
    <row r="685" customFormat="false" ht="15" hidden="false" customHeight="false" outlineLevel="0" collapsed="false">
      <c r="C685" s="46"/>
      <c r="V685" s="47"/>
    </row>
    <row r="686" customFormat="false" ht="15" hidden="false" customHeight="false" outlineLevel="0" collapsed="false">
      <c r="C686" s="46"/>
      <c r="V686" s="47"/>
    </row>
    <row r="687" customFormat="false" ht="15" hidden="false" customHeight="false" outlineLevel="0" collapsed="false">
      <c r="C687" s="46"/>
      <c r="V687" s="47"/>
    </row>
    <row r="688" customFormat="false" ht="15" hidden="false" customHeight="false" outlineLevel="0" collapsed="false">
      <c r="C688" s="46"/>
      <c r="V688" s="47"/>
    </row>
    <row r="689" customFormat="false" ht="15" hidden="false" customHeight="false" outlineLevel="0" collapsed="false">
      <c r="C689" s="46"/>
      <c r="V689" s="47"/>
    </row>
    <row r="690" customFormat="false" ht="15.75" hidden="false" customHeight="false" outlineLevel="0" collapsed="false">
      <c r="C690" s="46"/>
      <c r="V690" s="45"/>
    </row>
    <row r="691" customFormat="false" ht="15" hidden="false" customHeight="false" outlineLevel="0" collapsed="false">
      <c r="C691" s="46"/>
      <c r="V691" s="47"/>
    </row>
    <row r="692" customFormat="false" ht="15" hidden="false" customHeight="false" outlineLevel="0" collapsed="false">
      <c r="C692" s="46"/>
      <c r="V692" s="47"/>
    </row>
    <row r="693" customFormat="false" ht="15.75" hidden="false" customHeight="false" outlineLevel="0" collapsed="false">
      <c r="C693" s="46"/>
      <c r="V693" s="45"/>
    </row>
    <row r="694" customFormat="false" ht="15" hidden="false" customHeight="false" outlineLevel="0" collapsed="false">
      <c r="C694" s="46"/>
      <c r="V694" s="47"/>
    </row>
    <row r="695" customFormat="false" ht="15" hidden="false" customHeight="false" outlineLevel="0" collapsed="false">
      <c r="C695" s="46"/>
      <c r="V695" s="47"/>
    </row>
    <row r="696" customFormat="false" ht="15" hidden="false" customHeight="false" outlineLevel="0" collapsed="false">
      <c r="C696" s="46"/>
      <c r="V696" s="47"/>
    </row>
    <row r="697" customFormat="false" ht="15.75" hidden="false" customHeight="false" outlineLevel="0" collapsed="false">
      <c r="C697" s="46"/>
      <c r="V697" s="45"/>
    </row>
    <row r="698" customFormat="false" ht="15" hidden="false" customHeight="false" outlineLevel="0" collapsed="false">
      <c r="C698" s="46"/>
      <c r="V698" s="47"/>
    </row>
    <row r="699" customFormat="false" ht="15.75" hidden="false" customHeight="false" outlineLevel="0" collapsed="false">
      <c r="C699" s="46"/>
      <c r="V699" s="45"/>
    </row>
    <row r="700" customFormat="false" ht="15.75" hidden="false" customHeight="false" outlineLevel="0" collapsed="false">
      <c r="C700" s="46"/>
      <c r="V700" s="45"/>
    </row>
    <row r="701" customFormat="false" ht="15" hidden="false" customHeight="false" outlineLevel="0" collapsed="false">
      <c r="C701" s="46"/>
      <c r="V701" s="47"/>
    </row>
    <row r="702" customFormat="false" ht="15.75" hidden="false" customHeight="false" outlineLevel="0" collapsed="false">
      <c r="C702" s="46"/>
      <c r="V702" s="45"/>
    </row>
    <row r="703" customFormat="false" ht="15" hidden="false" customHeight="false" outlineLevel="0" collapsed="false">
      <c r="C703" s="46"/>
      <c r="V703" s="47"/>
    </row>
    <row r="704" customFormat="false" ht="15" hidden="false" customHeight="false" outlineLevel="0" collapsed="false">
      <c r="C704" s="46"/>
      <c r="V704" s="47"/>
    </row>
    <row r="705" customFormat="false" ht="15" hidden="false" customHeight="false" outlineLevel="0" collapsed="false">
      <c r="C705" s="46"/>
      <c r="V705" s="47"/>
    </row>
    <row r="706" customFormat="false" ht="15" hidden="false" customHeight="false" outlineLevel="0" collapsed="false">
      <c r="C706" s="46"/>
      <c r="V706" s="47"/>
    </row>
    <row r="707" customFormat="false" ht="15" hidden="false" customHeight="false" outlineLevel="0" collapsed="false">
      <c r="C707" s="46"/>
      <c r="V707" s="47"/>
    </row>
    <row r="708" customFormat="false" ht="15" hidden="false" customHeight="false" outlineLevel="0" collapsed="false">
      <c r="C708" s="46"/>
      <c r="V708" s="47"/>
    </row>
    <row r="709" customFormat="false" ht="15" hidden="false" customHeight="false" outlineLevel="0" collapsed="false">
      <c r="C709" s="46"/>
      <c r="V709" s="47"/>
    </row>
    <row r="710" customFormat="false" ht="15" hidden="false" customHeight="false" outlineLevel="0" collapsed="false">
      <c r="C710" s="46"/>
      <c r="V710" s="47"/>
    </row>
    <row r="711" customFormat="false" ht="15" hidden="false" customHeight="false" outlineLevel="0" collapsed="false">
      <c r="C711" s="46"/>
      <c r="V711" s="47"/>
    </row>
    <row r="712" customFormat="false" ht="15" hidden="false" customHeight="false" outlineLevel="0" collapsed="false">
      <c r="C712" s="46"/>
      <c r="V712" s="47"/>
    </row>
    <row r="713" customFormat="false" ht="15" hidden="false" customHeight="false" outlineLevel="0" collapsed="false">
      <c r="C713" s="46"/>
      <c r="V713" s="47"/>
    </row>
    <row r="714" customFormat="false" ht="15" hidden="false" customHeight="false" outlineLevel="0" collapsed="false">
      <c r="C714" s="46"/>
      <c r="V714" s="47"/>
    </row>
    <row r="715" customFormat="false" ht="15" hidden="false" customHeight="false" outlineLevel="0" collapsed="false">
      <c r="C715" s="46"/>
      <c r="V715" s="47"/>
    </row>
    <row r="716" customFormat="false" ht="15" hidden="false" customHeight="false" outlineLevel="0" collapsed="false">
      <c r="C716" s="46"/>
      <c r="V716" s="47"/>
    </row>
    <row r="717" customFormat="false" ht="15" hidden="false" customHeight="false" outlineLevel="0" collapsed="false">
      <c r="C717" s="46"/>
      <c r="V717" s="47"/>
    </row>
    <row r="718" customFormat="false" ht="15" hidden="false" customHeight="false" outlineLevel="0" collapsed="false">
      <c r="C718" s="46"/>
      <c r="V718" s="47"/>
    </row>
    <row r="719" customFormat="false" ht="15.75" hidden="false" customHeight="false" outlineLevel="0" collapsed="false">
      <c r="C719" s="46"/>
      <c r="V719" s="45"/>
    </row>
    <row r="720" customFormat="false" ht="15" hidden="false" customHeight="false" outlineLevel="0" collapsed="false">
      <c r="C720" s="46"/>
      <c r="V720" s="47"/>
    </row>
    <row r="721" customFormat="false" ht="15" hidden="false" customHeight="false" outlineLevel="0" collapsed="false">
      <c r="C721" s="46"/>
      <c r="V721" s="47"/>
    </row>
    <row r="722" customFormat="false" ht="15" hidden="false" customHeight="false" outlineLevel="0" collapsed="false">
      <c r="C722" s="46"/>
      <c r="V722" s="47"/>
    </row>
    <row r="723" customFormat="false" ht="15.75" hidden="false" customHeight="false" outlineLevel="0" collapsed="false">
      <c r="C723" s="46"/>
      <c r="V723" s="45"/>
    </row>
    <row r="724" customFormat="false" ht="15.75" hidden="false" customHeight="false" outlineLevel="0" collapsed="false">
      <c r="C724" s="46"/>
      <c r="V724" s="45"/>
    </row>
    <row r="725" customFormat="false" ht="15" hidden="false" customHeight="false" outlineLevel="0" collapsed="false">
      <c r="C725" s="46"/>
      <c r="V725" s="47"/>
    </row>
    <row r="726" customFormat="false" ht="15" hidden="false" customHeight="false" outlineLevel="0" collapsed="false">
      <c r="C726" s="46"/>
      <c r="V726" s="47"/>
    </row>
    <row r="727" customFormat="false" ht="15.75" hidden="false" customHeight="false" outlineLevel="0" collapsed="false">
      <c r="C727" s="46"/>
      <c r="V727" s="48"/>
    </row>
    <row r="728" customFormat="false" ht="15" hidden="false" customHeight="false" outlineLevel="0" collapsed="false">
      <c r="C728" s="46"/>
      <c r="V728" s="47"/>
    </row>
    <row r="729" customFormat="false" ht="15" hidden="false" customHeight="false" outlineLevel="0" collapsed="false">
      <c r="C729" s="46"/>
      <c r="V729" s="47"/>
    </row>
    <row r="730" customFormat="false" ht="15" hidden="false" customHeight="false" outlineLevel="0" collapsed="false">
      <c r="C730" s="46"/>
      <c r="V730" s="47"/>
    </row>
    <row r="731" customFormat="false" ht="15.75" hidden="false" customHeight="false" outlineLevel="0" collapsed="false">
      <c r="C731" s="46"/>
      <c r="V731" s="45"/>
    </row>
    <row r="732" customFormat="false" ht="15" hidden="false" customHeight="false" outlineLevel="0" collapsed="false">
      <c r="C732" s="46"/>
      <c r="V732" s="47"/>
    </row>
    <row r="733" customFormat="false" ht="15" hidden="false" customHeight="false" outlineLevel="0" collapsed="false">
      <c r="C733" s="46"/>
      <c r="V733" s="47"/>
    </row>
    <row r="734" customFormat="false" ht="15" hidden="false" customHeight="false" outlineLevel="0" collapsed="false">
      <c r="C734" s="46"/>
      <c r="V734" s="47"/>
    </row>
    <row r="735" customFormat="false" ht="15.75" hidden="false" customHeight="false" outlineLevel="0" collapsed="false">
      <c r="C735" s="46"/>
      <c r="V735" s="45"/>
    </row>
    <row r="736" customFormat="false" ht="15" hidden="false" customHeight="false" outlineLevel="0" collapsed="false">
      <c r="C736" s="46"/>
      <c r="V736" s="47"/>
    </row>
    <row r="737" customFormat="false" ht="15" hidden="false" customHeight="false" outlineLevel="0" collapsed="false">
      <c r="C737" s="46"/>
      <c r="V737" s="47"/>
    </row>
    <row r="738" customFormat="false" ht="15" hidden="false" customHeight="false" outlineLevel="0" collapsed="false">
      <c r="C738" s="46"/>
      <c r="V738" s="47"/>
    </row>
    <row r="739" customFormat="false" ht="15" hidden="false" customHeight="false" outlineLevel="0" collapsed="false">
      <c r="C739" s="46"/>
      <c r="V739" s="47"/>
    </row>
    <row r="740" customFormat="false" ht="15" hidden="false" customHeight="false" outlineLevel="0" collapsed="false">
      <c r="C740" s="46"/>
      <c r="V740" s="47"/>
    </row>
    <row r="741" customFormat="false" ht="15" hidden="false" customHeight="false" outlineLevel="0" collapsed="false">
      <c r="C741" s="46"/>
      <c r="V741" s="47"/>
    </row>
    <row r="742" customFormat="false" ht="15" hidden="false" customHeight="false" outlineLevel="0" collapsed="false">
      <c r="C742" s="46"/>
      <c r="V742" s="47"/>
    </row>
    <row r="743" customFormat="false" ht="15" hidden="false" customHeight="false" outlineLevel="0" collapsed="false">
      <c r="C743" s="46"/>
      <c r="V743" s="47"/>
    </row>
    <row r="744" customFormat="false" ht="15" hidden="false" customHeight="false" outlineLevel="0" collapsed="false">
      <c r="C744" s="46"/>
      <c r="V744" s="47"/>
    </row>
    <row r="745" customFormat="false" ht="15" hidden="false" customHeight="false" outlineLevel="0" collapsed="false">
      <c r="C745" s="46"/>
      <c r="V745" s="47"/>
    </row>
    <row r="746" customFormat="false" ht="15" hidden="false" customHeight="false" outlineLevel="0" collapsed="false">
      <c r="C746" s="46"/>
      <c r="V746" s="47"/>
    </row>
    <row r="747" customFormat="false" ht="15" hidden="false" customHeight="false" outlineLevel="0" collapsed="false">
      <c r="C747" s="46"/>
      <c r="V747" s="47"/>
    </row>
    <row r="748" customFormat="false" ht="15" hidden="false" customHeight="false" outlineLevel="0" collapsed="false">
      <c r="C748" s="46"/>
      <c r="V748" s="47"/>
    </row>
    <row r="749" customFormat="false" ht="15" hidden="false" customHeight="false" outlineLevel="0" collapsed="false">
      <c r="C749" s="46"/>
      <c r="V749" s="47"/>
    </row>
    <row r="750" customFormat="false" ht="15" hidden="false" customHeight="false" outlineLevel="0" collapsed="false">
      <c r="C750" s="46"/>
      <c r="V750" s="47"/>
    </row>
    <row r="751" customFormat="false" ht="15" hidden="false" customHeight="false" outlineLevel="0" collapsed="false">
      <c r="C751" s="46"/>
      <c r="V751" s="47"/>
    </row>
    <row r="752" customFormat="false" ht="15" hidden="false" customHeight="false" outlineLevel="0" collapsed="false">
      <c r="C752" s="46"/>
      <c r="V752" s="47"/>
    </row>
    <row r="753" customFormat="false" ht="15.75" hidden="false" customHeight="false" outlineLevel="0" collapsed="false">
      <c r="C753" s="46"/>
      <c r="V753" s="45"/>
    </row>
    <row r="754" customFormat="false" ht="15" hidden="false" customHeight="false" outlineLevel="0" collapsed="false">
      <c r="C754" s="46"/>
      <c r="V754" s="47"/>
    </row>
    <row r="755" customFormat="false" ht="15" hidden="false" customHeight="false" outlineLevel="0" collapsed="false">
      <c r="C755" s="46"/>
      <c r="V755" s="47"/>
    </row>
    <row r="756" customFormat="false" ht="15" hidden="false" customHeight="false" outlineLevel="0" collapsed="false">
      <c r="C756" s="46"/>
      <c r="V756" s="47"/>
    </row>
    <row r="757" customFormat="false" ht="15" hidden="false" customHeight="false" outlineLevel="0" collapsed="false">
      <c r="C757" s="46"/>
      <c r="V757" s="47"/>
    </row>
    <row r="758" customFormat="false" ht="15" hidden="false" customHeight="false" outlineLevel="0" collapsed="false">
      <c r="C758" s="46"/>
      <c r="V758" s="47"/>
    </row>
    <row r="759" customFormat="false" ht="15" hidden="false" customHeight="false" outlineLevel="0" collapsed="false">
      <c r="C759" s="46"/>
      <c r="V759" s="47"/>
    </row>
    <row r="760" customFormat="false" ht="15" hidden="false" customHeight="false" outlineLevel="0" collapsed="false">
      <c r="C760" s="46"/>
      <c r="V760" s="47"/>
    </row>
    <row r="761" customFormat="false" ht="15" hidden="false" customHeight="false" outlineLevel="0" collapsed="false">
      <c r="C761" s="46"/>
      <c r="V761" s="47"/>
    </row>
    <row r="762" customFormat="false" ht="15" hidden="false" customHeight="false" outlineLevel="0" collapsed="false">
      <c r="C762" s="46"/>
      <c r="V762" s="47"/>
    </row>
    <row r="763" customFormat="false" ht="15" hidden="false" customHeight="false" outlineLevel="0" collapsed="false">
      <c r="C763" s="46"/>
      <c r="V763" s="47"/>
    </row>
    <row r="764" customFormat="false" ht="15" hidden="false" customHeight="false" outlineLevel="0" collapsed="false">
      <c r="C764" s="46"/>
      <c r="V764" s="47"/>
    </row>
    <row r="765" customFormat="false" ht="15" hidden="false" customHeight="false" outlineLevel="0" collapsed="false">
      <c r="C765" s="46"/>
      <c r="V765" s="47"/>
    </row>
    <row r="766" customFormat="false" ht="15" hidden="false" customHeight="false" outlineLevel="0" collapsed="false">
      <c r="C766" s="46"/>
      <c r="V766" s="47"/>
    </row>
    <row r="767" customFormat="false" ht="15" hidden="false" customHeight="false" outlineLevel="0" collapsed="false">
      <c r="C767" s="46"/>
      <c r="V767" s="47"/>
    </row>
    <row r="768" customFormat="false" ht="15" hidden="false" customHeight="false" outlineLevel="0" collapsed="false">
      <c r="C768" s="46"/>
      <c r="V768" s="47"/>
    </row>
    <row r="769" customFormat="false" ht="15" hidden="false" customHeight="false" outlineLevel="0" collapsed="false">
      <c r="C769" s="46"/>
      <c r="V769" s="47"/>
    </row>
    <row r="770" customFormat="false" ht="15" hidden="false" customHeight="false" outlineLevel="0" collapsed="false">
      <c r="C770" s="46"/>
      <c r="V770" s="47"/>
    </row>
    <row r="771" customFormat="false" ht="15" hidden="false" customHeight="false" outlineLevel="0" collapsed="false">
      <c r="C771" s="46"/>
      <c r="V771" s="47"/>
    </row>
    <row r="772" customFormat="false" ht="15" hidden="false" customHeight="false" outlineLevel="0" collapsed="false">
      <c r="C772" s="46"/>
      <c r="V772" s="47"/>
    </row>
    <row r="773" customFormat="false" ht="15.75" hidden="false" customHeight="false" outlineLevel="0" collapsed="false">
      <c r="C773" s="46"/>
      <c r="V773" s="45"/>
    </row>
    <row r="774" customFormat="false" ht="15.75" hidden="false" customHeight="false" outlineLevel="0" collapsed="false">
      <c r="C774" s="46"/>
      <c r="V774" s="45"/>
    </row>
    <row r="775" customFormat="false" ht="15" hidden="false" customHeight="false" outlineLevel="0" collapsed="false">
      <c r="C775" s="46"/>
      <c r="V775" s="47"/>
    </row>
    <row r="776" customFormat="false" ht="15.75" hidden="false" customHeight="false" outlineLevel="0" collapsed="false">
      <c r="C776" s="46"/>
      <c r="V776" s="45"/>
    </row>
    <row r="777" customFormat="false" ht="15" hidden="false" customHeight="false" outlineLevel="0" collapsed="false">
      <c r="C777" s="46"/>
      <c r="V777" s="47"/>
    </row>
    <row r="778" customFormat="false" ht="15" hidden="false" customHeight="false" outlineLevel="0" collapsed="false">
      <c r="C778" s="46"/>
      <c r="V778" s="47"/>
    </row>
    <row r="779" customFormat="false" ht="15" hidden="false" customHeight="false" outlineLevel="0" collapsed="false">
      <c r="C779" s="46"/>
      <c r="V779" s="47"/>
    </row>
    <row r="780" customFormat="false" ht="15.75" hidden="false" customHeight="false" outlineLevel="0" collapsed="false">
      <c r="C780" s="46"/>
      <c r="V780" s="45"/>
    </row>
    <row r="781" customFormat="false" ht="15" hidden="false" customHeight="false" outlineLevel="0" collapsed="false">
      <c r="C781" s="46"/>
      <c r="V781" s="47"/>
    </row>
    <row r="782" customFormat="false" ht="15" hidden="false" customHeight="false" outlineLevel="0" collapsed="false">
      <c r="C782" s="46"/>
      <c r="V782" s="47"/>
    </row>
    <row r="783" customFormat="false" ht="15" hidden="false" customHeight="false" outlineLevel="0" collapsed="false">
      <c r="C783" s="46"/>
      <c r="V783" s="47"/>
    </row>
    <row r="784" customFormat="false" ht="15" hidden="false" customHeight="false" outlineLevel="0" collapsed="false">
      <c r="C784" s="46"/>
      <c r="V784" s="47"/>
    </row>
    <row r="785" customFormat="false" ht="15" hidden="false" customHeight="false" outlineLevel="0" collapsed="false">
      <c r="C785" s="46"/>
      <c r="V785" s="47"/>
    </row>
    <row r="786" customFormat="false" ht="15" hidden="false" customHeight="false" outlineLevel="0" collapsed="false">
      <c r="C786" s="46"/>
      <c r="V786" s="47"/>
    </row>
    <row r="787" customFormat="false" ht="15" hidden="false" customHeight="false" outlineLevel="0" collapsed="false">
      <c r="C787" s="46"/>
      <c r="V787" s="47"/>
    </row>
    <row r="788" customFormat="false" ht="15.75" hidden="false" customHeight="false" outlineLevel="0" collapsed="false">
      <c r="C788" s="46"/>
      <c r="V788" s="45"/>
    </row>
    <row r="789" customFormat="false" ht="15" hidden="false" customHeight="false" outlineLevel="0" collapsed="false">
      <c r="C789" s="46"/>
      <c r="V789" s="47"/>
    </row>
    <row r="790" customFormat="false" ht="15" hidden="false" customHeight="false" outlineLevel="0" collapsed="false">
      <c r="C790" s="46"/>
      <c r="V790" s="47"/>
    </row>
    <row r="791" customFormat="false" ht="15" hidden="false" customHeight="false" outlineLevel="0" collapsed="false">
      <c r="C791" s="46"/>
      <c r="V791" s="47"/>
    </row>
    <row r="792" customFormat="false" ht="15" hidden="false" customHeight="false" outlineLevel="0" collapsed="false">
      <c r="C792" s="46"/>
      <c r="V792" s="47"/>
    </row>
    <row r="793" customFormat="false" ht="15" hidden="false" customHeight="false" outlineLevel="0" collapsed="false">
      <c r="C793" s="46"/>
      <c r="V793" s="47"/>
    </row>
    <row r="794" customFormat="false" ht="15" hidden="false" customHeight="false" outlineLevel="0" collapsed="false">
      <c r="C794" s="46"/>
      <c r="V794" s="47"/>
    </row>
    <row r="795" customFormat="false" ht="15.75" hidden="false" customHeight="false" outlineLevel="0" collapsed="false">
      <c r="C795" s="46"/>
      <c r="V795" s="45"/>
    </row>
    <row r="796" customFormat="false" ht="15" hidden="false" customHeight="false" outlineLevel="0" collapsed="false">
      <c r="C796" s="46"/>
      <c r="V796" s="47"/>
    </row>
    <row r="797" customFormat="false" ht="15" hidden="false" customHeight="false" outlineLevel="0" collapsed="false">
      <c r="C797" s="46"/>
      <c r="V797" s="47"/>
    </row>
    <row r="798" customFormat="false" ht="15" hidden="false" customHeight="false" outlineLevel="0" collapsed="false">
      <c r="C798" s="46"/>
      <c r="V798" s="47"/>
    </row>
    <row r="799" customFormat="false" ht="15" hidden="false" customHeight="false" outlineLevel="0" collapsed="false">
      <c r="C799" s="46"/>
      <c r="V799" s="47"/>
    </row>
    <row r="800" customFormat="false" ht="15" hidden="false" customHeight="false" outlineLevel="0" collapsed="false">
      <c r="C800" s="46"/>
      <c r="V800" s="47"/>
    </row>
    <row r="801" customFormat="false" ht="15" hidden="false" customHeight="false" outlineLevel="0" collapsed="false">
      <c r="C801" s="46"/>
      <c r="V801" s="47"/>
    </row>
    <row r="802" customFormat="false" ht="15" hidden="false" customHeight="false" outlineLevel="0" collapsed="false">
      <c r="C802" s="46"/>
      <c r="V802" s="49"/>
    </row>
    <row r="803" customFormat="false" ht="15" hidden="false" customHeight="false" outlineLevel="0" collapsed="false">
      <c r="C803" s="46"/>
      <c r="V803" s="47"/>
    </row>
    <row r="804" customFormat="false" ht="15" hidden="false" customHeight="false" outlineLevel="0" collapsed="false">
      <c r="C804" s="46"/>
      <c r="V804" s="47"/>
    </row>
    <row r="805" customFormat="false" ht="15" hidden="false" customHeight="false" outlineLevel="0" collapsed="false">
      <c r="C805" s="46"/>
      <c r="V805" s="47"/>
    </row>
    <row r="806" customFormat="false" ht="15" hidden="false" customHeight="false" outlineLevel="0" collapsed="false">
      <c r="C806" s="46"/>
      <c r="V806" s="47"/>
    </row>
    <row r="807" customFormat="false" ht="15" hidden="false" customHeight="false" outlineLevel="0" collapsed="false">
      <c r="C807" s="46"/>
      <c r="V807" s="47"/>
    </row>
    <row r="808" customFormat="false" ht="15" hidden="false" customHeight="false" outlineLevel="0" collapsed="false">
      <c r="C808" s="46"/>
      <c r="V808" s="47"/>
    </row>
    <row r="809" customFormat="false" ht="15" hidden="false" customHeight="false" outlineLevel="0" collapsed="false">
      <c r="C809" s="46"/>
      <c r="V809" s="47"/>
    </row>
    <row r="810" customFormat="false" ht="15" hidden="false" customHeight="false" outlineLevel="0" collapsed="false">
      <c r="C810" s="46"/>
      <c r="V810" s="47"/>
    </row>
    <row r="811" customFormat="false" ht="15" hidden="false" customHeight="false" outlineLevel="0" collapsed="false">
      <c r="C811" s="46"/>
      <c r="V811" s="47"/>
    </row>
    <row r="812" customFormat="false" ht="15" hidden="false" customHeight="false" outlineLevel="0" collapsed="false">
      <c r="C812" s="46"/>
      <c r="V812" s="47"/>
    </row>
    <row r="813" customFormat="false" ht="15" hidden="false" customHeight="false" outlineLevel="0" collapsed="false">
      <c r="C813" s="46"/>
      <c r="V813" s="47"/>
    </row>
    <row r="814" customFormat="false" ht="15" hidden="false" customHeight="false" outlineLevel="0" collapsed="false">
      <c r="C814" s="46"/>
      <c r="V814" s="47"/>
    </row>
    <row r="815" customFormat="false" ht="15" hidden="false" customHeight="false" outlineLevel="0" collapsed="false">
      <c r="C815" s="46"/>
      <c r="V815" s="47"/>
    </row>
    <row r="816" customFormat="false" ht="15" hidden="false" customHeight="false" outlineLevel="0" collapsed="false">
      <c r="C816" s="46"/>
      <c r="V816" s="47"/>
    </row>
    <row r="817" customFormat="false" ht="15" hidden="false" customHeight="false" outlineLevel="0" collapsed="false">
      <c r="C817" s="46"/>
      <c r="V817" s="47"/>
    </row>
    <row r="818" customFormat="false" ht="15" hidden="false" customHeight="false" outlineLevel="0" collapsed="false">
      <c r="C818" s="46"/>
      <c r="V818" s="47"/>
    </row>
    <row r="819" customFormat="false" ht="15" hidden="false" customHeight="false" outlineLevel="0" collapsed="false">
      <c r="C819" s="46"/>
      <c r="V819" s="47"/>
    </row>
    <row r="820" customFormat="false" ht="15" hidden="false" customHeight="false" outlineLevel="0" collapsed="false">
      <c r="C820" s="46"/>
      <c r="V820" s="47"/>
    </row>
    <row r="821" customFormat="false" ht="15" hidden="false" customHeight="false" outlineLevel="0" collapsed="false">
      <c r="C821" s="46"/>
      <c r="V821" s="47"/>
    </row>
    <row r="822" customFormat="false" ht="15" hidden="false" customHeight="false" outlineLevel="0" collapsed="false">
      <c r="C822" s="46"/>
      <c r="V822" s="49"/>
    </row>
    <row r="823" customFormat="false" ht="15" hidden="false" customHeight="false" outlineLevel="0" collapsed="false">
      <c r="C823" s="46"/>
      <c r="V823" s="47"/>
    </row>
    <row r="824" customFormat="false" ht="15" hidden="false" customHeight="false" outlineLevel="0" collapsed="false">
      <c r="C824" s="46"/>
      <c r="V824" s="47"/>
    </row>
    <row r="825" customFormat="false" ht="15" hidden="false" customHeight="false" outlineLevel="0" collapsed="false">
      <c r="C825" s="46"/>
      <c r="V825" s="47"/>
    </row>
    <row r="826" customFormat="false" ht="15" hidden="false" customHeight="false" outlineLevel="0" collapsed="false">
      <c r="C826" s="46"/>
      <c r="V826" s="47"/>
    </row>
    <row r="827" customFormat="false" ht="15" hidden="false" customHeight="false" outlineLevel="0" collapsed="false">
      <c r="C827" s="46"/>
      <c r="V827" s="47"/>
    </row>
    <row r="828" customFormat="false" ht="15" hidden="false" customHeight="false" outlineLevel="0" collapsed="false">
      <c r="C828" s="46"/>
      <c r="V828" s="47"/>
    </row>
    <row r="829" customFormat="false" ht="15" hidden="false" customHeight="false" outlineLevel="0" collapsed="false">
      <c r="C829" s="46"/>
      <c r="V829" s="47"/>
    </row>
    <row r="830" customFormat="false" ht="15" hidden="false" customHeight="false" outlineLevel="0" collapsed="false">
      <c r="C830" s="46"/>
      <c r="V830" s="49"/>
    </row>
    <row r="831" customFormat="false" ht="15" hidden="false" customHeight="false" outlineLevel="0" collapsed="false">
      <c r="C831" s="46"/>
      <c r="V831" s="47"/>
    </row>
    <row r="832" customFormat="false" ht="15" hidden="false" customHeight="false" outlineLevel="0" collapsed="false">
      <c r="C832" s="46"/>
      <c r="V832" s="47"/>
    </row>
    <row r="833" customFormat="false" ht="15" hidden="false" customHeight="false" outlineLevel="0" collapsed="false">
      <c r="C833" s="46"/>
      <c r="V833" s="49"/>
    </row>
    <row r="834" customFormat="false" ht="15" hidden="false" customHeight="false" outlineLevel="0" collapsed="false">
      <c r="C834" s="46"/>
      <c r="V834" s="47"/>
    </row>
    <row r="835" customFormat="false" ht="15" hidden="false" customHeight="false" outlineLevel="0" collapsed="false">
      <c r="C835" s="46"/>
      <c r="V835" s="47"/>
    </row>
    <row r="836" customFormat="false" ht="15" hidden="false" customHeight="false" outlineLevel="0" collapsed="false">
      <c r="C836" s="46"/>
      <c r="V836" s="47"/>
    </row>
    <row r="837" customFormat="false" ht="15" hidden="false" customHeight="false" outlineLevel="0" collapsed="false">
      <c r="C837" s="46"/>
      <c r="V837" s="49"/>
    </row>
    <row r="838" customFormat="false" ht="15" hidden="false" customHeight="false" outlineLevel="0" collapsed="false">
      <c r="C838" s="46"/>
      <c r="V838" s="47"/>
    </row>
    <row r="839" customFormat="false" ht="15" hidden="false" customHeight="false" outlineLevel="0" collapsed="false">
      <c r="C839" s="46"/>
      <c r="V839" s="49"/>
    </row>
    <row r="840" customFormat="false" ht="15" hidden="false" customHeight="false" outlineLevel="0" collapsed="false">
      <c r="C840" s="46"/>
      <c r="V840" s="47"/>
    </row>
    <row r="841" customFormat="false" ht="15" hidden="false" customHeight="false" outlineLevel="0" collapsed="false">
      <c r="C841" s="46"/>
      <c r="V841" s="47"/>
    </row>
    <row r="842" customFormat="false" ht="15" hidden="false" customHeight="false" outlineLevel="0" collapsed="false">
      <c r="C842" s="46"/>
      <c r="V842" s="47"/>
    </row>
    <row r="843" customFormat="false" ht="15" hidden="false" customHeight="false" outlineLevel="0" collapsed="false">
      <c r="C843" s="46"/>
      <c r="V843" s="47"/>
    </row>
    <row r="844" customFormat="false" ht="15" hidden="false" customHeight="false" outlineLevel="0" collapsed="false">
      <c r="C844" s="46"/>
      <c r="V844" s="47"/>
    </row>
    <row r="845" customFormat="false" ht="15" hidden="false" customHeight="false" outlineLevel="0" collapsed="false">
      <c r="C845" s="46"/>
      <c r="V845" s="47"/>
    </row>
    <row r="846" customFormat="false" ht="15" hidden="false" customHeight="false" outlineLevel="0" collapsed="false">
      <c r="C846" s="46"/>
      <c r="V846" s="49"/>
    </row>
    <row r="847" customFormat="false" ht="15" hidden="false" customHeight="false" outlineLevel="0" collapsed="false">
      <c r="C847" s="46"/>
      <c r="V847" s="47"/>
    </row>
    <row r="848" customFormat="false" ht="15" hidden="false" customHeight="false" outlineLevel="0" collapsed="false">
      <c r="C848" s="46"/>
      <c r="V848" s="47"/>
    </row>
    <row r="849" customFormat="false" ht="15" hidden="false" customHeight="false" outlineLevel="0" collapsed="false">
      <c r="C849" s="46"/>
      <c r="V849" s="47"/>
    </row>
    <row r="850" customFormat="false" ht="15" hidden="false" customHeight="false" outlineLevel="0" collapsed="false">
      <c r="C850" s="46"/>
      <c r="V850" s="47"/>
    </row>
    <row r="851" customFormat="false" ht="15" hidden="false" customHeight="false" outlineLevel="0" collapsed="false">
      <c r="C851" s="46"/>
      <c r="V851" s="47"/>
    </row>
    <row r="852" customFormat="false" ht="15" hidden="false" customHeight="false" outlineLevel="0" collapsed="false">
      <c r="C852" s="46"/>
      <c r="V852" s="47"/>
    </row>
    <row r="853" customFormat="false" ht="15" hidden="false" customHeight="false" outlineLevel="0" collapsed="false">
      <c r="C853" s="46"/>
      <c r="V853" s="47"/>
    </row>
    <row r="854" customFormat="false" ht="15" hidden="false" customHeight="false" outlineLevel="0" collapsed="false">
      <c r="C854" s="46"/>
      <c r="V854" s="47"/>
    </row>
    <row r="855" customFormat="false" ht="15" hidden="false" customHeight="false" outlineLevel="0" collapsed="false">
      <c r="C855" s="46"/>
      <c r="V855" s="47"/>
    </row>
    <row r="856" customFormat="false" ht="15" hidden="false" customHeight="false" outlineLevel="0" collapsed="false">
      <c r="C856" s="46"/>
      <c r="V856" s="49"/>
    </row>
    <row r="857" customFormat="false" ht="15" hidden="false" customHeight="false" outlineLevel="0" collapsed="false">
      <c r="C857" s="46"/>
      <c r="V857" s="49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9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9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9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9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9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9"/>
    </row>
    <row r="937" customFormat="false" ht="15" hidden="false" customHeight="false" outlineLevel="0" collapsed="false">
      <c r="V937" s="49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9"/>
    </row>
    <row r="941" customFormat="false" ht="15" hidden="false" customHeight="false" outlineLevel="0" collapsed="false">
      <c r="V941" s="49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9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9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9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.75" hidden="false" customHeight="false" outlineLevel="0" collapsed="false">
      <c r="V994" s="50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9"/>
    </row>
    <row r="1000" customFormat="false" ht="15" hidden="false" customHeight="false" outlineLevel="0" collapsed="false">
      <c r="V1000" s="47"/>
    </row>
    <row r="1001" customFormat="false" ht="15.75" hidden="false" customHeight="false" outlineLevel="0" collapsed="false">
      <c r="V1001" s="45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9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9"/>
    </row>
    <row r="1016" customFormat="false" ht="15" hidden="false" customHeight="false" outlineLevel="0" collapsed="false">
      <c r="V1016" s="49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9"/>
    </row>
    <row r="1020" customFormat="false" ht="15" hidden="false" customHeight="false" outlineLevel="0" collapsed="false">
      <c r="V1020" s="49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9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9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9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9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9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9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9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9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9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9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9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9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9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9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9"/>
    </row>
    <row r="1126" customFormat="false" ht="15" hidden="false" customHeight="false" outlineLevel="0" collapsed="false">
      <c r="V1126" s="47"/>
    </row>
    <row r="1127" customFormat="false" ht="15.75" hidden="false" customHeight="false" outlineLevel="0" collapsed="false">
      <c r="V1127" s="50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.75" hidden="false" customHeight="false" outlineLevel="0" collapsed="false">
      <c r="V1132" s="45"/>
    </row>
    <row r="1133" customFormat="false" ht="15.75" hidden="false" customHeight="false" outlineLevel="0" collapsed="false">
      <c r="V1133" s="45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November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01/07/2025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51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5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6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1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1</v>
      </c>
      <c r="Q8" s="27" t="n">
        <f aca="false">nr_demo!T8</f>
        <v>30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0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1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4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2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1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5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1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1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2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2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2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3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1</v>
      </c>
      <c r="Q13" s="27" t="n">
        <f aca="false">nr_demo!T13</f>
        <v>47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1</v>
      </c>
      <c r="D14" s="27" t="n">
        <f aca="false">nr_demo!G14</f>
        <v>1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1</v>
      </c>
      <c r="Q14" s="27" t="n">
        <f aca="false">nr_demo!T14</f>
        <v>5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9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3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0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1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9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5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1</v>
      </c>
      <c r="Q18" s="27" t="n">
        <f aca="false">nr_demo!T18</f>
        <v>34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2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1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3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1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1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52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3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2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1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3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1</v>
      </c>
      <c r="D24" s="27" t="n">
        <f aca="false">nr_demo!G24</f>
        <v>3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10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1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1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1</v>
      </c>
      <c r="P25" s="27" t="n">
        <f aca="false">nr_demo!S25</f>
        <v>0</v>
      </c>
      <c r="Q25" s="27" t="n">
        <f aca="false">nr_demo!T25</f>
        <v>45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0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13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11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9</v>
      </c>
      <c r="D29" s="27" t="n">
        <f aca="false">nr_demo!G29</f>
        <v>4</v>
      </c>
      <c r="E29" s="27" t="n">
        <f aca="false">nr_demo!H29</f>
        <v>0</v>
      </c>
      <c r="F29" s="27" t="n">
        <f aca="false">nr_demo!I29</f>
        <v>1</v>
      </c>
      <c r="G29" s="27" t="n">
        <f aca="false">nr_demo!J29</f>
        <v>6</v>
      </c>
      <c r="H29" s="27" t="n">
        <f aca="false">nr_demo!K29</f>
        <v>0</v>
      </c>
      <c r="I29" s="27" t="n">
        <f aca="false">nr_demo!L29</f>
        <v>0</v>
      </c>
      <c r="J29" s="27" t="n">
        <f aca="false">nr_demo!M29</f>
        <v>2</v>
      </c>
      <c r="K29" s="27" t="n">
        <f aca="false">nr_demo!N29</f>
        <v>0</v>
      </c>
      <c r="L29" s="27" t="n">
        <f aca="false">nr_demo!O29</f>
        <v>0</v>
      </c>
      <c r="M29" s="27" t="n">
        <f aca="false">nr_demo!P29</f>
        <v>2</v>
      </c>
      <c r="N29" s="27" t="n">
        <f aca="false">nr_demo!Q29</f>
        <v>0</v>
      </c>
      <c r="O29" s="27" t="n">
        <f aca="false">nr_demo!R29</f>
        <v>1</v>
      </c>
      <c r="P29" s="27" t="n">
        <f aca="false">nr_demo!S29</f>
        <v>4</v>
      </c>
      <c r="Q29" s="27" t="n">
        <f aca="false">nr_demo!T29</f>
        <v>352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str">
        <f aca="false">nr_demo!F31</f>
        <v>No report</v>
      </c>
      <c r="D31" s="27" t="str">
        <f aca="false">nr_demo!G31</f>
        <v>No report</v>
      </c>
      <c r="E31" s="27" t="str">
        <f aca="false">nr_demo!H31</f>
        <v>No report</v>
      </c>
      <c r="F31" s="27" t="str">
        <f aca="false">nr_demo!I31</f>
        <v>No report</v>
      </c>
      <c r="G31" s="27" t="str">
        <f aca="false">nr_demo!J31</f>
        <v>No report</v>
      </c>
      <c r="H31" s="27" t="str">
        <f aca="false">nr_demo!K31</f>
        <v>No report</v>
      </c>
      <c r="I31" s="27" t="str">
        <f aca="false">nr_demo!L31</f>
        <v>No report</v>
      </c>
      <c r="J31" s="27" t="str">
        <f aca="false">nr_demo!M31</f>
        <v>No report</v>
      </c>
      <c r="K31" s="27" t="str">
        <f aca="false">nr_demo!N31</f>
        <v>No report</v>
      </c>
      <c r="L31" s="27" t="str">
        <f aca="false">nr_demo!O31</f>
        <v>No report</v>
      </c>
      <c r="M31" s="27" t="str">
        <f aca="false">nr_demo!P31</f>
        <v>No report</v>
      </c>
      <c r="N31" s="27" t="str">
        <f aca="false">nr_demo!Q31</f>
        <v>No report</v>
      </c>
      <c r="O31" s="27" t="str">
        <f aca="false">nr_demo!R31</f>
        <v>No report</v>
      </c>
      <c r="P31" s="27" t="str">
        <f aca="false">nr_demo!S31</f>
        <v>No report</v>
      </c>
      <c r="Q31" s="27" t="str">
        <f aca="false">nr_demo!T31</f>
        <v>No report</v>
      </c>
      <c r="R31" s="27"/>
      <c r="S31" s="52" t="str">
        <f aca="false">nr_demo!V31</f>
        <v>No report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2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52" t="str">
        <f aca="false">nr_demo!V32</f>
        <v>202501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str">
        <f aca="false">nr_demo!F33</f>
        <v>No report</v>
      </c>
      <c r="D33" s="27" t="str">
        <f aca="false">nr_demo!G33</f>
        <v>No report</v>
      </c>
      <c r="E33" s="27" t="str">
        <f aca="false">nr_demo!H33</f>
        <v>No report</v>
      </c>
      <c r="F33" s="27" t="str">
        <f aca="false">nr_demo!I33</f>
        <v>No report</v>
      </c>
      <c r="G33" s="27" t="str">
        <f aca="false">nr_demo!J33</f>
        <v>No report</v>
      </c>
      <c r="H33" s="27" t="str">
        <f aca="false">nr_demo!K33</f>
        <v>No report</v>
      </c>
      <c r="I33" s="27" t="str">
        <f aca="false">nr_demo!L33</f>
        <v>No report</v>
      </c>
      <c r="J33" s="27" t="str">
        <f aca="false">nr_demo!M33</f>
        <v>No report</v>
      </c>
      <c r="K33" s="27" t="str">
        <f aca="false">nr_demo!N33</f>
        <v>No report</v>
      </c>
      <c r="L33" s="27" t="str">
        <f aca="false">nr_demo!O33</f>
        <v>No report</v>
      </c>
      <c r="M33" s="27" t="str">
        <f aca="false">nr_demo!P33</f>
        <v>No report</v>
      </c>
      <c r="N33" s="27" t="str">
        <f aca="false">nr_demo!Q33</f>
        <v>No report</v>
      </c>
      <c r="O33" s="27" t="str">
        <f aca="false">nr_demo!R33</f>
        <v>No report</v>
      </c>
      <c r="P33" s="27" t="str">
        <f aca="false">nr_demo!S33</f>
        <v>No report</v>
      </c>
      <c r="Q33" s="27" t="str">
        <f aca="false">nr_demo!T33</f>
        <v>No report</v>
      </c>
      <c r="R33" s="27"/>
      <c r="S33" s="52" t="str">
        <f aca="false">nr_demo!V33</f>
        <v>No report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52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7" t="str">
        <f aca="false">nr_demo!F35</f>
        <v>No report</v>
      </c>
      <c r="D35" s="27" t="str">
        <f aca="false">nr_demo!G35</f>
        <v>No report</v>
      </c>
      <c r="E35" s="27" t="str">
        <f aca="false">nr_demo!H35</f>
        <v>No report</v>
      </c>
      <c r="F35" s="27" t="str">
        <f aca="false">nr_demo!I35</f>
        <v>No report</v>
      </c>
      <c r="G35" s="27" t="str">
        <f aca="false">nr_demo!J35</f>
        <v>No report</v>
      </c>
      <c r="H35" s="27" t="str">
        <f aca="false">nr_demo!K35</f>
        <v>No report</v>
      </c>
      <c r="I35" s="27" t="str">
        <f aca="false">nr_demo!L35</f>
        <v>No report</v>
      </c>
      <c r="J35" s="27" t="str">
        <f aca="false">nr_demo!M35</f>
        <v>No report</v>
      </c>
      <c r="K35" s="27" t="str">
        <f aca="false">nr_demo!N35</f>
        <v>No report</v>
      </c>
      <c r="L35" s="27" t="str">
        <f aca="false">nr_demo!O35</f>
        <v>No report</v>
      </c>
      <c r="M35" s="27" t="str">
        <f aca="false">nr_demo!P35</f>
        <v>No report</v>
      </c>
      <c r="N35" s="27" t="str">
        <f aca="false">nr_demo!Q35</f>
        <v>No report</v>
      </c>
      <c r="O35" s="27" t="str">
        <f aca="false">nr_demo!R35</f>
        <v>No report</v>
      </c>
      <c r="P35" s="27" t="str">
        <f aca="false">nr_demo!S35</f>
        <v>No report</v>
      </c>
      <c r="Q35" s="27" t="str">
        <f aca="false">nr_demo!T35</f>
        <v>No report</v>
      </c>
      <c r="R35" s="27"/>
      <c r="S35" s="52" t="str">
        <f aca="false">nr_demo!V35</f>
        <v>No report</v>
      </c>
    </row>
    <row r="36" customFormat="false" ht="15" hidden="false" customHeight="false" outlineLevel="0" collapsed="false">
      <c r="A36" s="6" t="s">
        <v>27</v>
      </c>
      <c r="B36" s="6" t="s">
        <v>69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52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2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0</v>
      </c>
      <c r="R37" s="27"/>
      <c r="S37" s="52" t="str">
        <f aca="false">nr_demo!V37</f>
        <v>20241209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52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52" t="str">
        <f aca="false">nr_demo!V39</f>
        <v>20241209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52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0</v>
      </c>
      <c r="R41" s="27"/>
      <c r="S41" s="52" t="str">
        <f aca="false">nr_demo!V41</f>
        <v>202501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52" t="str">
        <f aca="false">nr_demo!V42</f>
        <v>20241209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3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1</v>
      </c>
      <c r="R43" s="27"/>
      <c r="S43" s="52" t="str">
        <f aca="false">nr_demo!V43</f>
        <v>20241209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52" t="str">
        <f aca="false">nr_demo!V44</f>
        <v>20241209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52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52" t="str">
        <f aca="false">nr_demo!V46</f>
        <v>20241209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52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52" t="str">
        <f aca="false">nr_demo!V48</f>
        <v>20241209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n">
        <f aca="false">nr_demo!F49</f>
        <v>0</v>
      </c>
      <c r="D49" s="27" t="n">
        <f aca="false">nr_demo!G49</f>
        <v>0</v>
      </c>
      <c r="E49" s="27" t="n">
        <f aca="false">nr_demo!H49</f>
        <v>0</v>
      </c>
      <c r="F49" s="27" t="n">
        <f aca="false">nr_demo!I49</f>
        <v>0</v>
      </c>
      <c r="G49" s="27" t="n">
        <f aca="false">nr_demo!J49</f>
        <v>0</v>
      </c>
      <c r="H49" s="27" t="n">
        <f aca="false">nr_demo!K49</f>
        <v>0</v>
      </c>
      <c r="I49" s="27" t="n">
        <f aca="false">nr_demo!L49</f>
        <v>0</v>
      </c>
      <c r="J49" s="27" t="n">
        <f aca="false">nr_demo!M49</f>
        <v>0</v>
      </c>
      <c r="K49" s="27" t="n">
        <f aca="false">nr_demo!N49</f>
        <v>0</v>
      </c>
      <c r="L49" s="27" t="n">
        <f aca="false">nr_demo!O49</f>
        <v>0</v>
      </c>
      <c r="M49" s="27" t="n">
        <f aca="false">nr_demo!P49</f>
        <v>0</v>
      </c>
      <c r="N49" s="27" t="n">
        <f aca="false">nr_demo!Q49</f>
        <v>0</v>
      </c>
      <c r="O49" s="27" t="n">
        <f aca="false">nr_demo!R49</f>
        <v>0</v>
      </c>
      <c r="P49" s="27" t="n">
        <f aca="false">nr_demo!S49</f>
        <v>0</v>
      </c>
      <c r="Q49" s="27" t="n">
        <f aca="false">nr_demo!T49</f>
        <v>0</v>
      </c>
      <c r="R49" s="27"/>
      <c r="S49" s="52" t="str">
        <f aca="false">nr_demo!V49</f>
        <v>20241209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52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52" t="str">
        <f aca="false">nr_demo!V51</f>
        <v>20241209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52" t="str">
        <f aca="false">nr_demo!V52</f>
        <v>202501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52" t="str">
        <f aca="false">nr_demo!V53</f>
        <v>20241209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str">
        <f aca="false">nr_demo!F54</f>
        <v>No report</v>
      </c>
      <c r="D54" s="27" t="str">
        <f aca="false">nr_demo!G54</f>
        <v>No report</v>
      </c>
      <c r="E54" s="27" t="str">
        <f aca="false">nr_demo!H54</f>
        <v>No report</v>
      </c>
      <c r="F54" s="27" t="str">
        <f aca="false">nr_demo!I54</f>
        <v>No report</v>
      </c>
      <c r="G54" s="27" t="str">
        <f aca="false">nr_demo!J54</f>
        <v>No report</v>
      </c>
      <c r="H54" s="27" t="str">
        <f aca="false">nr_demo!K54</f>
        <v>No report</v>
      </c>
      <c r="I54" s="27" t="str">
        <f aca="false">nr_demo!L54</f>
        <v>No report</v>
      </c>
      <c r="J54" s="27" t="str">
        <f aca="false">nr_demo!M54</f>
        <v>No report</v>
      </c>
      <c r="K54" s="27" t="str">
        <f aca="false">nr_demo!N54</f>
        <v>No report</v>
      </c>
      <c r="L54" s="27" t="str">
        <f aca="false">nr_demo!O54</f>
        <v>No report</v>
      </c>
      <c r="M54" s="27" t="str">
        <f aca="false">nr_demo!P54</f>
        <v>No report</v>
      </c>
      <c r="N54" s="27" t="str">
        <f aca="false">nr_demo!Q54</f>
        <v>No report</v>
      </c>
      <c r="O54" s="27" t="str">
        <f aca="false">nr_demo!R54</f>
        <v>No report</v>
      </c>
      <c r="P54" s="27" t="str">
        <f aca="false">nr_demo!S54</f>
        <v>No report</v>
      </c>
      <c r="Q54" s="27" t="str">
        <f aca="false">nr_demo!T54</f>
        <v>No report</v>
      </c>
      <c r="R54" s="27"/>
      <c r="S54" s="52" t="str">
        <f aca="false">nr_demo!V54</f>
        <v>No report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str">
        <f aca="false">nr_demo!F55</f>
        <v>No report</v>
      </c>
      <c r="D55" s="27" t="str">
        <f aca="false">nr_demo!G55</f>
        <v>No report</v>
      </c>
      <c r="E55" s="27" t="str">
        <f aca="false">nr_demo!H55</f>
        <v>No report</v>
      </c>
      <c r="F55" s="27" t="str">
        <f aca="false">nr_demo!I55</f>
        <v>No report</v>
      </c>
      <c r="G55" s="27" t="str">
        <f aca="false">nr_demo!J55</f>
        <v>No report</v>
      </c>
      <c r="H55" s="27" t="str">
        <f aca="false">nr_demo!K55</f>
        <v>No report</v>
      </c>
      <c r="I55" s="27" t="str">
        <f aca="false">nr_demo!L55</f>
        <v>No report</v>
      </c>
      <c r="J55" s="27" t="str">
        <f aca="false">nr_demo!M55</f>
        <v>No report</v>
      </c>
      <c r="K55" s="27" t="str">
        <f aca="false">nr_demo!N55</f>
        <v>No report</v>
      </c>
      <c r="L55" s="27" t="str">
        <f aca="false">nr_demo!O55</f>
        <v>No report</v>
      </c>
      <c r="M55" s="27" t="str">
        <f aca="false">nr_demo!P55</f>
        <v>No report</v>
      </c>
      <c r="N55" s="27" t="str">
        <f aca="false">nr_demo!Q55</f>
        <v>No report</v>
      </c>
      <c r="O55" s="27" t="str">
        <f aca="false">nr_demo!R55</f>
        <v>No report</v>
      </c>
      <c r="P55" s="27" t="str">
        <f aca="false">nr_demo!S55</f>
        <v>No report</v>
      </c>
      <c r="Q55" s="27" t="str">
        <f aca="false">nr_demo!T55</f>
        <v>No report</v>
      </c>
      <c r="R55" s="27"/>
      <c r="S55" s="52" t="str">
        <f aca="false">nr_demo!V55</f>
        <v>No report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0</v>
      </c>
      <c r="R56" s="27"/>
      <c r="S56" s="52" t="str">
        <f aca="false">nr_demo!V56</f>
        <v>20241209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52" t="str">
        <f aca="false">nr_demo!V57</f>
        <v>202501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3</v>
      </c>
      <c r="R58" s="27"/>
      <c r="S58" s="52" t="str">
        <f aca="false">nr_demo!V58</f>
        <v>20241209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52" t="str">
        <f aca="false">nr_demo!V59</f>
        <v>202501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52" t="str">
        <f aca="false">nr_demo!V60</f>
        <v>20241209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0</v>
      </c>
      <c r="R61" s="27"/>
      <c r="S61" s="52" t="str">
        <f aca="false">nr_demo!V61</f>
        <v>202501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3</v>
      </c>
      <c r="R62" s="27"/>
      <c r="S62" s="52" t="str">
        <f aca="false">nr_demo!V62</f>
        <v>20241209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52" t="str">
        <f aca="false">nr_demo!V63</f>
        <v>20241209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n">
        <f aca="false">nr_demo!F64</f>
        <v>1</v>
      </c>
      <c r="D64" s="27" t="n">
        <f aca="false">nr_demo!G64</f>
        <v>0</v>
      </c>
      <c r="E64" s="27" t="n">
        <f aca="false">nr_demo!H64</f>
        <v>0</v>
      </c>
      <c r="F64" s="27" t="n">
        <f aca="false">nr_demo!I64</f>
        <v>0</v>
      </c>
      <c r="G64" s="27" t="n">
        <f aca="false">nr_demo!J64</f>
        <v>0</v>
      </c>
      <c r="H64" s="27" t="n">
        <f aca="false">nr_demo!K64</f>
        <v>0</v>
      </c>
      <c r="I64" s="27" t="n">
        <f aca="false">nr_demo!L64</f>
        <v>0</v>
      </c>
      <c r="J64" s="27" t="n">
        <f aca="false">nr_demo!M64</f>
        <v>0</v>
      </c>
      <c r="K64" s="27" t="n">
        <f aca="false">nr_demo!N64</f>
        <v>0</v>
      </c>
      <c r="L64" s="27" t="n">
        <f aca="false">nr_demo!O64</f>
        <v>0</v>
      </c>
      <c r="M64" s="27" t="n">
        <f aca="false">nr_demo!P64</f>
        <v>0</v>
      </c>
      <c r="N64" s="27" t="n">
        <f aca="false">nr_demo!Q64</f>
        <v>0</v>
      </c>
      <c r="O64" s="27" t="n">
        <f aca="false">nr_demo!R64</f>
        <v>0</v>
      </c>
      <c r="P64" s="27" t="n">
        <f aca="false">nr_demo!S64</f>
        <v>0</v>
      </c>
      <c r="Q64" s="27" t="n">
        <f aca="false">nr_demo!T64</f>
        <v>0</v>
      </c>
      <c r="R64" s="27"/>
      <c r="S64" s="52" t="str">
        <f aca="false">nr_demo!V64</f>
        <v>20250107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52" t="str">
        <f aca="false">nr_demo!V65</f>
        <v>202501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52" t="str">
        <f aca="false">nr_demo!V66</f>
        <v>20241209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52" t="str">
        <f aca="false">nr_demo!V67</f>
        <v>20241209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str">
        <f aca="false">nr_demo!F68</f>
        <v>No report</v>
      </c>
      <c r="D68" s="27" t="str">
        <f aca="false">nr_demo!G68</f>
        <v>No report</v>
      </c>
      <c r="E68" s="27" t="str">
        <f aca="false">nr_demo!H68</f>
        <v>No report</v>
      </c>
      <c r="F68" s="27" t="str">
        <f aca="false">nr_demo!I68</f>
        <v>No report</v>
      </c>
      <c r="G68" s="27" t="str">
        <f aca="false">nr_demo!J68</f>
        <v>No report</v>
      </c>
      <c r="H68" s="27" t="str">
        <f aca="false">nr_demo!K68</f>
        <v>No report</v>
      </c>
      <c r="I68" s="27" t="str">
        <f aca="false">nr_demo!L68</f>
        <v>No report</v>
      </c>
      <c r="J68" s="27" t="str">
        <f aca="false">nr_demo!M68</f>
        <v>No report</v>
      </c>
      <c r="K68" s="27" t="str">
        <f aca="false">nr_demo!N68</f>
        <v>No report</v>
      </c>
      <c r="L68" s="27" t="str">
        <f aca="false">nr_demo!O68</f>
        <v>No report</v>
      </c>
      <c r="M68" s="27" t="str">
        <f aca="false">nr_demo!P68</f>
        <v>No report</v>
      </c>
      <c r="N68" s="27" t="str">
        <f aca="false">nr_demo!Q68</f>
        <v>No report</v>
      </c>
      <c r="O68" s="27" t="str">
        <f aca="false">nr_demo!R68</f>
        <v>No report</v>
      </c>
      <c r="P68" s="27" t="str">
        <f aca="false">nr_demo!S68</f>
        <v>No report</v>
      </c>
      <c r="Q68" s="27" t="str">
        <f aca="false">nr_demo!T68</f>
        <v>No report</v>
      </c>
      <c r="R68" s="27"/>
      <c r="S68" s="52" t="str">
        <f aca="false">nr_demo!V68</f>
        <v>No report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1</v>
      </c>
      <c r="R69" s="27"/>
      <c r="S69" s="52" t="str">
        <f aca="false">nr_demo!V69</f>
        <v>20241209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52" t="str">
        <f aca="false">nr_demo!V70</f>
        <v>20241209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2</v>
      </c>
      <c r="R71" s="27"/>
      <c r="S71" s="52" t="str">
        <f aca="false">nr_demo!V71</f>
        <v>20241209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52" t="str">
        <f aca="false">nr_demo!V72</f>
        <v>202501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52" t="str">
        <f aca="false">nr_demo!V73</f>
        <v>202501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0</v>
      </c>
      <c r="R74" s="27"/>
      <c r="S74" s="52" t="str">
        <f aca="false">nr_demo!V74</f>
        <v>202501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1</v>
      </c>
      <c r="R75" s="27"/>
      <c r="S75" s="52" t="str">
        <f aca="false">nr_demo!V75</f>
        <v>20241209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52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52" t="str">
        <f aca="false">nr_demo!V77</f>
        <v>20241209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52" t="str">
        <f aca="false">nr_demo!V78</f>
        <v>20241209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52" t="str">
        <f aca="false">nr_demo!V79</f>
        <v>20241209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1</v>
      </c>
      <c r="R80" s="27"/>
      <c r="S80" s="52" t="str">
        <f aca="false">nr_demo!V80</f>
        <v>20241209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52" t="str">
        <f aca="false">nr_demo!V81</f>
        <v>202501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52" t="str">
        <f aca="false">nr_demo!V82</f>
        <v>20241209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52" t="str">
        <f aca="false">nr_demo!V83</f>
        <v>202501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52" t="str">
        <f aca="false">nr_demo!V84</f>
        <v>20241209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5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1</v>
      </c>
      <c r="R85" s="27"/>
      <c r="S85" s="52" t="str">
        <f aca="false">nr_demo!V85</f>
        <v>20241209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1</v>
      </c>
      <c r="R86" s="27"/>
      <c r="S86" s="52" t="str">
        <f aca="false">nr_demo!V86</f>
        <v>20241209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52" t="str">
        <f aca="false">nr_demo!V87</f>
        <v>20241209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2</v>
      </c>
      <c r="R88" s="27"/>
      <c r="S88" s="52" t="str">
        <f aca="false">nr_demo!V88</f>
        <v>20241209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str">
        <f aca="false">nr_demo!F89</f>
        <v>No report</v>
      </c>
      <c r="D89" s="27" t="str">
        <f aca="false">nr_demo!G89</f>
        <v>No report</v>
      </c>
      <c r="E89" s="27" t="str">
        <f aca="false">nr_demo!H89</f>
        <v>No report</v>
      </c>
      <c r="F89" s="27" t="str">
        <f aca="false">nr_demo!I89</f>
        <v>No report</v>
      </c>
      <c r="G89" s="27" t="str">
        <f aca="false">nr_demo!J89</f>
        <v>No report</v>
      </c>
      <c r="H89" s="27" t="str">
        <f aca="false">nr_demo!K89</f>
        <v>No report</v>
      </c>
      <c r="I89" s="27" t="str">
        <f aca="false">nr_demo!L89</f>
        <v>No report</v>
      </c>
      <c r="J89" s="27" t="str">
        <f aca="false">nr_demo!M89</f>
        <v>No report</v>
      </c>
      <c r="K89" s="27" t="str">
        <f aca="false">nr_demo!N89</f>
        <v>No report</v>
      </c>
      <c r="L89" s="27" t="str">
        <f aca="false">nr_demo!O89</f>
        <v>No report</v>
      </c>
      <c r="M89" s="27" t="str">
        <f aca="false">nr_demo!P89</f>
        <v>No report</v>
      </c>
      <c r="N89" s="27" t="str">
        <f aca="false">nr_demo!Q89</f>
        <v>No report</v>
      </c>
      <c r="O89" s="27" t="str">
        <f aca="false">nr_demo!R89</f>
        <v>No report</v>
      </c>
      <c r="P89" s="27" t="str">
        <f aca="false">nr_demo!S89</f>
        <v>No report</v>
      </c>
      <c r="Q89" s="27" t="str">
        <f aca="false">nr_demo!T89</f>
        <v>No report</v>
      </c>
      <c r="R89" s="27"/>
      <c r="S89" s="52" t="str">
        <f aca="false">nr_demo!V89</f>
        <v>No report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52" t="str">
        <f aca="false">nr_demo!V90</f>
        <v>20241209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52" t="str">
        <f aca="false">nr_demo!V91</f>
        <v>20241209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0</v>
      </c>
      <c r="R92" s="27"/>
      <c r="S92" s="52" t="str">
        <f aca="false">nr_demo!V92</f>
        <v>20241209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52" t="str">
        <f aca="false">nr_demo!V93</f>
        <v>202501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52" t="str">
        <f aca="false">nr_demo!V94</f>
        <v>20241209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52" t="str">
        <f aca="false">nr_demo!V95</f>
        <v>20241209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52" t="str">
        <f aca="false">nr_demo!V96</f>
        <v>20241209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str">
        <f aca="false">nr_demo!F97</f>
        <v>No report</v>
      </c>
      <c r="D97" s="27" t="str">
        <f aca="false">nr_demo!G97</f>
        <v>No report</v>
      </c>
      <c r="E97" s="27" t="str">
        <f aca="false">nr_demo!H97</f>
        <v>No report</v>
      </c>
      <c r="F97" s="27" t="str">
        <f aca="false">nr_demo!I97</f>
        <v>No report</v>
      </c>
      <c r="G97" s="27" t="str">
        <f aca="false">nr_demo!J97</f>
        <v>No report</v>
      </c>
      <c r="H97" s="27" t="str">
        <f aca="false">nr_demo!K97</f>
        <v>No report</v>
      </c>
      <c r="I97" s="27" t="str">
        <f aca="false">nr_demo!L97</f>
        <v>No report</v>
      </c>
      <c r="J97" s="27" t="str">
        <f aca="false">nr_demo!M97</f>
        <v>No report</v>
      </c>
      <c r="K97" s="27" t="str">
        <f aca="false">nr_demo!N97</f>
        <v>No report</v>
      </c>
      <c r="L97" s="27" t="str">
        <f aca="false">nr_demo!O97</f>
        <v>No report</v>
      </c>
      <c r="M97" s="27" t="str">
        <f aca="false">nr_demo!P97</f>
        <v>No report</v>
      </c>
      <c r="N97" s="27" t="str">
        <f aca="false">nr_demo!Q97</f>
        <v>No report</v>
      </c>
      <c r="O97" s="27" t="str">
        <f aca="false">nr_demo!R97</f>
        <v>No report</v>
      </c>
      <c r="P97" s="27" t="str">
        <f aca="false">nr_demo!S97</f>
        <v>No report</v>
      </c>
      <c r="Q97" s="27" t="str">
        <f aca="false">nr_demo!T97</f>
        <v>No report</v>
      </c>
      <c r="R97" s="27"/>
      <c r="S97" s="52" t="str">
        <f aca="false">nr_demo!V97</f>
        <v>No report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52" t="str">
        <f aca="false">nr_demo!V98</f>
        <v>20241209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1</v>
      </c>
      <c r="R99" s="27"/>
      <c r="S99" s="52" t="str">
        <f aca="false">nr_demo!V99</f>
        <v>20241209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52" t="str">
        <f aca="false">nr_demo!V100</f>
        <v>20241209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52" t="str">
        <f aca="false">nr_demo!V101</f>
        <v>20241209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0</v>
      </c>
      <c r="R102" s="27"/>
      <c r="S102" s="52" t="str">
        <f aca="false">nr_demo!V102</f>
        <v>20241209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52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2</v>
      </c>
      <c r="R104" s="27"/>
      <c r="S104" s="52" t="str">
        <f aca="false">nr_demo!V104</f>
        <v>20241209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4</v>
      </c>
      <c r="R105" s="27"/>
      <c r="S105" s="52" t="str">
        <f aca="false">nr_demo!V105</f>
        <v>20241209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52" t="str">
        <f aca="false">nr_demo!V106</f>
        <v>20241209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52" t="str">
        <f aca="false">nr_demo!V107</f>
        <v>20241209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52" t="str">
        <f aca="false">nr_demo!V108</f>
        <v>20241209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4</v>
      </c>
      <c r="R109" s="27"/>
      <c r="S109" s="52" t="str">
        <f aca="false">nr_demo!V109</f>
        <v>20241209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1</v>
      </c>
      <c r="Q110" s="27" t="n">
        <f aca="false">nr_demo!T110</f>
        <v>0</v>
      </c>
      <c r="R110" s="27"/>
      <c r="S110" s="52" t="str">
        <f aca="false">nr_demo!V110</f>
        <v>20241209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52" t="str">
        <f aca="false">nr_demo!V111</f>
        <v>20241209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52" t="str">
        <f aca="false">nr_demo!V112</f>
        <v>20241209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1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52" t="str">
        <f aca="false">nr_demo!V113</f>
        <v>202501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52" t="str">
        <f aca="false">nr_demo!V114</f>
        <v>20241209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52" t="str">
        <f aca="false">nr_demo!V115</f>
        <v>20241209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52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0</v>
      </c>
      <c r="R117" s="27"/>
      <c r="S117" s="52" t="str">
        <f aca="false">nr_demo!V117</f>
        <v>202501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str">
        <f aca="false">nr_demo!F118</f>
        <v>No report</v>
      </c>
      <c r="D118" s="27" t="str">
        <f aca="false">nr_demo!G118</f>
        <v>No report</v>
      </c>
      <c r="E118" s="27" t="str">
        <f aca="false">nr_demo!H118</f>
        <v>No report</v>
      </c>
      <c r="F118" s="27" t="str">
        <f aca="false">nr_demo!I118</f>
        <v>No report</v>
      </c>
      <c r="G118" s="27" t="str">
        <f aca="false">nr_demo!J118</f>
        <v>No report</v>
      </c>
      <c r="H118" s="27" t="str">
        <f aca="false">nr_demo!K118</f>
        <v>No report</v>
      </c>
      <c r="I118" s="27" t="str">
        <f aca="false">nr_demo!L118</f>
        <v>No report</v>
      </c>
      <c r="J118" s="27" t="str">
        <f aca="false">nr_demo!M118</f>
        <v>No report</v>
      </c>
      <c r="K118" s="27" t="str">
        <f aca="false">nr_demo!N118</f>
        <v>No report</v>
      </c>
      <c r="L118" s="27" t="str">
        <f aca="false">nr_demo!O118</f>
        <v>No report</v>
      </c>
      <c r="M118" s="27" t="str">
        <f aca="false">nr_demo!P118</f>
        <v>No report</v>
      </c>
      <c r="N118" s="27" t="str">
        <f aca="false">nr_demo!Q118</f>
        <v>No report</v>
      </c>
      <c r="O118" s="27" t="str">
        <f aca="false">nr_demo!R118</f>
        <v>No report</v>
      </c>
      <c r="P118" s="27" t="str">
        <f aca="false">nr_demo!S118</f>
        <v>No report</v>
      </c>
      <c r="Q118" s="27" t="str">
        <f aca="false">nr_demo!T118</f>
        <v>No report</v>
      </c>
      <c r="R118" s="27"/>
      <c r="S118" s="52" t="str">
        <f aca="false">nr_demo!V118</f>
        <v>No report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52" t="str">
        <f aca="false">nr_demo!V119</f>
        <v>202501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52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52" t="str">
        <f aca="false">nr_demo!V121</f>
        <v>20241209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52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52" t="str">
        <f aca="false">nr_demo!V123</f>
        <v>20241209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52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n">
        <f aca="false">nr_demo!F125</f>
        <v>0</v>
      </c>
      <c r="D125" s="27" t="n">
        <f aca="false">nr_demo!G125</f>
        <v>0</v>
      </c>
      <c r="E125" s="27" t="n">
        <f aca="false">nr_demo!H125</f>
        <v>0</v>
      </c>
      <c r="F125" s="27" t="n">
        <f aca="false">nr_demo!I125</f>
        <v>0</v>
      </c>
      <c r="G125" s="27" t="n">
        <f aca="false">nr_demo!J125</f>
        <v>0</v>
      </c>
      <c r="H125" s="27" t="n">
        <f aca="false">nr_demo!K125</f>
        <v>0</v>
      </c>
      <c r="I125" s="27" t="n">
        <f aca="false">nr_demo!L125</f>
        <v>0</v>
      </c>
      <c r="J125" s="27" t="n">
        <f aca="false">nr_demo!M125</f>
        <v>0</v>
      </c>
      <c r="K125" s="27" t="n">
        <f aca="false">nr_demo!N125</f>
        <v>0</v>
      </c>
      <c r="L125" s="27" t="n">
        <f aca="false">nr_demo!O125</f>
        <v>0</v>
      </c>
      <c r="M125" s="27" t="n">
        <f aca="false">nr_demo!P125</f>
        <v>0</v>
      </c>
      <c r="N125" s="27" t="n">
        <f aca="false">nr_demo!Q125</f>
        <v>0</v>
      </c>
      <c r="O125" s="27" t="n">
        <f aca="false">nr_demo!R125</f>
        <v>0</v>
      </c>
      <c r="P125" s="27" t="n">
        <f aca="false">nr_demo!S125</f>
        <v>0</v>
      </c>
      <c r="Q125" s="27" t="n">
        <f aca="false">nr_demo!T125</f>
        <v>0</v>
      </c>
      <c r="R125" s="27"/>
      <c r="S125" s="52" t="str">
        <f aca="false">nr_demo!V125</f>
        <v>20241209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52" t="str">
        <f aca="false">nr_demo!V126</f>
        <v>20241209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52" t="str">
        <f aca="false">nr_demo!V127</f>
        <v>20241209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52" t="str">
        <f aca="false">nr_demo!V128</f>
        <v>20241209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52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52" t="str">
        <f aca="false">nr_demo!V130</f>
        <v>20241209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52" t="str">
        <f aca="false">nr_demo!V131</f>
        <v>20241209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52" t="str">
        <f aca="false">nr_demo!V132</f>
        <v>20241209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52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52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52" t="str">
        <f aca="false">nr_demo!V135</f>
        <v>202501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3</v>
      </c>
      <c r="R136" s="27"/>
      <c r="S136" s="52" t="str">
        <f aca="false">nr_demo!V136</f>
        <v>20241209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52" t="str">
        <f aca="false">nr_demo!V137</f>
        <v>20241209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7" t="str">
        <f aca="false">nr_demo!F138</f>
        <v>No report</v>
      </c>
      <c r="D138" s="27" t="str">
        <f aca="false">nr_demo!G138</f>
        <v>No report</v>
      </c>
      <c r="E138" s="27" t="str">
        <f aca="false">nr_demo!H138</f>
        <v>No report</v>
      </c>
      <c r="F138" s="27" t="str">
        <f aca="false">nr_demo!I138</f>
        <v>No report</v>
      </c>
      <c r="G138" s="27" t="str">
        <f aca="false">nr_demo!J138</f>
        <v>No report</v>
      </c>
      <c r="H138" s="27" t="str">
        <f aca="false">nr_demo!K138</f>
        <v>No report</v>
      </c>
      <c r="I138" s="27" t="str">
        <f aca="false">nr_demo!L138</f>
        <v>No report</v>
      </c>
      <c r="J138" s="27" t="str">
        <f aca="false">nr_demo!M138</f>
        <v>No report</v>
      </c>
      <c r="K138" s="27" t="str">
        <f aca="false">nr_demo!N138</f>
        <v>No report</v>
      </c>
      <c r="L138" s="27" t="str">
        <f aca="false">nr_demo!O138</f>
        <v>No report</v>
      </c>
      <c r="M138" s="27" t="str">
        <f aca="false">nr_demo!P138</f>
        <v>No report</v>
      </c>
      <c r="N138" s="27" t="str">
        <f aca="false">nr_demo!Q138</f>
        <v>No report</v>
      </c>
      <c r="O138" s="27" t="str">
        <f aca="false">nr_demo!R138</f>
        <v>No report</v>
      </c>
      <c r="P138" s="27" t="str">
        <f aca="false">nr_demo!S138</f>
        <v>No report</v>
      </c>
      <c r="Q138" s="27" t="str">
        <f aca="false">nr_demo!T138</f>
        <v>No report</v>
      </c>
      <c r="R138" s="27"/>
      <c r="S138" s="52" t="str">
        <f aca="false">nr_demo!V138</f>
        <v>No report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52" t="str">
        <f aca="false">nr_demo!V139</f>
        <v>20241209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0</v>
      </c>
      <c r="R140" s="27"/>
      <c r="S140" s="52" t="str">
        <f aca="false">nr_demo!V140</f>
        <v>20250107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52" t="str">
        <f aca="false">nr_demo!V141</f>
        <v>20241209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1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52" t="str">
        <f aca="false">nr_demo!V142</f>
        <v>20241209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3</v>
      </c>
      <c r="R143" s="27"/>
      <c r="S143" s="52" t="str">
        <f aca="false">nr_demo!V143</f>
        <v>20241209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52" t="str">
        <f aca="false">nr_demo!V144</f>
        <v>202501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52" t="str">
        <f aca="false">nr_demo!V145</f>
        <v>20241209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52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1</v>
      </c>
      <c r="R147" s="27"/>
      <c r="S147" s="52" t="str">
        <f aca="false">nr_demo!V147</f>
        <v>202501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52" t="str">
        <f aca="false">nr_demo!V148</f>
        <v>20250107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52" t="str">
        <f aca="false">nr_demo!V149</f>
        <v>20250107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52" t="str">
        <f aca="false">nr_demo!V150</f>
        <v>20241209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52" t="str">
        <f aca="false">nr_demo!V151</f>
        <v>20241209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52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52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52" t="str">
        <f aca="false">nr_demo!V154</f>
        <v>20241209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1</v>
      </c>
      <c r="R155" s="27"/>
      <c r="S155" s="52" t="str">
        <f aca="false">nr_demo!V155</f>
        <v>20241209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4</v>
      </c>
      <c r="R156" s="27"/>
      <c r="S156" s="52" t="str">
        <f aca="false">nr_demo!V156</f>
        <v>20241209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0</v>
      </c>
      <c r="R157" s="27"/>
      <c r="S157" s="52" t="str">
        <f aca="false">nr_demo!V157</f>
        <v>202501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2</v>
      </c>
      <c r="R158" s="27"/>
      <c r="S158" s="52" t="str">
        <f aca="false">nr_demo!V158</f>
        <v>20241209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0</v>
      </c>
      <c r="R159" s="27"/>
      <c r="S159" s="52" t="str">
        <f aca="false">nr_demo!V159</f>
        <v>20241209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52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52" t="str">
        <f aca="false">nr_demo!V161</f>
        <v>20241209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52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52" t="str">
        <f aca="false">nr_demo!V163</f>
        <v>20241209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52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52" t="str">
        <f aca="false">nr_demo!V165</f>
        <v>20241209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52" t="str">
        <f aca="false">nr_demo!V166</f>
        <v>20241209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52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52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52" t="str">
        <f aca="false">nr_demo!V169</f>
        <v>20241209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52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7" t="n">
        <f aca="false">nr_demo!F171</f>
        <v>1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1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1</v>
      </c>
      <c r="R171" s="27"/>
      <c r="S171" s="52" t="str">
        <f aca="false">nr_demo!V171</f>
        <v>20241209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1</v>
      </c>
      <c r="R172" s="27"/>
      <c r="S172" s="52" t="str">
        <f aca="false">nr_demo!V172</f>
        <v>20241209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52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52" t="str">
        <f aca="false">nr_demo!V174</f>
        <v>20241209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52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52" t="str">
        <f aca="false">nr_demo!V176</f>
        <v>202501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3</v>
      </c>
      <c r="R177" s="27"/>
      <c r="S177" s="52" t="str">
        <f aca="false">nr_demo!V177</f>
        <v>20241209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52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7" t="n">
        <f aca="false">nr_demo!F179</f>
        <v>1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52" t="str">
        <f aca="false">nr_demo!V179</f>
        <v>20241209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7" t="str">
        <f aca="false">nr_demo!F180</f>
        <v>No report</v>
      </c>
      <c r="D180" s="27" t="str">
        <f aca="false">nr_demo!G180</f>
        <v>No report</v>
      </c>
      <c r="E180" s="27" t="str">
        <f aca="false">nr_demo!H180</f>
        <v>No report</v>
      </c>
      <c r="F180" s="27" t="str">
        <f aca="false">nr_demo!I180</f>
        <v>No report</v>
      </c>
      <c r="G180" s="27" t="str">
        <f aca="false">nr_demo!J180</f>
        <v>No report</v>
      </c>
      <c r="H180" s="27" t="str">
        <f aca="false">nr_demo!K180</f>
        <v>No report</v>
      </c>
      <c r="I180" s="27" t="str">
        <f aca="false">nr_demo!L180</f>
        <v>No report</v>
      </c>
      <c r="J180" s="27" t="str">
        <f aca="false">nr_demo!M180</f>
        <v>No report</v>
      </c>
      <c r="K180" s="27" t="str">
        <f aca="false">nr_demo!N180</f>
        <v>No report</v>
      </c>
      <c r="L180" s="27" t="str">
        <f aca="false">nr_demo!O180</f>
        <v>No report</v>
      </c>
      <c r="M180" s="27" t="str">
        <f aca="false">nr_demo!P180</f>
        <v>No report</v>
      </c>
      <c r="N180" s="27" t="str">
        <f aca="false">nr_demo!Q180</f>
        <v>No report</v>
      </c>
      <c r="O180" s="27" t="str">
        <f aca="false">nr_demo!R180</f>
        <v>No report</v>
      </c>
      <c r="P180" s="27" t="str">
        <f aca="false">nr_demo!S180</f>
        <v>No report</v>
      </c>
      <c r="Q180" s="27" t="str">
        <f aca="false">nr_demo!T180</f>
        <v>No report</v>
      </c>
      <c r="R180" s="27"/>
      <c r="S180" s="52" t="str">
        <f aca="false">nr_demo!V180</f>
        <v>No report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52" t="str">
        <f aca="false">nr_demo!V181</f>
        <v>202501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52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52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52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52" t="str">
        <f aca="false">nr_demo!V185</f>
        <v>202501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52" t="str">
        <f aca="false">nr_demo!V186</f>
        <v>20241209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52" t="str">
        <f aca="false">nr_demo!V187</f>
        <v>20241209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7" t="n">
        <f aca="false">nr_demo!F188</f>
        <v>0</v>
      </c>
      <c r="D188" s="27" t="n">
        <f aca="false">nr_demo!G188</f>
        <v>0</v>
      </c>
      <c r="E188" s="27" t="n">
        <f aca="false">nr_demo!H188</f>
        <v>0</v>
      </c>
      <c r="F188" s="27" t="n">
        <f aca="false">nr_demo!I188</f>
        <v>0</v>
      </c>
      <c r="G188" s="27" t="n">
        <f aca="false">nr_demo!J188</f>
        <v>0</v>
      </c>
      <c r="H188" s="27" t="n">
        <f aca="false">nr_demo!K188</f>
        <v>0</v>
      </c>
      <c r="I188" s="27" t="n">
        <f aca="false">nr_demo!L188</f>
        <v>0</v>
      </c>
      <c r="J188" s="27" t="n">
        <f aca="false">nr_demo!M188</f>
        <v>0</v>
      </c>
      <c r="K188" s="27" t="n">
        <f aca="false">nr_demo!N188</f>
        <v>0</v>
      </c>
      <c r="L188" s="27" t="n">
        <f aca="false">nr_demo!O188</f>
        <v>0</v>
      </c>
      <c r="M188" s="27" t="n">
        <f aca="false">nr_demo!P188</f>
        <v>0</v>
      </c>
      <c r="N188" s="27" t="n">
        <f aca="false">nr_demo!Q188</f>
        <v>0</v>
      </c>
      <c r="O188" s="27" t="n">
        <f aca="false">nr_demo!R188</f>
        <v>0</v>
      </c>
      <c r="P188" s="27" t="n">
        <f aca="false">nr_demo!S188</f>
        <v>0</v>
      </c>
      <c r="Q188" s="27" t="n">
        <f aca="false">nr_demo!T188</f>
        <v>0</v>
      </c>
      <c r="R188" s="27"/>
      <c r="S188" s="52" t="str">
        <f aca="false">nr_demo!V188</f>
        <v>20250107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7" t="str">
        <f aca="false">nr_demo!F189</f>
        <v>No report</v>
      </c>
      <c r="D189" s="27" t="str">
        <f aca="false">nr_demo!G189</f>
        <v>No report</v>
      </c>
      <c r="E189" s="27" t="str">
        <f aca="false">nr_demo!H189</f>
        <v>No report</v>
      </c>
      <c r="F189" s="27" t="str">
        <f aca="false">nr_demo!I189</f>
        <v>No report</v>
      </c>
      <c r="G189" s="27" t="str">
        <f aca="false">nr_demo!J189</f>
        <v>No report</v>
      </c>
      <c r="H189" s="27" t="str">
        <f aca="false">nr_demo!K189</f>
        <v>No report</v>
      </c>
      <c r="I189" s="27" t="str">
        <f aca="false">nr_demo!L189</f>
        <v>No report</v>
      </c>
      <c r="J189" s="27" t="str">
        <f aca="false">nr_demo!M189</f>
        <v>No report</v>
      </c>
      <c r="K189" s="27" t="str">
        <f aca="false">nr_demo!N189</f>
        <v>No report</v>
      </c>
      <c r="L189" s="27" t="str">
        <f aca="false">nr_demo!O189</f>
        <v>No report</v>
      </c>
      <c r="M189" s="27" t="str">
        <f aca="false">nr_demo!P189</f>
        <v>No report</v>
      </c>
      <c r="N189" s="27" t="str">
        <f aca="false">nr_demo!Q189</f>
        <v>No report</v>
      </c>
      <c r="O189" s="27" t="str">
        <f aca="false">nr_demo!R189</f>
        <v>No report</v>
      </c>
      <c r="P189" s="27" t="str">
        <f aca="false">nr_demo!S189</f>
        <v>No report</v>
      </c>
      <c r="Q189" s="27" t="str">
        <f aca="false">nr_demo!T189</f>
        <v>No report</v>
      </c>
      <c r="R189" s="27"/>
      <c r="S189" s="52" t="str">
        <f aca="false">nr_demo!V189</f>
        <v>No report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52" t="str">
        <f aca="false">nr_demo!V190</f>
        <v>202501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52" t="str">
        <f aca="false">nr_demo!V191</f>
        <v>20250107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52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52" t="str">
        <f aca="false">nr_demo!V193</f>
        <v>20241209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52" t="str">
        <f aca="false">nr_demo!V194</f>
        <v>202411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52" t="str">
        <f aca="false">nr_demo!V195</f>
        <v>20241209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52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52" t="str">
        <f aca="false">nr_demo!V197</f>
        <v>20241209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52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52" t="str">
        <f aca="false">nr_demo!V199</f>
        <v>20241209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52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52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52" t="str">
        <f aca="false">nr_demo!V202</f>
        <v>20241209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52" t="str">
        <f aca="false">nr_demo!V203</f>
        <v>20241209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52" t="str">
        <f aca="false">nr_demo!V204</f>
        <v>202411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52" t="str">
        <f aca="false">nr_demo!V205</f>
        <v>202501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1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52" t="str">
        <f aca="false">nr_demo!V206</f>
        <v>20241209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52" t="str">
        <f aca="false">nr_demo!V207</f>
        <v>20241209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1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1</v>
      </c>
      <c r="R208" s="27"/>
      <c r="S208" s="52" t="str">
        <f aca="false">nr_demo!V208</f>
        <v>202501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52" t="str">
        <f aca="false">nr_demo!V209</f>
        <v>20241209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52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52" t="str">
        <f aca="false">nr_demo!V211</f>
        <v>20241209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52" t="str">
        <f aca="false">nr_demo!V212</f>
        <v>20241209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52" t="str">
        <f aca="false">nr_demo!V213</f>
        <v>20241209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52" t="str">
        <f aca="false">nr_demo!V214</f>
        <v>20241209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52" t="str">
        <f aca="false">nr_demo!V215</f>
        <v>20241209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str">
        <f aca="false">nr_demo!F216</f>
        <v>No report</v>
      </c>
      <c r="D216" s="27" t="str">
        <f aca="false">nr_demo!G216</f>
        <v>No report</v>
      </c>
      <c r="E216" s="27" t="str">
        <f aca="false">nr_demo!H216</f>
        <v>No report</v>
      </c>
      <c r="F216" s="27" t="str">
        <f aca="false">nr_demo!I216</f>
        <v>No report</v>
      </c>
      <c r="G216" s="27" t="str">
        <f aca="false">nr_demo!J216</f>
        <v>No report</v>
      </c>
      <c r="H216" s="27" t="str">
        <f aca="false">nr_demo!K216</f>
        <v>No report</v>
      </c>
      <c r="I216" s="27" t="str">
        <f aca="false">nr_demo!L216</f>
        <v>No report</v>
      </c>
      <c r="J216" s="27" t="str">
        <f aca="false">nr_demo!M216</f>
        <v>No report</v>
      </c>
      <c r="K216" s="27" t="str">
        <f aca="false">nr_demo!N216</f>
        <v>No report</v>
      </c>
      <c r="L216" s="27" t="str">
        <f aca="false">nr_demo!O216</f>
        <v>No report</v>
      </c>
      <c r="M216" s="27" t="str">
        <f aca="false">nr_demo!P216</f>
        <v>No report</v>
      </c>
      <c r="N216" s="27" t="str">
        <f aca="false">nr_demo!Q216</f>
        <v>No report</v>
      </c>
      <c r="O216" s="27" t="str">
        <f aca="false">nr_demo!R216</f>
        <v>No report</v>
      </c>
      <c r="P216" s="27" t="str">
        <f aca="false">nr_demo!S216</f>
        <v>No report</v>
      </c>
      <c r="Q216" s="27" t="str">
        <f aca="false">nr_demo!T216</f>
        <v>No report</v>
      </c>
      <c r="R216" s="27"/>
      <c r="S216" s="52" t="str">
        <f aca="false">nr_demo!V216</f>
        <v>No report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52" t="str">
        <f aca="false">nr_demo!V217</f>
        <v>202501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52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52" t="str">
        <f aca="false">nr_demo!V219</f>
        <v>202501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52" t="str">
        <f aca="false">nr_demo!V220</f>
        <v>20241209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52" t="str">
        <f aca="false">nr_demo!V221</f>
        <v>202501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52" t="str">
        <f aca="false">nr_demo!V222</f>
        <v>202501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52" t="str">
        <f aca="false">nr_demo!V223</f>
        <v>202501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1</v>
      </c>
      <c r="R224" s="27"/>
      <c r="S224" s="52" t="str">
        <f aca="false">nr_demo!V224</f>
        <v>202501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52" t="str">
        <f aca="false">nr_demo!V225</f>
        <v>20241209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52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52" t="str">
        <f aca="false">nr_demo!V227</f>
        <v>202501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52" t="str">
        <f aca="false">nr_demo!V228</f>
        <v>202501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52" t="str">
        <f aca="false">nr_demo!V229</f>
        <v>202501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1</v>
      </c>
      <c r="R230" s="27"/>
      <c r="S230" s="52" t="str">
        <f aca="false">nr_demo!V230</f>
        <v>202501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1</v>
      </c>
      <c r="R231" s="27"/>
      <c r="S231" s="52" t="str">
        <f aca="false">nr_demo!V231</f>
        <v>20241209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52" t="str">
        <f aca="false">nr_demo!V232</f>
        <v>202501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52" t="str">
        <f aca="false">nr_demo!V233</f>
        <v>20241209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52" t="str">
        <f aca="false">nr_demo!V234</f>
        <v>20241209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str">
        <f aca="false">nr_demo!F235</f>
        <v>No report</v>
      </c>
      <c r="D235" s="27" t="str">
        <f aca="false">nr_demo!G235</f>
        <v>No report</v>
      </c>
      <c r="E235" s="27" t="str">
        <f aca="false">nr_demo!H235</f>
        <v>No report</v>
      </c>
      <c r="F235" s="27" t="str">
        <f aca="false">nr_demo!I235</f>
        <v>No report</v>
      </c>
      <c r="G235" s="27" t="str">
        <f aca="false">nr_demo!J235</f>
        <v>No report</v>
      </c>
      <c r="H235" s="27" t="str">
        <f aca="false">nr_demo!K235</f>
        <v>No report</v>
      </c>
      <c r="I235" s="27" t="str">
        <f aca="false">nr_demo!L235</f>
        <v>No report</v>
      </c>
      <c r="J235" s="27" t="str">
        <f aca="false">nr_demo!M235</f>
        <v>No report</v>
      </c>
      <c r="K235" s="27" t="str">
        <f aca="false">nr_demo!N235</f>
        <v>No report</v>
      </c>
      <c r="L235" s="27" t="str">
        <f aca="false">nr_demo!O235</f>
        <v>No report</v>
      </c>
      <c r="M235" s="27" t="str">
        <f aca="false">nr_demo!P235</f>
        <v>No report</v>
      </c>
      <c r="N235" s="27" t="str">
        <f aca="false">nr_demo!Q235</f>
        <v>No report</v>
      </c>
      <c r="O235" s="27" t="str">
        <f aca="false">nr_demo!R235</f>
        <v>No report</v>
      </c>
      <c r="P235" s="27" t="str">
        <f aca="false">nr_demo!S235</f>
        <v>No report</v>
      </c>
      <c r="Q235" s="27" t="str">
        <f aca="false">nr_demo!T235</f>
        <v>No report</v>
      </c>
      <c r="R235" s="27"/>
      <c r="S235" s="52" t="str">
        <f aca="false">nr_demo!V235</f>
        <v>No report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52" t="str">
        <f aca="false">nr_demo!V236</f>
        <v>20241209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1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1</v>
      </c>
      <c r="R237" s="27"/>
      <c r="S237" s="52" t="str">
        <f aca="false">nr_demo!V237</f>
        <v>20241209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str">
        <f aca="false">nr_demo!F238</f>
        <v>No report</v>
      </c>
      <c r="D238" s="27" t="str">
        <f aca="false">nr_demo!G238</f>
        <v>No report</v>
      </c>
      <c r="E238" s="27" t="str">
        <f aca="false">nr_demo!H238</f>
        <v>No report</v>
      </c>
      <c r="F238" s="27" t="str">
        <f aca="false">nr_demo!I238</f>
        <v>No report</v>
      </c>
      <c r="G238" s="27" t="str">
        <f aca="false">nr_demo!J238</f>
        <v>No report</v>
      </c>
      <c r="H238" s="27" t="str">
        <f aca="false">nr_demo!K238</f>
        <v>No report</v>
      </c>
      <c r="I238" s="27" t="str">
        <f aca="false">nr_demo!L238</f>
        <v>No report</v>
      </c>
      <c r="J238" s="27" t="str">
        <f aca="false">nr_demo!M238</f>
        <v>No report</v>
      </c>
      <c r="K238" s="27" t="str">
        <f aca="false">nr_demo!N238</f>
        <v>No report</v>
      </c>
      <c r="L238" s="27" t="str">
        <f aca="false">nr_demo!O238</f>
        <v>No report</v>
      </c>
      <c r="M238" s="27" t="str">
        <f aca="false">nr_demo!P238</f>
        <v>No report</v>
      </c>
      <c r="N238" s="27" t="str">
        <f aca="false">nr_demo!Q238</f>
        <v>No report</v>
      </c>
      <c r="O238" s="27" t="str">
        <f aca="false">nr_demo!R238</f>
        <v>No report</v>
      </c>
      <c r="P238" s="27" t="str">
        <f aca="false">nr_demo!S238</f>
        <v>No report</v>
      </c>
      <c r="Q238" s="27" t="str">
        <f aca="false">nr_demo!T238</f>
        <v>No report</v>
      </c>
      <c r="R238" s="27"/>
      <c r="S238" s="52" t="str">
        <f aca="false">nr_demo!V238</f>
        <v>No report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n">
        <f aca="false">nr_demo!F239</f>
        <v>0</v>
      </c>
      <c r="D239" s="27" t="n">
        <f aca="false">nr_demo!G239</f>
        <v>0</v>
      </c>
      <c r="E239" s="27" t="n">
        <f aca="false">nr_demo!H239</f>
        <v>0</v>
      </c>
      <c r="F239" s="27" t="n">
        <f aca="false">nr_demo!I239</f>
        <v>0</v>
      </c>
      <c r="G239" s="27" t="n">
        <f aca="false">nr_demo!J239</f>
        <v>0</v>
      </c>
      <c r="H239" s="27" t="n">
        <f aca="false">nr_demo!K239</f>
        <v>0</v>
      </c>
      <c r="I239" s="27" t="n">
        <f aca="false">nr_demo!L239</f>
        <v>0</v>
      </c>
      <c r="J239" s="27" t="n">
        <f aca="false">nr_demo!M239</f>
        <v>0</v>
      </c>
      <c r="K239" s="27" t="n">
        <f aca="false">nr_demo!N239</f>
        <v>0</v>
      </c>
      <c r="L239" s="27" t="n">
        <f aca="false">nr_demo!O239</f>
        <v>0</v>
      </c>
      <c r="M239" s="27" t="n">
        <f aca="false">nr_demo!P239</f>
        <v>0</v>
      </c>
      <c r="N239" s="27" t="n">
        <f aca="false">nr_demo!Q239</f>
        <v>0</v>
      </c>
      <c r="O239" s="27" t="n">
        <f aca="false">nr_demo!R239</f>
        <v>0</v>
      </c>
      <c r="P239" s="27" t="n">
        <f aca="false">nr_demo!S239</f>
        <v>0</v>
      </c>
      <c r="Q239" s="27" t="n">
        <f aca="false">nr_demo!T239</f>
        <v>0</v>
      </c>
      <c r="R239" s="27"/>
      <c r="S239" s="52" t="str">
        <f aca="false">nr_demo!V239</f>
        <v>20241209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52" t="str">
        <f aca="false">nr_demo!V240</f>
        <v>202501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52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2</v>
      </c>
      <c r="R242" s="27"/>
      <c r="S242" s="52" t="str">
        <f aca="false">nr_demo!V242</f>
        <v>20241209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52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0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3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1</v>
      </c>
      <c r="Q244" s="27" t="n">
        <f aca="false">nr_demo!T244</f>
        <v>34</v>
      </c>
      <c r="R244" s="27"/>
      <c r="S244" s="52" t="str">
        <f aca="false">nr_demo!V244</f>
        <v>20241209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52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1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2</v>
      </c>
      <c r="R246" s="27"/>
      <c r="S246" s="52" t="str">
        <f aca="false">nr_demo!V246</f>
        <v>202501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52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52" t="str">
        <f aca="false">nr_demo!V248</f>
        <v>20241209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52" t="str">
        <f aca="false">nr_demo!V249</f>
        <v>202501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1</v>
      </c>
      <c r="R250" s="27"/>
      <c r="S250" s="52" t="str">
        <f aca="false">nr_demo!V250</f>
        <v>20241209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52" t="str">
        <f aca="false">nr_demo!V251</f>
        <v>202501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6</v>
      </c>
      <c r="R252" s="27"/>
      <c r="S252" s="52" t="str">
        <f aca="false">nr_demo!V252</f>
        <v>20241209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52" t="str">
        <f aca="false">nr_demo!V253</f>
        <v>202501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52" t="str">
        <f aca="false">nr_demo!V254</f>
        <v>202501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52" t="str">
        <f aca="false">nr_demo!V255</f>
        <v>20241209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52" t="str">
        <f aca="false">nr_demo!V256</f>
        <v>202501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1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1</v>
      </c>
      <c r="Q257" s="27" t="n">
        <f aca="false">nr_demo!T257</f>
        <v>0</v>
      </c>
      <c r="R257" s="27"/>
      <c r="S257" s="52" t="str">
        <f aca="false">nr_demo!V257</f>
        <v>20241209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1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1</v>
      </c>
      <c r="R258" s="27"/>
      <c r="S258" s="52" t="str">
        <f aca="false">nr_demo!V258</f>
        <v>20241209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52" t="str">
        <f aca="false">nr_demo!V259</f>
        <v>20241209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52" t="str">
        <f aca="false">nr_demo!V260</f>
        <v>202501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52" t="str">
        <f aca="false">nr_demo!V261</f>
        <v>202501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52" t="str">
        <f aca="false">nr_demo!V262</f>
        <v>20241209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3</v>
      </c>
      <c r="R263" s="27"/>
      <c r="S263" s="52" t="str">
        <f aca="false">nr_demo!V263</f>
        <v>20241209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52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52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str">
        <f aca="false">nr_demo!F266</f>
        <v>No report</v>
      </c>
      <c r="D266" s="27" t="str">
        <f aca="false">nr_demo!G266</f>
        <v>No report</v>
      </c>
      <c r="E266" s="27" t="str">
        <f aca="false">nr_demo!H266</f>
        <v>No report</v>
      </c>
      <c r="F266" s="27" t="str">
        <f aca="false">nr_demo!I266</f>
        <v>No report</v>
      </c>
      <c r="G266" s="27" t="str">
        <f aca="false">nr_demo!J266</f>
        <v>No report</v>
      </c>
      <c r="H266" s="27" t="str">
        <f aca="false">nr_demo!K266</f>
        <v>No report</v>
      </c>
      <c r="I266" s="27" t="str">
        <f aca="false">nr_demo!L266</f>
        <v>No report</v>
      </c>
      <c r="J266" s="27" t="str">
        <f aca="false">nr_demo!M266</f>
        <v>No report</v>
      </c>
      <c r="K266" s="27" t="str">
        <f aca="false">nr_demo!N266</f>
        <v>No report</v>
      </c>
      <c r="L266" s="27" t="str">
        <f aca="false">nr_demo!O266</f>
        <v>No report</v>
      </c>
      <c r="M266" s="27" t="str">
        <f aca="false">nr_demo!P266</f>
        <v>No report</v>
      </c>
      <c r="N266" s="27" t="str">
        <f aca="false">nr_demo!Q266</f>
        <v>No report</v>
      </c>
      <c r="O266" s="27" t="str">
        <f aca="false">nr_demo!R266</f>
        <v>No report</v>
      </c>
      <c r="P266" s="27" t="str">
        <f aca="false">nr_demo!S266</f>
        <v>No report</v>
      </c>
      <c r="Q266" s="27" t="str">
        <f aca="false">nr_demo!T266</f>
        <v>No report</v>
      </c>
      <c r="R266" s="27"/>
      <c r="S266" s="52" t="str">
        <f aca="false">nr_demo!V266</f>
        <v>No report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52" t="str">
        <f aca="false">nr_demo!V267</f>
        <v>202501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52" t="str">
        <f aca="false">nr_demo!V268</f>
        <v>20241209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52" t="str">
        <f aca="false">nr_demo!V269</f>
        <v>20241209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0</v>
      </c>
      <c r="R270" s="27"/>
      <c r="S270" s="52" t="str">
        <f aca="false">nr_demo!V270</f>
        <v>202501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52" t="str">
        <f aca="false">nr_demo!V271</f>
        <v>20241209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52" t="str">
        <f aca="false">nr_demo!V272</f>
        <v>202501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52" t="str">
        <f aca="false">nr_demo!V273</f>
        <v>20241209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52" t="str">
        <f aca="false">nr_demo!V274</f>
        <v>202501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52" t="str">
        <f aca="false">nr_demo!V275</f>
        <v>202501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52" t="str">
        <f aca="false">nr_demo!V276</f>
        <v>202501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10</v>
      </c>
      <c r="R277" s="27"/>
      <c r="S277" s="52" t="str">
        <f aca="false">nr_demo!V277</f>
        <v>20241209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52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52" t="str">
        <f aca="false">nr_demo!V279</f>
        <v>20241209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52" t="str">
        <f aca="false">nr_demo!V280</f>
        <v>202411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52" t="str">
        <f aca="false">nr_demo!V281</f>
        <v>202501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52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2</v>
      </c>
      <c r="R283" s="27"/>
      <c r="S283" s="52" t="str">
        <f aca="false">nr_demo!V283</f>
        <v>202501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52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1</v>
      </c>
      <c r="R285" s="27"/>
      <c r="S285" s="52" t="str">
        <f aca="false">nr_demo!V285</f>
        <v>20241209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52" t="str">
        <f aca="false">nr_demo!V286</f>
        <v>20241209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52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6</v>
      </c>
      <c r="R288" s="27"/>
      <c r="S288" s="52" t="str">
        <f aca="false">nr_demo!V288</f>
        <v>202501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52" t="str">
        <f aca="false">nr_demo!V289</f>
        <v>20241209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1</v>
      </c>
      <c r="R290" s="27"/>
      <c r="S290" s="52" t="str">
        <f aca="false">nr_demo!V290</f>
        <v>20241209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1</v>
      </c>
      <c r="R291" s="27"/>
      <c r="S291" s="52" t="str">
        <f aca="false">nr_demo!V291</f>
        <v>20241209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52" t="str">
        <f aca="false">nr_demo!V292</f>
        <v>20241209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52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52" t="str">
        <f aca="false">nr_demo!V294</f>
        <v>20241209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52" t="str">
        <f aca="false">nr_demo!V295</f>
        <v>20241209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52" t="str">
        <f aca="false">nr_demo!V296</f>
        <v>20241209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52" t="str">
        <f aca="false">nr_demo!V297</f>
        <v>202501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0</v>
      </c>
      <c r="R298" s="27"/>
      <c r="S298" s="52" t="str">
        <f aca="false">nr_demo!V298</f>
        <v>20241209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52" t="str">
        <f aca="false">nr_demo!V299</f>
        <v>20241209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1</v>
      </c>
      <c r="R300" s="27"/>
      <c r="S300" s="52" t="str">
        <f aca="false">nr_demo!V300</f>
        <v>20241209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0</v>
      </c>
      <c r="R301" s="27"/>
      <c r="S301" s="52" t="str">
        <f aca="false">nr_demo!V301</f>
        <v>20241209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52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2</v>
      </c>
      <c r="R303" s="27"/>
      <c r="S303" s="52" t="str">
        <f aca="false">nr_demo!V303</f>
        <v>20241209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52" t="str">
        <f aca="false">nr_demo!V304</f>
        <v>20241209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52" t="str">
        <f aca="false">nr_demo!V305</f>
        <v>20241209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52" t="str">
        <f aca="false">nr_demo!V306</f>
        <v>20241209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2</v>
      </c>
      <c r="R307" s="27"/>
      <c r="S307" s="52" t="str">
        <f aca="false">nr_demo!V307</f>
        <v>20241209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52" t="str">
        <f aca="false">nr_demo!V308</f>
        <v>20241209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52" t="str">
        <f aca="false">nr_demo!V309</f>
        <v>20241209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0</v>
      </c>
      <c r="R310" s="27"/>
      <c r="S310" s="52" t="str">
        <f aca="false">nr_demo!V310</f>
        <v>20241209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n">
        <f aca="false">nr_demo!F311</f>
        <v>0</v>
      </c>
      <c r="D311" s="27" t="n">
        <f aca="false">nr_demo!G311</f>
        <v>0</v>
      </c>
      <c r="E311" s="27" t="n">
        <f aca="false">nr_demo!H311</f>
        <v>0</v>
      </c>
      <c r="F311" s="27" t="n">
        <f aca="false">nr_demo!I311</f>
        <v>0</v>
      </c>
      <c r="G311" s="27" t="n">
        <f aca="false">nr_demo!J311</f>
        <v>0</v>
      </c>
      <c r="H311" s="27" t="n">
        <f aca="false">nr_demo!K311</f>
        <v>0</v>
      </c>
      <c r="I311" s="27" t="n">
        <f aca="false">nr_demo!L311</f>
        <v>0</v>
      </c>
      <c r="J311" s="27" t="n">
        <f aca="false">nr_demo!M311</f>
        <v>0</v>
      </c>
      <c r="K311" s="27" t="n">
        <f aca="false">nr_demo!N311</f>
        <v>0</v>
      </c>
      <c r="L311" s="27" t="n">
        <f aca="false">nr_demo!O311</f>
        <v>0</v>
      </c>
      <c r="M311" s="27" t="n">
        <f aca="false">nr_demo!P311</f>
        <v>0</v>
      </c>
      <c r="N311" s="27" t="n">
        <f aca="false">nr_demo!Q311</f>
        <v>0</v>
      </c>
      <c r="O311" s="27" t="n">
        <f aca="false">nr_demo!R311</f>
        <v>0</v>
      </c>
      <c r="P311" s="27" t="n">
        <f aca="false">nr_demo!S311</f>
        <v>0</v>
      </c>
      <c r="Q311" s="27" t="n">
        <f aca="false">nr_demo!T311</f>
        <v>0</v>
      </c>
      <c r="R311" s="27"/>
      <c r="S311" s="52" t="str">
        <f aca="false">nr_demo!V311</f>
        <v>20241209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4</v>
      </c>
      <c r="R312" s="27"/>
      <c r="S312" s="52" t="str">
        <f aca="false">nr_demo!V312</f>
        <v>20241209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2</v>
      </c>
      <c r="R313" s="27"/>
      <c r="S313" s="52" t="str">
        <f aca="false">nr_demo!V313</f>
        <v>202501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52" t="str">
        <f aca="false">nr_demo!V314</f>
        <v>20241209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52" t="str">
        <f aca="false">nr_demo!V315</f>
        <v>20241209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1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1</v>
      </c>
      <c r="R316" s="27"/>
      <c r="S316" s="52" t="str">
        <f aca="false">nr_demo!V316</f>
        <v>20241209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3</v>
      </c>
      <c r="R317" s="27"/>
      <c r="S317" s="52" t="str">
        <f aca="false">nr_demo!V317</f>
        <v>20241209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52" t="str">
        <f aca="false">nr_demo!V318</f>
        <v>20241209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52" t="str">
        <f aca="false">nr_demo!V319</f>
        <v>20241209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52" t="str">
        <f aca="false">nr_demo!V320</f>
        <v>20241209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3</v>
      </c>
      <c r="R321" s="27"/>
      <c r="S321" s="52" t="str">
        <f aca="false">nr_demo!V321</f>
        <v>202501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52" t="str">
        <f aca="false">nr_demo!V322</f>
        <v>202501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53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52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2</v>
      </c>
      <c r="R324" s="27"/>
      <c r="S324" s="52" t="str">
        <f aca="false">nr_demo!V324</f>
        <v>20241209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52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52" t="str">
        <f aca="false">nr_demo!V326</f>
        <v>20241209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52" t="str">
        <f aca="false">nr_demo!V327</f>
        <v>20241209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52" t="str">
        <f aca="false">nr_demo!V328</f>
        <v>20241209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1</v>
      </c>
      <c r="R329" s="27"/>
      <c r="S329" s="52" t="str">
        <f aca="false">nr_demo!V329</f>
        <v>20241209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52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2</v>
      </c>
      <c r="R331" s="27"/>
      <c r="S331" s="52" t="str">
        <f aca="false">nr_demo!V331</f>
        <v>20241209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14</v>
      </c>
      <c r="R332" s="27"/>
      <c r="S332" s="52" t="str">
        <f aca="false">nr_demo!V332</f>
        <v>20241209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52" t="str">
        <f aca="false">nr_demo!V333</f>
        <v>20241209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1</v>
      </c>
      <c r="R334" s="27"/>
      <c r="S334" s="52" t="str">
        <f aca="false">nr_demo!V334</f>
        <v>20250107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52" t="str">
        <f aca="false">nr_demo!V335</f>
        <v>20241209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52" t="str">
        <f aca="false">nr_demo!V336</f>
        <v>20250107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3</v>
      </c>
      <c r="R337" s="27"/>
      <c r="S337" s="52" t="str">
        <f aca="false">nr_demo!V337</f>
        <v>20250107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1</v>
      </c>
      <c r="R338" s="27"/>
      <c r="S338" s="52" t="str">
        <f aca="false">nr_demo!V338</f>
        <v>20250107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52" t="str">
        <f aca="false">nr_demo!V339</f>
        <v>20241209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2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0</v>
      </c>
      <c r="R340" s="27"/>
      <c r="S340" s="52" t="str">
        <f aca="false">nr_demo!V340</f>
        <v>20241209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52" t="str">
        <f aca="false">nr_demo!V341</f>
        <v>20241209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52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7" t="n">
        <f aca="false">nr_demo!F343</f>
        <v>1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52" t="str">
        <f aca="false">nr_demo!V343</f>
        <v>20241209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7" t="n">
        <f aca="false">nr_demo!F344</f>
        <v>1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2</v>
      </c>
      <c r="R344" s="27"/>
      <c r="S344" s="52" t="str">
        <f aca="false">nr_demo!V344</f>
        <v>20241209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1</v>
      </c>
      <c r="R345" s="27"/>
      <c r="S345" s="52" t="str">
        <f aca="false">nr_demo!V345</f>
        <v>20241209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4</v>
      </c>
      <c r="R346" s="27"/>
      <c r="S346" s="52" t="str">
        <f aca="false">nr_demo!V346</f>
        <v>20250107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1</v>
      </c>
      <c r="R347" s="27"/>
      <c r="S347" s="52" t="str">
        <f aca="false">nr_demo!V347</f>
        <v>20241209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52" t="str">
        <f aca="false">nr_demo!V348</f>
        <v>20241209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1</v>
      </c>
      <c r="Q349" s="27" t="n">
        <f aca="false">nr_demo!T349</f>
        <v>0</v>
      </c>
      <c r="R349" s="27"/>
      <c r="S349" s="52" t="str">
        <f aca="false">nr_demo!V349</f>
        <v>20250107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52" t="str">
        <f aca="false">nr_demo!V350</f>
        <v>20241209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52" t="str">
        <f aca="false">nr_demo!V351</f>
        <v>20241209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7" t="n">
        <f aca="false">nr_demo!F352</f>
        <v>1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4</v>
      </c>
      <c r="R352" s="27"/>
      <c r="S352" s="52" t="str">
        <f aca="false">nr_demo!V352</f>
        <v>20241209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52" t="str">
        <f aca="false">nr_demo!V353</f>
        <v>20241209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1</v>
      </c>
      <c r="R354" s="27"/>
      <c r="S354" s="52" t="str">
        <f aca="false">nr_demo!V354</f>
        <v>20250107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7" t="n">
        <f aca="false">nr_demo!F355</f>
        <v>1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1</v>
      </c>
      <c r="R355" s="27"/>
      <c r="S355" s="52" t="str">
        <f aca="false">nr_demo!V355</f>
        <v>20241209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7" t="n">
        <f aca="false">nr_demo!F356</f>
        <v>0</v>
      </c>
      <c r="D356" s="27" t="n">
        <f aca="false">nr_demo!G356</f>
        <v>0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0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0</v>
      </c>
      <c r="R356" s="27"/>
      <c r="S356" s="52" t="str">
        <f aca="false">nr_demo!V356</f>
        <v>20250107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52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2</v>
      </c>
      <c r="R358" s="27"/>
      <c r="S358" s="52" t="str">
        <f aca="false">nr_demo!V358</f>
        <v>20250107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52" t="str">
        <f aca="false">nr_demo!V359</f>
        <v>20241209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52" t="str">
        <f aca="false">nr_demo!V360</f>
        <v>202501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52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52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1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52" t="str">
        <f aca="false">nr_demo!V363</f>
        <v>20241209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52" t="str">
        <f aca="false">nr_demo!V364</f>
        <v>20241209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52" t="str">
        <f aca="false">nr_demo!V365</f>
        <v>20241209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52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1</v>
      </c>
      <c r="R367" s="27"/>
      <c r="S367" s="52" t="str">
        <f aca="false">nr_demo!V367</f>
        <v>20241209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52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52" t="str">
        <f aca="false">nr_demo!V369</f>
        <v>20241209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52" t="str">
        <f aca="false">nr_demo!V370</f>
        <v>20241209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7" t="n">
        <f aca="false">nr_demo!F371</f>
        <v>1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0</v>
      </c>
      <c r="R371" s="27"/>
      <c r="S371" s="52" t="str">
        <f aca="false">nr_demo!V371</f>
        <v>20241209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52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52" t="str">
        <f aca="false">nr_demo!V373</f>
        <v>20241209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1</v>
      </c>
      <c r="R374" s="27"/>
      <c r="S374" s="52" t="str">
        <f aca="false">nr_demo!V374</f>
        <v>20250107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52" t="str">
        <f aca="false">nr_demo!V375</f>
        <v>20241209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52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52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7" t="str">
        <f aca="false">nr_demo!F378</f>
        <v>No report</v>
      </c>
      <c r="D378" s="27" t="str">
        <f aca="false">nr_demo!G378</f>
        <v>No report</v>
      </c>
      <c r="E378" s="27" t="str">
        <f aca="false">nr_demo!H378</f>
        <v>No report</v>
      </c>
      <c r="F378" s="27" t="str">
        <f aca="false">nr_demo!I378</f>
        <v>No report</v>
      </c>
      <c r="G378" s="27" t="str">
        <f aca="false">nr_demo!J378</f>
        <v>No report</v>
      </c>
      <c r="H378" s="27" t="str">
        <f aca="false">nr_demo!K378</f>
        <v>No report</v>
      </c>
      <c r="I378" s="27" t="str">
        <f aca="false">nr_demo!L378</f>
        <v>No report</v>
      </c>
      <c r="J378" s="27" t="str">
        <f aca="false">nr_demo!M378</f>
        <v>No report</v>
      </c>
      <c r="K378" s="27" t="str">
        <f aca="false">nr_demo!N378</f>
        <v>No report</v>
      </c>
      <c r="L378" s="27" t="str">
        <f aca="false">nr_demo!O378</f>
        <v>No report</v>
      </c>
      <c r="M378" s="27" t="str">
        <f aca="false">nr_demo!P378</f>
        <v>No report</v>
      </c>
      <c r="N378" s="27" t="str">
        <f aca="false">nr_demo!Q378</f>
        <v>No report</v>
      </c>
      <c r="O378" s="27" t="str">
        <f aca="false">nr_demo!R378</f>
        <v>No report</v>
      </c>
      <c r="P378" s="27" t="str">
        <f aca="false">nr_demo!S378</f>
        <v>No report</v>
      </c>
      <c r="Q378" s="27" t="str">
        <f aca="false">nr_demo!T378</f>
        <v>No report</v>
      </c>
      <c r="R378" s="27"/>
      <c r="S378" s="52" t="str">
        <f aca="false">nr_demo!V378</f>
        <v>No report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52" t="str">
        <f aca="false">nr_demo!V379</f>
        <v>20241209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0</v>
      </c>
      <c r="R380" s="27"/>
      <c r="S380" s="52" t="str">
        <f aca="false">nr_demo!V380</f>
        <v>20241209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52" t="str">
        <f aca="false">nr_demo!V381</f>
        <v>20241209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52" t="str">
        <f aca="false">nr_demo!V382</f>
        <v>20241209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52" t="str">
        <f aca="false">nr_demo!V383</f>
        <v>20241209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52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52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52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52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52" t="str">
        <f aca="false">nr_demo!V388</f>
        <v>20241209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52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52" t="str">
        <f aca="false">nr_demo!V390</f>
        <v>20241209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52" t="str">
        <f aca="false">nr_demo!V391</f>
        <v>20241209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3</v>
      </c>
      <c r="R392" s="27"/>
      <c r="S392" s="52" t="str">
        <f aca="false">nr_demo!V392</f>
        <v>20241209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52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52" t="str">
        <f aca="false">nr_demo!V394</f>
        <v>20241209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52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52" t="str">
        <f aca="false">nr_demo!V396</f>
        <v>20250107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52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52" t="str">
        <f aca="false">nr_demo!V398</f>
        <v>20241209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52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52" t="str">
        <f aca="false">nr_demo!V400</f>
        <v>20250107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52" t="str">
        <f aca="false">nr_demo!V401</f>
        <v>20250107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52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52" t="str">
        <f aca="false">nr_demo!V403</f>
        <v>20250107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3</v>
      </c>
      <c r="R404" s="27"/>
      <c r="S404" s="52" t="str">
        <f aca="false">nr_demo!V404</f>
        <v>20241209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52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52" t="str">
        <f aca="false">nr_demo!V406</f>
        <v>20241209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2</v>
      </c>
      <c r="R407" s="27"/>
      <c r="S407" s="52" t="str">
        <f aca="false">nr_demo!V407</f>
        <v>20241209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52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1</v>
      </c>
      <c r="R409" s="27"/>
      <c r="S409" s="52" t="str">
        <f aca="false">nr_demo!V409</f>
        <v>20241209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52" t="str">
        <f aca="false">nr_demo!V410</f>
        <v>20241209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52" t="str">
        <f aca="false">nr_demo!V411</f>
        <v>20241209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52" t="str">
        <f aca="false">nr_demo!V412</f>
        <v>20241209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9</v>
      </c>
      <c r="R413" s="27"/>
      <c r="S413" s="52" t="str">
        <f aca="false">nr_demo!V413</f>
        <v>20250107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52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52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52" t="str">
        <f aca="false">nr_demo!V416</f>
        <v>20241209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52" t="str">
        <f aca="false">nr_demo!V417</f>
        <v>20250107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4</v>
      </c>
      <c r="R418" s="27"/>
      <c r="S418" s="52" t="str">
        <f aca="false">nr_demo!V418</f>
        <v>20241209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52" t="str">
        <f aca="false">nr_demo!V419</f>
        <v>20241107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52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52" t="str">
        <f aca="false">nr_demo!V421</f>
        <v>20241209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</v>
      </c>
      <c r="R422" s="27"/>
      <c r="S422" s="52" t="str">
        <f aca="false">nr_demo!V422</f>
        <v>20241209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52" t="str">
        <f aca="false">nr_demo!V423</f>
        <v>20241209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52" t="str">
        <f aca="false">nr_demo!V424</f>
        <v>20250107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52" t="str">
        <f aca="false">nr_demo!V425</f>
        <v>202501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1</v>
      </c>
      <c r="R426" s="27"/>
      <c r="S426" s="52" t="str">
        <f aca="false">nr_demo!V426</f>
        <v>20241209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2</v>
      </c>
      <c r="R427" s="27"/>
      <c r="S427" s="52" t="str">
        <f aca="false">nr_demo!V427</f>
        <v>20250107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52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0</v>
      </c>
      <c r="R429" s="27"/>
      <c r="S429" s="52" t="str">
        <f aca="false">nr_demo!V429</f>
        <v>20241209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52" t="str">
        <f aca="false">nr_demo!V430</f>
        <v>20241209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52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52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52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10</v>
      </c>
      <c r="R434" s="27"/>
      <c r="S434" s="52" t="str">
        <f aca="false">nr_demo!V434</f>
        <v>20241209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52" t="str">
        <f aca="false">nr_demo!V435</f>
        <v>20241209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7" t="n">
        <f aca="false">nr_demo!F436</f>
        <v>1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2</v>
      </c>
      <c r="R436" s="27"/>
      <c r="S436" s="52" t="str">
        <f aca="false">nr_demo!V436</f>
        <v>20241209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9</v>
      </c>
      <c r="R437" s="27"/>
      <c r="S437" s="52" t="str">
        <f aca="false">nr_demo!V437</f>
        <v>20241209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1</v>
      </c>
      <c r="R438" s="27"/>
      <c r="S438" s="52" t="str">
        <f aca="false">nr_demo!V438</f>
        <v>20250107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52" t="str">
        <f aca="false">nr_demo!V439</f>
        <v>20241209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5</v>
      </c>
      <c r="R440" s="27"/>
      <c r="S440" s="52" t="str">
        <f aca="false">nr_demo!V440</f>
        <v>20241209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52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52" t="str">
        <f aca="false">nr_demo!V442</f>
        <v>20241209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1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5</v>
      </c>
      <c r="R443" s="27"/>
      <c r="S443" s="52" t="str">
        <f aca="false">nr_demo!V443</f>
        <v>202501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0</v>
      </c>
      <c r="R444" s="27"/>
      <c r="S444" s="52" t="str">
        <f aca="false">nr_demo!V444</f>
        <v>20241209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52" t="str">
        <f aca="false">nr_demo!V445</f>
        <v>20241209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52" t="str">
        <f aca="false">nr_demo!V446</f>
        <v>20241209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52" t="str">
        <f aca="false">nr_demo!V447</f>
        <v>20241209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52" t="str">
        <f aca="false">nr_demo!V448</f>
        <v>20241209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52" t="str">
        <f aca="false">nr_demo!V449</f>
        <v>20241209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1</v>
      </c>
      <c r="R450" s="27"/>
      <c r="S450" s="52" t="str">
        <f aca="false">nr_demo!V450</f>
        <v>20241209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52" t="str">
        <f aca="false">nr_demo!V451</f>
        <v>202501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52" t="str">
        <f aca="false">nr_demo!V452</f>
        <v>20241209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52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52" t="str">
        <f aca="false">nr_demo!V454</f>
        <v>20241209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52" t="str">
        <f aca="false">nr_demo!V455</f>
        <v>20241209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52" t="str">
        <f aca="false">nr_demo!V456</f>
        <v>20241209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52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2</v>
      </c>
      <c r="R458" s="27"/>
      <c r="S458" s="52" t="str">
        <f aca="false">nr_demo!V458</f>
        <v>20241209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52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2</v>
      </c>
      <c r="R460" s="27"/>
      <c r="S460" s="52" t="str">
        <f aca="false">nr_demo!V460</f>
        <v>20250107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52" t="str">
        <f aca="false">nr_demo!V461</f>
        <v>20250107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5</v>
      </c>
      <c r="R462" s="27"/>
      <c r="S462" s="52" t="str">
        <f aca="false">nr_demo!V462</f>
        <v>20250107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52" t="str">
        <f aca="false">nr_demo!V463</f>
        <v>20241209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1</v>
      </c>
      <c r="R464" s="27"/>
      <c r="S464" s="52" t="str">
        <f aca="false">nr_demo!V464</f>
        <v>20241209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52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52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52" t="str">
        <f aca="false">nr_demo!V467</f>
        <v>20250107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0</v>
      </c>
      <c r="R468" s="27"/>
      <c r="S468" s="52" t="str">
        <f aca="false">nr_demo!V468</f>
        <v>20241209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52" t="str">
        <f aca="false">nr_demo!V469</f>
        <v>20241209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52" t="str">
        <f aca="false">nr_demo!V470</f>
        <v>20250107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52" t="str">
        <f aca="false">nr_demo!V471</f>
        <v>20241209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52" t="str">
        <f aca="false">nr_demo!V472</f>
        <v>20241209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52" t="str">
        <f aca="false">nr_demo!V473</f>
        <v>202501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52" t="str">
        <f aca="false">nr_demo!V474</f>
        <v>20241209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52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52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2</v>
      </c>
      <c r="R477" s="27"/>
      <c r="S477" s="52" t="str">
        <f aca="false">nr_demo!V477</f>
        <v>20241209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52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0</v>
      </c>
      <c r="R479" s="27"/>
      <c r="S479" s="52" t="str">
        <f aca="false">nr_demo!V479</f>
        <v>20241209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52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52" t="str">
        <f aca="false">nr_demo!V481</f>
        <v>20241209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7" t="str">
        <f aca="false">nr_demo!F482</f>
        <v>No report</v>
      </c>
      <c r="D482" s="27" t="str">
        <f aca="false">nr_demo!G482</f>
        <v>No report</v>
      </c>
      <c r="E482" s="27" t="str">
        <f aca="false">nr_demo!H482</f>
        <v>No report</v>
      </c>
      <c r="F482" s="27" t="str">
        <f aca="false">nr_demo!I482</f>
        <v>No report</v>
      </c>
      <c r="G482" s="27" t="str">
        <f aca="false">nr_demo!J482</f>
        <v>No report</v>
      </c>
      <c r="H482" s="27" t="str">
        <f aca="false">nr_demo!K482</f>
        <v>No report</v>
      </c>
      <c r="I482" s="27" t="str">
        <f aca="false">nr_demo!L482</f>
        <v>No report</v>
      </c>
      <c r="J482" s="27" t="str">
        <f aca="false">nr_demo!M482</f>
        <v>No report</v>
      </c>
      <c r="K482" s="27" t="str">
        <f aca="false">nr_demo!N482</f>
        <v>No report</v>
      </c>
      <c r="L482" s="27" t="str">
        <f aca="false">nr_demo!O482</f>
        <v>No report</v>
      </c>
      <c r="M482" s="27" t="str">
        <f aca="false">nr_demo!P482</f>
        <v>No report</v>
      </c>
      <c r="N482" s="27" t="str">
        <f aca="false">nr_demo!Q482</f>
        <v>No report</v>
      </c>
      <c r="O482" s="27" t="str">
        <f aca="false">nr_demo!R482</f>
        <v>No report</v>
      </c>
      <c r="P482" s="27" t="str">
        <f aca="false">nr_demo!S482</f>
        <v>No report</v>
      </c>
      <c r="Q482" s="27" t="str">
        <f aca="false">nr_demo!T482</f>
        <v>No report</v>
      </c>
      <c r="R482" s="27"/>
      <c r="S482" s="52" t="str">
        <f aca="false">nr_demo!V482</f>
        <v>No report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52" t="str">
        <f aca="false">nr_demo!V483</f>
        <v>20241209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52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52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7" t="n">
        <f aca="false">nr_demo!F486</f>
        <v>1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52" t="str">
        <f aca="false">nr_demo!V486</f>
        <v>20250107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52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2</v>
      </c>
      <c r="R488" s="27"/>
      <c r="S488" s="52" t="str">
        <f aca="false">nr_demo!V488</f>
        <v>20241209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7" t="n">
        <f aca="false">nr_demo!F489</f>
        <v>0</v>
      </c>
      <c r="D489" s="27" t="n">
        <f aca="false">nr_demo!G489</f>
        <v>0</v>
      </c>
      <c r="E489" s="27" t="n">
        <f aca="false">nr_demo!H489</f>
        <v>0</v>
      </c>
      <c r="F489" s="27" t="n">
        <f aca="false">nr_demo!I489</f>
        <v>0</v>
      </c>
      <c r="G489" s="27" t="n">
        <f aca="false">nr_demo!J489</f>
        <v>0</v>
      </c>
      <c r="H489" s="27" t="n">
        <f aca="false">nr_demo!K489</f>
        <v>0</v>
      </c>
      <c r="I489" s="27" t="n">
        <f aca="false">nr_demo!L489</f>
        <v>0</v>
      </c>
      <c r="J489" s="27" t="n">
        <f aca="false">nr_demo!M489</f>
        <v>0</v>
      </c>
      <c r="K489" s="27" t="n">
        <f aca="false">nr_demo!N489</f>
        <v>0</v>
      </c>
      <c r="L489" s="27" t="n">
        <f aca="false">nr_demo!O489</f>
        <v>0</v>
      </c>
      <c r="M489" s="27" t="n">
        <f aca="false">nr_demo!P489</f>
        <v>0</v>
      </c>
      <c r="N489" s="27" t="n">
        <f aca="false">nr_demo!Q489</f>
        <v>0</v>
      </c>
      <c r="O489" s="27" t="n">
        <f aca="false">nr_demo!R489</f>
        <v>0</v>
      </c>
      <c r="P489" s="27" t="n">
        <f aca="false">nr_demo!S489</f>
        <v>0</v>
      </c>
      <c r="Q489" s="27" t="n">
        <f aca="false">nr_demo!T489</f>
        <v>0</v>
      </c>
      <c r="R489" s="27"/>
      <c r="S489" s="52" t="str">
        <f aca="false">nr_demo!V489</f>
        <v>20250107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0</v>
      </c>
      <c r="R490" s="27"/>
      <c r="S490" s="52" t="str">
        <f aca="false">nr_demo!V490</f>
        <v>20241209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52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6</v>
      </c>
      <c r="R492" s="27"/>
      <c r="S492" s="52" t="str">
        <f aca="false">nr_demo!V492</f>
        <v>20241209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7" t="n">
        <f aca="false">nr_demo!F493</f>
        <v>1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2</v>
      </c>
      <c r="R493" s="27"/>
      <c r="S493" s="52" t="str">
        <f aca="false">nr_demo!V493</f>
        <v>20241209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52" t="str">
        <f aca="false">nr_demo!V494</f>
        <v>20241209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52" t="str">
        <f aca="false">nr_demo!V495</f>
        <v>20250107</v>
      </c>
    </row>
    <row r="496" customFormat="false" ht="15" hidden="false" customHeight="false" outlineLevel="0" collapsed="false">
      <c r="A496" s="6" t="s">
        <v>43</v>
      </c>
      <c r="B496" s="6" t="s">
        <v>1443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52" t="str">
        <f aca="false">nr_demo!V496</f>
        <v>20241209</v>
      </c>
    </row>
    <row r="497" customFormat="false" ht="15" hidden="false" customHeight="false" outlineLevel="0" collapsed="false">
      <c r="A497" s="6" t="s">
        <v>43</v>
      </c>
      <c r="B497" s="6" t="s">
        <v>1446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52" t="str">
        <f aca="false">nr_demo!V497</f>
        <v>20241209</v>
      </c>
    </row>
    <row r="498" customFormat="false" ht="15" hidden="false" customHeight="false" outlineLevel="0" collapsed="false">
      <c r="A498" s="6" t="s">
        <v>43</v>
      </c>
      <c r="B498" s="6" t="s">
        <v>1449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52" t="str">
        <f aca="false">nr_demo!V498</f>
        <v>20241209</v>
      </c>
    </row>
    <row r="499" customFormat="false" ht="15" hidden="false" customHeight="false" outlineLevel="0" collapsed="false">
      <c r="A499" s="6" t="s">
        <v>43</v>
      </c>
      <c r="B499" s="6" t="s">
        <v>1452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52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5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52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8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1</v>
      </c>
      <c r="R501" s="27"/>
      <c r="S501" s="52" t="str">
        <f aca="false">nr_demo!V501</f>
        <v>20241209</v>
      </c>
    </row>
    <row r="502" customFormat="false" ht="15" hidden="false" customHeight="false" outlineLevel="0" collapsed="false">
      <c r="A502" s="6" t="s">
        <v>43</v>
      </c>
      <c r="B502" s="6" t="s">
        <v>1461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52" t="str">
        <f aca="false">nr_demo!V502</f>
        <v>20250107</v>
      </c>
    </row>
    <row r="503" customFormat="false" ht="15" hidden="false" customHeight="false" outlineLevel="0" collapsed="false">
      <c r="A503" s="6" t="s">
        <v>43</v>
      </c>
      <c r="B503" s="6" t="s">
        <v>1464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2</v>
      </c>
      <c r="R503" s="27"/>
      <c r="S503" s="52" t="str">
        <f aca="false">nr_demo!V503</f>
        <v>20250107</v>
      </c>
    </row>
    <row r="504" customFormat="false" ht="15" hidden="false" customHeight="false" outlineLevel="0" collapsed="false">
      <c r="A504" s="6" t="s">
        <v>43</v>
      </c>
      <c r="B504" s="6" t="s">
        <v>1467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52" t="str">
        <f aca="false">nr_demo!V504</f>
        <v>20241209</v>
      </c>
    </row>
    <row r="505" customFormat="false" ht="15" hidden="false" customHeight="false" outlineLevel="0" collapsed="false">
      <c r="A505" s="6" t="s">
        <v>43</v>
      </c>
      <c r="B505" s="6" t="s">
        <v>1470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52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3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52" t="str">
        <f aca="false">nr_demo!V506</f>
        <v>20241209</v>
      </c>
    </row>
    <row r="507" customFormat="false" ht="15" hidden="false" customHeight="false" outlineLevel="0" collapsed="false">
      <c r="A507" s="6" t="s">
        <v>43</v>
      </c>
      <c r="B507" s="6" t="s">
        <v>1476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52" t="str">
        <f aca="false">nr_demo!V507</f>
        <v>20250107</v>
      </c>
    </row>
    <row r="508" customFormat="false" ht="15" hidden="false" customHeight="false" outlineLevel="0" collapsed="false">
      <c r="A508" s="6" t="s">
        <v>43</v>
      </c>
      <c r="B508" s="6" t="s">
        <v>1479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52" t="str">
        <f aca="false">nr_demo!V508</f>
        <v>20241209</v>
      </c>
    </row>
    <row r="509" customFormat="false" ht="15" hidden="false" customHeight="false" outlineLevel="0" collapsed="false">
      <c r="A509" s="6" t="s">
        <v>44</v>
      </c>
      <c r="B509" s="6" t="s">
        <v>1482</v>
      </c>
      <c r="C509" s="27" t="n">
        <f aca="false">nr_demo!F509</f>
        <v>0</v>
      </c>
      <c r="D509" s="27" t="n">
        <f aca="false">nr_demo!G509</f>
        <v>0</v>
      </c>
      <c r="E509" s="27" t="n">
        <f aca="false">nr_demo!H509</f>
        <v>0</v>
      </c>
      <c r="F509" s="27" t="n">
        <f aca="false">nr_demo!I509</f>
        <v>0</v>
      </c>
      <c r="G509" s="27" t="n">
        <f aca="false">nr_demo!J509</f>
        <v>0</v>
      </c>
      <c r="H509" s="27" t="n">
        <f aca="false">nr_demo!K509</f>
        <v>0</v>
      </c>
      <c r="I509" s="27" t="n">
        <f aca="false">nr_demo!L509</f>
        <v>0</v>
      </c>
      <c r="J509" s="27" t="n">
        <f aca="false">nr_demo!M509</f>
        <v>0</v>
      </c>
      <c r="K509" s="27" t="n">
        <f aca="false">nr_demo!N509</f>
        <v>0</v>
      </c>
      <c r="L509" s="27" t="n">
        <f aca="false">nr_demo!O509</f>
        <v>0</v>
      </c>
      <c r="M509" s="27" t="n">
        <f aca="false">nr_demo!P509</f>
        <v>0</v>
      </c>
      <c r="N509" s="27" t="n">
        <f aca="false">nr_demo!Q509</f>
        <v>0</v>
      </c>
      <c r="O509" s="27" t="n">
        <f aca="false">nr_demo!R509</f>
        <v>0</v>
      </c>
      <c r="P509" s="27" t="n">
        <f aca="false">nr_demo!S509</f>
        <v>0</v>
      </c>
      <c r="Q509" s="27" t="n">
        <f aca="false">nr_demo!T509</f>
        <v>4</v>
      </c>
      <c r="R509" s="27"/>
      <c r="S509" s="52" t="str">
        <f aca="false">nr_demo!V509</f>
        <v>20241209</v>
      </c>
    </row>
    <row r="510" customFormat="false" ht="15" hidden="false" customHeight="false" outlineLevel="0" collapsed="false">
      <c r="A510" s="6" t="s">
        <v>44</v>
      </c>
      <c r="B510" s="6" t="s">
        <v>1485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1</v>
      </c>
      <c r="R510" s="27"/>
      <c r="S510" s="52" t="str">
        <f aca="false">nr_demo!V510</f>
        <v>20241209</v>
      </c>
    </row>
    <row r="511" customFormat="false" ht="15" hidden="false" customHeight="false" outlineLevel="0" collapsed="false">
      <c r="A511" s="6" t="s">
        <v>44</v>
      </c>
      <c r="B511" s="6" t="s">
        <v>1488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3</v>
      </c>
      <c r="R511" s="27"/>
      <c r="S511" s="52" t="str">
        <f aca="false">nr_demo!V511</f>
        <v>20241209</v>
      </c>
    </row>
    <row r="512" customFormat="false" ht="15" hidden="false" customHeight="false" outlineLevel="0" collapsed="false">
      <c r="A512" s="6" t="s">
        <v>44</v>
      </c>
      <c r="B512" s="6" t="s">
        <v>1491</v>
      </c>
      <c r="C512" s="27" t="n">
        <f aca="false">nr_demo!F512</f>
        <v>0</v>
      </c>
      <c r="D512" s="27" t="n">
        <f aca="false">nr_demo!G512</f>
        <v>0</v>
      </c>
      <c r="E512" s="27" t="n">
        <f aca="false">nr_demo!H512</f>
        <v>0</v>
      </c>
      <c r="F512" s="27" t="n">
        <f aca="false">nr_demo!I512</f>
        <v>0</v>
      </c>
      <c r="G512" s="27" t="n">
        <f aca="false">nr_demo!J512</f>
        <v>0</v>
      </c>
      <c r="H512" s="27" t="n">
        <f aca="false">nr_demo!K512</f>
        <v>0</v>
      </c>
      <c r="I512" s="27" t="n">
        <f aca="false">nr_demo!L512</f>
        <v>0</v>
      </c>
      <c r="J512" s="27" t="n">
        <f aca="false">nr_demo!M512</f>
        <v>0</v>
      </c>
      <c r="K512" s="27" t="n">
        <f aca="false">nr_demo!N512</f>
        <v>0</v>
      </c>
      <c r="L512" s="27" t="n">
        <f aca="false">nr_demo!O512</f>
        <v>0</v>
      </c>
      <c r="M512" s="27" t="n">
        <f aca="false">nr_demo!P512</f>
        <v>0</v>
      </c>
      <c r="N512" s="27" t="n">
        <f aca="false">nr_demo!Q512</f>
        <v>0</v>
      </c>
      <c r="O512" s="27" t="n">
        <f aca="false">nr_demo!R512</f>
        <v>0</v>
      </c>
      <c r="P512" s="27" t="n">
        <f aca="false">nr_demo!S512</f>
        <v>0</v>
      </c>
      <c r="Q512" s="27" t="n">
        <f aca="false">nr_demo!T512</f>
        <v>0</v>
      </c>
      <c r="R512" s="27"/>
      <c r="S512" s="52" t="str">
        <f aca="false">nr_demo!V512</f>
        <v>20250107</v>
      </c>
    </row>
    <row r="513" customFormat="false" ht="15" hidden="false" customHeight="false" outlineLevel="0" collapsed="false">
      <c r="A513" s="6" t="s">
        <v>44</v>
      </c>
      <c r="B513" s="6" t="s">
        <v>1494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1</v>
      </c>
      <c r="R513" s="27"/>
      <c r="S513" s="52" t="str">
        <f aca="false">nr_demo!V513</f>
        <v>20241209</v>
      </c>
    </row>
    <row r="514" customFormat="false" ht="15" hidden="false" customHeight="false" outlineLevel="0" collapsed="false">
      <c r="A514" s="6" t="s">
        <v>44</v>
      </c>
      <c r="B514" s="6" t="s">
        <v>1497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52" t="str">
        <f aca="false">nr_demo!V514</f>
        <v>20241209</v>
      </c>
    </row>
    <row r="515" customFormat="false" ht="15" hidden="false" customHeight="false" outlineLevel="0" collapsed="false">
      <c r="A515" s="6" t="s">
        <v>44</v>
      </c>
      <c r="B515" s="6" t="s">
        <v>1500</v>
      </c>
      <c r="C515" s="27" t="n">
        <f aca="false">nr_demo!F515</f>
        <v>0</v>
      </c>
      <c r="D515" s="27" t="n">
        <f aca="false">nr_demo!G515</f>
        <v>3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52" t="str">
        <f aca="false">nr_demo!V515</f>
        <v>20241209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1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52" t="str">
        <f aca="false">nr_demo!V516</f>
        <v>20250107</v>
      </c>
    </row>
    <row r="517" customFormat="false" ht="15" hidden="false" customHeight="false" outlineLevel="0" collapsed="false">
      <c r="A517" s="6" t="s">
        <v>44</v>
      </c>
      <c r="B517" s="6" t="s">
        <v>1505</v>
      </c>
      <c r="C517" s="27" t="n">
        <f aca="false">nr_demo!F517</f>
        <v>0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52" t="str">
        <f aca="false">nr_demo!V517</f>
        <v>20241209</v>
      </c>
    </row>
    <row r="518" customFormat="false" ht="15" hidden="false" customHeight="false" outlineLevel="0" collapsed="false">
      <c r="A518" s="6" t="s">
        <v>44</v>
      </c>
      <c r="B518" s="6" t="s">
        <v>1508</v>
      </c>
      <c r="C518" s="27" t="str">
        <f aca="false">nr_demo!F518</f>
        <v>No report</v>
      </c>
      <c r="D518" s="27" t="str">
        <f aca="false">nr_demo!G518</f>
        <v>No report</v>
      </c>
      <c r="E518" s="27" t="str">
        <f aca="false">nr_demo!H518</f>
        <v>No report</v>
      </c>
      <c r="F518" s="27" t="str">
        <f aca="false">nr_demo!I518</f>
        <v>No report</v>
      </c>
      <c r="G518" s="27" t="str">
        <f aca="false">nr_demo!J518</f>
        <v>No report</v>
      </c>
      <c r="H518" s="27" t="str">
        <f aca="false">nr_demo!K518</f>
        <v>No report</v>
      </c>
      <c r="I518" s="27" t="str">
        <f aca="false">nr_demo!L518</f>
        <v>No report</v>
      </c>
      <c r="J518" s="27" t="str">
        <f aca="false">nr_demo!M518</f>
        <v>No report</v>
      </c>
      <c r="K518" s="27" t="str">
        <f aca="false">nr_demo!N518</f>
        <v>No report</v>
      </c>
      <c r="L518" s="27" t="str">
        <f aca="false">nr_demo!O518</f>
        <v>No report</v>
      </c>
      <c r="M518" s="27" t="str">
        <f aca="false">nr_demo!P518</f>
        <v>No report</v>
      </c>
      <c r="N518" s="27" t="str">
        <f aca="false">nr_demo!Q518</f>
        <v>No report</v>
      </c>
      <c r="O518" s="27" t="str">
        <f aca="false">nr_demo!R518</f>
        <v>No report</v>
      </c>
      <c r="P518" s="27" t="str">
        <f aca="false">nr_demo!S518</f>
        <v>No report</v>
      </c>
      <c r="Q518" s="27" t="str">
        <f aca="false">nr_demo!T518</f>
        <v>No report</v>
      </c>
      <c r="R518" s="27"/>
      <c r="S518" s="52" t="str">
        <f aca="false">nr_demo!V518</f>
        <v>No report</v>
      </c>
    </row>
    <row r="519" customFormat="false" ht="15" hidden="false" customHeight="false" outlineLevel="0" collapsed="false">
      <c r="A519" s="6" t="s">
        <v>44</v>
      </c>
      <c r="B519" s="6" t="s">
        <v>1511</v>
      </c>
      <c r="C519" s="27" t="str">
        <f aca="false">nr_demo!F519</f>
        <v>No report</v>
      </c>
      <c r="D519" s="27" t="str">
        <f aca="false">nr_demo!G519</f>
        <v>No report</v>
      </c>
      <c r="E519" s="27" t="str">
        <f aca="false">nr_demo!H519</f>
        <v>No report</v>
      </c>
      <c r="F519" s="27" t="str">
        <f aca="false">nr_demo!I519</f>
        <v>No report</v>
      </c>
      <c r="G519" s="27" t="str">
        <f aca="false">nr_demo!J519</f>
        <v>No report</v>
      </c>
      <c r="H519" s="27" t="str">
        <f aca="false">nr_demo!K519</f>
        <v>No report</v>
      </c>
      <c r="I519" s="27" t="str">
        <f aca="false">nr_demo!L519</f>
        <v>No report</v>
      </c>
      <c r="J519" s="27" t="str">
        <f aca="false">nr_demo!M519</f>
        <v>No report</v>
      </c>
      <c r="K519" s="27" t="str">
        <f aca="false">nr_demo!N519</f>
        <v>No report</v>
      </c>
      <c r="L519" s="27" t="str">
        <f aca="false">nr_demo!O519</f>
        <v>No report</v>
      </c>
      <c r="M519" s="27" t="str">
        <f aca="false">nr_demo!P519</f>
        <v>No report</v>
      </c>
      <c r="N519" s="27" t="str">
        <f aca="false">nr_demo!Q519</f>
        <v>No report</v>
      </c>
      <c r="O519" s="27" t="str">
        <f aca="false">nr_demo!R519</f>
        <v>No report</v>
      </c>
      <c r="P519" s="27" t="str">
        <f aca="false">nr_demo!S519</f>
        <v>No report</v>
      </c>
      <c r="Q519" s="27" t="str">
        <f aca="false">nr_demo!T519</f>
        <v>No report</v>
      </c>
      <c r="R519" s="27"/>
      <c r="S519" s="52" t="str">
        <f aca="false">nr_demo!V519</f>
        <v>No report</v>
      </c>
    </row>
    <row r="520" customFormat="false" ht="15" hidden="false" customHeight="false" outlineLevel="0" collapsed="false">
      <c r="A520" s="6" t="s">
        <v>44</v>
      </c>
      <c r="B520" s="6" t="s">
        <v>1514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52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7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52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20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52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3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52" t="str">
        <f aca="false">nr_demo!V523</f>
        <v>20241209</v>
      </c>
    </row>
    <row r="524" customFormat="false" ht="15" hidden="false" customHeight="false" outlineLevel="0" collapsed="false">
      <c r="A524" s="6" t="s">
        <v>44</v>
      </c>
      <c r="B524" s="6" t="s">
        <v>1526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1</v>
      </c>
      <c r="R524" s="27"/>
      <c r="S524" s="52" t="str">
        <f aca="false">nr_demo!V524</f>
        <v>20241209</v>
      </c>
    </row>
    <row r="525" customFormat="false" ht="15" hidden="false" customHeight="false" outlineLevel="0" collapsed="false">
      <c r="A525" s="6" t="s">
        <v>44</v>
      </c>
      <c r="B525" s="6" t="s">
        <v>1529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52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2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0</v>
      </c>
      <c r="R526" s="27"/>
      <c r="S526" s="52" t="str">
        <f aca="false">nr_demo!V526</f>
        <v>20241209</v>
      </c>
    </row>
    <row r="527" customFormat="false" ht="15" hidden="false" customHeight="false" outlineLevel="0" collapsed="false">
      <c r="A527" s="6" t="s">
        <v>44</v>
      </c>
      <c r="B527" s="6" t="s">
        <v>1535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52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8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52" t="str">
        <f aca="false">nr_demo!V528</f>
        <v>20241107</v>
      </c>
    </row>
    <row r="529" customFormat="false" ht="15" hidden="false" customHeight="false" outlineLevel="0" collapsed="false">
      <c r="A529" s="6" t="s">
        <v>44</v>
      </c>
      <c r="B529" s="6" t="s">
        <v>1541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52" t="str">
        <f aca="false">nr_demo!V529</f>
        <v>20250107</v>
      </c>
    </row>
    <row r="530" customFormat="false" ht="15" hidden="false" customHeight="false" outlineLevel="0" collapsed="false">
      <c r="A530" s="6" t="s">
        <v>45</v>
      </c>
      <c r="B530" s="6" t="s">
        <v>1544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52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7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1</v>
      </c>
      <c r="P531" s="27" t="n">
        <f aca="false">nr_demo!S531</f>
        <v>0</v>
      </c>
      <c r="Q531" s="27" t="n">
        <f aca="false">nr_demo!T531</f>
        <v>4</v>
      </c>
      <c r="R531" s="27"/>
      <c r="S531" s="52" t="str">
        <f aca="false">nr_demo!V531</f>
        <v>20241209</v>
      </c>
    </row>
    <row r="532" customFormat="false" ht="15" hidden="false" customHeight="false" outlineLevel="0" collapsed="false">
      <c r="A532" s="6" t="s">
        <v>45</v>
      </c>
      <c r="B532" s="6" t="s">
        <v>1550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52" t="str">
        <f aca="false">nr_demo!V532</f>
        <v>20250107</v>
      </c>
    </row>
    <row r="533" customFormat="false" ht="15" hidden="false" customHeight="false" outlineLevel="0" collapsed="false">
      <c r="A533" s="6" t="s">
        <v>45</v>
      </c>
      <c r="B533" s="6" t="s">
        <v>1553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52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6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52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9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1</v>
      </c>
      <c r="R535" s="27"/>
      <c r="S535" s="52" t="str">
        <f aca="false">nr_demo!V535</f>
        <v>20241209</v>
      </c>
    </row>
    <row r="536" customFormat="false" ht="15" hidden="false" customHeight="false" outlineLevel="0" collapsed="false">
      <c r="A536" s="6" t="s">
        <v>45</v>
      </c>
      <c r="B536" s="6" t="s">
        <v>1562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2</v>
      </c>
      <c r="R536" s="27"/>
      <c r="S536" s="52" t="str">
        <f aca="false">nr_demo!V536</f>
        <v>20241209</v>
      </c>
    </row>
    <row r="537" customFormat="false" ht="15" hidden="false" customHeight="false" outlineLevel="0" collapsed="false">
      <c r="A537" s="6" t="s">
        <v>45</v>
      </c>
      <c r="B537" s="6" t="s">
        <v>1565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52" t="str">
        <f aca="false">nr_demo!V537</f>
        <v>20250107</v>
      </c>
    </row>
    <row r="538" customFormat="false" ht="15" hidden="false" customHeight="false" outlineLevel="0" collapsed="false">
      <c r="A538" s="6" t="s">
        <v>45</v>
      </c>
      <c r="B538" s="6" t="s">
        <v>1568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52" t="str">
        <f aca="false">nr_demo!V538</f>
        <v>20241209</v>
      </c>
    </row>
    <row r="539" customFormat="false" ht="15" hidden="false" customHeight="false" outlineLevel="0" collapsed="false">
      <c r="A539" s="6" t="s">
        <v>45</v>
      </c>
      <c r="B539" s="6" t="s">
        <v>1571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52" t="str">
        <f aca="false">nr_demo!V539</f>
        <v>20241209</v>
      </c>
    </row>
    <row r="540" customFormat="false" ht="15" hidden="false" customHeight="false" outlineLevel="0" collapsed="false">
      <c r="A540" s="6" t="s">
        <v>45</v>
      </c>
      <c r="B540" s="6" t="s">
        <v>1574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1</v>
      </c>
      <c r="R540" s="27"/>
      <c r="S540" s="52" t="str">
        <f aca="false">nr_demo!V540</f>
        <v>20241209</v>
      </c>
    </row>
    <row r="541" customFormat="false" ht="15" hidden="false" customHeight="false" outlineLevel="0" collapsed="false">
      <c r="A541" s="6" t="s">
        <v>45</v>
      </c>
      <c r="B541" s="6" t="s">
        <v>1577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52" t="str">
        <f aca="false">nr_demo!V541</f>
        <v>20241209</v>
      </c>
    </row>
    <row r="542" customFormat="false" ht="15" hidden="false" customHeight="false" outlineLevel="0" collapsed="false">
      <c r="A542" s="6" t="s">
        <v>45</v>
      </c>
      <c r="B542" s="6" t="s">
        <v>1580</v>
      </c>
      <c r="C542" s="27" t="n">
        <f aca="false">nr_demo!F542</f>
        <v>1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4</v>
      </c>
      <c r="R542" s="27"/>
      <c r="S542" s="52" t="str">
        <f aca="false">nr_demo!V542</f>
        <v>20241209</v>
      </c>
    </row>
    <row r="543" customFormat="false" ht="15" hidden="false" customHeight="false" outlineLevel="0" collapsed="false">
      <c r="A543" s="6" t="s">
        <v>45</v>
      </c>
      <c r="B543" s="6" t="s">
        <v>1583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1</v>
      </c>
      <c r="R543" s="27"/>
      <c r="S543" s="52" t="str">
        <f aca="false">nr_demo!V543</f>
        <v>20241209</v>
      </c>
    </row>
    <row r="544" customFormat="false" ht="15" hidden="false" customHeight="false" outlineLevel="0" collapsed="false">
      <c r="A544" s="6" t="s">
        <v>45</v>
      </c>
      <c r="B544" s="6" t="s">
        <v>1586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1</v>
      </c>
      <c r="R544" s="27"/>
      <c r="S544" s="52" t="str">
        <f aca="false">nr_demo!V544</f>
        <v>20241209</v>
      </c>
    </row>
    <row r="545" customFormat="false" ht="15" hidden="false" customHeight="false" outlineLevel="0" collapsed="false">
      <c r="A545" s="6" t="s">
        <v>45</v>
      </c>
      <c r="B545" s="6" t="s">
        <v>1589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0</v>
      </c>
      <c r="R545" s="27"/>
      <c r="S545" s="52" t="str">
        <f aca="false">nr_demo!V545</f>
        <v>20241209</v>
      </c>
    </row>
    <row r="546" customFormat="false" ht="15" hidden="false" customHeight="false" outlineLevel="0" collapsed="false">
      <c r="A546" s="6" t="s">
        <v>45</v>
      </c>
      <c r="B546" s="6" t="s">
        <v>1592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52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5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9</v>
      </c>
      <c r="R547" s="27"/>
      <c r="S547" s="52" t="str">
        <f aca="false">nr_demo!V547</f>
        <v>20241209</v>
      </c>
    </row>
    <row r="548" customFormat="false" ht="15" hidden="false" customHeight="false" outlineLevel="0" collapsed="false">
      <c r="A548" s="6" t="s">
        <v>45</v>
      </c>
      <c r="B548" s="6" t="s">
        <v>1598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1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52" t="str">
        <f aca="false">nr_demo!V548</f>
        <v>20241209</v>
      </c>
    </row>
    <row r="549" customFormat="false" ht="15" hidden="false" customHeight="false" outlineLevel="0" collapsed="false">
      <c r="A549" s="6" t="s">
        <v>45</v>
      </c>
      <c r="B549" s="6" t="s">
        <v>1601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2</v>
      </c>
      <c r="R549" s="27"/>
      <c r="S549" s="52" t="str">
        <f aca="false">nr_demo!V549</f>
        <v>20241209</v>
      </c>
    </row>
    <row r="550" customFormat="false" ht="15" hidden="false" customHeight="false" outlineLevel="0" collapsed="false">
      <c r="A550" s="6" t="s">
        <v>45</v>
      </c>
      <c r="B550" s="6" t="s">
        <v>1604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52" t="str">
        <f aca="false">nr_demo!V550</f>
        <v>20241209</v>
      </c>
    </row>
    <row r="551" customFormat="false" ht="15" hidden="false" customHeight="false" outlineLevel="0" collapsed="false">
      <c r="A551" s="6" t="s">
        <v>45</v>
      </c>
      <c r="B551" s="6" t="s">
        <v>1607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8</v>
      </c>
      <c r="R551" s="27"/>
      <c r="S551" s="52" t="str">
        <f aca="false">nr_demo!V551</f>
        <v>20241209</v>
      </c>
    </row>
    <row r="552" customFormat="false" ht="15" hidden="false" customHeight="false" outlineLevel="0" collapsed="false">
      <c r="A552" s="6" t="s">
        <v>45</v>
      </c>
      <c r="B552" s="6" t="s">
        <v>1610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52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3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52" t="str">
        <f aca="false">nr_demo!V553</f>
        <v>20241209</v>
      </c>
    </row>
    <row r="554" customFormat="false" ht="15" hidden="false" customHeight="false" outlineLevel="0" collapsed="false">
      <c r="A554" s="6" t="s">
        <v>46</v>
      </c>
      <c r="B554" s="6" t="s">
        <v>1616</v>
      </c>
      <c r="C554" s="27" t="str">
        <f aca="false">nr_demo!F554</f>
        <v>No report</v>
      </c>
      <c r="D554" s="27" t="str">
        <f aca="false">nr_demo!G554</f>
        <v>No report</v>
      </c>
      <c r="E554" s="27" t="str">
        <f aca="false">nr_demo!H554</f>
        <v>No report</v>
      </c>
      <c r="F554" s="27" t="str">
        <f aca="false">nr_demo!I554</f>
        <v>No report</v>
      </c>
      <c r="G554" s="27" t="str">
        <f aca="false">nr_demo!J554</f>
        <v>No report</v>
      </c>
      <c r="H554" s="27" t="str">
        <f aca="false">nr_demo!K554</f>
        <v>No report</v>
      </c>
      <c r="I554" s="27" t="str">
        <f aca="false">nr_demo!L554</f>
        <v>No report</v>
      </c>
      <c r="J554" s="27" t="str">
        <f aca="false">nr_demo!M554</f>
        <v>No report</v>
      </c>
      <c r="K554" s="27" t="str">
        <f aca="false">nr_demo!N554</f>
        <v>No report</v>
      </c>
      <c r="L554" s="27" t="str">
        <f aca="false">nr_demo!O554</f>
        <v>No report</v>
      </c>
      <c r="M554" s="27" t="str">
        <f aca="false">nr_demo!P554</f>
        <v>No report</v>
      </c>
      <c r="N554" s="27" t="str">
        <f aca="false">nr_demo!Q554</f>
        <v>No report</v>
      </c>
      <c r="O554" s="27" t="str">
        <f aca="false">nr_demo!R554</f>
        <v>No report</v>
      </c>
      <c r="P554" s="27" t="str">
        <f aca="false">nr_demo!S554</f>
        <v>No report</v>
      </c>
      <c r="Q554" s="27" t="str">
        <f aca="false">nr_demo!T554</f>
        <v>No report</v>
      </c>
      <c r="R554" s="27"/>
      <c r="S554" s="52" t="str">
        <f aca="false">nr_demo!V554</f>
        <v>No report</v>
      </c>
    </row>
    <row r="555" customFormat="false" ht="15" hidden="false" customHeight="false" outlineLevel="0" collapsed="false">
      <c r="A555" s="6" t="s">
        <v>46</v>
      </c>
      <c r="B555" s="6" t="s">
        <v>1619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52" t="str">
        <f aca="false">nr_demo!V555</f>
        <v>20241209</v>
      </c>
    </row>
    <row r="556" customFormat="false" ht="15" hidden="false" customHeight="false" outlineLevel="0" collapsed="false">
      <c r="A556" s="6" t="s">
        <v>46</v>
      </c>
      <c r="B556" s="6" t="s">
        <v>1622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52" t="str">
        <f aca="false">nr_demo!V556</f>
        <v>20250107</v>
      </c>
    </row>
    <row r="557" customFormat="false" ht="15" hidden="false" customHeight="false" outlineLevel="0" collapsed="false">
      <c r="A557" s="6" t="s">
        <v>46</v>
      </c>
      <c r="B557" s="6" t="s">
        <v>1625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1</v>
      </c>
      <c r="R557" s="27"/>
      <c r="S557" s="52" t="str">
        <f aca="false">nr_demo!V557</f>
        <v>20241209</v>
      </c>
    </row>
    <row r="558" customFormat="false" ht="15" hidden="false" customHeight="false" outlineLevel="0" collapsed="false">
      <c r="A558" s="6" t="s">
        <v>46</v>
      </c>
      <c r="B558" s="6" t="s">
        <v>1628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1</v>
      </c>
      <c r="R558" s="27"/>
      <c r="S558" s="52" t="str">
        <f aca="false">nr_demo!V558</f>
        <v>20241209</v>
      </c>
    </row>
    <row r="559" customFormat="false" ht="15" hidden="false" customHeight="false" outlineLevel="0" collapsed="false">
      <c r="A559" s="6" t="s">
        <v>46</v>
      </c>
      <c r="B559" s="6" t="s">
        <v>1631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52" t="str">
        <f aca="false">nr_demo!V559</f>
        <v>20250107</v>
      </c>
    </row>
    <row r="560" customFormat="false" ht="15" hidden="false" customHeight="false" outlineLevel="0" collapsed="false">
      <c r="A560" s="6" t="s">
        <v>46</v>
      </c>
      <c r="B560" s="6" t="s">
        <v>1634</v>
      </c>
      <c r="C560" s="27" t="n">
        <f aca="false">nr_demo!F560</f>
        <v>0</v>
      </c>
      <c r="D560" s="27" t="n">
        <f aca="false">nr_demo!G560</f>
        <v>0</v>
      </c>
      <c r="E560" s="27" t="n">
        <f aca="false">nr_demo!H560</f>
        <v>0</v>
      </c>
      <c r="F560" s="27" t="n">
        <f aca="false">nr_demo!I560</f>
        <v>0</v>
      </c>
      <c r="G560" s="27" t="n">
        <f aca="false">nr_demo!J560</f>
        <v>0</v>
      </c>
      <c r="H560" s="27" t="n">
        <f aca="false">nr_demo!K560</f>
        <v>0</v>
      </c>
      <c r="I560" s="27" t="n">
        <f aca="false">nr_demo!L560</f>
        <v>0</v>
      </c>
      <c r="J560" s="27" t="n">
        <f aca="false">nr_demo!M560</f>
        <v>0</v>
      </c>
      <c r="K560" s="27" t="n">
        <f aca="false">nr_demo!N560</f>
        <v>0</v>
      </c>
      <c r="L560" s="27" t="n">
        <f aca="false">nr_demo!O560</f>
        <v>0</v>
      </c>
      <c r="M560" s="27" t="n">
        <f aca="false">nr_demo!P560</f>
        <v>0</v>
      </c>
      <c r="N560" s="27" t="n">
        <f aca="false">nr_demo!Q560</f>
        <v>0</v>
      </c>
      <c r="O560" s="27" t="n">
        <f aca="false">nr_demo!R560</f>
        <v>0</v>
      </c>
      <c r="P560" s="27" t="n">
        <f aca="false">nr_demo!S560</f>
        <v>0</v>
      </c>
      <c r="Q560" s="27" t="n">
        <f aca="false">nr_demo!T560</f>
        <v>2</v>
      </c>
      <c r="R560" s="27"/>
      <c r="S560" s="52" t="str">
        <f aca="false">nr_demo!V560</f>
        <v>20250107</v>
      </c>
    </row>
    <row r="561" customFormat="false" ht="15" hidden="false" customHeight="false" outlineLevel="0" collapsed="false">
      <c r="A561" s="6" t="s">
        <v>46</v>
      </c>
      <c r="B561" s="6" t="s">
        <v>1637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52" t="str">
        <f aca="false">nr_demo!V561</f>
        <v>20241209</v>
      </c>
    </row>
    <row r="562" customFormat="false" ht="15" hidden="false" customHeight="false" outlineLevel="0" collapsed="false">
      <c r="A562" s="6" t="s">
        <v>46</v>
      </c>
      <c r="B562" s="6" t="s">
        <v>1640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1</v>
      </c>
      <c r="R562" s="27"/>
      <c r="S562" s="52" t="str">
        <f aca="false">nr_demo!V562</f>
        <v>20241209</v>
      </c>
    </row>
    <row r="563" customFormat="false" ht="15" hidden="false" customHeight="false" outlineLevel="0" collapsed="false">
      <c r="A563" s="6" t="s">
        <v>46</v>
      </c>
      <c r="B563" s="6" t="s">
        <v>1643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0</v>
      </c>
      <c r="R563" s="27"/>
      <c r="S563" s="52" t="str">
        <f aca="false">nr_demo!V563</f>
        <v>20241107</v>
      </c>
    </row>
    <row r="564" customFormat="false" ht="15" hidden="false" customHeight="false" outlineLevel="0" collapsed="false">
      <c r="A564" s="6" t="s">
        <v>46</v>
      </c>
      <c r="B564" s="6" t="s">
        <v>1646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52" t="str">
        <f aca="false">nr_demo!V564</f>
        <v>20241209</v>
      </c>
    </row>
    <row r="565" customFormat="false" ht="15" hidden="false" customHeight="false" outlineLevel="0" collapsed="false">
      <c r="A565" s="6" t="s">
        <v>46</v>
      </c>
      <c r="B565" s="6" t="s">
        <v>1649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0</v>
      </c>
      <c r="R565" s="27"/>
      <c r="S565" s="52" t="str">
        <f aca="false">nr_demo!V565</f>
        <v>20250107</v>
      </c>
    </row>
    <row r="566" customFormat="false" ht="15" hidden="false" customHeight="false" outlineLevel="0" collapsed="false">
      <c r="A566" s="6" t="s">
        <v>46</v>
      </c>
      <c r="B566" s="6" t="s">
        <v>1652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1</v>
      </c>
      <c r="R566" s="27"/>
      <c r="S566" s="52" t="str">
        <f aca="false">nr_demo!V566</f>
        <v>20241209</v>
      </c>
    </row>
    <row r="567" customFormat="false" ht="15" hidden="false" customHeight="false" outlineLevel="0" collapsed="false">
      <c r="A567" s="6" t="s">
        <v>46</v>
      </c>
      <c r="B567" s="6" t="s">
        <v>1655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52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8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2</v>
      </c>
      <c r="R568" s="27"/>
      <c r="S568" s="52" t="str">
        <f aca="false">nr_demo!V568</f>
        <v>20241209</v>
      </c>
    </row>
    <row r="569" customFormat="false" ht="15" hidden="false" customHeight="false" outlineLevel="0" collapsed="false">
      <c r="A569" s="6" t="s">
        <v>46</v>
      </c>
      <c r="B569" s="6" t="s">
        <v>1661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52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1</v>
      </c>
      <c r="R570" s="27"/>
      <c r="S570" s="52" t="str">
        <f aca="false">nr_demo!V570</f>
        <v>20250107</v>
      </c>
    </row>
    <row r="571" customFormat="false" ht="15" hidden="false" customHeight="false" outlineLevel="0" collapsed="false">
      <c r="A571" s="6" t="s">
        <v>46</v>
      </c>
      <c r="B571" s="6" t="s">
        <v>1666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52" t="str">
        <f aca="false">nr_demo!V571</f>
        <v>20241209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n">
        <f aca="false">nr_demo!F572</f>
        <v>0</v>
      </c>
      <c r="D572" s="27" t="n">
        <f aca="false">nr_demo!G572</f>
        <v>0</v>
      </c>
      <c r="E572" s="27" t="n">
        <f aca="false">nr_demo!H572</f>
        <v>0</v>
      </c>
      <c r="F572" s="27" t="n">
        <f aca="false">nr_demo!I572</f>
        <v>0</v>
      </c>
      <c r="G572" s="27" t="n">
        <f aca="false">nr_demo!J572</f>
        <v>0</v>
      </c>
      <c r="H572" s="27" t="n">
        <f aca="false">nr_demo!K572</f>
        <v>0</v>
      </c>
      <c r="I572" s="27" t="n">
        <f aca="false">nr_demo!L572</f>
        <v>0</v>
      </c>
      <c r="J572" s="27" t="n">
        <f aca="false">nr_demo!M572</f>
        <v>0</v>
      </c>
      <c r="K572" s="27" t="n">
        <f aca="false">nr_demo!N572</f>
        <v>0</v>
      </c>
      <c r="L572" s="27" t="n">
        <f aca="false">nr_demo!O572</f>
        <v>0</v>
      </c>
      <c r="M572" s="27" t="n">
        <f aca="false">nr_demo!P572</f>
        <v>0</v>
      </c>
      <c r="N572" s="27" t="n">
        <f aca="false">nr_demo!Q572</f>
        <v>0</v>
      </c>
      <c r="O572" s="27" t="n">
        <f aca="false">nr_demo!R572</f>
        <v>0</v>
      </c>
      <c r="P572" s="27" t="n">
        <f aca="false">nr_demo!S572</f>
        <v>0</v>
      </c>
      <c r="Q572" s="27" t="n">
        <f aca="false">nr_demo!T572</f>
        <v>0</v>
      </c>
      <c r="R572" s="27"/>
      <c r="S572" s="52" t="str">
        <f aca="false">nr_demo!V572</f>
        <v>20241209</v>
      </c>
    </row>
    <row r="573" customFormat="false" ht="15" hidden="false" customHeight="false" outlineLevel="0" collapsed="false">
      <c r="A573" s="6" t="s">
        <v>46</v>
      </c>
      <c r="B573" s="6" t="s">
        <v>1671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4</v>
      </c>
      <c r="R573" s="27"/>
      <c r="S573" s="52" t="str">
        <f aca="false">nr_demo!V573</f>
        <v>20241209</v>
      </c>
    </row>
    <row r="574" customFormat="false" ht="15" hidden="false" customHeight="false" outlineLevel="0" collapsed="false">
      <c r="A574" s="6" t="s">
        <v>46</v>
      </c>
      <c r="B574" s="6" t="s">
        <v>1674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52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7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52" t="str">
        <f aca="false">nr_demo!V575</f>
        <v>20241209</v>
      </c>
    </row>
    <row r="576" customFormat="false" ht="15" hidden="false" customHeight="false" outlineLevel="0" collapsed="false">
      <c r="A576" s="6" t="s">
        <v>47</v>
      </c>
      <c r="B576" s="6" t="s">
        <v>1680</v>
      </c>
      <c r="C576" s="27" t="n">
        <f aca="false">nr_demo!F576</f>
        <v>0</v>
      </c>
      <c r="D576" s="27" t="n">
        <f aca="false">nr_demo!G576</f>
        <v>0</v>
      </c>
      <c r="E576" s="27" t="n">
        <f aca="false">nr_demo!H576</f>
        <v>0</v>
      </c>
      <c r="F576" s="27" t="n">
        <f aca="false">nr_demo!I576</f>
        <v>0</v>
      </c>
      <c r="G576" s="27" t="n">
        <f aca="false">nr_demo!J576</f>
        <v>0</v>
      </c>
      <c r="H576" s="27" t="n">
        <f aca="false">nr_demo!K576</f>
        <v>0</v>
      </c>
      <c r="I576" s="27" t="n">
        <f aca="false">nr_demo!L576</f>
        <v>0</v>
      </c>
      <c r="J576" s="27" t="n">
        <f aca="false">nr_demo!M576</f>
        <v>0</v>
      </c>
      <c r="K576" s="27" t="n">
        <f aca="false">nr_demo!N576</f>
        <v>0</v>
      </c>
      <c r="L576" s="27" t="n">
        <f aca="false">nr_demo!O576</f>
        <v>0</v>
      </c>
      <c r="M576" s="27" t="n">
        <f aca="false">nr_demo!P576</f>
        <v>0</v>
      </c>
      <c r="N576" s="27" t="n">
        <f aca="false">nr_demo!Q576</f>
        <v>0</v>
      </c>
      <c r="O576" s="27" t="n">
        <f aca="false">nr_demo!R576</f>
        <v>0</v>
      </c>
      <c r="P576" s="27" t="n">
        <f aca="false">nr_demo!S576</f>
        <v>0</v>
      </c>
      <c r="Q576" s="27" t="n">
        <f aca="false">nr_demo!T576</f>
        <v>0</v>
      </c>
      <c r="R576" s="27"/>
      <c r="S576" s="52" t="str">
        <f aca="false">nr_demo!V576</f>
        <v>20250107</v>
      </c>
    </row>
    <row r="577" customFormat="false" ht="15" hidden="false" customHeight="false" outlineLevel="0" collapsed="false">
      <c r="A577" s="6" t="s">
        <v>47</v>
      </c>
      <c r="B577" s="6" t="s">
        <v>1683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52" t="str">
        <f aca="false">nr_demo!V577</f>
        <v>20250107</v>
      </c>
    </row>
    <row r="578" customFormat="false" ht="15" hidden="false" customHeight="false" outlineLevel="0" collapsed="false">
      <c r="A578" s="6" t="s">
        <v>47</v>
      </c>
      <c r="B578" s="6" t="s">
        <v>1686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0</v>
      </c>
      <c r="R578" s="27"/>
      <c r="S578" s="52" t="str">
        <f aca="false">nr_demo!V578</f>
        <v>20241209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1</v>
      </c>
      <c r="R579" s="27"/>
      <c r="S579" s="52" t="str">
        <f aca="false">nr_demo!V579</f>
        <v>20241209</v>
      </c>
    </row>
    <row r="580" customFormat="false" ht="15" hidden="false" customHeight="false" outlineLevel="0" collapsed="false">
      <c r="A580" s="6" t="s">
        <v>47</v>
      </c>
      <c r="B580" s="6" t="s">
        <v>1691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52" t="str">
        <f aca="false">nr_demo!V580</f>
        <v>20241209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3</v>
      </c>
      <c r="R581" s="27"/>
      <c r="S581" s="52" t="str">
        <f aca="false">nr_demo!V581</f>
        <v>20241209</v>
      </c>
    </row>
    <row r="582" customFormat="false" ht="15" hidden="false" customHeight="false" outlineLevel="0" collapsed="false">
      <c r="A582" s="6" t="s">
        <v>47</v>
      </c>
      <c r="B582" s="6" t="s">
        <v>1696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52" t="str">
        <f aca="false">nr_demo!V582</f>
        <v>20241209</v>
      </c>
    </row>
    <row r="583" customFormat="false" ht="15" hidden="false" customHeight="false" outlineLevel="0" collapsed="false">
      <c r="A583" s="6" t="s">
        <v>47</v>
      </c>
      <c r="B583" s="6" t="s">
        <v>1699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52" t="str">
        <f aca="false">nr_demo!V583</f>
        <v>20241209</v>
      </c>
    </row>
    <row r="584" customFormat="false" ht="15" hidden="false" customHeight="false" outlineLevel="0" collapsed="false">
      <c r="A584" s="6" t="s">
        <v>47</v>
      </c>
      <c r="B584" s="6" t="s">
        <v>1702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52" t="str">
        <f aca="false">nr_demo!V584</f>
        <v>20250107</v>
      </c>
    </row>
    <row r="585" customFormat="false" ht="15" hidden="false" customHeight="false" outlineLevel="0" collapsed="false">
      <c r="A585" s="6" t="s">
        <v>47</v>
      </c>
      <c r="B585" s="6" t="s">
        <v>1705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52" t="str">
        <f aca="false">nr_demo!V585</f>
        <v>20241209</v>
      </c>
    </row>
    <row r="586" customFormat="false" ht="15" hidden="false" customHeight="false" outlineLevel="0" collapsed="false">
      <c r="A586" s="6" t="s">
        <v>47</v>
      </c>
      <c r="B586" s="6" t="s">
        <v>1708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52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1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0</v>
      </c>
      <c r="R587" s="27"/>
      <c r="S587" s="52" t="str">
        <f aca="false">nr_demo!V587</f>
        <v>20241209</v>
      </c>
    </row>
    <row r="588" customFormat="false" ht="15" hidden="false" customHeight="false" outlineLevel="0" collapsed="false">
      <c r="A588" s="6" t="s">
        <v>47</v>
      </c>
      <c r="B588" s="6" t="s">
        <v>1714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4</v>
      </c>
      <c r="R588" s="27"/>
      <c r="S588" s="52" t="str">
        <f aca="false">nr_demo!V588</f>
        <v>20241209</v>
      </c>
    </row>
    <row r="589" customFormat="false" ht="15" hidden="false" customHeight="false" outlineLevel="0" collapsed="false">
      <c r="A589" s="6" t="s">
        <v>47</v>
      </c>
      <c r="B589" s="6" t="s">
        <v>1717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52" t="str">
        <f aca="false">nr_demo!V589</f>
        <v>20241209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0</v>
      </c>
      <c r="R590" s="27"/>
      <c r="S590" s="52" t="str">
        <f aca="false">nr_demo!V590</f>
        <v>20250107</v>
      </c>
    </row>
    <row r="591" customFormat="false" ht="15" hidden="false" customHeight="false" outlineLevel="0" collapsed="false">
      <c r="A591" s="6" t="s">
        <v>47</v>
      </c>
      <c r="B591" s="6" t="s">
        <v>1722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52" t="str">
        <f aca="false">nr_demo!V591</f>
        <v>20241209</v>
      </c>
    </row>
    <row r="592" customFormat="false" ht="15" hidden="false" customHeight="false" outlineLevel="0" collapsed="false">
      <c r="A592" s="6" t="s">
        <v>47</v>
      </c>
      <c r="B592" s="6" t="s">
        <v>1724</v>
      </c>
      <c r="C592" s="53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52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9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52" t="str">
        <f aca="false">nr_demo!V593</f>
        <v>20241209</v>
      </c>
    </row>
    <row r="594" customFormat="false" ht="15" hidden="false" customHeight="false" outlineLevel="0" collapsed="false">
      <c r="A594" s="6" t="s">
        <v>47</v>
      </c>
      <c r="B594" s="6" t="s">
        <v>1732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1</v>
      </c>
      <c r="R594" s="27"/>
      <c r="S594" s="52" t="str">
        <f aca="false">nr_demo!V594</f>
        <v>20241209</v>
      </c>
    </row>
    <row r="595" customFormat="false" ht="15" hidden="false" customHeight="false" outlineLevel="0" collapsed="false">
      <c r="A595" s="6" t="s">
        <v>47</v>
      </c>
      <c r="B595" s="6" t="s">
        <v>1735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52" t="str">
        <f aca="false">nr_demo!V595</f>
        <v>20241209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1</v>
      </c>
      <c r="R596" s="27"/>
      <c r="S596" s="52" t="str">
        <f aca="false">nr_demo!V596</f>
        <v>20241209</v>
      </c>
    </row>
    <row r="597" customFormat="false" ht="15" hidden="false" customHeight="false" outlineLevel="0" collapsed="false">
      <c r="A597" s="6" t="s">
        <v>47</v>
      </c>
      <c r="B597" s="6" t="s">
        <v>1740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52" t="str">
        <f aca="false">nr_demo!V597</f>
        <v>No report</v>
      </c>
    </row>
    <row r="598" customFormat="false" ht="15" hidden="false" customHeight="false" outlineLevel="0" collapsed="false">
      <c r="A598" s="6"/>
      <c r="B598" s="44" t="s">
        <v>1742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52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9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54" t="s">
        <v>174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55" t="s">
        <v>17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56" t="s">
        <v>8</v>
      </c>
      <c r="B4" s="57" t="s">
        <v>1747</v>
      </c>
      <c r="C4" s="58" t="s">
        <v>1748</v>
      </c>
      <c r="D4" s="58" t="s">
        <v>1749</v>
      </c>
      <c r="E4" s="58" t="s">
        <v>1750</v>
      </c>
      <c r="F4" s="58" t="s">
        <v>1751</v>
      </c>
      <c r="G4" s="58" t="s">
        <v>1752</v>
      </c>
      <c r="H4" s="58" t="s">
        <v>1753</v>
      </c>
      <c r="I4" s="58" t="s">
        <v>1754</v>
      </c>
      <c r="J4" s="58" t="s">
        <v>1755</v>
      </c>
      <c r="K4" s="58" t="s">
        <v>1756</v>
      </c>
      <c r="L4" s="58" t="s">
        <v>20</v>
      </c>
      <c r="M4" s="58" t="s">
        <v>1757</v>
      </c>
      <c r="N4" s="58" t="s">
        <v>1758</v>
      </c>
      <c r="O4" s="58" t="s">
        <v>23</v>
      </c>
      <c r="P4" s="58" t="s">
        <v>24</v>
      </c>
      <c r="Q4" s="58" t="s">
        <v>1759</v>
      </c>
      <c r="R4" s="58" t="s">
        <v>1760</v>
      </c>
    </row>
    <row r="5" customFormat="false" ht="16.5" hidden="false" customHeight="false" outlineLevel="0" collapsed="false">
      <c r="A5" s="29" t="s">
        <v>55</v>
      </c>
      <c r="B5" s="29" t="s">
        <v>1761</v>
      </c>
      <c r="C5" s="30" t="n">
        <v>2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6"/>
    </row>
    <row r="6" customFormat="false" ht="15.75" hidden="false" customHeight="false" outlineLevel="0" collapsed="false">
      <c r="A6" s="29" t="s">
        <v>90</v>
      </c>
      <c r="B6" s="29" t="s">
        <v>1762</v>
      </c>
      <c r="C6" s="30" t="n">
        <v>3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 t="n">
        <v>1</v>
      </c>
      <c r="R6" s="6"/>
    </row>
    <row r="7" customFormat="false" ht="15.75" hidden="false" customHeight="false" outlineLevel="0" collapsed="false">
      <c r="A7" s="29" t="s">
        <v>135</v>
      </c>
      <c r="B7" s="29" t="s">
        <v>1763</v>
      </c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 t="n">
        <v>3</v>
      </c>
      <c r="R7" s="6"/>
    </row>
    <row r="8" customFormat="false" ht="15.75" hidden="false" customHeight="false" outlineLevel="0" collapsed="false">
      <c r="A8" s="29" t="s">
        <v>147</v>
      </c>
      <c r="B8" s="29" t="s">
        <v>176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 t="n">
        <v>3</v>
      </c>
      <c r="R8" s="6"/>
    </row>
    <row r="9" customFormat="false" ht="15.75" hidden="false" customHeight="false" outlineLevel="0" collapsed="false">
      <c r="A9" s="29" t="s">
        <v>153</v>
      </c>
      <c r="B9" s="29" t="s">
        <v>1765</v>
      </c>
      <c r="C9" s="30" t="n">
        <v>1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6"/>
    </row>
    <row r="10" customFormat="false" ht="15.75" hidden="false" customHeight="false" outlineLevel="0" collapsed="false">
      <c r="A10" s="29" t="s">
        <v>168</v>
      </c>
      <c r="B10" s="29" t="s">
        <v>176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 t="n">
        <v>1</v>
      </c>
      <c r="R10" s="6"/>
    </row>
    <row r="11" customFormat="false" ht="15.75" hidden="false" customHeight="false" outlineLevel="0" collapsed="false">
      <c r="A11" s="29" t="s">
        <v>171</v>
      </c>
      <c r="B11" s="29" t="s">
        <v>176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v>3</v>
      </c>
      <c r="R11" s="6"/>
    </row>
    <row r="12" customFormat="false" ht="15.75" hidden="false" customHeight="false" outlineLevel="0" collapsed="false">
      <c r="A12" s="29" t="s">
        <v>174</v>
      </c>
      <c r="B12" s="29" t="s">
        <v>176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n">
        <v>2</v>
      </c>
      <c r="R12" s="6"/>
    </row>
    <row r="13" customFormat="false" ht="15.75" hidden="false" customHeight="false" outlineLevel="0" collapsed="false">
      <c r="A13" s="29" t="s">
        <v>186</v>
      </c>
      <c r="B13" s="29" t="s">
        <v>176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 t="n">
        <v>1</v>
      </c>
      <c r="R13" s="6"/>
    </row>
    <row r="14" customFormat="false" ht="15.75" hidden="false" customHeight="false" outlineLevel="0" collapsed="false">
      <c r="A14" s="29" t="s">
        <v>201</v>
      </c>
      <c r="B14" s="29" t="s">
        <v>177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 t="n">
        <v>1</v>
      </c>
      <c r="R14" s="6"/>
    </row>
    <row r="15" customFormat="false" ht="15.75" hidden="false" customHeight="false" outlineLevel="0" collapsed="false">
      <c r="A15" s="29" t="s">
        <v>216</v>
      </c>
      <c r="B15" s="29" t="s">
        <v>1771</v>
      </c>
      <c r="C15" s="30" t="n">
        <v>5</v>
      </c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 t="n">
        <v>1</v>
      </c>
      <c r="R15" s="6"/>
    </row>
    <row r="16" customFormat="false" ht="15.75" hidden="false" customHeight="false" outlineLevel="0" collapsed="false">
      <c r="A16" s="29" t="s">
        <v>219</v>
      </c>
      <c r="B16" s="29" t="s">
        <v>177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v>1</v>
      </c>
      <c r="R16" s="6"/>
    </row>
    <row r="17" customFormat="false" ht="15.75" hidden="false" customHeight="false" outlineLevel="0" collapsed="false">
      <c r="A17" s="29" t="s">
        <v>222</v>
      </c>
      <c r="B17" s="29" t="s">
        <v>177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n">
        <v>1</v>
      </c>
      <c r="R17" s="6"/>
    </row>
    <row r="18" customFormat="false" ht="15.75" hidden="false" customHeight="false" outlineLevel="0" collapsed="false">
      <c r="A18" s="29" t="s">
        <v>225</v>
      </c>
      <c r="B18" s="29" t="s">
        <v>177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 t="n">
        <v>2</v>
      </c>
      <c r="R18" s="6"/>
    </row>
    <row r="19" customFormat="false" ht="15.75" hidden="false" customHeight="false" outlineLevel="0" collapsed="false">
      <c r="A19" s="29" t="s">
        <v>258</v>
      </c>
      <c r="B19" s="29" t="s">
        <v>177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v>1</v>
      </c>
      <c r="R19" s="6"/>
    </row>
    <row r="20" customFormat="false" ht="15.75" hidden="false" customHeight="false" outlineLevel="0" collapsed="false">
      <c r="A20" s="29" t="s">
        <v>273</v>
      </c>
      <c r="B20" s="29" t="s">
        <v>177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v>2</v>
      </c>
      <c r="R20" s="6"/>
    </row>
    <row r="21" customFormat="false" ht="15.75" hidden="false" customHeight="false" outlineLevel="0" collapsed="false">
      <c r="A21" s="29" t="s">
        <v>276</v>
      </c>
      <c r="B21" s="29" t="s">
        <v>1777</v>
      </c>
      <c r="C21" s="30"/>
      <c r="D21" s="30"/>
      <c r="E21" s="30"/>
      <c r="F21" s="30"/>
      <c r="G21" s="31"/>
      <c r="H21" s="30"/>
      <c r="I21" s="30"/>
      <c r="J21" s="30"/>
      <c r="K21" s="30"/>
      <c r="L21" s="30"/>
      <c r="M21" s="30"/>
      <c r="N21" s="30"/>
      <c r="O21" s="30"/>
      <c r="P21" s="30"/>
      <c r="Q21" s="31" t="n">
        <v>4</v>
      </c>
      <c r="R21" s="6"/>
    </row>
    <row r="22" customFormat="false" ht="15.75" hidden="false" customHeight="false" outlineLevel="0" collapsed="false">
      <c r="A22" s="29" t="s">
        <v>288</v>
      </c>
      <c r="B22" s="29" t="s">
        <v>1778</v>
      </c>
      <c r="C22" s="3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 t="n">
        <v>4</v>
      </c>
      <c r="R22" s="6"/>
    </row>
    <row r="23" customFormat="false" ht="15.75" hidden="false" customHeight="false" outlineLevel="0" collapsed="false">
      <c r="A23" s="29" t="s">
        <v>291</v>
      </c>
      <c r="B23" s="29" t="s">
        <v>177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n">
        <v>1</v>
      </c>
      <c r="Q23" s="31"/>
      <c r="R23" s="6"/>
    </row>
    <row r="24" customFormat="false" ht="15.75" hidden="false" customHeight="false" outlineLevel="0" collapsed="false">
      <c r="A24" s="29" t="s">
        <v>300</v>
      </c>
      <c r="B24" s="29" t="s">
        <v>178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 t="n">
        <v>1</v>
      </c>
      <c r="N24" s="30"/>
      <c r="O24" s="30"/>
      <c r="P24" s="30"/>
      <c r="Q24" s="31"/>
      <c r="R24" s="6"/>
    </row>
    <row r="25" customFormat="false" ht="15.75" hidden="false" customHeight="false" outlineLevel="0" collapsed="false">
      <c r="A25" s="29" t="s">
        <v>369</v>
      </c>
      <c r="B25" s="29" t="s">
        <v>178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n">
        <v>3</v>
      </c>
      <c r="R25" s="6"/>
    </row>
    <row r="26" customFormat="false" ht="15.75" hidden="false" customHeight="false" outlineLevel="0" collapsed="false">
      <c r="A26" s="29" t="s">
        <v>387</v>
      </c>
      <c r="B26" s="29" t="s">
        <v>1782</v>
      </c>
      <c r="C26" s="30"/>
      <c r="D26" s="30"/>
      <c r="E26" s="30"/>
      <c r="F26" s="30"/>
      <c r="G26" s="30" t="n">
        <v>1</v>
      </c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6"/>
    </row>
    <row r="27" customFormat="false" ht="15.75" hidden="false" customHeight="false" outlineLevel="0" collapsed="false">
      <c r="A27" s="29" t="s">
        <v>390</v>
      </c>
      <c r="B27" s="29" t="s">
        <v>1783</v>
      </c>
      <c r="C27" s="30"/>
      <c r="D27" s="3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3</v>
      </c>
      <c r="R27" s="6"/>
    </row>
    <row r="28" customFormat="false" ht="15.75" hidden="false" customHeight="false" outlineLevel="0" collapsed="false">
      <c r="A28" s="29" t="s">
        <v>402</v>
      </c>
      <c r="B28" s="29" t="s">
        <v>178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n">
        <v>1</v>
      </c>
      <c r="R28" s="6"/>
    </row>
    <row r="29" customFormat="false" ht="15.75" hidden="false" customHeight="false" outlineLevel="0" collapsed="false">
      <c r="A29" s="29" t="s">
        <v>426</v>
      </c>
      <c r="B29" s="29" t="s">
        <v>1785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v>1</v>
      </c>
      <c r="R29" s="6"/>
    </row>
    <row r="30" customFormat="false" ht="15.75" hidden="false" customHeight="false" outlineLevel="0" collapsed="false">
      <c r="A30" s="29" t="s">
        <v>429</v>
      </c>
      <c r="B30" s="29" t="s">
        <v>178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v>4</v>
      </c>
      <c r="R30" s="6"/>
    </row>
    <row r="31" customFormat="false" ht="15.75" hidden="false" customHeight="false" outlineLevel="0" collapsed="false">
      <c r="A31" s="29" t="s">
        <v>435</v>
      </c>
      <c r="B31" s="29" t="s">
        <v>1787</v>
      </c>
      <c r="C31" s="3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 t="n">
        <v>2</v>
      </c>
      <c r="R31" s="6"/>
    </row>
    <row r="32" customFormat="false" ht="15.75" hidden="false" customHeight="false" outlineLevel="0" collapsed="false">
      <c r="A32" s="29" t="s">
        <v>473</v>
      </c>
      <c r="B32" s="29" t="s">
        <v>1788</v>
      </c>
      <c r="C32" s="30" t="n">
        <v>1</v>
      </c>
      <c r="D32" s="30"/>
      <c r="E32" s="30"/>
      <c r="F32" s="30"/>
      <c r="G32" s="30" t="n">
        <v>1</v>
      </c>
      <c r="H32" s="30"/>
      <c r="I32" s="30"/>
      <c r="J32" s="30"/>
      <c r="K32" s="30"/>
      <c r="L32" s="30"/>
      <c r="M32" s="30"/>
      <c r="N32" s="30"/>
      <c r="O32" s="30"/>
      <c r="P32" s="30"/>
      <c r="Q32" s="31" t="n">
        <v>1</v>
      </c>
      <c r="R32" s="6"/>
    </row>
    <row r="33" customFormat="false" ht="15.75" hidden="false" customHeight="false" outlineLevel="0" collapsed="false">
      <c r="A33" s="29" t="s">
        <v>476</v>
      </c>
      <c r="B33" s="29" t="s">
        <v>1789</v>
      </c>
      <c r="C33" s="30"/>
      <c r="D33" s="3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 t="n">
        <v>1</v>
      </c>
      <c r="R33" s="6"/>
    </row>
    <row r="34" customFormat="false" ht="15.75" hidden="false" customHeight="false" outlineLevel="0" collapsed="false">
      <c r="A34" s="29" t="s">
        <v>491</v>
      </c>
      <c r="B34" s="29" t="s">
        <v>179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n">
        <v>3</v>
      </c>
      <c r="R34" s="6"/>
    </row>
    <row r="35" customFormat="false" ht="15.75" hidden="false" customHeight="false" outlineLevel="0" collapsed="false">
      <c r="A35" s="29" t="s">
        <v>497</v>
      </c>
      <c r="B35" s="29" t="s">
        <v>1791</v>
      </c>
      <c r="C35" s="30" t="n">
        <v>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/>
      <c r="R35" s="6"/>
    </row>
    <row r="36" customFormat="false" ht="15.75" hidden="false" customHeight="false" outlineLevel="0" collapsed="false">
      <c r="A36" s="29" t="s">
        <v>577</v>
      </c>
      <c r="B36" s="29" t="s">
        <v>1792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n">
        <v>1</v>
      </c>
      <c r="R36" s="6"/>
    </row>
    <row r="37" customFormat="false" ht="15.75" hidden="false" customHeight="false" outlineLevel="0" collapsed="false">
      <c r="A37" s="29" t="s">
        <v>580</v>
      </c>
      <c r="B37" s="29" t="s">
        <v>1793</v>
      </c>
      <c r="C37" s="31" t="n">
        <v>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6"/>
    </row>
    <row r="38" customFormat="false" ht="15.75" hidden="false" customHeight="false" outlineLevel="0" collapsed="false">
      <c r="A38" s="29" t="s">
        <v>586</v>
      </c>
      <c r="B38" s="29" t="s">
        <v>1794</v>
      </c>
      <c r="C38" s="30"/>
      <c r="D38" s="30"/>
      <c r="E38" s="30"/>
      <c r="F38" s="30"/>
      <c r="G38" s="30"/>
      <c r="H38" s="30"/>
      <c r="I38" s="30"/>
      <c r="J38" s="30" t="n">
        <v>1</v>
      </c>
      <c r="K38" s="30"/>
      <c r="L38" s="30"/>
      <c r="M38" s="30"/>
      <c r="N38" s="30"/>
      <c r="O38" s="30"/>
      <c r="P38" s="30"/>
      <c r="Q38" s="31" t="n">
        <v>1</v>
      </c>
      <c r="R38" s="6"/>
    </row>
    <row r="39" customFormat="false" ht="15.75" hidden="false" customHeight="false" outlineLevel="0" collapsed="false">
      <c r="A39" s="29" t="s">
        <v>634</v>
      </c>
      <c r="B39" s="29" t="s">
        <v>1795</v>
      </c>
      <c r="C39" s="31"/>
      <c r="D39" s="30"/>
      <c r="E39" s="30"/>
      <c r="F39" s="3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 t="n">
        <v>1</v>
      </c>
      <c r="R39" s="6"/>
    </row>
    <row r="40" customFormat="false" ht="15.75" hidden="false" customHeight="false" outlineLevel="0" collapsed="false">
      <c r="A40" s="29" t="s">
        <v>652</v>
      </c>
      <c r="B40" s="29" t="s">
        <v>1796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v>1</v>
      </c>
      <c r="R40" s="6"/>
    </row>
    <row r="41" customFormat="false" ht="15.75" hidden="false" customHeight="false" outlineLevel="0" collapsed="false">
      <c r="A41" s="29" t="s">
        <v>655</v>
      </c>
      <c r="B41" s="29" t="s">
        <v>1797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 t="n">
        <v>1</v>
      </c>
      <c r="R41" s="6"/>
    </row>
    <row r="42" customFormat="false" ht="15.75" hidden="false" customHeight="false" outlineLevel="0" collapsed="false">
      <c r="A42" s="29" t="s">
        <v>673</v>
      </c>
      <c r="B42" s="29" t="s">
        <v>1798</v>
      </c>
      <c r="C42" s="30" t="n">
        <v>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 t="n">
        <v>1</v>
      </c>
      <c r="R42" s="6"/>
    </row>
    <row r="43" customFormat="false" ht="15.75" hidden="false" customHeight="false" outlineLevel="0" collapsed="false">
      <c r="A43" s="29" t="s">
        <v>687</v>
      </c>
      <c r="B43" s="29" t="s">
        <v>1799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 t="n">
        <v>2</v>
      </c>
      <c r="R43" s="6"/>
    </row>
    <row r="44" customFormat="false" ht="15.75" hidden="false" customHeight="false" outlineLevel="0" collapsed="false">
      <c r="A44" s="29" t="s">
        <v>693</v>
      </c>
      <c r="B44" s="29" t="s">
        <v>1800</v>
      </c>
      <c r="C44" s="30"/>
      <c r="D44" s="30"/>
      <c r="E44" s="30"/>
      <c r="F44" s="30"/>
      <c r="G44" s="30" t="n">
        <v>3</v>
      </c>
      <c r="H44" s="30"/>
      <c r="I44" s="30"/>
      <c r="J44" s="30"/>
      <c r="K44" s="30"/>
      <c r="L44" s="30"/>
      <c r="M44" s="30"/>
      <c r="N44" s="30"/>
      <c r="O44" s="30"/>
      <c r="P44" s="31" t="n">
        <v>1</v>
      </c>
      <c r="Q44" s="30" t="n">
        <v>34</v>
      </c>
      <c r="R44" s="6"/>
    </row>
    <row r="45" customFormat="false" ht="15.75" hidden="false" customHeight="false" outlineLevel="0" collapsed="false">
      <c r="A45" s="29" t="s">
        <v>699</v>
      </c>
      <c r="B45" s="29" t="s">
        <v>1801</v>
      </c>
      <c r="C45" s="31" t="n">
        <v>1</v>
      </c>
      <c r="D45" s="30"/>
      <c r="E45" s="30"/>
      <c r="F45" s="30"/>
      <c r="G45" s="30"/>
      <c r="H45" s="30"/>
      <c r="I45" s="30"/>
      <c r="J45" s="31"/>
      <c r="K45" s="30"/>
      <c r="L45" s="30"/>
      <c r="M45" s="30"/>
      <c r="N45" s="30"/>
      <c r="O45" s="30"/>
      <c r="P45" s="30"/>
      <c r="Q45" s="31" t="n">
        <v>2</v>
      </c>
      <c r="R45" s="6"/>
    </row>
    <row r="46" customFormat="false" ht="15.75" hidden="false" customHeight="false" outlineLevel="0" collapsed="false">
      <c r="A46" s="29" t="s">
        <v>711</v>
      </c>
      <c r="B46" s="29" t="s">
        <v>180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 t="n">
        <v>1</v>
      </c>
      <c r="R46" s="6"/>
    </row>
    <row r="47" customFormat="false" ht="15.75" hidden="false" customHeight="false" outlineLevel="0" collapsed="false">
      <c r="A47" s="29" t="s">
        <v>717</v>
      </c>
      <c r="B47" s="29" t="s">
        <v>180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 t="n">
        <v>6</v>
      </c>
      <c r="R47" s="6"/>
    </row>
    <row r="48" customFormat="false" ht="15.75" hidden="false" customHeight="false" outlineLevel="0" collapsed="false">
      <c r="A48" s="29" t="s">
        <v>732</v>
      </c>
      <c r="B48" s="29" t="s">
        <v>1804</v>
      </c>
      <c r="C48" s="30" t="n">
        <v>1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n">
        <v>1</v>
      </c>
      <c r="Q48" s="31"/>
      <c r="R48" s="6"/>
    </row>
    <row r="49" customFormat="false" ht="15.75" hidden="false" customHeight="false" outlineLevel="0" collapsed="false">
      <c r="A49" s="29" t="s">
        <v>735</v>
      </c>
      <c r="B49" s="29" t="s">
        <v>1805</v>
      </c>
      <c r="C49" s="31"/>
      <c r="D49" s="30" t="n">
        <v>1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 t="n">
        <v>1</v>
      </c>
      <c r="R49" s="6"/>
    </row>
    <row r="50" customFormat="false" ht="15.75" hidden="false" customHeight="false" outlineLevel="0" collapsed="false">
      <c r="A50" s="29" t="s">
        <v>749</v>
      </c>
      <c r="B50" s="29" t="s">
        <v>1806</v>
      </c>
      <c r="C50" s="3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1" t="n">
        <v>3</v>
      </c>
      <c r="R50" s="6"/>
    </row>
    <row r="51" customFormat="false" ht="15.75" hidden="false" customHeight="false" outlineLevel="0" collapsed="false">
      <c r="A51" s="29" t="s">
        <v>764</v>
      </c>
      <c r="B51" s="29" t="s">
        <v>180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 t="n">
        <v>1</v>
      </c>
      <c r="R51" s="6"/>
    </row>
    <row r="52" customFormat="false" ht="15.75" hidden="false" customHeight="false" outlineLevel="0" collapsed="false">
      <c r="A52" s="29" t="s">
        <v>790</v>
      </c>
      <c r="B52" s="29" t="s">
        <v>180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 t="n">
        <v>10</v>
      </c>
      <c r="R52" s="6"/>
    </row>
    <row r="53" customFormat="false" ht="15.75" hidden="false" customHeight="false" outlineLevel="0" collapsed="false">
      <c r="A53" s="29" t="s">
        <v>808</v>
      </c>
      <c r="B53" s="29" t="s">
        <v>180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 t="n">
        <v>2</v>
      </c>
      <c r="R53" s="6"/>
    </row>
    <row r="54" customFormat="false" ht="15.75" hidden="false" customHeight="false" outlineLevel="0" collapsed="false">
      <c r="A54" s="29" t="s">
        <v>814</v>
      </c>
      <c r="B54" s="29" t="s">
        <v>1810</v>
      </c>
      <c r="C54" s="31"/>
      <c r="D54" s="30"/>
      <c r="E54" s="30"/>
      <c r="F54" s="31"/>
      <c r="G54" s="30"/>
      <c r="H54" s="30"/>
      <c r="I54" s="30"/>
      <c r="J54" s="30"/>
      <c r="K54" s="31"/>
      <c r="L54" s="30"/>
      <c r="M54" s="30"/>
      <c r="N54" s="30"/>
      <c r="O54" s="30"/>
      <c r="P54" s="31"/>
      <c r="Q54" s="31" t="n">
        <v>1</v>
      </c>
      <c r="R54" s="6"/>
    </row>
    <row r="55" customFormat="false" ht="15.75" hidden="false" customHeight="false" outlineLevel="0" collapsed="false">
      <c r="A55" s="29" t="s">
        <v>823</v>
      </c>
      <c r="B55" s="29" t="s">
        <v>181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 t="n">
        <v>6</v>
      </c>
      <c r="R55" s="6"/>
    </row>
    <row r="56" customFormat="false" ht="15.75" hidden="false" customHeight="false" outlineLevel="0" collapsed="false">
      <c r="A56" s="29" t="s">
        <v>829</v>
      </c>
      <c r="B56" s="29" t="s">
        <v>1812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1" t="n">
        <v>1</v>
      </c>
      <c r="R56" s="6"/>
    </row>
    <row r="57" customFormat="false" ht="15.75" hidden="false" customHeight="false" outlineLevel="0" collapsed="false">
      <c r="A57" s="29" t="s">
        <v>832</v>
      </c>
      <c r="B57" s="29" t="s">
        <v>1813</v>
      </c>
      <c r="C57" s="30"/>
      <c r="D57" s="30"/>
      <c r="E57" s="30"/>
      <c r="F57" s="30"/>
      <c r="G57" s="30"/>
      <c r="H57" s="30"/>
      <c r="I57" s="30"/>
      <c r="J57" s="31"/>
      <c r="K57" s="30"/>
      <c r="L57" s="30"/>
      <c r="M57" s="30"/>
      <c r="N57" s="30"/>
      <c r="O57" s="30"/>
      <c r="P57" s="30"/>
      <c r="Q57" s="30" t="n">
        <v>1</v>
      </c>
      <c r="R57" s="6"/>
    </row>
    <row r="58" customFormat="false" ht="15.75" hidden="false" customHeight="false" outlineLevel="0" collapsed="false">
      <c r="A58" s="29" t="s">
        <v>858</v>
      </c>
      <c r="B58" s="29" t="s">
        <v>1814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/>
      <c r="Q58" s="31" t="n">
        <v>1</v>
      </c>
      <c r="R58" s="6"/>
    </row>
    <row r="59" customFormat="false" ht="15.75" hidden="false" customHeight="false" outlineLevel="0" collapsed="false">
      <c r="A59" s="29" t="s">
        <v>867</v>
      </c>
      <c r="B59" s="29" t="s">
        <v>1815</v>
      </c>
      <c r="C59" s="31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 t="n">
        <v>2</v>
      </c>
      <c r="R59" s="6"/>
    </row>
    <row r="60" customFormat="false" ht="15.75" hidden="false" customHeight="false" outlineLevel="0" collapsed="false">
      <c r="A60" s="29" t="s">
        <v>879</v>
      </c>
      <c r="B60" s="29" t="s">
        <v>1816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 t="n">
        <v>2</v>
      </c>
      <c r="R60" s="6"/>
    </row>
    <row r="61" customFormat="false" ht="15.75" hidden="false" customHeight="false" outlineLevel="0" collapsed="false">
      <c r="A61" s="29" t="s">
        <v>894</v>
      </c>
      <c r="B61" s="29" t="s">
        <v>1817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  <c r="Q61" s="31" t="n">
        <v>4</v>
      </c>
      <c r="R61" s="6"/>
    </row>
    <row r="62" customFormat="false" ht="15.75" hidden="false" customHeight="false" outlineLevel="0" collapsed="false">
      <c r="A62" s="29" t="s">
        <v>897</v>
      </c>
      <c r="B62" s="29" t="s">
        <v>1818</v>
      </c>
      <c r="C62" s="30"/>
      <c r="D62" s="30"/>
      <c r="E62" s="30"/>
      <c r="F62" s="30"/>
      <c r="G62" s="30"/>
      <c r="H62" s="30"/>
      <c r="I62" s="30"/>
      <c r="J62" s="31"/>
      <c r="K62" s="30"/>
      <c r="L62" s="30"/>
      <c r="M62" s="30"/>
      <c r="N62" s="30"/>
      <c r="O62" s="30"/>
      <c r="P62" s="30"/>
      <c r="Q62" s="30" t="n">
        <v>2</v>
      </c>
      <c r="R62" s="6"/>
    </row>
    <row r="63" customFormat="false" ht="15.75" hidden="false" customHeight="false" outlineLevel="0" collapsed="false">
      <c r="A63" s="29" t="s">
        <v>906</v>
      </c>
      <c r="B63" s="29" t="s">
        <v>1819</v>
      </c>
      <c r="C63" s="31"/>
      <c r="D63" s="30"/>
      <c r="E63" s="30"/>
      <c r="F63" s="30"/>
      <c r="G63" s="30"/>
      <c r="H63" s="30"/>
      <c r="I63" s="30"/>
      <c r="J63" s="31"/>
      <c r="K63" s="30"/>
      <c r="L63" s="30"/>
      <c r="M63" s="30" t="n">
        <v>1</v>
      </c>
      <c r="N63" s="30"/>
      <c r="O63" s="30"/>
      <c r="P63" s="30"/>
      <c r="Q63" s="31" t="n">
        <v>1</v>
      </c>
      <c r="R63" s="6"/>
    </row>
    <row r="64" customFormat="false" ht="15.75" hidden="false" customHeight="false" outlineLevel="0" collapsed="false">
      <c r="A64" s="29" t="s">
        <v>909</v>
      </c>
      <c r="B64" s="29" t="s">
        <v>1820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1" t="n">
        <v>3</v>
      </c>
      <c r="R64" s="6"/>
    </row>
    <row r="65" customFormat="false" ht="15.75" hidden="false" customHeight="false" outlineLevel="0" collapsed="false">
      <c r="A65" s="29" t="s">
        <v>919</v>
      </c>
      <c r="B65" s="29" t="s">
        <v>1795</v>
      </c>
      <c r="C65" s="30"/>
      <c r="D65" s="30"/>
      <c r="E65" s="30"/>
      <c r="F65" s="30"/>
      <c r="G65" s="30"/>
      <c r="H65" s="30"/>
      <c r="I65" s="30"/>
      <c r="J65" s="31"/>
      <c r="K65" s="30"/>
      <c r="L65" s="30"/>
      <c r="M65" s="30"/>
      <c r="N65" s="30"/>
      <c r="O65" s="30"/>
      <c r="P65" s="30"/>
      <c r="Q65" s="31" t="n">
        <v>3</v>
      </c>
      <c r="R65" s="6"/>
    </row>
    <row r="66" customFormat="false" ht="15.75" hidden="false" customHeight="false" outlineLevel="0" collapsed="false">
      <c r="A66" s="29" t="s">
        <v>929</v>
      </c>
      <c r="B66" s="29" t="s">
        <v>1821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1" t="n">
        <v>2</v>
      </c>
      <c r="R66" s="6"/>
    </row>
    <row r="67" customFormat="false" ht="15.75" hidden="false" customHeight="false" outlineLevel="0" collapsed="false">
      <c r="A67" s="29" t="s">
        <v>944</v>
      </c>
      <c r="B67" s="29" t="s">
        <v>1822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1" t="n">
        <v>1</v>
      </c>
      <c r="R67" s="6"/>
    </row>
    <row r="68" customFormat="false" ht="15.75" hidden="false" customHeight="false" outlineLevel="0" collapsed="false">
      <c r="A68" s="29" t="s">
        <v>950</v>
      </c>
      <c r="B68" s="29" t="s">
        <v>1823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1" t="n">
        <v>2</v>
      </c>
      <c r="R68" s="6"/>
    </row>
    <row r="69" customFormat="false" ht="15.75" hidden="false" customHeight="false" outlineLevel="0" collapsed="false">
      <c r="A69" s="29" t="s">
        <v>953</v>
      </c>
      <c r="B69" s="29" t="s">
        <v>1824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1" t="n">
        <v>14</v>
      </c>
      <c r="R69" s="6"/>
    </row>
    <row r="70" customFormat="false" ht="15.75" hidden="false" customHeight="false" outlineLevel="0" collapsed="false">
      <c r="A70" s="29" t="s">
        <v>959</v>
      </c>
      <c r="B70" s="29" t="s">
        <v>182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1" t="n">
        <v>1</v>
      </c>
      <c r="R70" s="6"/>
    </row>
    <row r="71" customFormat="false" ht="15.75" hidden="false" customHeight="false" outlineLevel="0" collapsed="false">
      <c r="A71" s="29" t="s">
        <v>968</v>
      </c>
      <c r="B71" s="29" t="s">
        <v>1826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 t="n">
        <v>3</v>
      </c>
      <c r="R71" s="6"/>
    </row>
    <row r="72" customFormat="false" ht="15.75" hidden="false" customHeight="false" outlineLevel="0" collapsed="false">
      <c r="A72" s="29" t="s">
        <v>971</v>
      </c>
      <c r="B72" s="29" t="s">
        <v>1827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1" t="n">
        <v>1</v>
      </c>
      <c r="R72" s="6"/>
    </row>
    <row r="73" customFormat="false" ht="15.75" hidden="false" customHeight="false" outlineLevel="0" collapsed="false">
      <c r="A73" s="29" t="s">
        <v>977</v>
      </c>
      <c r="B73" s="29" t="s">
        <v>1806</v>
      </c>
      <c r="C73" s="30" t="n">
        <v>2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/>
      <c r="R73" s="6"/>
    </row>
    <row r="74" customFormat="false" ht="15.75" hidden="false" customHeight="false" outlineLevel="0" collapsed="false">
      <c r="A74" s="29" t="s">
        <v>985</v>
      </c>
      <c r="B74" s="29" t="s">
        <v>1828</v>
      </c>
      <c r="C74" s="30" t="n">
        <v>1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1"/>
      <c r="R74" s="6"/>
    </row>
    <row r="75" customFormat="false" ht="15.75" hidden="false" customHeight="false" outlineLevel="0" collapsed="false">
      <c r="A75" s="29" t="s">
        <v>988</v>
      </c>
      <c r="B75" s="29" t="s">
        <v>1829</v>
      </c>
      <c r="C75" s="30" t="n">
        <v>1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1" t="n">
        <v>2</v>
      </c>
      <c r="R75" s="6"/>
    </row>
    <row r="76" customFormat="false" ht="15.75" hidden="false" customHeight="false" outlineLevel="0" collapsed="false">
      <c r="A76" s="29" t="s">
        <v>991</v>
      </c>
      <c r="B76" s="29" t="s">
        <v>1830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1" t="n">
        <v>1</v>
      </c>
      <c r="R76" s="6"/>
    </row>
    <row r="77" customFormat="false" ht="15.75" hidden="false" customHeight="false" outlineLevel="0" collapsed="false">
      <c r="A77" s="29" t="s">
        <v>994</v>
      </c>
      <c r="B77" s="29" t="s">
        <v>1831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1" t="n">
        <v>4</v>
      </c>
      <c r="R77" s="6"/>
    </row>
    <row r="78" customFormat="false" ht="15.75" hidden="false" customHeight="false" outlineLevel="0" collapsed="false">
      <c r="A78" s="29" t="s">
        <v>997</v>
      </c>
      <c r="B78" s="29" t="s">
        <v>1832</v>
      </c>
      <c r="C78" s="31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1" t="n">
        <v>1</v>
      </c>
      <c r="R78" s="6"/>
    </row>
    <row r="79" customFormat="false" ht="15.75" hidden="false" customHeight="false" outlineLevel="0" collapsed="false">
      <c r="A79" s="29" t="s">
        <v>1003</v>
      </c>
      <c r="B79" s="29" t="s">
        <v>18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 t="n">
        <v>1</v>
      </c>
      <c r="Q79" s="31"/>
      <c r="R79" s="6"/>
    </row>
    <row r="80" customFormat="false" ht="15.75" hidden="false" customHeight="false" outlineLevel="0" collapsed="false">
      <c r="A80" s="29" t="s">
        <v>1012</v>
      </c>
      <c r="B80" s="29" t="s">
        <v>1834</v>
      </c>
      <c r="C80" s="30" t="n">
        <v>1</v>
      </c>
      <c r="D80" s="30"/>
      <c r="E80" s="30"/>
      <c r="F80" s="31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1" t="n">
        <v>4</v>
      </c>
      <c r="R80" s="6"/>
    </row>
    <row r="81" customFormat="false" ht="15.75" hidden="false" customHeight="false" outlineLevel="0" collapsed="false">
      <c r="A81" s="29" t="s">
        <v>1018</v>
      </c>
      <c r="B81" s="29" t="s">
        <v>1835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1" t="n">
        <v>1</v>
      </c>
      <c r="R81" s="6"/>
    </row>
    <row r="82" customFormat="false" ht="15.75" hidden="false" customHeight="false" outlineLevel="0" collapsed="false">
      <c r="A82" s="29" t="s">
        <v>1021</v>
      </c>
      <c r="B82" s="29" t="s">
        <v>1836</v>
      </c>
      <c r="C82" s="31" t="n">
        <v>1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 t="n">
        <v>1</v>
      </c>
      <c r="R82" s="6"/>
    </row>
    <row r="83" customFormat="false" ht="15.75" hidden="false" customHeight="false" outlineLevel="0" collapsed="false">
      <c r="A83" s="29" t="s">
        <v>1030</v>
      </c>
      <c r="B83" s="29" t="s">
        <v>1837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1" t="n">
        <v>2</v>
      </c>
      <c r="R83" s="6"/>
    </row>
    <row r="84" customFormat="false" ht="15.75" hidden="false" customHeight="false" outlineLevel="0" collapsed="false">
      <c r="A84" s="29" t="s">
        <v>1045</v>
      </c>
      <c r="B84" s="29" t="s">
        <v>1838</v>
      </c>
      <c r="C84" s="30"/>
      <c r="D84" s="30"/>
      <c r="E84" s="30"/>
      <c r="F84" s="30" t="n">
        <v>1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  <c r="R84" s="6"/>
    </row>
    <row r="85" customFormat="false" ht="15.75" hidden="false" customHeight="false" outlineLevel="0" collapsed="false">
      <c r="A85" s="29" t="s">
        <v>1057</v>
      </c>
      <c r="B85" s="29" t="s">
        <v>1839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1" t="n">
        <v>1</v>
      </c>
      <c r="R85" s="6"/>
    </row>
    <row r="86" customFormat="false" ht="15.75" hidden="false" customHeight="false" outlineLevel="0" collapsed="false">
      <c r="A86" s="29" t="s">
        <v>1069</v>
      </c>
      <c r="B86" s="29" t="s">
        <v>1840</v>
      </c>
      <c r="C86" s="30" t="n">
        <v>1</v>
      </c>
      <c r="D86" s="30"/>
      <c r="E86" s="30"/>
      <c r="F86" s="30"/>
      <c r="G86" s="30"/>
      <c r="H86" s="30"/>
      <c r="I86" s="30"/>
      <c r="J86" s="31"/>
      <c r="K86" s="30"/>
      <c r="L86" s="30"/>
      <c r="M86" s="30"/>
      <c r="N86" s="30"/>
      <c r="O86" s="30"/>
      <c r="P86" s="30"/>
      <c r="Q86" s="30"/>
      <c r="R86" s="6"/>
    </row>
    <row r="87" customFormat="false" ht="15.75" hidden="false" customHeight="false" outlineLevel="0" collapsed="false">
      <c r="A87" s="29" t="s">
        <v>1078</v>
      </c>
      <c r="B87" s="29" t="s">
        <v>1841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1"/>
      <c r="N87" s="30"/>
      <c r="O87" s="30"/>
      <c r="P87" s="30"/>
      <c r="Q87" s="31" t="n">
        <v>1</v>
      </c>
      <c r="R87" s="6"/>
    </row>
    <row r="88" customFormat="false" ht="15.75" hidden="false" customHeight="false" outlineLevel="0" collapsed="false">
      <c r="A88" s="29" t="s">
        <v>1096</v>
      </c>
      <c r="B88" s="29" t="s">
        <v>1842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1" t="n">
        <v>0</v>
      </c>
      <c r="R88" s="6"/>
    </row>
    <row r="89" customFormat="false" ht="15.75" hidden="false" customHeight="false" outlineLevel="0" collapsed="false">
      <c r="A89" s="29" t="s">
        <v>1099</v>
      </c>
      <c r="B89" s="29" t="s">
        <v>1843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1" t="n">
        <v>1</v>
      </c>
      <c r="R89" s="6"/>
    </row>
    <row r="90" customFormat="false" ht="15.75" hidden="false" customHeight="false" outlineLevel="0" collapsed="false">
      <c r="A90" s="29" t="s">
        <v>1132</v>
      </c>
      <c r="B90" s="29" t="s">
        <v>1844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1" t="n">
        <v>3</v>
      </c>
      <c r="R90" s="6"/>
    </row>
    <row r="91" customFormat="false" ht="15.75" hidden="false" customHeight="false" outlineLevel="0" collapsed="false">
      <c r="A91" s="29" t="s">
        <v>1168</v>
      </c>
      <c r="B91" s="29" t="s">
        <v>1845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1" t="n">
        <v>3</v>
      </c>
      <c r="R91" s="6"/>
    </row>
    <row r="92" customFormat="false" ht="15.75" hidden="false" customHeight="false" outlineLevel="0" collapsed="false">
      <c r="A92" s="29" t="s">
        <v>1177</v>
      </c>
      <c r="B92" s="29" t="s">
        <v>1846</v>
      </c>
      <c r="C92" s="31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 t="n">
        <v>2</v>
      </c>
      <c r="R92" s="6"/>
    </row>
    <row r="93" customFormat="false" ht="15.75" hidden="false" customHeight="false" outlineLevel="0" collapsed="false">
      <c r="A93" s="29" t="s">
        <v>1183</v>
      </c>
      <c r="B93" s="29" t="s">
        <v>1847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1" t="n">
        <v>1</v>
      </c>
      <c r="R93" s="6"/>
    </row>
    <row r="94" customFormat="false" ht="15.75" hidden="false" customHeight="false" outlineLevel="0" collapsed="false">
      <c r="A94" s="29" t="s">
        <v>1195</v>
      </c>
      <c r="B94" s="29" t="s">
        <v>1848</v>
      </c>
      <c r="C94" s="31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 t="n">
        <v>9</v>
      </c>
      <c r="R94" s="6"/>
    </row>
    <row r="95" customFormat="false" ht="15.75" hidden="false" customHeight="false" outlineLevel="0" collapsed="false">
      <c r="A95" s="29" t="s">
        <v>1210</v>
      </c>
      <c r="B95" s="29" t="s">
        <v>1849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1"/>
      <c r="N95" s="30"/>
      <c r="O95" s="30"/>
      <c r="P95" s="30"/>
      <c r="Q95" s="31" t="n">
        <v>4</v>
      </c>
      <c r="R95" s="6"/>
    </row>
    <row r="96" customFormat="false" ht="15.75" hidden="false" customHeight="false" outlineLevel="0" collapsed="false">
      <c r="A96" s="29" t="s">
        <v>1222</v>
      </c>
      <c r="B96" s="29" t="s">
        <v>1850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 t="n">
        <v>1</v>
      </c>
      <c r="R96" s="6"/>
    </row>
    <row r="97" customFormat="false" ht="15.75" hidden="false" customHeight="false" outlineLevel="0" collapsed="false">
      <c r="A97" s="29" t="s">
        <v>1234</v>
      </c>
      <c r="B97" s="29" t="s">
        <v>1851</v>
      </c>
      <c r="C97" s="31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 t="n">
        <v>1</v>
      </c>
      <c r="R97" s="6"/>
    </row>
    <row r="98" customFormat="false" ht="15.75" hidden="false" customHeight="false" outlineLevel="0" collapsed="false">
      <c r="A98" s="29" t="s">
        <v>1237</v>
      </c>
      <c r="B98" s="29" t="s">
        <v>1852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1" t="n">
        <v>2</v>
      </c>
      <c r="R98" s="6"/>
    </row>
    <row r="99" customFormat="false" ht="15.75" hidden="false" customHeight="false" outlineLevel="0" collapsed="false">
      <c r="A99" s="29" t="s">
        <v>1258</v>
      </c>
      <c r="B99" s="29" t="s">
        <v>1853</v>
      </c>
      <c r="C99" s="31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 t="n">
        <v>10</v>
      </c>
      <c r="R99" s="6"/>
    </row>
    <row r="100" customFormat="false" ht="15.75" hidden="false" customHeight="false" outlineLevel="0" collapsed="false">
      <c r="A100" s="29" t="s">
        <v>1264</v>
      </c>
      <c r="B100" s="29" t="s">
        <v>1854</v>
      </c>
      <c r="C100" s="30" t="n">
        <v>1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1" t="n">
        <v>2</v>
      </c>
      <c r="R100" s="6"/>
    </row>
    <row r="101" customFormat="false" ht="15.75" hidden="false" customHeight="false" outlineLevel="0" collapsed="false">
      <c r="A101" s="29" t="s">
        <v>1267</v>
      </c>
      <c r="B101" s="29" t="s">
        <v>1855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1"/>
      <c r="Q101" s="31" t="n">
        <v>9</v>
      </c>
      <c r="R101" s="6"/>
    </row>
    <row r="102" customFormat="false" ht="15.75" hidden="false" customHeight="false" outlineLevel="0" collapsed="false">
      <c r="A102" s="29" t="s">
        <v>1270</v>
      </c>
      <c r="B102" s="29" t="s">
        <v>1856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1" t="n">
        <v>1</v>
      </c>
      <c r="R102" s="6"/>
    </row>
    <row r="103" customFormat="false" ht="15.75" hidden="false" customHeight="false" outlineLevel="0" collapsed="false">
      <c r="A103" s="29" t="s">
        <v>1276</v>
      </c>
      <c r="B103" s="29" t="s">
        <v>1857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1" t="n">
        <v>5</v>
      </c>
      <c r="R103" s="6"/>
    </row>
    <row r="104" customFormat="false" ht="15.75" hidden="false" customHeight="false" outlineLevel="0" collapsed="false">
      <c r="A104" s="29" t="s">
        <v>1285</v>
      </c>
      <c r="B104" s="29" t="s">
        <v>1858</v>
      </c>
      <c r="C104" s="30"/>
      <c r="D104" s="30"/>
      <c r="E104" s="30"/>
      <c r="F104" s="30"/>
      <c r="G104" s="30" t="n">
        <v>1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1" t="n">
        <v>5</v>
      </c>
      <c r="R104" s="6"/>
    </row>
    <row r="105" customFormat="false" ht="15.75" hidden="false" customHeight="false" outlineLevel="0" collapsed="false">
      <c r="A105" s="29" t="s">
        <v>1305</v>
      </c>
      <c r="B105" s="29" t="s">
        <v>1859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1"/>
      <c r="P105" s="30"/>
      <c r="Q105" s="31" t="n">
        <v>1</v>
      </c>
      <c r="R105" s="6"/>
    </row>
    <row r="106" customFormat="false" ht="15.75" hidden="false" customHeight="false" outlineLevel="0" collapsed="false">
      <c r="A106" s="29" t="s">
        <v>1329</v>
      </c>
      <c r="B106" s="29" t="s">
        <v>1860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1" t="n">
        <v>2</v>
      </c>
      <c r="R106" s="6"/>
    </row>
    <row r="107" customFormat="false" ht="15.75" hidden="false" customHeight="false" outlineLevel="0" collapsed="false">
      <c r="A107" s="29" t="s">
        <v>1335</v>
      </c>
      <c r="B107" s="29" t="s">
        <v>1861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1" t="n">
        <v>2</v>
      </c>
      <c r="R107" s="6"/>
    </row>
    <row r="108" customFormat="false" ht="15.75" hidden="false" customHeight="false" outlineLevel="0" collapsed="false">
      <c r="A108" s="29" t="s">
        <v>1341</v>
      </c>
      <c r="B108" s="29" t="s">
        <v>1862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1" t="n">
        <v>5</v>
      </c>
      <c r="R108" s="6"/>
    </row>
    <row r="109" customFormat="false" ht="15.75" hidden="false" customHeight="false" outlineLevel="0" collapsed="false">
      <c r="A109" s="29" t="s">
        <v>1347</v>
      </c>
      <c r="B109" s="29" t="s">
        <v>1863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 t="n">
        <v>1</v>
      </c>
      <c r="R109" s="6"/>
    </row>
    <row r="110" customFormat="false" ht="15.75" hidden="false" customHeight="false" outlineLevel="0" collapsed="false">
      <c r="A110" s="29" t="s">
        <v>1385</v>
      </c>
      <c r="B110" s="29" t="s">
        <v>1864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 t="n">
        <v>2</v>
      </c>
      <c r="R110" s="6"/>
    </row>
    <row r="111" customFormat="false" ht="15.75" hidden="false" customHeight="false" outlineLevel="0" collapsed="false">
      <c r="A111" s="29" t="s">
        <v>1412</v>
      </c>
      <c r="B111" s="29" t="s">
        <v>1865</v>
      </c>
      <c r="C111" s="30" t="n">
        <v>1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1" t="n">
        <v>1</v>
      </c>
      <c r="R111" s="6"/>
    </row>
    <row r="112" customFormat="false" ht="15.75" hidden="false" customHeight="false" outlineLevel="0" collapsed="false">
      <c r="A112" s="29" t="s">
        <v>1418</v>
      </c>
      <c r="B112" s="29" t="s">
        <v>1866</v>
      </c>
      <c r="C112" s="31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1" t="n">
        <v>2</v>
      </c>
      <c r="R112" s="6"/>
    </row>
    <row r="113" customFormat="false" ht="15.75" hidden="false" customHeight="false" outlineLevel="0" collapsed="false">
      <c r="A113" s="29" t="s">
        <v>1430</v>
      </c>
      <c r="B113" s="29" t="s">
        <v>1867</v>
      </c>
      <c r="C113" s="31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1" t="n">
        <v>6</v>
      </c>
      <c r="R113" s="6"/>
    </row>
    <row r="114" customFormat="false" ht="15.75" hidden="false" customHeight="false" outlineLevel="0" collapsed="false">
      <c r="A114" s="29" t="s">
        <v>1433</v>
      </c>
      <c r="B114" s="29" t="s">
        <v>1868</v>
      </c>
      <c r="C114" s="31" t="n">
        <v>1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1" t="n">
        <v>2</v>
      </c>
      <c r="R114" s="6"/>
    </row>
    <row r="115" customFormat="false" ht="15.75" hidden="false" customHeight="false" outlineLevel="0" collapsed="false">
      <c r="A115" s="29" t="s">
        <v>1457</v>
      </c>
      <c r="B115" s="29" t="s">
        <v>1869</v>
      </c>
      <c r="C115" s="30"/>
      <c r="D115" s="30"/>
      <c r="E115" s="30"/>
      <c r="F115" s="30"/>
      <c r="G115" s="30"/>
      <c r="H115" s="30"/>
      <c r="I115" s="30"/>
      <c r="J115" s="31"/>
      <c r="K115" s="30"/>
      <c r="L115" s="30"/>
      <c r="M115" s="30"/>
      <c r="N115" s="30"/>
      <c r="O115" s="30"/>
      <c r="P115" s="30"/>
      <c r="Q115" s="31" t="n">
        <v>1</v>
      </c>
      <c r="R115" s="6"/>
    </row>
    <row r="116" customFormat="false" ht="15.75" hidden="false" customHeight="false" outlineLevel="0" collapsed="false">
      <c r="A116" s="29" t="s">
        <v>1463</v>
      </c>
      <c r="B116" s="29" t="s">
        <v>1870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1" t="n">
        <v>2</v>
      </c>
      <c r="R116" s="6"/>
    </row>
    <row r="117" customFormat="false" ht="15.75" hidden="false" customHeight="false" outlineLevel="0" collapsed="false">
      <c r="A117" s="29" t="s">
        <v>1481</v>
      </c>
      <c r="B117" s="29" t="s">
        <v>1871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1" t="n">
        <v>4</v>
      </c>
      <c r="R117" s="6"/>
    </row>
    <row r="118" customFormat="false" ht="15.75" hidden="false" customHeight="false" outlineLevel="0" collapsed="false">
      <c r="A118" s="29" t="s">
        <v>1484</v>
      </c>
      <c r="B118" s="29" t="s">
        <v>1872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1" t="n">
        <v>1</v>
      </c>
      <c r="R118" s="6"/>
    </row>
    <row r="119" customFormat="false" ht="15.75" hidden="false" customHeight="false" outlineLevel="0" collapsed="false">
      <c r="A119" s="29" t="s">
        <v>1487</v>
      </c>
      <c r="B119" s="29" t="s">
        <v>1873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1" t="n">
        <v>3</v>
      </c>
      <c r="R119" s="6"/>
    </row>
    <row r="120" customFormat="false" ht="15.75" hidden="false" customHeight="false" outlineLevel="0" collapsed="false">
      <c r="A120" s="29" t="s">
        <v>1493</v>
      </c>
      <c r="B120" s="29" t="s">
        <v>1874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1"/>
      <c r="Q120" s="30" t="n">
        <v>1</v>
      </c>
      <c r="R120" s="6"/>
    </row>
    <row r="121" customFormat="false" ht="15.75" hidden="false" customHeight="false" outlineLevel="0" collapsed="false">
      <c r="A121" s="29" t="s">
        <v>1499</v>
      </c>
      <c r="B121" s="29" t="s">
        <v>1875</v>
      </c>
      <c r="C121" s="30"/>
      <c r="D121" s="30" t="n">
        <v>3</v>
      </c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1"/>
      <c r="R121" s="6"/>
    </row>
    <row r="122" customFormat="false" ht="15.75" hidden="false" customHeight="false" outlineLevel="0" collapsed="false">
      <c r="A122" s="29" t="s">
        <v>1502</v>
      </c>
      <c r="B122" s="29" t="s">
        <v>1804</v>
      </c>
      <c r="C122" s="30" t="n">
        <v>1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1"/>
      <c r="R122" s="6"/>
    </row>
    <row r="123" customFormat="false" ht="15.75" hidden="false" customHeight="false" outlineLevel="0" collapsed="false">
      <c r="A123" s="29" t="s">
        <v>1525</v>
      </c>
      <c r="B123" s="29" t="s">
        <v>1876</v>
      </c>
      <c r="C123" s="30"/>
      <c r="D123" s="30"/>
      <c r="E123" s="30"/>
      <c r="F123" s="31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 t="n">
        <v>1</v>
      </c>
      <c r="R123" s="6"/>
    </row>
    <row r="124" customFormat="false" ht="15.75" hidden="false" customHeight="false" outlineLevel="0" collapsed="false">
      <c r="A124" s="29" t="s">
        <v>1546</v>
      </c>
      <c r="B124" s="29" t="s">
        <v>1877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 t="n">
        <v>1</v>
      </c>
      <c r="P124" s="30"/>
      <c r="Q124" s="31" t="n">
        <v>4</v>
      </c>
      <c r="R124" s="6"/>
    </row>
    <row r="125" customFormat="false" ht="15.75" hidden="false" customHeight="false" outlineLevel="0" collapsed="false">
      <c r="A125" s="29" t="s">
        <v>1558</v>
      </c>
      <c r="B125" s="29" t="s">
        <v>1878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1" t="n">
        <v>1</v>
      </c>
      <c r="R125" s="6"/>
    </row>
    <row r="126" customFormat="false" ht="15.75" hidden="false" customHeight="false" outlineLevel="0" collapsed="false">
      <c r="A126" s="29" t="s">
        <v>1561</v>
      </c>
      <c r="B126" s="29" t="s">
        <v>1879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1" t="n">
        <v>2</v>
      </c>
      <c r="R126" s="6"/>
    </row>
    <row r="127" customFormat="false" ht="15.75" hidden="false" customHeight="false" outlineLevel="0" collapsed="false">
      <c r="A127" s="29" t="s">
        <v>1573</v>
      </c>
      <c r="B127" s="29" t="s">
        <v>1880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1" t="n">
        <v>1</v>
      </c>
      <c r="R127" s="6"/>
    </row>
    <row r="128" customFormat="false" ht="15.75" hidden="false" customHeight="false" outlineLevel="0" collapsed="false">
      <c r="A128" s="29" t="s">
        <v>1579</v>
      </c>
      <c r="B128" s="29" t="s">
        <v>1881</v>
      </c>
      <c r="C128" s="30" t="n">
        <v>1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1" t="n">
        <v>4</v>
      </c>
      <c r="R128" s="6"/>
    </row>
    <row r="129" customFormat="false" ht="15.75" hidden="false" customHeight="false" outlineLevel="0" collapsed="false">
      <c r="A129" s="29" t="s">
        <v>1582</v>
      </c>
      <c r="B129" s="29" t="s">
        <v>1882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1" t="n">
        <v>1</v>
      </c>
      <c r="R129" s="6"/>
    </row>
    <row r="130" customFormat="false" ht="15.75" hidden="false" customHeight="false" outlineLevel="0" collapsed="false">
      <c r="A130" s="29" t="s">
        <v>1585</v>
      </c>
      <c r="B130" s="29" t="s">
        <v>1883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1" t="n">
        <v>1</v>
      </c>
      <c r="R130" s="6"/>
    </row>
    <row r="131" customFormat="false" ht="15.75" hidden="false" customHeight="false" outlineLevel="0" collapsed="false">
      <c r="A131" s="29" t="s">
        <v>1594</v>
      </c>
      <c r="B131" s="29" t="s">
        <v>1884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1"/>
      <c r="Q131" s="30" t="n">
        <v>19</v>
      </c>
      <c r="R131" s="6"/>
    </row>
    <row r="132" customFormat="false" ht="15.75" hidden="false" customHeight="false" outlineLevel="0" collapsed="false">
      <c r="A132" s="29" t="s">
        <v>1597</v>
      </c>
      <c r="B132" s="29" t="s">
        <v>1885</v>
      </c>
      <c r="C132" s="31"/>
      <c r="D132" s="30"/>
      <c r="E132" s="30"/>
      <c r="F132" s="30"/>
      <c r="G132" s="30"/>
      <c r="H132" s="30"/>
      <c r="I132" s="30"/>
      <c r="J132" s="30" t="n">
        <v>1</v>
      </c>
      <c r="K132" s="30"/>
      <c r="L132" s="30"/>
      <c r="M132" s="30"/>
      <c r="N132" s="30"/>
      <c r="O132" s="30"/>
      <c r="P132" s="30"/>
      <c r="Q132" s="31"/>
      <c r="R132" s="6"/>
    </row>
    <row r="133" customFormat="false" ht="15.75" hidden="false" customHeight="false" outlineLevel="0" collapsed="false">
      <c r="A133" s="29" t="s">
        <v>1600</v>
      </c>
      <c r="B133" s="29" t="s">
        <v>1886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1" t="n">
        <v>2</v>
      </c>
      <c r="R133" s="6"/>
    </row>
    <row r="134" customFormat="false" ht="15.75" hidden="false" customHeight="false" outlineLevel="0" collapsed="false">
      <c r="A134" s="29" t="s">
        <v>1606</v>
      </c>
      <c r="B134" s="29" t="s">
        <v>1887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1" t="n">
        <v>8</v>
      </c>
      <c r="R134" s="6"/>
    </row>
    <row r="135" customFormat="false" ht="15.75" hidden="false" customHeight="false" outlineLevel="0" collapsed="false">
      <c r="A135" s="29" t="s">
        <v>1612</v>
      </c>
      <c r="B135" s="29" t="s">
        <v>1888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1" t="n">
        <v>2</v>
      </c>
      <c r="R135" s="6"/>
    </row>
    <row r="136" customFormat="false" ht="15.75" hidden="false" customHeight="false" outlineLevel="0" collapsed="false">
      <c r="A136" s="29" t="s">
        <v>1624</v>
      </c>
      <c r="B136" s="29" t="s">
        <v>1889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 t="n">
        <v>1</v>
      </c>
      <c r="R136" s="6"/>
    </row>
    <row r="137" customFormat="false" ht="15.75" hidden="false" customHeight="false" outlineLevel="0" collapsed="false">
      <c r="A137" s="29" t="s">
        <v>1627</v>
      </c>
      <c r="B137" s="29" t="s">
        <v>1890</v>
      </c>
      <c r="C137" s="31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 t="n">
        <v>1</v>
      </c>
      <c r="R137" s="6"/>
    </row>
    <row r="138" customFormat="false" ht="15.75" hidden="false" customHeight="false" outlineLevel="0" collapsed="false">
      <c r="A138" s="29" t="s">
        <v>1633</v>
      </c>
      <c r="B138" s="29" t="s">
        <v>1891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1" t="n">
        <v>2</v>
      </c>
      <c r="R138" s="6"/>
    </row>
    <row r="139" customFormat="false" ht="15.75" hidden="false" customHeight="false" outlineLevel="0" collapsed="false">
      <c r="A139" s="29" t="s">
        <v>1639</v>
      </c>
      <c r="B139" s="29" t="s">
        <v>1892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1" t="n">
        <v>1</v>
      </c>
      <c r="R139" s="6"/>
    </row>
    <row r="140" customFormat="false" ht="15.75" hidden="false" customHeight="false" outlineLevel="0" collapsed="false">
      <c r="A140" s="29" t="s">
        <v>1651</v>
      </c>
      <c r="B140" s="29" t="s">
        <v>1893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1" t="n">
        <v>1</v>
      </c>
      <c r="R140" s="6"/>
    </row>
    <row r="141" customFormat="false" ht="15.75" hidden="false" customHeight="false" outlineLevel="0" collapsed="false">
      <c r="A141" s="29" t="s">
        <v>1657</v>
      </c>
      <c r="B141" s="29" t="s">
        <v>1894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1" t="n">
        <v>2</v>
      </c>
      <c r="R141" s="6"/>
    </row>
    <row r="142" customFormat="false" ht="15.75" hidden="false" customHeight="false" outlineLevel="0" collapsed="false">
      <c r="A142" s="29" t="s">
        <v>1663</v>
      </c>
      <c r="B142" s="29" t="s">
        <v>1895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1" t="n">
        <v>1</v>
      </c>
      <c r="R142" s="6"/>
    </row>
    <row r="143" customFormat="false" ht="15.75" hidden="false" customHeight="false" outlineLevel="0" collapsed="false">
      <c r="A143" s="29" t="s">
        <v>1670</v>
      </c>
      <c r="B143" s="29" t="s">
        <v>1896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1" t="n">
        <v>4</v>
      </c>
      <c r="R143" s="6"/>
    </row>
    <row r="144" customFormat="false" ht="15.75" hidden="false" customHeight="false" outlineLevel="0" collapsed="false">
      <c r="A144" s="29" t="s">
        <v>1688</v>
      </c>
      <c r="B144" s="29" t="s">
        <v>1804</v>
      </c>
      <c r="C144" s="31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1" t="n">
        <v>1</v>
      </c>
      <c r="R144" s="6"/>
    </row>
    <row r="145" customFormat="false" ht="15.75" hidden="false" customHeight="false" outlineLevel="0" collapsed="false">
      <c r="A145" s="29" t="s">
        <v>1693</v>
      </c>
      <c r="B145" s="29" t="s">
        <v>1897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1" t="n">
        <v>3</v>
      </c>
      <c r="R145" s="6"/>
    </row>
    <row r="146" customFormat="false" ht="15.75" hidden="false" customHeight="false" outlineLevel="0" collapsed="false">
      <c r="A146" s="29" t="s">
        <v>1701</v>
      </c>
      <c r="B146" s="29" t="s">
        <v>1898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1" t="n">
        <v>1</v>
      </c>
      <c r="R146" s="6"/>
    </row>
    <row r="147" customFormat="false" ht="15.75" hidden="false" customHeight="false" outlineLevel="0" collapsed="false">
      <c r="A147" s="29" t="s">
        <v>1713</v>
      </c>
      <c r="B147" s="29" t="s">
        <v>1899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1" t="n">
        <v>4</v>
      </c>
      <c r="R147" s="6"/>
    </row>
    <row r="148" customFormat="false" ht="15.75" hidden="false" customHeight="false" outlineLevel="0" collapsed="false">
      <c r="A148" s="29" t="s">
        <v>1731</v>
      </c>
      <c r="B148" s="29" t="s">
        <v>1900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1" t="n">
        <v>1</v>
      </c>
      <c r="R148" s="6"/>
    </row>
    <row r="149" customFormat="false" ht="15.75" hidden="false" customHeight="false" outlineLevel="0" collapsed="false">
      <c r="A149" s="29" t="s">
        <v>1737</v>
      </c>
      <c r="B149" s="29" t="s">
        <v>1858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 t="n">
        <v>1</v>
      </c>
      <c r="R149" s="6"/>
    </row>
    <row r="150" customFormat="false" ht="15.75" hidden="false" customHeight="false" outlineLevel="0" collapsed="false">
      <c r="A150" s="29"/>
      <c r="B150" s="29"/>
      <c r="C150" s="30"/>
      <c r="D150" s="30"/>
      <c r="E150" s="30"/>
      <c r="F150" s="30"/>
      <c r="G150" s="30"/>
      <c r="H150" s="30"/>
      <c r="I150" s="30"/>
      <c r="J150" s="31"/>
      <c r="K150" s="30"/>
      <c r="L150" s="31"/>
      <c r="M150" s="30"/>
      <c r="N150" s="30"/>
      <c r="O150" s="30"/>
      <c r="P150" s="30"/>
      <c r="Q150" s="30"/>
      <c r="R150" s="6"/>
    </row>
    <row r="151" customFormat="false" ht="15.75" hidden="false" customHeight="false" outlineLevel="0" collapsed="false">
      <c r="A151" s="29"/>
      <c r="B151" s="29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1"/>
      <c r="R151" s="6"/>
    </row>
    <row r="152" customFormat="false" ht="15.75" hidden="false" customHeight="false" outlineLevel="0" collapsed="false">
      <c r="A152" s="29"/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1"/>
      <c r="R152" s="6"/>
    </row>
    <row r="153" customFormat="false" ht="15.75" hidden="false" customHeight="false" outlineLevel="0" collapsed="false">
      <c r="A153" s="29"/>
      <c r="B153" s="29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1"/>
      <c r="R153" s="6"/>
    </row>
    <row r="154" customFormat="false" ht="15.75" hidden="false" customHeight="false" outlineLevel="0" collapsed="false">
      <c r="A154" s="29"/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1"/>
      <c r="R154" s="6"/>
    </row>
    <row r="155" customFormat="false" ht="15.75" hidden="false" customHeight="false" outlineLevel="0" collapsed="false">
      <c r="A155" s="29"/>
      <c r="B155" s="29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1"/>
      <c r="R155" s="6"/>
    </row>
    <row r="156" customFormat="false" ht="15.75" hidden="false" customHeight="false" outlineLevel="0" collapsed="false">
      <c r="A156" s="29"/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1"/>
      <c r="R156" s="6"/>
    </row>
    <row r="157" customFormat="false" ht="15.75" hidden="false" customHeight="false" outlineLevel="0" collapsed="false">
      <c r="A157" s="29"/>
      <c r="B157" s="29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1"/>
      <c r="R157" s="6"/>
    </row>
    <row r="158" customFormat="false" ht="15.75" hidden="false" customHeight="false" outlineLevel="0" collapsed="false">
      <c r="A158" s="29"/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1"/>
      <c r="R158" s="6"/>
    </row>
    <row r="159" customFormat="false" ht="15.75" hidden="false" customHeight="false" outlineLevel="0" collapsed="false">
      <c r="A159" s="29"/>
      <c r="B159" s="29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1"/>
      <c r="R159" s="6"/>
    </row>
    <row r="160" customFormat="false" ht="15.75" hidden="false" customHeight="false" outlineLevel="0" collapsed="false">
      <c r="A160" s="29"/>
      <c r="B160" s="29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1"/>
      <c r="R160" s="6"/>
    </row>
    <row r="161" customFormat="false" ht="15.7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1"/>
      <c r="R161" s="6"/>
    </row>
    <row r="162" customFormat="false" ht="15.75" hidden="false" customHeight="false" outlineLevel="0" collapsed="false">
      <c r="A162" s="29"/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  <c r="R162" s="6"/>
    </row>
    <row r="163" customFormat="false" ht="15.75" hidden="false" customHeight="false" outlineLevel="0" collapsed="false">
      <c r="A163" s="29"/>
      <c r="B163" s="29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1"/>
      <c r="R163" s="6"/>
    </row>
    <row r="164" customFormat="false" ht="15.7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1"/>
      <c r="R164" s="6"/>
    </row>
    <row r="165" customFormat="false" ht="15.7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1"/>
      <c r="R165" s="6"/>
    </row>
    <row r="166" customFormat="false" ht="15.7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1"/>
      <c r="R166" s="6"/>
    </row>
    <row r="167" customFormat="false" ht="15.75" hidden="false" customHeight="false" outlineLevel="0" collapsed="false">
      <c r="A167" s="29"/>
      <c r="B167" s="29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1"/>
      <c r="R167" s="6"/>
    </row>
    <row r="168" customFormat="false" ht="15.75" hidden="false" customHeight="false" outlineLevel="0" collapsed="false">
      <c r="A168" s="29"/>
      <c r="B168" s="29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1"/>
      <c r="R168" s="6"/>
    </row>
    <row r="169" customFormat="false" ht="15.75" hidden="false" customHeight="false" outlineLevel="0" collapsed="false">
      <c r="A169" s="29"/>
      <c r="B169" s="29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1"/>
      <c r="R169" s="6"/>
    </row>
    <row r="170" customFormat="false" ht="15.75" hidden="false" customHeight="false" outlineLevel="0" collapsed="false">
      <c r="A170" s="29"/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1"/>
      <c r="R170" s="6"/>
    </row>
    <row r="171" customFormat="false" ht="15.75" hidden="false" customHeight="false" outlineLevel="0" collapsed="false">
      <c r="A171" s="29"/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1"/>
      <c r="R171" s="6"/>
    </row>
    <row r="172" customFormat="false" ht="15.75" hidden="false" customHeight="false" outlineLevel="0" collapsed="false">
      <c r="A172" s="29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1"/>
      <c r="R172" s="6"/>
    </row>
    <row r="173" customFormat="false" ht="15" hidden="false" customHeight="false" outlineLevel="0" collapsed="false">
      <c r="A173" s="35"/>
      <c r="B173" s="3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7"/>
      <c r="R173" s="6"/>
    </row>
    <row r="174" customFormat="false" ht="15" hidden="false" customHeight="false" outlineLevel="0" collapsed="false">
      <c r="A174" s="35"/>
      <c r="B174" s="3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7"/>
      <c r="R174" s="6"/>
    </row>
    <row r="175" customFormat="false" ht="15" hidden="false" customHeight="false" outlineLevel="0" collapsed="false">
      <c r="A175" s="35"/>
      <c r="B175" s="3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7"/>
    </row>
    <row r="176" customFormat="false" ht="15" hidden="false" customHeight="false" outlineLevel="0" collapsed="false">
      <c r="A176" s="35"/>
      <c r="B176" s="3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7"/>
    </row>
    <row r="177" customFormat="false" ht="15" hidden="false" customHeight="false" outlineLevel="0" collapsed="false">
      <c r="A177" s="35"/>
      <c r="B177" s="3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7"/>
    </row>
    <row r="178" customFormat="false" ht="15" hidden="false" customHeight="false" outlineLevel="0" collapsed="false">
      <c r="A178" s="35"/>
      <c r="B178" s="3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7"/>
    </row>
    <row r="179" customFormat="false" ht="15" hidden="false" customHeight="false" outlineLevel="0" collapsed="false">
      <c r="A179" s="35"/>
      <c r="B179" s="3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7"/>
    </row>
    <row r="180" customFormat="false" ht="15" hidden="false" customHeight="false" outlineLevel="0" collapsed="false">
      <c r="A180" s="35"/>
      <c r="B180" s="3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7"/>
    </row>
    <row r="181" customFormat="false" ht="15" hidden="false" customHeight="false" outlineLevel="0" collapsed="false">
      <c r="A181" s="35"/>
      <c r="B181" s="3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7"/>
    </row>
    <row r="182" customFormat="false" ht="15" hidden="false" customHeight="false" outlineLevel="0" collapsed="false">
      <c r="A182" s="35"/>
      <c r="B182" s="3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7"/>
    </row>
    <row r="183" customFormat="false" ht="15" hidden="false" customHeight="false" outlineLevel="0" collapsed="false">
      <c r="A183" s="35"/>
      <c r="B183" s="36"/>
      <c r="C183" s="37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7"/>
    </row>
    <row r="184" customFormat="false" ht="15" hidden="false" customHeight="false" outlineLevel="0" collapsed="false">
      <c r="A184" s="35"/>
      <c r="B184" s="3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7"/>
    </row>
    <row r="185" customFormat="false" ht="15" hidden="false" customHeight="false" outlineLevel="0" collapsed="false">
      <c r="A185" s="35"/>
      <c r="B185" s="3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7"/>
    </row>
    <row r="186" customFormat="false" ht="15" hidden="false" customHeight="false" outlineLevel="0" collapsed="false">
      <c r="A186" s="35"/>
      <c r="B186" s="3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7"/>
    </row>
    <row r="187" customFormat="false" ht="15" hidden="false" customHeight="false" outlineLevel="0" collapsed="false">
      <c r="A187" s="35"/>
      <c r="B187" s="36"/>
      <c r="C187" s="37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7"/>
    </row>
    <row r="188" customFormat="false" ht="15" hidden="false" customHeight="false" outlineLevel="0" collapsed="false">
      <c r="A188" s="35"/>
      <c r="B188" s="3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7"/>
    </row>
    <row r="189" customFormat="false" ht="15" hidden="false" customHeight="false" outlineLevel="0" collapsed="false">
      <c r="A189" s="35"/>
      <c r="B189" s="36"/>
      <c r="C189" s="6"/>
      <c r="D189" s="37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7"/>
    </row>
    <row r="190" customFormat="false" ht="15" hidden="false" customHeight="false" outlineLevel="0" collapsed="false">
      <c r="A190" s="35"/>
      <c r="B190" s="36"/>
      <c r="C190" s="37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7"/>
    </row>
    <row r="191" customFormat="false" ht="15" hidden="false" customHeight="false" outlineLevel="0" collapsed="false">
      <c r="A191" s="35"/>
      <c r="B191" s="3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7"/>
    </row>
    <row r="192" customFormat="false" ht="15" hidden="false" customHeight="false" outlineLevel="0" collapsed="false">
      <c r="A192" s="35"/>
      <c r="B192" s="3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7"/>
    </row>
    <row r="193" customFormat="false" ht="15" hidden="false" customHeight="false" outlineLevel="0" collapsed="false">
      <c r="A193" s="35"/>
      <c r="B193" s="3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7"/>
    </row>
    <row r="194" customFormat="false" ht="15" hidden="false" customHeight="false" outlineLevel="0" collapsed="false">
      <c r="A194" s="35"/>
      <c r="B194" s="3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7"/>
    </row>
    <row r="195" customFormat="false" ht="15" hidden="false" customHeight="false" outlineLevel="0" collapsed="false">
      <c r="A195" s="35"/>
      <c r="B195" s="3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7"/>
    </row>
    <row r="196" customFormat="false" ht="15" hidden="false" customHeight="false" outlineLevel="0" collapsed="false">
      <c r="A196" s="35"/>
      <c r="B196" s="3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7"/>
    </row>
    <row r="197" customFormat="false" ht="15" hidden="false" customHeight="false" outlineLevel="0" collapsed="false">
      <c r="A197" s="35"/>
      <c r="B197" s="3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7"/>
    </row>
    <row r="198" customFormat="false" ht="15" hidden="false" customHeight="false" outlineLevel="0" collapsed="false">
      <c r="A198" s="35"/>
      <c r="B198" s="3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7"/>
    </row>
    <row r="199" customFormat="false" ht="15" hidden="false" customHeight="false" outlineLevel="0" collapsed="false">
      <c r="A199" s="35"/>
      <c r="B199" s="3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7"/>
    </row>
    <row r="200" customFormat="false" ht="15" hidden="false" customHeight="false" outlineLevel="0" collapsed="false">
      <c r="A200" s="35"/>
      <c r="B200" s="3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7"/>
    </row>
    <row r="201" customFormat="false" ht="15" hidden="false" customHeight="false" outlineLevel="0" collapsed="false">
      <c r="A201" s="35"/>
      <c r="B201" s="3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7"/>
    </row>
    <row r="202" customFormat="false" ht="15" hidden="false" customHeight="false" outlineLevel="0" collapsed="false">
      <c r="A202" s="35"/>
      <c r="B202" s="36"/>
      <c r="C202" s="6"/>
      <c r="D202" s="37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35"/>
      <c r="B203" s="3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7"/>
    </row>
    <row r="204" customFormat="false" ht="15" hidden="false" customHeight="false" outlineLevel="0" collapsed="false">
      <c r="A204" s="35"/>
      <c r="B204" s="3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7"/>
    </row>
    <row r="205" customFormat="false" ht="15" hidden="false" customHeight="false" outlineLevel="0" collapsed="false">
      <c r="A205" s="35"/>
      <c r="B205" s="36"/>
      <c r="C205" s="37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7"/>
    </row>
    <row r="206" customFormat="false" ht="15" hidden="false" customHeight="false" outlineLevel="0" collapsed="false">
      <c r="A206" s="35"/>
      <c r="B206" s="3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7"/>
    </row>
    <row r="207" customFormat="false" ht="15" hidden="false" customHeight="false" outlineLevel="0" collapsed="false">
      <c r="A207" s="35"/>
      <c r="B207" s="3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7"/>
    </row>
    <row r="208" customFormat="false" ht="15" hidden="false" customHeight="false" outlineLevel="0" collapsed="false">
      <c r="A208" s="35"/>
      <c r="B208" s="3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7"/>
    </row>
    <row r="209" customFormat="false" ht="15" hidden="false" customHeight="false" outlineLevel="0" collapsed="false">
      <c r="A209" s="35"/>
      <c r="B209" s="3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7"/>
    </row>
    <row r="210" customFormat="false" ht="15" hidden="false" customHeight="false" outlineLevel="0" collapsed="false">
      <c r="A210" s="35"/>
      <c r="B210" s="3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7"/>
    </row>
    <row r="211" customFormat="false" ht="15" hidden="false" customHeight="false" outlineLevel="0" collapsed="false">
      <c r="A211" s="35"/>
      <c r="B211" s="3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7"/>
    </row>
    <row r="212" customFormat="false" ht="15" hidden="false" customHeight="false" outlineLevel="0" collapsed="false">
      <c r="A212" s="35"/>
      <c r="B212" s="36"/>
      <c r="C212" s="37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35"/>
      <c r="B213" s="3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7"/>
    </row>
    <row r="214" customFormat="false" ht="15" hidden="false" customHeight="false" outlineLevel="0" collapsed="false">
      <c r="A214" s="35"/>
      <c r="B214" s="3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5-01-27T14:25:28Z</dcterms:modified>
  <cp:revision>0</cp:revision>
  <dc:subject/>
  <dc:title/>
</cp:coreProperties>
</file>