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7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1" uniqueCount="1904">
  <si>
    <t xml:space="preserve">Demolition permits issued for nonresidential uses, December 2025</t>
  </si>
  <si>
    <t xml:space="preserve">Source: New Jersey Department of Community Affairs, 02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207</t>
  </si>
  <si>
    <t xml:space="preserve">01010 </t>
  </si>
  <si>
    <t xml:space="preserve">0102</t>
  </si>
  <si>
    <t xml:space="preserve">Atlantic City</t>
  </si>
  <si>
    <t xml:space="preserve">20250107</t>
  </si>
  <si>
    <t xml:space="preserve">01015 </t>
  </si>
  <si>
    <t xml:space="preserve">0103</t>
  </si>
  <si>
    <t xml:space="preserve">Brigantine City</t>
  </si>
  <si>
    <t xml:space="preserve">No report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20241209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HAMMONTON TOWN</t>
  </si>
  <si>
    <t xml:space="preserve">BOGOTA BORO</t>
  </si>
  <si>
    <t xml:space="preserve">DEMAREST BORO</t>
  </si>
  <si>
    <t xml:space="preserve">DUMONT BORO</t>
  </si>
  <si>
    <t xml:space="preserve">EDGEWATER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RRINGTON PARK BORO</t>
  </si>
  <si>
    <t xml:space="preserve">LYNDHURST TWP</t>
  </si>
  <si>
    <t xml:space="preserve">MAYWOOD BORO</t>
  </si>
  <si>
    <t xml:space="preserve">MIDLAND PARK BORO</t>
  </si>
  <si>
    <t xml:space="preserve">PARAMUS BORO</t>
  </si>
  <si>
    <t xml:space="preserve">RIDGEFIELD BORO</t>
  </si>
  <si>
    <t xml:space="preserve">RIDGEWOOD VILLAGE</t>
  </si>
  <si>
    <t xml:space="preserve">RUTHERFORD BORO</t>
  </si>
  <si>
    <t xml:space="preserve">SOUTH HACKENSACK TWP</t>
  </si>
  <si>
    <t xml:space="preserve">TENAFLY BORO</t>
  </si>
  <si>
    <t xml:space="preserve">WALDWICK BORO</t>
  </si>
  <si>
    <t xml:space="preserve">WALLINGTON BORO</t>
  </si>
  <si>
    <t xml:space="preserve">WYCKOFF TWP</t>
  </si>
  <si>
    <t xml:space="preserve">BORDENTOWN CITY</t>
  </si>
  <si>
    <t xml:space="preserve">EVESHAM TWP</t>
  </si>
  <si>
    <t xml:space="preserve">LUMBERTON TWP</t>
  </si>
  <si>
    <t xml:space="preserve">MEDFORD TWP</t>
  </si>
  <si>
    <t xml:space="preserve">MOUNT LAUREL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VOORHEES TWP</t>
  </si>
  <si>
    <t xml:space="preserve">LOWER TWP</t>
  </si>
  <si>
    <t xml:space="preserve">NORTH WILDWOOD CITY</t>
  </si>
  <si>
    <t xml:space="preserve">WILDWOOD CITY</t>
  </si>
  <si>
    <t xml:space="preserve">BRIDGETON CITY</t>
  </si>
  <si>
    <t xml:space="preserve">DEERFIELD TWP</t>
  </si>
  <si>
    <t xml:space="preserve">SHILOH BORO</t>
  </si>
  <si>
    <t xml:space="preserve">VINELAND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GLASSBORO BORO</t>
  </si>
  <si>
    <t xml:space="preserve">MONROE TWP</t>
  </si>
  <si>
    <t xml:space="preserve">SOUTH HARRISON TWP</t>
  </si>
  <si>
    <t xml:space="preserve">BAYONNE CITY</t>
  </si>
  <si>
    <t xml:space="preserve">KEARNY TOWN</t>
  </si>
  <si>
    <t xml:space="preserve">WEST NEW YORK TOWN</t>
  </si>
  <si>
    <t xml:space="preserve">BLOOMSBURY BORO</t>
  </si>
  <si>
    <t xml:space="preserve">CALIFON BORO</t>
  </si>
  <si>
    <t xml:space="preserve">FRANKLIN TWP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AMILTON TWP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ENGLISHTOWN BORO</t>
  </si>
  <si>
    <t xml:space="preserve">HOWELL TWP</t>
  </si>
  <si>
    <t xml:space="preserve">KEYPORT BORO</t>
  </si>
  <si>
    <t xml:space="preserve">MARLBORO TWP</t>
  </si>
  <si>
    <t xml:space="preserve">WALL TWP</t>
  </si>
  <si>
    <t xml:space="preserve">CHATHAM BORO</t>
  </si>
  <si>
    <t xml:space="preserve">DENVILLE TWP</t>
  </si>
  <si>
    <t xml:space="preserve">HARDING TWP</t>
  </si>
  <si>
    <t xml:space="preserve">LINCOLN PARK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OCKAWAY BORO</t>
  </si>
  <si>
    <t xml:space="preserve">ROCKAWAY TWP</t>
  </si>
  <si>
    <t xml:space="preserve">WASHINGTON TWP</t>
  </si>
  <si>
    <t xml:space="preserve">WHARTON BORO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POMPTON LAKES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PENNSVILLE TWP</t>
  </si>
  <si>
    <t xml:space="preserve">PILESGROVE TWP</t>
  </si>
  <si>
    <t xml:space="preserve">BERNARDS TWP</t>
  </si>
  <si>
    <t xml:space="preserve">BERNARDSVILLE BORO</t>
  </si>
  <si>
    <t xml:space="preserve">BRANCHBURG TWP</t>
  </si>
  <si>
    <t xml:space="preserve">HILLSBOROUGH TWP</t>
  </si>
  <si>
    <t xml:space="preserve">RARITAN BORO</t>
  </si>
  <si>
    <t xml:space="preserve">SOMERVILLE BORO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RDYSTON TWP</t>
  </si>
  <si>
    <t xml:space="preserve">MONTAGUE TWP</t>
  </si>
  <si>
    <t xml:space="preserve">NEWTON TOWN</t>
  </si>
  <si>
    <t xml:space="preserve">SPARTA TWP</t>
  </si>
  <si>
    <t xml:space="preserve">STILLWATER TWP</t>
  </si>
  <si>
    <t xml:space="preserve">VERNON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PLAINFIELD CITY</t>
  </si>
  <si>
    <t xml:space="preserve">ROSELLE PARK BORO</t>
  </si>
  <si>
    <t xml:space="preserve">WESTFIELD TOWN</t>
  </si>
  <si>
    <t xml:space="preserve">BLAIRSTOWN TWP</t>
  </si>
  <si>
    <t xml:space="preserve">HACKETTSTOWN TOWN</t>
  </si>
  <si>
    <t xml:space="preserve">KNOWLTON TWP</t>
  </si>
  <si>
    <t xml:space="preserve">LIBERTY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4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7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37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2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2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1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4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1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1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1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1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3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1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1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44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1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20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7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1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7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1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1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7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2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36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5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0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1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35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1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3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8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1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6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1</v>
      </c>
      <c r="S23" s="21" t="n">
        <f aca="false">SUM(S494:S508)</f>
        <v>0</v>
      </c>
      <c r="T23" s="21" t="n">
        <f aca="false">SUM(T494:T508)</f>
        <v>3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1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6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2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27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0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1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7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4</v>
      </c>
      <c r="G29" s="21" t="n">
        <f aca="false">SUM(G7:G28)</f>
        <v>0</v>
      </c>
      <c r="H29" s="21" t="n">
        <f aca="false">SUM(H7:H28)</f>
        <v>0</v>
      </c>
      <c r="I29" s="21" t="n">
        <f aca="false">SUM(I7:I28)</f>
        <v>4</v>
      </c>
      <c r="J29" s="21" t="n">
        <f aca="false">SUM(J7:J28)</f>
        <v>2</v>
      </c>
      <c r="K29" s="21" t="n">
        <f aca="false">SUM(K7:K28)</f>
        <v>0</v>
      </c>
      <c r="L29" s="21" t="n">
        <f aca="false">SUM(L7:L28)</f>
        <v>3</v>
      </c>
      <c r="M29" s="21" t="n">
        <f aca="false">SUM(M7:M28)</f>
        <v>3</v>
      </c>
      <c r="N29" s="21" t="n">
        <f aca="false">SUM(N7:N28)</f>
        <v>3</v>
      </c>
      <c r="O29" s="21" t="n">
        <f aca="false">SUM(O7:O28)</f>
        <v>2</v>
      </c>
      <c r="P29" s="21" t="n">
        <f aca="false">SUM(P7:P28)</f>
        <v>1</v>
      </c>
      <c r="Q29" s="21" t="n">
        <f aca="false">SUM(Q7:Q28)</f>
        <v>0</v>
      </c>
      <c r="R29" s="21" t="n">
        <f aca="false">SUM(R7:R28)</f>
        <v>1</v>
      </c>
      <c r="S29" s="21" t="n">
        <f aca="false">SUM(S7:S28)</f>
        <v>0</v>
      </c>
      <c r="T29" s="21" t="n">
        <f aca="false">SUM(T7:T28)</f>
        <v>328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/>
      <c r="V31" s="28" t="s">
        <v>53</v>
      </c>
      <c r="W31" s="29"/>
      <c r="X31" s="29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32" t="s">
        <v>57</v>
      </c>
      <c r="W32" s="29"/>
      <c r="X32" s="29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s">
        <v>61</v>
      </c>
      <c r="G33" s="26" t="s">
        <v>61</v>
      </c>
      <c r="H33" s="26" t="s">
        <v>61</v>
      </c>
      <c r="I33" s="26" t="s">
        <v>61</v>
      </c>
      <c r="J33" s="26" t="s">
        <v>61</v>
      </c>
      <c r="K33" s="26" t="s">
        <v>61</v>
      </c>
      <c r="L33" s="26" t="s">
        <v>61</v>
      </c>
      <c r="M33" s="26" t="s">
        <v>61</v>
      </c>
      <c r="N33" s="26" t="s">
        <v>61</v>
      </c>
      <c r="O33" s="26" t="s">
        <v>61</v>
      </c>
      <c r="P33" s="26" t="s">
        <v>61</v>
      </c>
      <c r="Q33" s="26" t="s">
        <v>61</v>
      </c>
      <c r="R33" s="26" t="s">
        <v>61</v>
      </c>
      <c r="S33" s="26" t="s">
        <v>61</v>
      </c>
      <c r="T33" s="26" t="s">
        <v>61</v>
      </c>
      <c r="U33" s="27"/>
      <c r="V33" s="32" t="s">
        <v>61</v>
      </c>
      <c r="W33" s="29"/>
      <c r="X33" s="29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1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2</v>
      </c>
      <c r="C34" s="25" t="s">
        <v>63</v>
      </c>
      <c r="D34" s="6" t="s">
        <v>27</v>
      </c>
      <c r="E34" s="6" t="s">
        <v>64</v>
      </c>
      <c r="F34" s="26" t="s">
        <v>61</v>
      </c>
      <c r="G34" s="26" t="s">
        <v>61</v>
      </c>
      <c r="H34" s="26" t="s">
        <v>61</v>
      </c>
      <c r="I34" s="26" t="s">
        <v>61</v>
      </c>
      <c r="J34" s="26" t="s">
        <v>61</v>
      </c>
      <c r="K34" s="26" t="s">
        <v>61</v>
      </c>
      <c r="L34" s="26" t="s">
        <v>61</v>
      </c>
      <c r="M34" s="26" t="s">
        <v>61</v>
      </c>
      <c r="N34" s="26" t="s">
        <v>61</v>
      </c>
      <c r="O34" s="26" t="s">
        <v>61</v>
      </c>
      <c r="P34" s="26" t="s">
        <v>61</v>
      </c>
      <c r="Q34" s="26" t="s">
        <v>61</v>
      </c>
      <c r="R34" s="26" t="s">
        <v>61</v>
      </c>
      <c r="S34" s="26" t="s">
        <v>61</v>
      </c>
      <c r="T34" s="26" t="s">
        <v>61</v>
      </c>
      <c r="U34" s="27"/>
      <c r="V34" s="33" t="s">
        <v>61</v>
      </c>
      <c r="W34" s="29"/>
      <c r="X34" s="29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s">
        <v>61</v>
      </c>
      <c r="G35" s="26" t="s">
        <v>61</v>
      </c>
      <c r="H35" s="26" t="s">
        <v>61</v>
      </c>
      <c r="I35" s="26" t="s">
        <v>61</v>
      </c>
      <c r="J35" s="26" t="s">
        <v>61</v>
      </c>
      <c r="K35" s="26" t="s">
        <v>61</v>
      </c>
      <c r="L35" s="26" t="s">
        <v>61</v>
      </c>
      <c r="M35" s="26" t="s">
        <v>61</v>
      </c>
      <c r="N35" s="26" t="s">
        <v>61</v>
      </c>
      <c r="O35" s="26" t="s">
        <v>61</v>
      </c>
      <c r="P35" s="26" t="s">
        <v>61</v>
      </c>
      <c r="Q35" s="26" t="s">
        <v>61</v>
      </c>
      <c r="R35" s="26" t="s">
        <v>61</v>
      </c>
      <c r="S35" s="26" t="s">
        <v>61</v>
      </c>
      <c r="T35" s="26" t="s">
        <v>61</v>
      </c>
      <c r="U35" s="27"/>
      <c r="V35" s="32" t="s">
        <v>61</v>
      </c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7"/>
      <c r="V36" s="32" t="s">
        <v>57</v>
      </c>
      <c r="W36" s="29"/>
      <c r="X36" s="29"/>
      <c r="Y36" s="31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2</v>
      </c>
      <c r="U37" s="27"/>
      <c r="V37" s="32" t="s">
        <v>57</v>
      </c>
      <c r="W37" s="29"/>
      <c r="X37" s="29"/>
      <c r="Y37" s="30"/>
      <c r="Z37" s="30"/>
      <c r="AA37" s="30"/>
      <c r="AB37" s="31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1</v>
      </c>
      <c r="G38" s="26" t="s">
        <v>61</v>
      </c>
      <c r="H38" s="26" t="s">
        <v>61</v>
      </c>
      <c r="I38" s="26" t="s">
        <v>61</v>
      </c>
      <c r="J38" s="26" t="s">
        <v>61</v>
      </c>
      <c r="K38" s="26" t="s">
        <v>61</v>
      </c>
      <c r="L38" s="26" t="s">
        <v>61</v>
      </c>
      <c r="M38" s="26" t="s">
        <v>61</v>
      </c>
      <c r="N38" s="26" t="s">
        <v>61</v>
      </c>
      <c r="O38" s="26" t="s">
        <v>61</v>
      </c>
      <c r="P38" s="26" t="s">
        <v>61</v>
      </c>
      <c r="Q38" s="26" t="s">
        <v>61</v>
      </c>
      <c r="R38" s="26" t="s">
        <v>61</v>
      </c>
      <c r="S38" s="26" t="s">
        <v>61</v>
      </c>
      <c r="T38" s="26" t="s">
        <v>61</v>
      </c>
      <c r="U38" s="27"/>
      <c r="V38" s="32" t="s">
        <v>61</v>
      </c>
      <c r="W38" s="29"/>
      <c r="X38" s="29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s">
        <v>61</v>
      </c>
      <c r="G39" s="26" t="s">
        <v>61</v>
      </c>
      <c r="H39" s="26" t="s">
        <v>61</v>
      </c>
      <c r="I39" s="26" t="s">
        <v>61</v>
      </c>
      <c r="J39" s="26" t="s">
        <v>61</v>
      </c>
      <c r="K39" s="26" t="s">
        <v>61</v>
      </c>
      <c r="L39" s="26" t="s">
        <v>61</v>
      </c>
      <c r="M39" s="26" t="s">
        <v>61</v>
      </c>
      <c r="N39" s="26" t="s">
        <v>61</v>
      </c>
      <c r="O39" s="26" t="s">
        <v>61</v>
      </c>
      <c r="P39" s="26" t="s">
        <v>61</v>
      </c>
      <c r="Q39" s="26" t="s">
        <v>61</v>
      </c>
      <c r="R39" s="26" t="s">
        <v>61</v>
      </c>
      <c r="S39" s="26" t="s">
        <v>61</v>
      </c>
      <c r="T39" s="26" t="s">
        <v>61</v>
      </c>
      <c r="U39" s="27"/>
      <c r="V39" s="32" t="s">
        <v>61</v>
      </c>
      <c r="W39" s="29"/>
      <c r="X39" s="29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1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1</v>
      </c>
      <c r="G40" s="26" t="s">
        <v>61</v>
      </c>
      <c r="H40" s="26" t="s">
        <v>61</v>
      </c>
      <c r="I40" s="26" t="s">
        <v>61</v>
      </c>
      <c r="J40" s="26" t="s">
        <v>61</v>
      </c>
      <c r="K40" s="26" t="s">
        <v>61</v>
      </c>
      <c r="L40" s="26" t="s">
        <v>61</v>
      </c>
      <c r="M40" s="26" t="s">
        <v>61</v>
      </c>
      <c r="N40" s="26" t="s">
        <v>61</v>
      </c>
      <c r="O40" s="26" t="s">
        <v>61</v>
      </c>
      <c r="P40" s="26" t="s">
        <v>61</v>
      </c>
      <c r="Q40" s="26" t="s">
        <v>61</v>
      </c>
      <c r="R40" s="26" t="s">
        <v>61</v>
      </c>
      <c r="S40" s="26" t="s">
        <v>61</v>
      </c>
      <c r="T40" s="26" t="s">
        <v>61</v>
      </c>
      <c r="U40" s="27"/>
      <c r="V40" s="32" t="s">
        <v>61</v>
      </c>
      <c r="W40" s="29"/>
      <c r="X40" s="29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7"/>
      <c r="V41" s="32" t="s">
        <v>53</v>
      </c>
      <c r="W41" s="29"/>
      <c r="X41" s="29"/>
      <c r="Y41" s="30"/>
      <c r="Z41" s="30"/>
      <c r="AA41" s="30"/>
      <c r="AB41" s="30"/>
      <c r="AC41" s="30"/>
      <c r="AD41" s="30"/>
      <c r="AE41" s="30"/>
      <c r="AF41" s="30"/>
      <c r="AG41" s="31"/>
      <c r="AH41" s="30"/>
      <c r="AI41" s="30"/>
      <c r="AJ41" s="30"/>
      <c r="AK41" s="30"/>
      <c r="AL41" s="30"/>
      <c r="AM41" s="30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32" t="s">
        <v>57</v>
      </c>
      <c r="W42" s="29"/>
      <c r="X42" s="29"/>
      <c r="Y42" s="31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2</v>
      </c>
      <c r="U43" s="27"/>
      <c r="V43" s="32" t="s">
        <v>57</v>
      </c>
      <c r="W43" s="29"/>
      <c r="X43" s="29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32" t="s">
        <v>53</v>
      </c>
      <c r="W44" s="29"/>
      <c r="X44" s="29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61</v>
      </c>
      <c r="G45" s="26" t="s">
        <v>61</v>
      </c>
      <c r="H45" s="26" t="s">
        <v>61</v>
      </c>
      <c r="I45" s="26" t="s">
        <v>61</v>
      </c>
      <c r="J45" s="26" t="s">
        <v>61</v>
      </c>
      <c r="K45" s="26" t="s">
        <v>61</v>
      </c>
      <c r="L45" s="26" t="s">
        <v>61</v>
      </c>
      <c r="M45" s="26" t="s">
        <v>61</v>
      </c>
      <c r="N45" s="26" t="s">
        <v>61</v>
      </c>
      <c r="O45" s="26" t="s">
        <v>61</v>
      </c>
      <c r="P45" s="26" t="s">
        <v>61</v>
      </c>
      <c r="Q45" s="26" t="s">
        <v>61</v>
      </c>
      <c r="R45" s="26" t="s">
        <v>61</v>
      </c>
      <c r="S45" s="26" t="s">
        <v>61</v>
      </c>
      <c r="T45" s="26" t="s">
        <v>61</v>
      </c>
      <c r="U45" s="27"/>
      <c r="V45" s="32" t="s">
        <v>61</v>
      </c>
      <c r="W45" s="29"/>
      <c r="X45" s="29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32" t="s">
        <v>57</v>
      </c>
      <c r="W46" s="29"/>
      <c r="X46" s="29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s">
        <v>61</v>
      </c>
      <c r="G47" s="26" t="s">
        <v>61</v>
      </c>
      <c r="H47" s="26" t="s">
        <v>61</v>
      </c>
      <c r="I47" s="26" t="s">
        <v>61</v>
      </c>
      <c r="J47" s="26" t="s">
        <v>61</v>
      </c>
      <c r="K47" s="26" t="s">
        <v>61</v>
      </c>
      <c r="L47" s="26" t="s">
        <v>61</v>
      </c>
      <c r="M47" s="26" t="s">
        <v>61</v>
      </c>
      <c r="N47" s="26" t="s">
        <v>61</v>
      </c>
      <c r="O47" s="26" t="s">
        <v>61</v>
      </c>
      <c r="P47" s="26" t="s">
        <v>61</v>
      </c>
      <c r="Q47" s="26" t="s">
        <v>61</v>
      </c>
      <c r="R47" s="26" t="s">
        <v>61</v>
      </c>
      <c r="S47" s="26" t="s">
        <v>61</v>
      </c>
      <c r="T47" s="26" t="s">
        <v>61</v>
      </c>
      <c r="U47" s="27"/>
      <c r="V47" s="32" t="s">
        <v>61</v>
      </c>
      <c r="W47" s="29"/>
      <c r="X47" s="29"/>
      <c r="Y47" s="30"/>
      <c r="Z47" s="31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33" t="s">
        <v>57</v>
      </c>
      <c r="W48" s="29"/>
      <c r="X48" s="29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s">
        <v>61</v>
      </c>
      <c r="G49" s="26" t="s">
        <v>61</v>
      </c>
      <c r="H49" s="26" t="s">
        <v>61</v>
      </c>
      <c r="I49" s="26" t="s">
        <v>61</v>
      </c>
      <c r="J49" s="26" t="s">
        <v>61</v>
      </c>
      <c r="K49" s="26" t="s">
        <v>61</v>
      </c>
      <c r="L49" s="26" t="s">
        <v>61</v>
      </c>
      <c r="M49" s="26" t="s">
        <v>61</v>
      </c>
      <c r="N49" s="26" t="s">
        <v>61</v>
      </c>
      <c r="O49" s="26" t="s">
        <v>61</v>
      </c>
      <c r="P49" s="26" t="s">
        <v>61</v>
      </c>
      <c r="Q49" s="26" t="s">
        <v>61</v>
      </c>
      <c r="R49" s="26" t="s">
        <v>61</v>
      </c>
      <c r="S49" s="26" t="s">
        <v>61</v>
      </c>
      <c r="T49" s="26" t="s">
        <v>61</v>
      </c>
      <c r="U49" s="27"/>
      <c r="V49" s="32" t="s">
        <v>61</v>
      </c>
      <c r="W49" s="29"/>
      <c r="X49" s="29"/>
      <c r="Y49" s="31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61</v>
      </c>
      <c r="G50" s="26" t="s">
        <v>61</v>
      </c>
      <c r="H50" s="26" t="s">
        <v>61</v>
      </c>
      <c r="I50" s="26" t="s">
        <v>61</v>
      </c>
      <c r="J50" s="26" t="s">
        <v>61</v>
      </c>
      <c r="K50" s="26" t="s">
        <v>61</v>
      </c>
      <c r="L50" s="26" t="s">
        <v>61</v>
      </c>
      <c r="M50" s="26" t="s">
        <v>61</v>
      </c>
      <c r="N50" s="26" t="s">
        <v>61</v>
      </c>
      <c r="O50" s="26" t="s">
        <v>61</v>
      </c>
      <c r="P50" s="26" t="s">
        <v>61</v>
      </c>
      <c r="Q50" s="26" t="s">
        <v>61</v>
      </c>
      <c r="R50" s="26" t="s">
        <v>61</v>
      </c>
      <c r="S50" s="26" t="s">
        <v>61</v>
      </c>
      <c r="T50" s="26" t="s">
        <v>61</v>
      </c>
      <c r="U50" s="27"/>
      <c r="V50" s="33" t="s">
        <v>61</v>
      </c>
      <c r="W50" s="29"/>
      <c r="X50" s="29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32" t="s">
        <v>57</v>
      </c>
      <c r="W51" s="29"/>
      <c r="X51" s="29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32" t="s">
        <v>57</v>
      </c>
      <c r="W52" s="29"/>
      <c r="X52" s="29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32" t="s">
        <v>57</v>
      </c>
      <c r="W53" s="29"/>
      <c r="X53" s="29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1"/>
      <c r="AM53" s="30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7"/>
      <c r="V54" s="32" t="s">
        <v>53</v>
      </c>
      <c r="W54" s="29"/>
      <c r="X54" s="29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s">
        <v>61</v>
      </c>
      <c r="G55" s="26" t="s">
        <v>61</v>
      </c>
      <c r="H55" s="26" t="s">
        <v>61</v>
      </c>
      <c r="I55" s="26" t="s">
        <v>61</v>
      </c>
      <c r="J55" s="26" t="s">
        <v>61</v>
      </c>
      <c r="K55" s="26" t="s">
        <v>61</v>
      </c>
      <c r="L55" s="26" t="s">
        <v>61</v>
      </c>
      <c r="M55" s="26" t="s">
        <v>61</v>
      </c>
      <c r="N55" s="26" t="s">
        <v>61</v>
      </c>
      <c r="O55" s="26" t="s">
        <v>61</v>
      </c>
      <c r="P55" s="26" t="s">
        <v>61</v>
      </c>
      <c r="Q55" s="26" t="s">
        <v>61</v>
      </c>
      <c r="R55" s="26" t="s">
        <v>61</v>
      </c>
      <c r="S55" s="26" t="s">
        <v>61</v>
      </c>
      <c r="T55" s="26" t="s">
        <v>61</v>
      </c>
      <c r="U55" s="27"/>
      <c r="V55" s="32" t="s">
        <v>61</v>
      </c>
      <c r="W55" s="29"/>
      <c r="X55" s="29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7"/>
      <c r="V56" s="32" t="s">
        <v>53</v>
      </c>
      <c r="W56" s="29"/>
      <c r="X56" s="29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32" t="s">
        <v>53</v>
      </c>
      <c r="W57" s="29"/>
      <c r="X57" s="29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7"/>
      <c r="V58" s="32" t="s">
        <v>57</v>
      </c>
      <c r="W58" s="29"/>
      <c r="X58" s="29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32" t="s">
        <v>57</v>
      </c>
      <c r="W59" s="29"/>
      <c r="X59" s="29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32" t="s">
        <v>57</v>
      </c>
      <c r="W60" s="29"/>
      <c r="X60" s="29"/>
      <c r="Y60" s="30"/>
      <c r="Z60" s="30"/>
      <c r="AA60" s="30"/>
      <c r="AB60" s="30"/>
      <c r="AC60" s="30"/>
      <c r="AD60" s="30"/>
      <c r="AE60" s="30"/>
      <c r="AF60" s="30"/>
      <c r="AG60" s="30"/>
      <c r="AH60" s="31"/>
      <c r="AI60" s="30"/>
      <c r="AJ60" s="30"/>
      <c r="AK60" s="30"/>
      <c r="AL60" s="30"/>
      <c r="AM60" s="30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7"/>
      <c r="V61" s="32" t="s">
        <v>57</v>
      </c>
      <c r="W61" s="29"/>
      <c r="X61" s="29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1</v>
      </c>
      <c r="U62" s="27"/>
      <c r="V62" s="32" t="s">
        <v>57</v>
      </c>
      <c r="W62" s="29"/>
      <c r="X62" s="29"/>
      <c r="Y62" s="30"/>
      <c r="Z62" s="30"/>
      <c r="AA62" s="30"/>
      <c r="AB62" s="31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1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32" t="s">
        <v>57</v>
      </c>
      <c r="W63" s="29"/>
      <c r="X63" s="29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s">
        <v>61</v>
      </c>
      <c r="G64" s="26" t="s">
        <v>61</v>
      </c>
      <c r="H64" s="26" t="s">
        <v>61</v>
      </c>
      <c r="I64" s="26" t="s">
        <v>61</v>
      </c>
      <c r="J64" s="26" t="s">
        <v>61</v>
      </c>
      <c r="K64" s="26" t="s">
        <v>61</v>
      </c>
      <c r="L64" s="26" t="s">
        <v>61</v>
      </c>
      <c r="M64" s="26" t="s">
        <v>61</v>
      </c>
      <c r="N64" s="26" t="s">
        <v>61</v>
      </c>
      <c r="O64" s="26" t="s">
        <v>61</v>
      </c>
      <c r="P64" s="26" t="s">
        <v>61</v>
      </c>
      <c r="Q64" s="26" t="s">
        <v>61</v>
      </c>
      <c r="R64" s="26" t="s">
        <v>61</v>
      </c>
      <c r="S64" s="26" t="s">
        <v>61</v>
      </c>
      <c r="T64" s="26" t="s">
        <v>61</v>
      </c>
      <c r="U64" s="27"/>
      <c r="V64" s="32" t="s">
        <v>61</v>
      </c>
      <c r="W64" s="29"/>
      <c r="X64" s="29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32" t="s">
        <v>57</v>
      </c>
      <c r="W65" s="29"/>
      <c r="X65" s="29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</v>
      </c>
      <c r="U66" s="27"/>
      <c r="V66" s="32" t="s">
        <v>57</v>
      </c>
      <c r="W66" s="29"/>
      <c r="X66" s="29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1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32" t="s">
        <v>57</v>
      </c>
      <c r="W67" s="29"/>
      <c r="X67" s="29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s">
        <v>61</v>
      </c>
      <c r="G68" s="26" t="s">
        <v>61</v>
      </c>
      <c r="H68" s="26" t="s">
        <v>61</v>
      </c>
      <c r="I68" s="26" t="s">
        <v>61</v>
      </c>
      <c r="J68" s="26" t="s">
        <v>61</v>
      </c>
      <c r="K68" s="26" t="s">
        <v>61</v>
      </c>
      <c r="L68" s="26" t="s">
        <v>61</v>
      </c>
      <c r="M68" s="26" t="s">
        <v>61</v>
      </c>
      <c r="N68" s="26" t="s">
        <v>61</v>
      </c>
      <c r="O68" s="26" t="s">
        <v>61</v>
      </c>
      <c r="P68" s="26" t="s">
        <v>61</v>
      </c>
      <c r="Q68" s="26" t="s">
        <v>61</v>
      </c>
      <c r="R68" s="26" t="s">
        <v>61</v>
      </c>
      <c r="S68" s="26" t="s">
        <v>61</v>
      </c>
      <c r="T68" s="26" t="s">
        <v>61</v>
      </c>
      <c r="U68" s="27"/>
      <c r="V68" s="32" t="s">
        <v>61</v>
      </c>
      <c r="W68" s="29"/>
      <c r="X68" s="29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32" t="s">
        <v>57</v>
      </c>
      <c r="W69" s="29"/>
      <c r="X69" s="29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5</v>
      </c>
      <c r="U70" s="27"/>
      <c r="V70" s="32" t="s">
        <v>57</v>
      </c>
      <c r="W70" s="29"/>
      <c r="X70" s="29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</v>
      </c>
      <c r="U71" s="27"/>
      <c r="V71" s="32" t="s">
        <v>57</v>
      </c>
      <c r="W71" s="29"/>
      <c r="X71" s="29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32" t="s">
        <v>53</v>
      </c>
      <c r="W72" s="29"/>
      <c r="X72" s="29"/>
      <c r="Y72" s="31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</v>
      </c>
      <c r="U73" s="27"/>
      <c r="V73" s="32" t="s">
        <v>57</v>
      </c>
      <c r="W73" s="29"/>
      <c r="X73" s="29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1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6</v>
      </c>
      <c r="U74" s="27"/>
      <c r="V74" s="32" t="s">
        <v>57</v>
      </c>
      <c r="W74" s="29"/>
      <c r="X74" s="29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7"/>
      <c r="V75" s="32" t="s">
        <v>57</v>
      </c>
      <c r="W75" s="29"/>
      <c r="X75" s="29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61</v>
      </c>
      <c r="G76" s="26" t="s">
        <v>61</v>
      </c>
      <c r="H76" s="26" t="s">
        <v>61</v>
      </c>
      <c r="I76" s="26" t="s">
        <v>61</v>
      </c>
      <c r="J76" s="26" t="s">
        <v>61</v>
      </c>
      <c r="K76" s="26" t="s">
        <v>61</v>
      </c>
      <c r="L76" s="26" t="s">
        <v>61</v>
      </c>
      <c r="M76" s="26" t="s">
        <v>61</v>
      </c>
      <c r="N76" s="26" t="s">
        <v>61</v>
      </c>
      <c r="O76" s="26" t="s">
        <v>61</v>
      </c>
      <c r="P76" s="26" t="s">
        <v>61</v>
      </c>
      <c r="Q76" s="26" t="s">
        <v>61</v>
      </c>
      <c r="R76" s="26" t="s">
        <v>61</v>
      </c>
      <c r="S76" s="26" t="s">
        <v>61</v>
      </c>
      <c r="T76" s="26" t="s">
        <v>61</v>
      </c>
      <c r="U76" s="27"/>
      <c r="V76" s="32" t="s">
        <v>61</v>
      </c>
      <c r="W76" s="29"/>
      <c r="X76" s="29"/>
      <c r="Y76" s="31"/>
      <c r="Z76" s="30"/>
      <c r="AA76" s="30"/>
      <c r="AB76" s="30"/>
      <c r="AC76" s="31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2</v>
      </c>
      <c r="U77" s="27"/>
      <c r="V77" s="32" t="s">
        <v>57</v>
      </c>
      <c r="W77" s="29"/>
      <c r="X77" s="29"/>
      <c r="Y77" s="31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32" t="s">
        <v>57</v>
      </c>
      <c r="W78" s="29"/>
      <c r="X78" s="29"/>
      <c r="Y78" s="31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32" t="s">
        <v>57</v>
      </c>
      <c r="W79" s="29"/>
      <c r="X79" s="29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7"/>
      <c r="V80" s="32" t="s">
        <v>57</v>
      </c>
      <c r="W80" s="29"/>
      <c r="X80" s="29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32" t="s">
        <v>57</v>
      </c>
      <c r="W81" s="29"/>
      <c r="X81" s="29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1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32" t="s">
        <v>57</v>
      </c>
      <c r="W82" s="29"/>
      <c r="X82" s="29"/>
      <c r="Y82" s="31"/>
      <c r="Z82" s="30"/>
      <c r="AA82" s="30"/>
      <c r="AB82" s="30"/>
      <c r="AC82" s="30"/>
      <c r="AD82" s="30"/>
      <c r="AE82" s="30"/>
      <c r="AF82" s="30"/>
      <c r="AG82" s="30"/>
      <c r="AH82" s="30"/>
      <c r="AI82" s="31"/>
      <c r="AJ82" s="30"/>
      <c r="AK82" s="30"/>
      <c r="AL82" s="30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32" t="s">
        <v>53</v>
      </c>
      <c r="W83" s="29"/>
      <c r="X83" s="29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32" t="s">
        <v>57</v>
      </c>
      <c r="W84" s="29"/>
      <c r="X84" s="29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6</v>
      </c>
      <c r="U85" s="27"/>
      <c r="V85" s="32" t="s">
        <v>57</v>
      </c>
      <c r="W85" s="29"/>
      <c r="X85" s="29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32" t="s">
        <v>57</v>
      </c>
      <c r="W86" s="29"/>
      <c r="X86" s="29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32" t="s">
        <v>57</v>
      </c>
      <c r="W87" s="29"/>
      <c r="X87" s="29"/>
      <c r="Y87" s="31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</v>
      </c>
      <c r="U88" s="27"/>
      <c r="V88" s="32" t="s">
        <v>57</v>
      </c>
      <c r="W88" s="29"/>
      <c r="X88" s="29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32" t="s">
        <v>57</v>
      </c>
      <c r="W89" s="29"/>
      <c r="X89" s="29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32" t="s">
        <v>57</v>
      </c>
      <c r="W90" s="29"/>
      <c r="X90" s="29"/>
      <c r="Y90" s="31"/>
      <c r="Z90" s="30"/>
      <c r="AA90" s="30"/>
      <c r="AB90" s="30"/>
      <c r="AC90" s="30"/>
      <c r="AD90" s="30"/>
      <c r="AE90" s="30"/>
      <c r="AF90" s="31"/>
      <c r="AG90" s="30"/>
      <c r="AH90" s="30"/>
      <c r="AI90" s="30"/>
      <c r="AJ90" s="30"/>
      <c r="AK90" s="30"/>
      <c r="AL90" s="30"/>
      <c r="AM90" s="30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32" t="s">
        <v>57</v>
      </c>
      <c r="W91" s="29"/>
      <c r="X91" s="29"/>
      <c r="Y91" s="30"/>
      <c r="Z91" s="30"/>
      <c r="AA91" s="30"/>
      <c r="AB91" s="30"/>
      <c r="AC91" s="30"/>
      <c r="AD91" s="30"/>
      <c r="AE91" s="30"/>
      <c r="AF91" s="31"/>
      <c r="AG91" s="30"/>
      <c r="AH91" s="30"/>
      <c r="AI91" s="30"/>
      <c r="AJ91" s="30"/>
      <c r="AK91" s="30"/>
      <c r="AL91" s="31"/>
      <c r="AM91" s="30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s">
        <v>61</v>
      </c>
      <c r="G92" s="26" t="s">
        <v>61</v>
      </c>
      <c r="H92" s="26" t="s">
        <v>61</v>
      </c>
      <c r="I92" s="26" t="s">
        <v>61</v>
      </c>
      <c r="J92" s="26" t="s">
        <v>61</v>
      </c>
      <c r="K92" s="26" t="s">
        <v>61</v>
      </c>
      <c r="L92" s="26" t="s">
        <v>61</v>
      </c>
      <c r="M92" s="26" t="s">
        <v>61</v>
      </c>
      <c r="N92" s="26" t="s">
        <v>61</v>
      </c>
      <c r="O92" s="26" t="s">
        <v>61</v>
      </c>
      <c r="P92" s="26" t="s">
        <v>61</v>
      </c>
      <c r="Q92" s="26" t="s">
        <v>61</v>
      </c>
      <c r="R92" s="26" t="s">
        <v>61</v>
      </c>
      <c r="S92" s="26" t="s">
        <v>61</v>
      </c>
      <c r="T92" s="26" t="s">
        <v>61</v>
      </c>
      <c r="U92" s="27"/>
      <c r="V92" s="32" t="s">
        <v>61</v>
      </c>
      <c r="W92" s="29"/>
      <c r="X92" s="29"/>
      <c r="Y92" s="30"/>
      <c r="Z92" s="30"/>
      <c r="AA92" s="30"/>
      <c r="AB92" s="30"/>
      <c r="AC92" s="30"/>
      <c r="AD92" s="30"/>
      <c r="AE92" s="30"/>
      <c r="AF92" s="31"/>
      <c r="AG92" s="30"/>
      <c r="AH92" s="30"/>
      <c r="AI92" s="30"/>
      <c r="AJ92" s="30"/>
      <c r="AK92" s="30"/>
      <c r="AL92" s="30"/>
      <c r="AM92" s="30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32" t="s">
        <v>57</v>
      </c>
      <c r="W93" s="29"/>
      <c r="X93" s="29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32" t="s">
        <v>57</v>
      </c>
      <c r="W94" s="29"/>
      <c r="X94" s="29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32" t="s">
        <v>57</v>
      </c>
      <c r="W95" s="29"/>
      <c r="X95" s="29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32" t="s">
        <v>57</v>
      </c>
      <c r="W96" s="29"/>
      <c r="X96" s="29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1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s">
        <v>61</v>
      </c>
      <c r="G97" s="26" t="s">
        <v>61</v>
      </c>
      <c r="H97" s="26" t="s">
        <v>61</v>
      </c>
      <c r="I97" s="26" t="s">
        <v>61</v>
      </c>
      <c r="J97" s="26" t="s">
        <v>61</v>
      </c>
      <c r="K97" s="26" t="s">
        <v>61</v>
      </c>
      <c r="L97" s="26" t="s">
        <v>61</v>
      </c>
      <c r="M97" s="26" t="s">
        <v>61</v>
      </c>
      <c r="N97" s="26" t="s">
        <v>61</v>
      </c>
      <c r="O97" s="26" t="s">
        <v>61</v>
      </c>
      <c r="P97" s="26" t="s">
        <v>61</v>
      </c>
      <c r="Q97" s="26" t="s">
        <v>61</v>
      </c>
      <c r="R97" s="26" t="s">
        <v>61</v>
      </c>
      <c r="S97" s="26" t="s">
        <v>61</v>
      </c>
      <c r="T97" s="26" t="s">
        <v>61</v>
      </c>
      <c r="U97" s="27"/>
      <c r="V97" s="32" t="s">
        <v>61</v>
      </c>
      <c r="W97" s="29"/>
      <c r="X97" s="29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32" t="s">
        <v>57</v>
      </c>
      <c r="W98" s="29"/>
      <c r="X98" s="29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1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7"/>
      <c r="V99" s="32" t="s">
        <v>53</v>
      </c>
      <c r="W99" s="29"/>
      <c r="X99" s="29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32" t="s">
        <v>57</v>
      </c>
      <c r="W100" s="29"/>
      <c r="X100" s="29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1"/>
      <c r="AN100" s="6"/>
    </row>
    <row r="101" customFormat="false" ht="15.7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32" t="s">
        <v>57</v>
      </c>
      <c r="W101" s="29"/>
      <c r="X101" s="29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</v>
      </c>
      <c r="U102" s="27"/>
      <c r="V102" s="32" t="s">
        <v>57</v>
      </c>
      <c r="W102" s="29"/>
      <c r="X102" s="29"/>
      <c r="Y102" s="31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6"/>
    </row>
    <row r="103" customFormat="false" ht="15.7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61</v>
      </c>
      <c r="G103" s="26" t="s">
        <v>61</v>
      </c>
      <c r="H103" s="26" t="s">
        <v>61</v>
      </c>
      <c r="I103" s="26" t="s">
        <v>61</v>
      </c>
      <c r="J103" s="26" t="s">
        <v>61</v>
      </c>
      <c r="K103" s="26" t="s">
        <v>61</v>
      </c>
      <c r="L103" s="26" t="s">
        <v>61</v>
      </c>
      <c r="M103" s="26" t="s">
        <v>61</v>
      </c>
      <c r="N103" s="26" t="s">
        <v>61</v>
      </c>
      <c r="O103" s="26" t="s">
        <v>61</v>
      </c>
      <c r="P103" s="26" t="s">
        <v>61</v>
      </c>
      <c r="Q103" s="26" t="s">
        <v>61</v>
      </c>
      <c r="R103" s="26" t="s">
        <v>61</v>
      </c>
      <c r="S103" s="26" t="s">
        <v>61</v>
      </c>
      <c r="T103" s="26" t="s">
        <v>61</v>
      </c>
      <c r="U103" s="27"/>
      <c r="V103" s="32" t="s">
        <v>61</v>
      </c>
      <c r="W103" s="29"/>
      <c r="X103" s="29"/>
      <c r="Y103" s="31"/>
      <c r="Z103" s="30"/>
      <c r="AA103" s="30"/>
      <c r="AB103" s="30"/>
      <c r="AC103" s="30"/>
      <c r="AD103" s="30"/>
      <c r="AE103" s="30"/>
      <c r="AF103" s="30"/>
      <c r="AG103" s="30"/>
      <c r="AH103" s="31"/>
      <c r="AI103" s="30"/>
      <c r="AJ103" s="30"/>
      <c r="AK103" s="30"/>
      <c r="AL103" s="30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3</v>
      </c>
      <c r="U104" s="27"/>
      <c r="V104" s="32" t="s">
        <v>57</v>
      </c>
      <c r="W104" s="29"/>
      <c r="X104" s="29"/>
      <c r="Y104" s="31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6"/>
    </row>
    <row r="105" customFormat="false" ht="15.7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7"/>
      <c r="V105" s="33" t="s">
        <v>57</v>
      </c>
      <c r="W105" s="29"/>
      <c r="X105" s="29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32" t="s">
        <v>57</v>
      </c>
      <c r="W106" s="29"/>
      <c r="X106" s="29"/>
      <c r="Y106" s="31"/>
      <c r="Z106" s="30"/>
      <c r="AA106" s="30"/>
      <c r="AB106" s="31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6"/>
    </row>
    <row r="107" customFormat="false" ht="15.7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32" t="s">
        <v>53</v>
      </c>
      <c r="W107" s="29"/>
      <c r="X107" s="29"/>
      <c r="Y107" s="31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4</v>
      </c>
      <c r="C108" s="25" t="s">
        <v>285</v>
      </c>
      <c r="D108" s="6" t="s">
        <v>28</v>
      </c>
      <c r="E108" s="6" t="s">
        <v>286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32" t="s">
        <v>57</v>
      </c>
      <c r="W108" s="29"/>
      <c r="X108" s="29"/>
      <c r="Y108" s="31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7</v>
      </c>
      <c r="C109" s="25" t="s">
        <v>288</v>
      </c>
      <c r="D109" s="6" t="s">
        <v>28</v>
      </c>
      <c r="E109" s="6" t="s">
        <v>289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2</v>
      </c>
      <c r="U109" s="27"/>
      <c r="V109" s="32" t="s">
        <v>53</v>
      </c>
      <c r="W109" s="29"/>
      <c r="X109" s="29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0</v>
      </c>
      <c r="C110" s="25" t="s">
        <v>291</v>
      </c>
      <c r="D110" s="6" t="s">
        <v>28</v>
      </c>
      <c r="E110" s="6" t="s">
        <v>29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32" t="s">
        <v>57</v>
      </c>
      <c r="W110" s="29"/>
      <c r="X110" s="29"/>
      <c r="Y110" s="31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6"/>
    </row>
    <row r="111" customFormat="false" ht="15.75" hidden="false" customHeight="false" outlineLevel="0" collapsed="false">
      <c r="A111" s="24" t="n">
        <v>81</v>
      </c>
      <c r="B111" s="6" t="s">
        <v>293</v>
      </c>
      <c r="C111" s="25" t="s">
        <v>294</v>
      </c>
      <c r="D111" s="6" t="s">
        <v>28</v>
      </c>
      <c r="E111" s="6" t="s">
        <v>295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32" t="s">
        <v>53</v>
      </c>
      <c r="W111" s="29"/>
      <c r="X111" s="29"/>
      <c r="Y111" s="31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6</v>
      </c>
      <c r="C112" s="25" t="s">
        <v>297</v>
      </c>
      <c r="D112" s="6" t="s">
        <v>28</v>
      </c>
      <c r="E112" s="6" t="s">
        <v>298</v>
      </c>
      <c r="F112" s="26" t="n">
        <v>1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32" t="s">
        <v>57</v>
      </c>
      <c r="W112" s="29"/>
      <c r="X112" s="29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299</v>
      </c>
      <c r="C113" s="25" t="s">
        <v>300</v>
      </c>
      <c r="D113" s="6" t="s">
        <v>28</v>
      </c>
      <c r="E113" s="6" t="s">
        <v>30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32" t="s">
        <v>53</v>
      </c>
      <c r="W113" s="29"/>
      <c r="X113" s="29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2</v>
      </c>
      <c r="C114" s="25" t="s">
        <v>303</v>
      </c>
      <c r="D114" s="6" t="s">
        <v>28</v>
      </c>
      <c r="E114" s="6" t="s">
        <v>30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1</v>
      </c>
      <c r="U114" s="27"/>
      <c r="V114" s="32" t="s">
        <v>57</v>
      </c>
      <c r="W114" s="29"/>
      <c r="X114" s="29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5</v>
      </c>
      <c r="C115" s="25" t="s">
        <v>306</v>
      </c>
      <c r="D115" s="6" t="s">
        <v>28</v>
      </c>
      <c r="E115" s="6" t="s">
        <v>30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32" t="s">
        <v>57</v>
      </c>
      <c r="W115" s="29"/>
      <c r="X115" s="29"/>
      <c r="Y115" s="31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6"/>
    </row>
    <row r="116" customFormat="false" ht="15.75" hidden="false" customHeight="false" outlineLevel="0" collapsed="false">
      <c r="A116" s="24" t="n">
        <v>86</v>
      </c>
      <c r="B116" s="6" t="s">
        <v>308</v>
      </c>
      <c r="C116" s="25" t="s">
        <v>309</v>
      </c>
      <c r="D116" s="6" t="s">
        <v>28</v>
      </c>
      <c r="E116" s="6" t="s">
        <v>310</v>
      </c>
      <c r="F116" s="26" t="s">
        <v>61</v>
      </c>
      <c r="G116" s="26" t="s">
        <v>61</v>
      </c>
      <c r="H116" s="26" t="s">
        <v>61</v>
      </c>
      <c r="I116" s="26" t="s">
        <v>61</v>
      </c>
      <c r="J116" s="26" t="s">
        <v>61</v>
      </c>
      <c r="K116" s="26" t="s">
        <v>61</v>
      </c>
      <c r="L116" s="26" t="s">
        <v>61</v>
      </c>
      <c r="M116" s="26" t="s">
        <v>61</v>
      </c>
      <c r="N116" s="26" t="s">
        <v>61</v>
      </c>
      <c r="O116" s="26" t="s">
        <v>61</v>
      </c>
      <c r="P116" s="26" t="s">
        <v>61</v>
      </c>
      <c r="Q116" s="26" t="s">
        <v>61</v>
      </c>
      <c r="R116" s="26" t="s">
        <v>61</v>
      </c>
      <c r="S116" s="26" t="s">
        <v>61</v>
      </c>
      <c r="T116" s="26" t="s">
        <v>61</v>
      </c>
      <c r="U116" s="27"/>
      <c r="V116" s="32" t="s">
        <v>61</v>
      </c>
      <c r="W116" s="29"/>
      <c r="X116" s="29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1"/>
      <c r="AJ116" s="30"/>
      <c r="AK116" s="30"/>
      <c r="AL116" s="30"/>
      <c r="AM116" s="30"/>
      <c r="AN116" s="6"/>
    </row>
    <row r="117" customFormat="false" ht="15.75" hidden="false" customHeight="false" outlineLevel="0" collapsed="false">
      <c r="A117" s="24" t="n">
        <v>87</v>
      </c>
      <c r="B117" s="6" t="s">
        <v>311</v>
      </c>
      <c r="C117" s="25" t="s">
        <v>312</v>
      </c>
      <c r="D117" s="6" t="s">
        <v>28</v>
      </c>
      <c r="E117" s="6" t="s">
        <v>313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</v>
      </c>
      <c r="U117" s="27"/>
      <c r="V117" s="32" t="s">
        <v>57</v>
      </c>
      <c r="W117" s="29"/>
      <c r="X117" s="29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4</v>
      </c>
      <c r="C118" s="25" t="s">
        <v>315</v>
      </c>
      <c r="D118" s="6" t="s">
        <v>28</v>
      </c>
      <c r="E118" s="6" t="s">
        <v>316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2</v>
      </c>
      <c r="U118" s="27"/>
      <c r="V118" s="32" t="s">
        <v>53</v>
      </c>
      <c r="W118" s="29"/>
      <c r="X118" s="29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7</v>
      </c>
      <c r="C119" s="25" t="s">
        <v>318</v>
      </c>
      <c r="D119" s="6" t="s">
        <v>28</v>
      </c>
      <c r="E119" s="6" t="s">
        <v>3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32" t="s">
        <v>57</v>
      </c>
      <c r="W119" s="29"/>
      <c r="X119" s="29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0</v>
      </c>
      <c r="C120" s="25" t="s">
        <v>321</v>
      </c>
      <c r="D120" s="6" t="s">
        <v>28</v>
      </c>
      <c r="E120" s="6" t="s">
        <v>322</v>
      </c>
      <c r="F120" s="26" t="s">
        <v>61</v>
      </c>
      <c r="G120" s="26" t="s">
        <v>61</v>
      </c>
      <c r="H120" s="26" t="s">
        <v>61</v>
      </c>
      <c r="I120" s="26" t="s">
        <v>61</v>
      </c>
      <c r="J120" s="26" t="s">
        <v>61</v>
      </c>
      <c r="K120" s="26" t="s">
        <v>61</v>
      </c>
      <c r="L120" s="26" t="s">
        <v>61</v>
      </c>
      <c r="M120" s="26" t="s">
        <v>61</v>
      </c>
      <c r="N120" s="26" t="s">
        <v>61</v>
      </c>
      <c r="O120" s="26" t="s">
        <v>61</v>
      </c>
      <c r="P120" s="26" t="s">
        <v>61</v>
      </c>
      <c r="Q120" s="26" t="s">
        <v>61</v>
      </c>
      <c r="R120" s="26" t="s">
        <v>61</v>
      </c>
      <c r="S120" s="26" t="s">
        <v>61</v>
      </c>
      <c r="T120" s="26" t="s">
        <v>61</v>
      </c>
      <c r="U120" s="27"/>
      <c r="V120" s="32" t="s">
        <v>61</v>
      </c>
      <c r="W120" s="29"/>
      <c r="X120" s="29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3</v>
      </c>
      <c r="C121" s="25" t="s">
        <v>324</v>
      </c>
      <c r="D121" s="6" t="s">
        <v>28</v>
      </c>
      <c r="E121" s="6" t="s">
        <v>32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32" t="s">
        <v>53</v>
      </c>
      <c r="W121" s="29"/>
      <c r="X121" s="29"/>
      <c r="Y121" s="31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1"/>
      <c r="AN121" s="6"/>
    </row>
    <row r="122" customFormat="false" ht="15.75" hidden="false" customHeight="false" outlineLevel="0" collapsed="false">
      <c r="A122" s="24" t="n">
        <v>92</v>
      </c>
      <c r="B122" s="6" t="s">
        <v>326</v>
      </c>
      <c r="C122" s="25" t="s">
        <v>327</v>
      </c>
      <c r="D122" s="6" t="s">
        <v>28</v>
      </c>
      <c r="E122" s="6" t="s">
        <v>328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7"/>
      <c r="V122" s="32" t="s">
        <v>53</v>
      </c>
      <c r="W122" s="29"/>
      <c r="X122" s="29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29</v>
      </c>
      <c r="C123" s="25" t="s">
        <v>330</v>
      </c>
      <c r="D123" s="6" t="s">
        <v>28</v>
      </c>
      <c r="E123" s="6" t="s">
        <v>33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</v>
      </c>
      <c r="U123" s="27"/>
      <c r="V123" s="32" t="s">
        <v>53</v>
      </c>
      <c r="W123" s="29"/>
      <c r="X123" s="29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2</v>
      </c>
      <c r="C124" s="25" t="s">
        <v>333</v>
      </c>
      <c r="D124" s="6" t="s">
        <v>29</v>
      </c>
      <c r="E124" s="6" t="s">
        <v>334</v>
      </c>
      <c r="F124" s="26" t="s">
        <v>61</v>
      </c>
      <c r="G124" s="26" t="s">
        <v>61</v>
      </c>
      <c r="H124" s="26" t="s">
        <v>61</v>
      </c>
      <c r="I124" s="26" t="s">
        <v>61</v>
      </c>
      <c r="J124" s="26" t="s">
        <v>61</v>
      </c>
      <c r="K124" s="26" t="s">
        <v>61</v>
      </c>
      <c r="L124" s="26" t="s">
        <v>61</v>
      </c>
      <c r="M124" s="26" t="s">
        <v>61</v>
      </c>
      <c r="N124" s="26" t="s">
        <v>61</v>
      </c>
      <c r="O124" s="26" t="s">
        <v>61</v>
      </c>
      <c r="P124" s="26" t="s">
        <v>61</v>
      </c>
      <c r="Q124" s="26" t="s">
        <v>61</v>
      </c>
      <c r="R124" s="26" t="s">
        <v>61</v>
      </c>
      <c r="S124" s="26" t="s">
        <v>61</v>
      </c>
      <c r="T124" s="26" t="s">
        <v>61</v>
      </c>
      <c r="U124" s="27"/>
      <c r="V124" s="32" t="s">
        <v>61</v>
      </c>
      <c r="W124" s="29"/>
      <c r="X124" s="29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5</v>
      </c>
      <c r="C125" s="25" t="s">
        <v>336</v>
      </c>
      <c r="D125" s="6" t="s">
        <v>29</v>
      </c>
      <c r="E125" s="6" t="s">
        <v>337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7"/>
      <c r="V125" s="33" t="s">
        <v>53</v>
      </c>
      <c r="W125" s="29"/>
      <c r="X125" s="29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8</v>
      </c>
      <c r="C126" s="25" t="s">
        <v>339</v>
      </c>
      <c r="D126" s="6" t="s">
        <v>29</v>
      </c>
      <c r="E126" s="6" t="s">
        <v>340</v>
      </c>
      <c r="F126" s="26" t="n">
        <v>0</v>
      </c>
      <c r="G126" s="26" t="n">
        <v>0</v>
      </c>
      <c r="H126" s="26" t="n">
        <v>0</v>
      </c>
      <c r="I126" s="26" t="n">
        <v>1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32" t="s">
        <v>57</v>
      </c>
      <c r="W126" s="29"/>
      <c r="X126" s="29"/>
      <c r="Y126" s="31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1</v>
      </c>
      <c r="C127" s="25" t="s">
        <v>342</v>
      </c>
      <c r="D127" s="6" t="s">
        <v>29</v>
      </c>
      <c r="E127" s="6" t="s">
        <v>34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32" t="s">
        <v>57</v>
      </c>
      <c r="W127" s="29"/>
      <c r="X127" s="29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4</v>
      </c>
      <c r="C128" s="25" t="s">
        <v>345</v>
      </c>
      <c r="D128" s="6" t="s">
        <v>29</v>
      </c>
      <c r="E128" s="6" t="s">
        <v>34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33" t="s">
        <v>57</v>
      </c>
      <c r="W128" s="29"/>
      <c r="X128" s="29"/>
      <c r="Y128" s="31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6"/>
    </row>
    <row r="129" customFormat="false" ht="15.75" hidden="false" customHeight="false" outlineLevel="0" collapsed="false">
      <c r="A129" s="24" t="n">
        <v>99</v>
      </c>
      <c r="B129" s="6" t="s">
        <v>347</v>
      </c>
      <c r="C129" s="25" t="s">
        <v>348</v>
      </c>
      <c r="D129" s="6" t="s">
        <v>29</v>
      </c>
      <c r="E129" s="6" t="s">
        <v>349</v>
      </c>
      <c r="F129" s="26" t="s">
        <v>61</v>
      </c>
      <c r="G129" s="26" t="s">
        <v>61</v>
      </c>
      <c r="H129" s="26" t="s">
        <v>61</v>
      </c>
      <c r="I129" s="26" t="s">
        <v>61</v>
      </c>
      <c r="J129" s="26" t="s">
        <v>61</v>
      </c>
      <c r="K129" s="26" t="s">
        <v>61</v>
      </c>
      <c r="L129" s="26" t="s">
        <v>61</v>
      </c>
      <c r="M129" s="26" t="s">
        <v>61</v>
      </c>
      <c r="N129" s="26" t="s">
        <v>61</v>
      </c>
      <c r="O129" s="26" t="s">
        <v>61</v>
      </c>
      <c r="P129" s="26" t="s">
        <v>61</v>
      </c>
      <c r="Q129" s="26" t="s">
        <v>61</v>
      </c>
      <c r="R129" s="26" t="s">
        <v>61</v>
      </c>
      <c r="S129" s="26" t="s">
        <v>61</v>
      </c>
      <c r="T129" s="26" t="s">
        <v>61</v>
      </c>
      <c r="U129" s="27"/>
      <c r="V129" s="33" t="s">
        <v>61</v>
      </c>
      <c r="W129" s="29"/>
      <c r="X129" s="29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0</v>
      </c>
      <c r="C130" s="25" t="s">
        <v>351</v>
      </c>
      <c r="D130" s="6" t="s">
        <v>29</v>
      </c>
      <c r="E130" s="6" t="s">
        <v>35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32" t="s">
        <v>57</v>
      </c>
      <c r="W130" s="29"/>
      <c r="X130" s="29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3</v>
      </c>
      <c r="C131" s="25" t="s">
        <v>354</v>
      </c>
      <c r="D131" s="6" t="s">
        <v>29</v>
      </c>
      <c r="E131" s="6" t="s">
        <v>35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7"/>
      <c r="V131" s="32" t="s">
        <v>57</v>
      </c>
      <c r="W131" s="29"/>
      <c r="X131" s="29"/>
      <c r="Y131" s="30"/>
      <c r="Z131" s="30"/>
      <c r="AA131" s="30"/>
      <c r="AB131" s="30"/>
      <c r="AC131" s="30"/>
      <c r="AD131" s="30"/>
      <c r="AE131" s="30"/>
      <c r="AF131" s="30"/>
      <c r="AG131" s="31"/>
      <c r="AH131" s="30"/>
      <c r="AI131" s="30"/>
      <c r="AJ131" s="30"/>
      <c r="AK131" s="30"/>
      <c r="AL131" s="30"/>
      <c r="AM131" s="30"/>
      <c r="AN131" s="6"/>
    </row>
    <row r="132" customFormat="false" ht="15.75" hidden="false" customHeight="false" outlineLevel="0" collapsed="false">
      <c r="A132" s="24" t="n">
        <v>102</v>
      </c>
      <c r="B132" s="6" t="s">
        <v>356</v>
      </c>
      <c r="C132" s="25" t="s">
        <v>357</v>
      </c>
      <c r="D132" s="6" t="s">
        <v>29</v>
      </c>
      <c r="E132" s="6" t="s">
        <v>358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32" t="s">
        <v>53</v>
      </c>
      <c r="W132" s="29"/>
      <c r="X132" s="29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59</v>
      </c>
      <c r="C133" s="25" t="s">
        <v>360</v>
      </c>
      <c r="D133" s="6" t="s">
        <v>29</v>
      </c>
      <c r="E133" s="6" t="s">
        <v>361</v>
      </c>
      <c r="F133" s="26" t="s">
        <v>61</v>
      </c>
      <c r="G133" s="26" t="s">
        <v>61</v>
      </c>
      <c r="H133" s="26" t="s">
        <v>61</v>
      </c>
      <c r="I133" s="26" t="s">
        <v>61</v>
      </c>
      <c r="J133" s="26" t="s">
        <v>61</v>
      </c>
      <c r="K133" s="26" t="s">
        <v>61</v>
      </c>
      <c r="L133" s="26" t="s">
        <v>61</v>
      </c>
      <c r="M133" s="26" t="s">
        <v>61</v>
      </c>
      <c r="N133" s="26" t="s">
        <v>61</v>
      </c>
      <c r="O133" s="26" t="s">
        <v>61</v>
      </c>
      <c r="P133" s="26" t="s">
        <v>61</v>
      </c>
      <c r="Q133" s="26" t="s">
        <v>61</v>
      </c>
      <c r="R133" s="26" t="s">
        <v>61</v>
      </c>
      <c r="S133" s="26" t="s">
        <v>61</v>
      </c>
      <c r="T133" s="26" t="s">
        <v>61</v>
      </c>
      <c r="U133" s="27"/>
      <c r="V133" s="32" t="s">
        <v>61</v>
      </c>
      <c r="W133" s="29"/>
      <c r="X133" s="29"/>
      <c r="Y133" s="31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2</v>
      </c>
      <c r="C134" s="25" t="s">
        <v>363</v>
      </c>
      <c r="D134" s="6" t="s">
        <v>29</v>
      </c>
      <c r="E134" s="6" t="s">
        <v>364</v>
      </c>
      <c r="F134" s="26" t="s">
        <v>61</v>
      </c>
      <c r="G134" s="26" t="s">
        <v>61</v>
      </c>
      <c r="H134" s="26" t="s">
        <v>61</v>
      </c>
      <c r="I134" s="26" t="s">
        <v>61</v>
      </c>
      <c r="J134" s="26" t="s">
        <v>61</v>
      </c>
      <c r="K134" s="26" t="s">
        <v>61</v>
      </c>
      <c r="L134" s="26" t="s">
        <v>61</v>
      </c>
      <c r="M134" s="26" t="s">
        <v>61</v>
      </c>
      <c r="N134" s="26" t="s">
        <v>61</v>
      </c>
      <c r="O134" s="26" t="s">
        <v>61</v>
      </c>
      <c r="P134" s="26" t="s">
        <v>61</v>
      </c>
      <c r="Q134" s="26" t="s">
        <v>61</v>
      </c>
      <c r="R134" s="26" t="s">
        <v>61</v>
      </c>
      <c r="S134" s="26" t="s">
        <v>61</v>
      </c>
      <c r="T134" s="26" t="s">
        <v>61</v>
      </c>
      <c r="U134" s="27"/>
      <c r="V134" s="32" t="s">
        <v>61</v>
      </c>
      <c r="W134" s="29"/>
      <c r="X134" s="29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5</v>
      </c>
      <c r="C135" s="25" t="s">
        <v>366</v>
      </c>
      <c r="D135" s="6" t="s">
        <v>29</v>
      </c>
      <c r="E135" s="6" t="s">
        <v>367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32" t="s">
        <v>53</v>
      </c>
      <c r="W135" s="29"/>
      <c r="X135" s="29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8</v>
      </c>
      <c r="C136" s="25" t="s">
        <v>369</v>
      </c>
      <c r="D136" s="6" t="s">
        <v>29</v>
      </c>
      <c r="E136" s="6" t="s">
        <v>370</v>
      </c>
      <c r="F136" s="26" t="n">
        <v>0</v>
      </c>
      <c r="G136" s="26" t="n">
        <v>0</v>
      </c>
      <c r="H136" s="26" t="n">
        <v>0</v>
      </c>
      <c r="I136" s="26" t="n">
        <v>1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</v>
      </c>
      <c r="U136" s="27"/>
      <c r="V136" s="33" t="s">
        <v>53</v>
      </c>
      <c r="W136" s="29"/>
      <c r="X136" s="29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1</v>
      </c>
      <c r="C137" s="25" t="s">
        <v>372</v>
      </c>
      <c r="D137" s="6" t="s">
        <v>29</v>
      </c>
      <c r="E137" s="6" t="s">
        <v>37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32" t="s">
        <v>57</v>
      </c>
      <c r="W137" s="29"/>
      <c r="X137" s="29"/>
      <c r="Y137" s="30"/>
      <c r="Z137" s="30"/>
      <c r="AA137" s="31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6"/>
    </row>
    <row r="138" customFormat="false" ht="15.75" hidden="false" customHeight="false" outlineLevel="0" collapsed="false">
      <c r="A138" s="24" t="n">
        <v>108</v>
      </c>
      <c r="B138" s="6" t="s">
        <v>374</v>
      </c>
      <c r="C138" s="25" t="s">
        <v>375</v>
      </c>
      <c r="D138" s="6" t="s">
        <v>29</v>
      </c>
      <c r="E138" s="6" t="s">
        <v>376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32" t="s">
        <v>53</v>
      </c>
      <c r="W138" s="29"/>
      <c r="X138" s="29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7</v>
      </c>
      <c r="C139" s="25" t="s">
        <v>378</v>
      </c>
      <c r="D139" s="6" t="s">
        <v>29</v>
      </c>
      <c r="E139" s="6" t="s">
        <v>379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32" t="s">
        <v>57</v>
      </c>
      <c r="W139" s="29"/>
      <c r="X139" s="29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0</v>
      </c>
      <c r="C140" s="25" t="s">
        <v>381</v>
      </c>
      <c r="D140" s="6" t="s">
        <v>29</v>
      </c>
      <c r="E140" s="6" t="s">
        <v>382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</v>
      </c>
      <c r="U140" s="27"/>
      <c r="V140" s="33" t="s">
        <v>57</v>
      </c>
      <c r="W140" s="29"/>
      <c r="X140" s="29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3</v>
      </c>
      <c r="C141" s="25" t="s">
        <v>384</v>
      </c>
      <c r="D141" s="6" t="s">
        <v>29</v>
      </c>
      <c r="E141" s="6" t="s">
        <v>385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32" t="s">
        <v>57</v>
      </c>
      <c r="W141" s="29"/>
      <c r="X141" s="29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6</v>
      </c>
      <c r="C142" s="25" t="s">
        <v>387</v>
      </c>
      <c r="D142" s="6" t="s">
        <v>29</v>
      </c>
      <c r="E142" s="6" t="s">
        <v>388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32" t="s">
        <v>57</v>
      </c>
      <c r="W142" s="29"/>
      <c r="X142" s="29"/>
      <c r="Y142" s="30"/>
      <c r="Z142" s="30"/>
      <c r="AA142" s="30"/>
      <c r="AB142" s="31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6"/>
    </row>
    <row r="143" customFormat="false" ht="15.75" hidden="false" customHeight="false" outlineLevel="0" collapsed="false">
      <c r="A143" s="24" t="n">
        <v>113</v>
      </c>
      <c r="B143" s="6" t="s">
        <v>389</v>
      </c>
      <c r="C143" s="25" t="s">
        <v>390</v>
      </c>
      <c r="D143" s="6" t="s">
        <v>29</v>
      </c>
      <c r="E143" s="6" t="s">
        <v>391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4</v>
      </c>
      <c r="U143" s="27"/>
      <c r="V143" s="32" t="s">
        <v>57</v>
      </c>
      <c r="W143" s="29"/>
      <c r="X143" s="29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2</v>
      </c>
      <c r="C144" s="25" t="s">
        <v>393</v>
      </c>
      <c r="D144" s="6" t="s">
        <v>29</v>
      </c>
      <c r="E144" s="6" t="s">
        <v>394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32" t="s">
        <v>57</v>
      </c>
      <c r="W144" s="29"/>
      <c r="X144" s="29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5</v>
      </c>
      <c r="C145" s="25" t="s">
        <v>396</v>
      </c>
      <c r="D145" s="6" t="s">
        <v>29</v>
      </c>
      <c r="E145" s="6" t="s">
        <v>397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32" t="s">
        <v>57</v>
      </c>
      <c r="W145" s="29"/>
      <c r="X145" s="29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8</v>
      </c>
      <c r="C146" s="25" t="s">
        <v>399</v>
      </c>
      <c r="D146" s="6" t="s">
        <v>29</v>
      </c>
      <c r="E146" s="6" t="s">
        <v>400</v>
      </c>
      <c r="F146" s="26" t="s">
        <v>61</v>
      </c>
      <c r="G146" s="26" t="s">
        <v>61</v>
      </c>
      <c r="H146" s="26" t="s">
        <v>61</v>
      </c>
      <c r="I146" s="26" t="s">
        <v>61</v>
      </c>
      <c r="J146" s="26" t="s">
        <v>61</v>
      </c>
      <c r="K146" s="26" t="s">
        <v>61</v>
      </c>
      <c r="L146" s="26" t="s">
        <v>61</v>
      </c>
      <c r="M146" s="26" t="s">
        <v>61</v>
      </c>
      <c r="N146" s="26" t="s">
        <v>61</v>
      </c>
      <c r="O146" s="26" t="s">
        <v>61</v>
      </c>
      <c r="P146" s="26" t="s">
        <v>61</v>
      </c>
      <c r="Q146" s="26" t="s">
        <v>61</v>
      </c>
      <c r="R146" s="26" t="s">
        <v>61</v>
      </c>
      <c r="S146" s="26" t="s">
        <v>61</v>
      </c>
      <c r="T146" s="26" t="s">
        <v>61</v>
      </c>
      <c r="U146" s="27"/>
      <c r="V146" s="32" t="s">
        <v>61</v>
      </c>
      <c r="W146" s="29"/>
      <c r="X146" s="29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1</v>
      </c>
      <c r="C147" s="25" t="s">
        <v>402</v>
      </c>
      <c r="D147" s="6" t="s">
        <v>29</v>
      </c>
      <c r="E147" s="6" t="s">
        <v>403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32" t="s">
        <v>57</v>
      </c>
      <c r="W147" s="29"/>
      <c r="X147" s="29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4</v>
      </c>
      <c r="C148" s="25" t="s">
        <v>405</v>
      </c>
      <c r="D148" s="6" t="s">
        <v>29</v>
      </c>
      <c r="E148" s="6" t="s">
        <v>406</v>
      </c>
      <c r="F148" s="26" t="s">
        <v>61</v>
      </c>
      <c r="G148" s="26" t="s">
        <v>61</v>
      </c>
      <c r="H148" s="26" t="s">
        <v>61</v>
      </c>
      <c r="I148" s="26" t="s">
        <v>61</v>
      </c>
      <c r="J148" s="26" t="s">
        <v>61</v>
      </c>
      <c r="K148" s="26" t="s">
        <v>61</v>
      </c>
      <c r="L148" s="26" t="s">
        <v>61</v>
      </c>
      <c r="M148" s="26" t="s">
        <v>61</v>
      </c>
      <c r="N148" s="26" t="s">
        <v>61</v>
      </c>
      <c r="O148" s="26" t="s">
        <v>61</v>
      </c>
      <c r="P148" s="26" t="s">
        <v>61</v>
      </c>
      <c r="Q148" s="26" t="s">
        <v>61</v>
      </c>
      <c r="R148" s="26" t="s">
        <v>61</v>
      </c>
      <c r="S148" s="26" t="s">
        <v>61</v>
      </c>
      <c r="T148" s="26" t="s">
        <v>61</v>
      </c>
      <c r="U148" s="27"/>
      <c r="V148" s="32" t="s">
        <v>61</v>
      </c>
      <c r="W148" s="29"/>
      <c r="X148" s="29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7</v>
      </c>
      <c r="C149" s="25" t="s">
        <v>408</v>
      </c>
      <c r="D149" s="6" t="s">
        <v>29</v>
      </c>
      <c r="E149" s="6" t="s">
        <v>409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32" t="s">
        <v>57</v>
      </c>
      <c r="W149" s="29"/>
      <c r="X149" s="29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0</v>
      </c>
      <c r="C150" s="25" t="s">
        <v>411</v>
      </c>
      <c r="D150" s="6" t="s">
        <v>29</v>
      </c>
      <c r="E150" s="6" t="s">
        <v>412</v>
      </c>
      <c r="F150" s="26" t="s">
        <v>61</v>
      </c>
      <c r="G150" s="26" t="s">
        <v>61</v>
      </c>
      <c r="H150" s="26" t="s">
        <v>61</v>
      </c>
      <c r="I150" s="26" t="s">
        <v>61</v>
      </c>
      <c r="J150" s="26" t="s">
        <v>61</v>
      </c>
      <c r="K150" s="26" t="s">
        <v>61</v>
      </c>
      <c r="L150" s="26" t="s">
        <v>61</v>
      </c>
      <c r="M150" s="26" t="s">
        <v>61</v>
      </c>
      <c r="N150" s="26" t="s">
        <v>61</v>
      </c>
      <c r="O150" s="26" t="s">
        <v>61</v>
      </c>
      <c r="P150" s="26" t="s">
        <v>61</v>
      </c>
      <c r="Q150" s="26" t="s">
        <v>61</v>
      </c>
      <c r="R150" s="26" t="s">
        <v>61</v>
      </c>
      <c r="S150" s="26" t="s">
        <v>61</v>
      </c>
      <c r="T150" s="26" t="s">
        <v>61</v>
      </c>
      <c r="U150" s="27"/>
      <c r="V150" s="32" t="s">
        <v>61</v>
      </c>
      <c r="W150" s="29"/>
      <c r="X150" s="29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3</v>
      </c>
      <c r="C151" s="25" t="s">
        <v>414</v>
      </c>
      <c r="D151" s="6" t="s">
        <v>29</v>
      </c>
      <c r="E151" s="6" t="s">
        <v>415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32" t="s">
        <v>57</v>
      </c>
      <c r="W151" s="29"/>
      <c r="X151" s="29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6</v>
      </c>
      <c r="C152" s="25" t="s">
        <v>417</v>
      </c>
      <c r="D152" s="6" t="s">
        <v>29</v>
      </c>
      <c r="E152" s="6" t="s">
        <v>418</v>
      </c>
      <c r="F152" s="26" t="s">
        <v>61</v>
      </c>
      <c r="G152" s="26" t="s">
        <v>61</v>
      </c>
      <c r="H152" s="26" t="s">
        <v>61</v>
      </c>
      <c r="I152" s="26" t="s">
        <v>61</v>
      </c>
      <c r="J152" s="26" t="s">
        <v>61</v>
      </c>
      <c r="K152" s="26" t="s">
        <v>61</v>
      </c>
      <c r="L152" s="26" t="s">
        <v>61</v>
      </c>
      <c r="M152" s="26" t="s">
        <v>61</v>
      </c>
      <c r="N152" s="26" t="s">
        <v>61</v>
      </c>
      <c r="O152" s="26" t="s">
        <v>61</v>
      </c>
      <c r="P152" s="26" t="s">
        <v>61</v>
      </c>
      <c r="Q152" s="26" t="s">
        <v>61</v>
      </c>
      <c r="R152" s="26" t="s">
        <v>61</v>
      </c>
      <c r="S152" s="26" t="s">
        <v>61</v>
      </c>
      <c r="T152" s="26" t="s">
        <v>61</v>
      </c>
      <c r="U152" s="27"/>
      <c r="V152" s="32" t="s">
        <v>61</v>
      </c>
      <c r="W152" s="29"/>
      <c r="X152" s="29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19</v>
      </c>
      <c r="C153" s="25" t="s">
        <v>420</v>
      </c>
      <c r="D153" s="6" t="s">
        <v>29</v>
      </c>
      <c r="E153" s="6" t="s">
        <v>421</v>
      </c>
      <c r="F153" s="26" t="s">
        <v>61</v>
      </c>
      <c r="G153" s="26" t="s">
        <v>61</v>
      </c>
      <c r="H153" s="26" t="s">
        <v>61</v>
      </c>
      <c r="I153" s="26" t="s">
        <v>61</v>
      </c>
      <c r="J153" s="26" t="s">
        <v>61</v>
      </c>
      <c r="K153" s="26" t="s">
        <v>61</v>
      </c>
      <c r="L153" s="26" t="s">
        <v>61</v>
      </c>
      <c r="M153" s="26" t="s">
        <v>61</v>
      </c>
      <c r="N153" s="26" t="s">
        <v>61</v>
      </c>
      <c r="O153" s="26" t="s">
        <v>61</v>
      </c>
      <c r="P153" s="26" t="s">
        <v>61</v>
      </c>
      <c r="Q153" s="26" t="s">
        <v>61</v>
      </c>
      <c r="R153" s="26" t="s">
        <v>61</v>
      </c>
      <c r="S153" s="26" t="s">
        <v>61</v>
      </c>
      <c r="T153" s="26" t="s">
        <v>61</v>
      </c>
      <c r="U153" s="27"/>
      <c r="V153" s="33" t="s">
        <v>61</v>
      </c>
      <c r="W153" s="29"/>
      <c r="X153" s="29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2</v>
      </c>
      <c r="C154" s="25" t="s">
        <v>423</v>
      </c>
      <c r="D154" s="6" t="s">
        <v>29</v>
      </c>
      <c r="E154" s="6" t="s">
        <v>424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32" t="s">
        <v>57</v>
      </c>
      <c r="W154" s="29"/>
      <c r="X154" s="29"/>
      <c r="Y154" s="30"/>
      <c r="Z154" s="30"/>
      <c r="AA154" s="30"/>
      <c r="AB154" s="30"/>
      <c r="AC154" s="30"/>
      <c r="AD154" s="30"/>
      <c r="AE154" s="30"/>
      <c r="AF154" s="31"/>
      <c r="AG154" s="30"/>
      <c r="AH154" s="31"/>
      <c r="AI154" s="30"/>
      <c r="AJ154" s="30"/>
      <c r="AK154" s="30"/>
      <c r="AL154" s="30"/>
      <c r="AM154" s="30"/>
      <c r="AN154" s="6"/>
    </row>
    <row r="155" customFormat="false" ht="15.75" hidden="false" customHeight="false" outlineLevel="0" collapsed="false">
      <c r="A155" s="24" t="n">
        <v>125</v>
      </c>
      <c r="B155" s="6" t="s">
        <v>425</v>
      </c>
      <c r="C155" s="25" t="s">
        <v>426</v>
      </c>
      <c r="D155" s="6" t="s">
        <v>29</v>
      </c>
      <c r="E155" s="6" t="s">
        <v>427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7"/>
      <c r="V155" s="33" t="s">
        <v>57</v>
      </c>
      <c r="W155" s="29"/>
      <c r="X155" s="29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8</v>
      </c>
      <c r="C156" s="25" t="s">
        <v>429</v>
      </c>
      <c r="D156" s="6" t="s">
        <v>29</v>
      </c>
      <c r="E156" s="6" t="s">
        <v>43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3</v>
      </c>
      <c r="U156" s="27"/>
      <c r="V156" s="32" t="s">
        <v>57</v>
      </c>
      <c r="W156" s="29"/>
      <c r="X156" s="29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1</v>
      </c>
      <c r="C157" s="25" t="s">
        <v>432</v>
      </c>
      <c r="D157" s="6" t="s">
        <v>29</v>
      </c>
      <c r="E157" s="6" t="s">
        <v>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7"/>
      <c r="V157" s="33" t="s">
        <v>57</v>
      </c>
      <c r="W157" s="29"/>
      <c r="X157" s="29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4</v>
      </c>
      <c r="C158" s="25" t="s">
        <v>435</v>
      </c>
      <c r="D158" s="6" t="s">
        <v>29</v>
      </c>
      <c r="E158" s="6" t="s">
        <v>436</v>
      </c>
      <c r="F158" s="26" t="n">
        <v>1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2</v>
      </c>
      <c r="U158" s="27"/>
      <c r="V158" s="32" t="s">
        <v>53</v>
      </c>
      <c r="W158" s="29"/>
      <c r="X158" s="29"/>
      <c r="Y158" s="31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6"/>
    </row>
    <row r="159" customFormat="false" ht="15.75" hidden="false" customHeight="false" outlineLevel="0" collapsed="false">
      <c r="A159" s="24" t="n">
        <v>129</v>
      </c>
      <c r="B159" s="6" t="s">
        <v>437</v>
      </c>
      <c r="C159" s="25" t="s">
        <v>438</v>
      </c>
      <c r="D159" s="6" t="s">
        <v>29</v>
      </c>
      <c r="E159" s="6" t="s">
        <v>319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7"/>
      <c r="V159" s="32" t="s">
        <v>57</v>
      </c>
      <c r="W159" s="29"/>
      <c r="X159" s="29"/>
      <c r="Y159" s="31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39</v>
      </c>
      <c r="C160" s="25" t="s">
        <v>440</v>
      </c>
      <c r="D160" s="6" t="s">
        <v>29</v>
      </c>
      <c r="E160" s="6" t="s">
        <v>441</v>
      </c>
      <c r="F160" s="26" t="s">
        <v>61</v>
      </c>
      <c r="G160" s="26" t="s">
        <v>61</v>
      </c>
      <c r="H160" s="26" t="s">
        <v>61</v>
      </c>
      <c r="I160" s="26" t="s">
        <v>61</v>
      </c>
      <c r="J160" s="26" t="s">
        <v>61</v>
      </c>
      <c r="K160" s="26" t="s">
        <v>61</v>
      </c>
      <c r="L160" s="26" t="s">
        <v>61</v>
      </c>
      <c r="M160" s="26" t="s">
        <v>61</v>
      </c>
      <c r="N160" s="26" t="s">
        <v>61</v>
      </c>
      <c r="O160" s="26" t="s">
        <v>61</v>
      </c>
      <c r="P160" s="26" t="s">
        <v>61</v>
      </c>
      <c r="Q160" s="26" t="s">
        <v>61</v>
      </c>
      <c r="R160" s="26" t="s">
        <v>61</v>
      </c>
      <c r="S160" s="26" t="s">
        <v>61</v>
      </c>
      <c r="T160" s="26" t="s">
        <v>61</v>
      </c>
      <c r="U160" s="27"/>
      <c r="V160" s="32" t="s">
        <v>61</v>
      </c>
      <c r="W160" s="29"/>
      <c r="X160" s="29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2</v>
      </c>
      <c r="C161" s="25" t="s">
        <v>443</v>
      </c>
      <c r="D161" s="6" t="s">
        <v>29</v>
      </c>
      <c r="E161" s="6" t="s">
        <v>444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32" t="s">
        <v>57</v>
      </c>
      <c r="W161" s="29"/>
      <c r="X161" s="29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5</v>
      </c>
      <c r="C162" s="25" t="s">
        <v>446</v>
      </c>
      <c r="D162" s="6" t="s">
        <v>29</v>
      </c>
      <c r="E162" s="6" t="s">
        <v>447</v>
      </c>
      <c r="F162" s="26" t="s">
        <v>61</v>
      </c>
      <c r="G162" s="26" t="s">
        <v>61</v>
      </c>
      <c r="H162" s="26" t="s">
        <v>61</v>
      </c>
      <c r="I162" s="26" t="s">
        <v>61</v>
      </c>
      <c r="J162" s="26" t="s">
        <v>61</v>
      </c>
      <c r="K162" s="26" t="s">
        <v>61</v>
      </c>
      <c r="L162" s="26" t="s">
        <v>61</v>
      </c>
      <c r="M162" s="26" t="s">
        <v>61</v>
      </c>
      <c r="N162" s="26" t="s">
        <v>61</v>
      </c>
      <c r="O162" s="26" t="s">
        <v>61</v>
      </c>
      <c r="P162" s="26" t="s">
        <v>61</v>
      </c>
      <c r="Q162" s="26" t="s">
        <v>61</v>
      </c>
      <c r="R162" s="26" t="s">
        <v>61</v>
      </c>
      <c r="S162" s="26" t="s">
        <v>61</v>
      </c>
      <c r="T162" s="26" t="s">
        <v>61</v>
      </c>
      <c r="U162" s="27"/>
      <c r="V162" s="33" t="s">
        <v>61</v>
      </c>
      <c r="W162" s="29"/>
      <c r="X162" s="29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8</v>
      </c>
      <c r="C163" s="25" t="s">
        <v>449</v>
      </c>
      <c r="D163" s="6" t="s">
        <v>29</v>
      </c>
      <c r="E163" s="6" t="s">
        <v>45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32" t="s">
        <v>57</v>
      </c>
      <c r="W163" s="29"/>
      <c r="X163" s="29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1</v>
      </c>
      <c r="C164" s="25" t="s">
        <v>452</v>
      </c>
      <c r="D164" s="6" t="s">
        <v>30</v>
      </c>
      <c r="E164" s="6" t="s">
        <v>453</v>
      </c>
      <c r="F164" s="26" t="s">
        <v>61</v>
      </c>
      <c r="G164" s="26" t="s">
        <v>61</v>
      </c>
      <c r="H164" s="26" t="s">
        <v>61</v>
      </c>
      <c r="I164" s="26" t="s">
        <v>61</v>
      </c>
      <c r="J164" s="26" t="s">
        <v>61</v>
      </c>
      <c r="K164" s="26" t="s">
        <v>61</v>
      </c>
      <c r="L164" s="26" t="s">
        <v>61</v>
      </c>
      <c r="M164" s="26" t="s">
        <v>61</v>
      </c>
      <c r="N164" s="26" t="s">
        <v>61</v>
      </c>
      <c r="O164" s="26" t="s">
        <v>61</v>
      </c>
      <c r="P164" s="26" t="s">
        <v>61</v>
      </c>
      <c r="Q164" s="26" t="s">
        <v>61</v>
      </c>
      <c r="R164" s="26" t="s">
        <v>61</v>
      </c>
      <c r="S164" s="26" t="s">
        <v>61</v>
      </c>
      <c r="T164" s="26" t="s">
        <v>61</v>
      </c>
      <c r="U164" s="27"/>
      <c r="V164" s="33" t="s">
        <v>61</v>
      </c>
      <c r="W164" s="29"/>
      <c r="X164" s="29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4</v>
      </c>
      <c r="C165" s="25" t="s">
        <v>455</v>
      </c>
      <c r="D165" s="6" t="s">
        <v>30</v>
      </c>
      <c r="E165" s="6" t="s">
        <v>456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33" t="s">
        <v>57</v>
      </c>
      <c r="W165" s="29"/>
      <c r="X165" s="29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7</v>
      </c>
      <c r="C166" s="25" t="s">
        <v>458</v>
      </c>
      <c r="D166" s="6" t="s">
        <v>30</v>
      </c>
      <c r="E166" s="6" t="s">
        <v>459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32" t="s">
        <v>53</v>
      </c>
      <c r="W166" s="29"/>
      <c r="X166" s="29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1"/>
      <c r="AN166" s="6"/>
    </row>
    <row r="167" s="34" customFormat="true" ht="15.75" hidden="false" customHeight="false" outlineLevel="0" collapsed="false">
      <c r="A167" s="24" t="n">
        <v>137</v>
      </c>
      <c r="B167" s="6" t="s">
        <v>460</v>
      </c>
      <c r="C167" s="25" t="s">
        <v>461</v>
      </c>
      <c r="D167" s="6" t="s">
        <v>30</v>
      </c>
      <c r="E167" s="6" t="s">
        <v>462</v>
      </c>
      <c r="F167" s="26" t="s">
        <v>61</v>
      </c>
      <c r="G167" s="26" t="s">
        <v>61</v>
      </c>
      <c r="H167" s="26" t="s">
        <v>61</v>
      </c>
      <c r="I167" s="26" t="s">
        <v>61</v>
      </c>
      <c r="J167" s="26" t="s">
        <v>61</v>
      </c>
      <c r="K167" s="26" t="s">
        <v>61</v>
      </c>
      <c r="L167" s="26" t="s">
        <v>61</v>
      </c>
      <c r="M167" s="26" t="s">
        <v>61</v>
      </c>
      <c r="N167" s="26" t="s">
        <v>61</v>
      </c>
      <c r="O167" s="26" t="s">
        <v>61</v>
      </c>
      <c r="P167" s="26" t="s">
        <v>61</v>
      </c>
      <c r="Q167" s="26" t="s">
        <v>61</v>
      </c>
      <c r="R167" s="26" t="s">
        <v>61</v>
      </c>
      <c r="S167" s="26" t="s">
        <v>61</v>
      </c>
      <c r="T167" s="26" t="s">
        <v>61</v>
      </c>
      <c r="U167" s="27"/>
      <c r="V167" s="33" t="s">
        <v>61</v>
      </c>
      <c r="W167" s="29"/>
      <c r="X167" s="29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3</v>
      </c>
      <c r="C168" s="25" t="s">
        <v>464</v>
      </c>
      <c r="D168" s="6" t="s">
        <v>30</v>
      </c>
      <c r="E168" s="6" t="s">
        <v>465</v>
      </c>
      <c r="F168" s="26" t="s">
        <v>61</v>
      </c>
      <c r="G168" s="26" t="s">
        <v>61</v>
      </c>
      <c r="H168" s="26" t="s">
        <v>61</v>
      </c>
      <c r="I168" s="26" t="s">
        <v>61</v>
      </c>
      <c r="J168" s="26" t="s">
        <v>61</v>
      </c>
      <c r="K168" s="26" t="s">
        <v>61</v>
      </c>
      <c r="L168" s="26" t="s">
        <v>61</v>
      </c>
      <c r="M168" s="26" t="s">
        <v>61</v>
      </c>
      <c r="N168" s="26" t="s">
        <v>61</v>
      </c>
      <c r="O168" s="26" t="s">
        <v>61</v>
      </c>
      <c r="P168" s="26" t="s">
        <v>61</v>
      </c>
      <c r="Q168" s="26" t="s">
        <v>61</v>
      </c>
      <c r="R168" s="26" t="s">
        <v>61</v>
      </c>
      <c r="S168" s="26" t="s">
        <v>61</v>
      </c>
      <c r="T168" s="26" t="s">
        <v>61</v>
      </c>
      <c r="U168" s="27"/>
      <c r="V168" s="33" t="s">
        <v>61</v>
      </c>
      <c r="W168" s="35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  <c r="AN168" s="6"/>
    </row>
    <row r="169" customFormat="false" ht="15.75" hidden="false" customHeight="false" outlineLevel="0" collapsed="false">
      <c r="A169" s="24" t="n">
        <v>139</v>
      </c>
      <c r="B169" s="6" t="s">
        <v>466</v>
      </c>
      <c r="C169" s="25" t="s">
        <v>467</v>
      </c>
      <c r="D169" s="6" t="s">
        <v>30</v>
      </c>
      <c r="E169" s="6" t="s">
        <v>468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32" t="s">
        <v>57</v>
      </c>
      <c r="W169" s="35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  <c r="AN169" s="6"/>
    </row>
    <row r="170" customFormat="false" ht="15.75" hidden="false" customHeight="false" outlineLevel="0" collapsed="false">
      <c r="A170" s="24" t="n">
        <v>140</v>
      </c>
      <c r="B170" s="6" t="s">
        <v>469</v>
      </c>
      <c r="C170" s="25" t="s">
        <v>470</v>
      </c>
      <c r="D170" s="6" t="s">
        <v>30</v>
      </c>
      <c r="E170" s="6" t="s">
        <v>471</v>
      </c>
      <c r="F170" s="26" t="s">
        <v>61</v>
      </c>
      <c r="G170" s="26" t="s">
        <v>61</v>
      </c>
      <c r="H170" s="26" t="s">
        <v>61</v>
      </c>
      <c r="I170" s="26" t="s">
        <v>61</v>
      </c>
      <c r="J170" s="26" t="s">
        <v>61</v>
      </c>
      <c r="K170" s="26" t="s">
        <v>61</v>
      </c>
      <c r="L170" s="26" t="s">
        <v>61</v>
      </c>
      <c r="M170" s="26" t="s">
        <v>61</v>
      </c>
      <c r="N170" s="26" t="s">
        <v>61</v>
      </c>
      <c r="O170" s="26" t="s">
        <v>61</v>
      </c>
      <c r="P170" s="26" t="s">
        <v>61</v>
      </c>
      <c r="Q170" s="26" t="s">
        <v>61</v>
      </c>
      <c r="R170" s="26" t="s">
        <v>61</v>
      </c>
      <c r="S170" s="26" t="s">
        <v>61</v>
      </c>
      <c r="T170" s="26" t="s">
        <v>61</v>
      </c>
      <c r="U170" s="27"/>
      <c r="V170" s="32" t="s">
        <v>61</v>
      </c>
      <c r="W170" s="35"/>
      <c r="X170" s="35"/>
      <c r="Y170" s="37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  <c r="AN170" s="6"/>
    </row>
    <row r="171" customFormat="false" ht="15.75" hidden="false" customHeight="false" outlineLevel="0" collapsed="false">
      <c r="A171" s="24" t="n">
        <v>141</v>
      </c>
      <c r="B171" s="6" t="s">
        <v>472</v>
      </c>
      <c r="C171" s="25" t="s">
        <v>473</v>
      </c>
      <c r="D171" s="6" t="s">
        <v>30</v>
      </c>
      <c r="E171" s="6" t="s">
        <v>474</v>
      </c>
      <c r="F171" s="26" t="n">
        <v>1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32" t="s">
        <v>57</v>
      </c>
      <c r="W171" s="35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  <c r="AN171" s="6"/>
    </row>
    <row r="172" customFormat="false" ht="15.75" hidden="false" customHeight="false" outlineLevel="0" collapsed="false">
      <c r="A172" s="24" t="n">
        <v>142</v>
      </c>
      <c r="B172" s="6" t="s">
        <v>475</v>
      </c>
      <c r="C172" s="25" t="s">
        <v>476</v>
      </c>
      <c r="D172" s="6" t="s">
        <v>30</v>
      </c>
      <c r="E172" s="6" t="s">
        <v>477</v>
      </c>
      <c r="F172" s="26" t="n">
        <v>1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1</v>
      </c>
      <c r="U172" s="27"/>
      <c r="V172" s="32" t="s">
        <v>53</v>
      </c>
      <c r="W172" s="35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  <c r="AN172" s="6"/>
    </row>
    <row r="173" customFormat="false" ht="15.75" hidden="false" customHeight="false" outlineLevel="0" collapsed="false">
      <c r="A173" s="24" t="n">
        <v>143</v>
      </c>
      <c r="B173" s="6" t="s">
        <v>478</v>
      </c>
      <c r="C173" s="25" t="s">
        <v>479</v>
      </c>
      <c r="D173" s="6" t="s">
        <v>30</v>
      </c>
      <c r="E173" s="6" t="s">
        <v>480</v>
      </c>
      <c r="F173" s="26" t="s">
        <v>61</v>
      </c>
      <c r="G173" s="26" t="s">
        <v>61</v>
      </c>
      <c r="H173" s="26" t="s">
        <v>61</v>
      </c>
      <c r="I173" s="26" t="s">
        <v>61</v>
      </c>
      <c r="J173" s="26" t="s">
        <v>61</v>
      </c>
      <c r="K173" s="26" t="s">
        <v>61</v>
      </c>
      <c r="L173" s="26" t="s">
        <v>61</v>
      </c>
      <c r="M173" s="26" t="s">
        <v>61</v>
      </c>
      <c r="N173" s="26" t="s">
        <v>61</v>
      </c>
      <c r="O173" s="26" t="s">
        <v>61</v>
      </c>
      <c r="P173" s="26" t="s">
        <v>61</v>
      </c>
      <c r="Q173" s="26" t="s">
        <v>61</v>
      </c>
      <c r="R173" s="26" t="s">
        <v>61</v>
      </c>
      <c r="S173" s="26" t="s">
        <v>61</v>
      </c>
      <c r="T173" s="26" t="s">
        <v>61</v>
      </c>
      <c r="U173" s="27"/>
      <c r="V173" s="32" t="s">
        <v>61</v>
      </c>
      <c r="W173" s="35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  <c r="AN173" s="6"/>
    </row>
    <row r="174" customFormat="false" ht="15.75" hidden="false" customHeight="false" outlineLevel="0" collapsed="false">
      <c r="A174" s="24" t="n">
        <v>144</v>
      </c>
      <c r="B174" s="6" t="s">
        <v>481</v>
      </c>
      <c r="C174" s="25" t="s">
        <v>482</v>
      </c>
      <c r="D174" s="6" t="s">
        <v>30</v>
      </c>
      <c r="E174" s="6" t="s">
        <v>483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32" t="s">
        <v>57</v>
      </c>
      <c r="W174" s="35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  <c r="AN174" s="6"/>
    </row>
    <row r="175" customFormat="false" ht="15.75" hidden="false" customHeight="false" outlineLevel="0" collapsed="false">
      <c r="A175" s="24" t="n">
        <v>145</v>
      </c>
      <c r="B175" s="6" t="s">
        <v>484</v>
      </c>
      <c r="C175" s="25" t="s">
        <v>485</v>
      </c>
      <c r="D175" s="6" t="s">
        <v>30</v>
      </c>
      <c r="E175" s="6" t="s">
        <v>486</v>
      </c>
      <c r="F175" s="26" t="s">
        <v>61</v>
      </c>
      <c r="G175" s="26" t="s">
        <v>61</v>
      </c>
      <c r="H175" s="26" t="s">
        <v>61</v>
      </c>
      <c r="I175" s="26" t="s">
        <v>61</v>
      </c>
      <c r="J175" s="26" t="s">
        <v>61</v>
      </c>
      <c r="K175" s="26" t="s">
        <v>61</v>
      </c>
      <c r="L175" s="26" t="s">
        <v>61</v>
      </c>
      <c r="M175" s="26" t="s">
        <v>61</v>
      </c>
      <c r="N175" s="26" t="s">
        <v>61</v>
      </c>
      <c r="O175" s="26" t="s">
        <v>61</v>
      </c>
      <c r="P175" s="26" t="s">
        <v>61</v>
      </c>
      <c r="Q175" s="26" t="s">
        <v>61</v>
      </c>
      <c r="R175" s="26" t="s">
        <v>61</v>
      </c>
      <c r="S175" s="26" t="s">
        <v>61</v>
      </c>
      <c r="T175" s="26" t="s">
        <v>61</v>
      </c>
      <c r="U175" s="27"/>
      <c r="V175" s="32" t="s">
        <v>61</v>
      </c>
      <c r="W175" s="35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  <c r="AN175" s="6"/>
    </row>
    <row r="176" customFormat="false" ht="15.75" hidden="false" customHeight="false" outlineLevel="0" collapsed="false">
      <c r="A176" s="24" t="n">
        <v>146</v>
      </c>
      <c r="B176" s="6" t="s">
        <v>487</v>
      </c>
      <c r="C176" s="25" t="s">
        <v>488</v>
      </c>
      <c r="D176" s="6" t="s">
        <v>30</v>
      </c>
      <c r="E176" s="6" t="s">
        <v>489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32" t="s">
        <v>57</v>
      </c>
      <c r="W176" s="35"/>
      <c r="X176" s="35"/>
      <c r="Y176" s="36"/>
      <c r="Z176" s="36"/>
      <c r="AA176" s="36"/>
      <c r="AB176" s="36"/>
      <c r="AC176" s="36"/>
      <c r="AD176" s="36"/>
      <c r="AE176" s="36"/>
      <c r="AF176" s="37"/>
      <c r="AG176" s="36"/>
      <c r="AH176" s="37"/>
      <c r="AI176" s="36"/>
      <c r="AJ176" s="36"/>
      <c r="AK176" s="36"/>
      <c r="AL176" s="36"/>
      <c r="AM176" s="36"/>
      <c r="AN176" s="6"/>
    </row>
    <row r="177" customFormat="false" ht="15.75" hidden="false" customHeight="false" outlineLevel="0" collapsed="false">
      <c r="A177" s="24" t="n">
        <v>147</v>
      </c>
      <c r="B177" s="6" t="s">
        <v>490</v>
      </c>
      <c r="C177" s="25" t="s">
        <v>491</v>
      </c>
      <c r="D177" s="6" t="s">
        <v>30</v>
      </c>
      <c r="E177" s="6" t="s">
        <v>492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3</v>
      </c>
      <c r="U177" s="27"/>
      <c r="V177" s="32" t="s">
        <v>53</v>
      </c>
      <c r="W177" s="35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  <c r="AN177" s="6"/>
    </row>
    <row r="178" customFormat="false" ht="15.75" hidden="false" customHeight="false" outlineLevel="0" collapsed="false">
      <c r="A178" s="24" t="n">
        <v>148</v>
      </c>
      <c r="B178" s="6" t="s">
        <v>493</v>
      </c>
      <c r="C178" s="25" t="s">
        <v>494</v>
      </c>
      <c r="D178" s="6" t="s">
        <v>30</v>
      </c>
      <c r="E178" s="6" t="s">
        <v>495</v>
      </c>
      <c r="F178" s="26" t="s">
        <v>61</v>
      </c>
      <c r="G178" s="26" t="s">
        <v>61</v>
      </c>
      <c r="H178" s="26" t="s">
        <v>61</v>
      </c>
      <c r="I178" s="26" t="s">
        <v>61</v>
      </c>
      <c r="J178" s="26" t="s">
        <v>61</v>
      </c>
      <c r="K178" s="26" t="s">
        <v>61</v>
      </c>
      <c r="L178" s="26" t="s">
        <v>61</v>
      </c>
      <c r="M178" s="26" t="s">
        <v>61</v>
      </c>
      <c r="N178" s="26" t="s">
        <v>61</v>
      </c>
      <c r="O178" s="26" t="s">
        <v>61</v>
      </c>
      <c r="P178" s="26" t="s">
        <v>61</v>
      </c>
      <c r="Q178" s="26" t="s">
        <v>61</v>
      </c>
      <c r="R178" s="26" t="s">
        <v>61</v>
      </c>
      <c r="S178" s="26" t="s">
        <v>61</v>
      </c>
      <c r="T178" s="26" t="s">
        <v>61</v>
      </c>
      <c r="U178" s="27"/>
      <c r="V178" s="32" t="s">
        <v>61</v>
      </c>
      <c r="W178" s="35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  <c r="AN178" s="6"/>
    </row>
    <row r="179" customFormat="false" ht="15.75" hidden="false" customHeight="false" outlineLevel="0" collapsed="false">
      <c r="A179" s="24" t="n">
        <v>149</v>
      </c>
      <c r="B179" s="6" t="s">
        <v>496</v>
      </c>
      <c r="C179" s="25" t="s">
        <v>497</v>
      </c>
      <c r="D179" s="6" t="s">
        <v>30</v>
      </c>
      <c r="E179" s="6" t="s">
        <v>498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32" t="s">
        <v>57</v>
      </c>
      <c r="W179" s="35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  <c r="AN179" s="6"/>
    </row>
    <row r="180" customFormat="false" ht="15.75" hidden="false" customHeight="false" outlineLevel="0" collapsed="false">
      <c r="A180" s="24" t="n">
        <v>150</v>
      </c>
      <c r="B180" s="6" t="s">
        <v>499</v>
      </c>
      <c r="C180" s="25" t="s">
        <v>500</v>
      </c>
      <c r="D180" s="6" t="s">
        <v>30</v>
      </c>
      <c r="E180" s="6" t="s">
        <v>501</v>
      </c>
      <c r="F180" s="26" t="s">
        <v>61</v>
      </c>
      <c r="G180" s="26" t="s">
        <v>61</v>
      </c>
      <c r="H180" s="26" t="s">
        <v>61</v>
      </c>
      <c r="I180" s="26" t="s">
        <v>61</v>
      </c>
      <c r="J180" s="26" t="s">
        <v>61</v>
      </c>
      <c r="K180" s="26" t="s">
        <v>61</v>
      </c>
      <c r="L180" s="26" t="s">
        <v>61</v>
      </c>
      <c r="M180" s="26" t="s">
        <v>61</v>
      </c>
      <c r="N180" s="26" t="s">
        <v>61</v>
      </c>
      <c r="O180" s="26" t="s">
        <v>61</v>
      </c>
      <c r="P180" s="26" t="s">
        <v>61</v>
      </c>
      <c r="Q180" s="26" t="s">
        <v>61</v>
      </c>
      <c r="R180" s="26" t="s">
        <v>61</v>
      </c>
      <c r="S180" s="26" t="s">
        <v>61</v>
      </c>
      <c r="T180" s="26" t="s">
        <v>61</v>
      </c>
      <c r="U180" s="27"/>
      <c r="V180" s="32" t="s">
        <v>61</v>
      </c>
      <c r="W180" s="35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  <c r="AN180" s="6"/>
    </row>
    <row r="181" customFormat="false" ht="15.75" hidden="false" customHeight="false" outlineLevel="0" collapsed="false">
      <c r="A181" s="24" t="n">
        <v>151</v>
      </c>
      <c r="B181" s="6" t="s">
        <v>502</v>
      </c>
      <c r="C181" s="25" t="s">
        <v>503</v>
      </c>
      <c r="D181" s="6" t="s">
        <v>30</v>
      </c>
      <c r="E181" s="6" t="s">
        <v>504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32" t="s">
        <v>57</v>
      </c>
      <c r="W181" s="35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  <c r="AN181" s="6"/>
    </row>
    <row r="182" customFormat="false" ht="15.75" hidden="false" customHeight="false" outlineLevel="0" collapsed="false">
      <c r="A182" s="24" t="n">
        <v>152</v>
      </c>
      <c r="B182" s="6" t="s">
        <v>505</v>
      </c>
      <c r="C182" s="25" t="s">
        <v>506</v>
      </c>
      <c r="D182" s="6" t="s">
        <v>30</v>
      </c>
      <c r="E182" s="6" t="s">
        <v>507</v>
      </c>
      <c r="F182" s="26" t="s">
        <v>61</v>
      </c>
      <c r="G182" s="26" t="s">
        <v>61</v>
      </c>
      <c r="H182" s="26" t="s">
        <v>61</v>
      </c>
      <c r="I182" s="26" t="s">
        <v>61</v>
      </c>
      <c r="J182" s="26" t="s">
        <v>61</v>
      </c>
      <c r="K182" s="26" t="s">
        <v>61</v>
      </c>
      <c r="L182" s="26" t="s">
        <v>61</v>
      </c>
      <c r="M182" s="26" t="s">
        <v>61</v>
      </c>
      <c r="N182" s="26" t="s">
        <v>61</v>
      </c>
      <c r="O182" s="26" t="s">
        <v>61</v>
      </c>
      <c r="P182" s="26" t="s">
        <v>61</v>
      </c>
      <c r="Q182" s="26" t="s">
        <v>61</v>
      </c>
      <c r="R182" s="26" t="s">
        <v>61</v>
      </c>
      <c r="S182" s="26" t="s">
        <v>61</v>
      </c>
      <c r="T182" s="26" t="s">
        <v>61</v>
      </c>
      <c r="U182" s="27"/>
      <c r="V182" s="32" t="s">
        <v>61</v>
      </c>
      <c r="W182" s="35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  <c r="AN182" s="6"/>
    </row>
    <row r="183" customFormat="false" ht="15.75" hidden="false" customHeight="false" outlineLevel="0" collapsed="false">
      <c r="A183" s="24" t="n">
        <v>153</v>
      </c>
      <c r="B183" s="6" t="s">
        <v>508</v>
      </c>
      <c r="C183" s="25" t="s">
        <v>509</v>
      </c>
      <c r="D183" s="6" t="s">
        <v>30</v>
      </c>
      <c r="E183" s="6" t="s">
        <v>510</v>
      </c>
      <c r="F183" s="26" t="s">
        <v>61</v>
      </c>
      <c r="G183" s="26" t="s">
        <v>61</v>
      </c>
      <c r="H183" s="26" t="s">
        <v>61</v>
      </c>
      <c r="I183" s="26" t="s">
        <v>61</v>
      </c>
      <c r="J183" s="26" t="s">
        <v>61</v>
      </c>
      <c r="K183" s="26" t="s">
        <v>61</v>
      </c>
      <c r="L183" s="26" t="s">
        <v>61</v>
      </c>
      <c r="M183" s="26" t="s">
        <v>61</v>
      </c>
      <c r="N183" s="26" t="s">
        <v>61</v>
      </c>
      <c r="O183" s="26" t="s">
        <v>61</v>
      </c>
      <c r="P183" s="26" t="s">
        <v>61</v>
      </c>
      <c r="Q183" s="26" t="s">
        <v>61</v>
      </c>
      <c r="R183" s="26" t="s">
        <v>61</v>
      </c>
      <c r="S183" s="26" t="s">
        <v>61</v>
      </c>
      <c r="T183" s="26" t="s">
        <v>61</v>
      </c>
      <c r="U183" s="27"/>
      <c r="V183" s="32" t="s">
        <v>61</v>
      </c>
      <c r="W183" s="35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  <c r="AN183" s="6"/>
    </row>
    <row r="184" s="34" customFormat="true" ht="15.75" hidden="false" customHeight="false" outlineLevel="0" collapsed="false">
      <c r="A184" s="24" t="n">
        <v>154</v>
      </c>
      <c r="B184" s="6" t="s">
        <v>511</v>
      </c>
      <c r="C184" s="25" t="s">
        <v>512</v>
      </c>
      <c r="D184" s="6" t="s">
        <v>30</v>
      </c>
      <c r="E184" s="6" t="s">
        <v>513</v>
      </c>
      <c r="F184" s="26" t="s">
        <v>61</v>
      </c>
      <c r="G184" s="26" t="s">
        <v>61</v>
      </c>
      <c r="H184" s="26" t="s">
        <v>61</v>
      </c>
      <c r="I184" s="26" t="s">
        <v>61</v>
      </c>
      <c r="J184" s="26" t="s">
        <v>61</v>
      </c>
      <c r="K184" s="26" t="s">
        <v>61</v>
      </c>
      <c r="L184" s="26" t="s">
        <v>61</v>
      </c>
      <c r="M184" s="26" t="s">
        <v>61</v>
      </c>
      <c r="N184" s="26" t="s">
        <v>61</v>
      </c>
      <c r="O184" s="26" t="s">
        <v>61</v>
      </c>
      <c r="P184" s="26" t="s">
        <v>61</v>
      </c>
      <c r="Q184" s="26" t="s">
        <v>61</v>
      </c>
      <c r="R184" s="26" t="s">
        <v>61</v>
      </c>
      <c r="S184" s="26" t="s">
        <v>61</v>
      </c>
      <c r="T184" s="26" t="s">
        <v>61</v>
      </c>
      <c r="U184" s="27"/>
      <c r="V184" s="33" t="s">
        <v>61</v>
      </c>
      <c r="W184" s="35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  <c r="AN184" s="6"/>
    </row>
    <row r="185" customFormat="false" ht="15.75" hidden="false" customHeight="false" outlineLevel="0" collapsed="false">
      <c r="A185" s="24" t="n">
        <v>155</v>
      </c>
      <c r="B185" s="6" t="s">
        <v>514</v>
      </c>
      <c r="C185" s="25" t="s">
        <v>515</v>
      </c>
      <c r="D185" s="6" t="s">
        <v>30</v>
      </c>
      <c r="E185" s="6" t="s">
        <v>516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32" t="s">
        <v>57</v>
      </c>
      <c r="W185" s="35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  <c r="AN185" s="6"/>
    </row>
    <row r="186" customFormat="false" ht="15.75" hidden="false" customHeight="false" outlineLevel="0" collapsed="false">
      <c r="A186" s="24" t="n">
        <v>156</v>
      </c>
      <c r="B186" s="6" t="s">
        <v>517</v>
      </c>
      <c r="C186" s="25" t="s">
        <v>518</v>
      </c>
      <c r="D186" s="6" t="s">
        <v>30</v>
      </c>
      <c r="E186" s="6" t="s">
        <v>519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33" t="s">
        <v>57</v>
      </c>
      <c r="W186" s="35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  <c r="AN186" s="6"/>
    </row>
    <row r="187" customFormat="false" ht="15.75" hidden="false" customHeight="false" outlineLevel="0" collapsed="false">
      <c r="A187" s="24" t="n">
        <v>157</v>
      </c>
      <c r="B187" s="6" t="s">
        <v>520</v>
      </c>
      <c r="C187" s="25" t="s">
        <v>521</v>
      </c>
      <c r="D187" s="6" t="s">
        <v>30</v>
      </c>
      <c r="E187" s="6" t="s">
        <v>522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33" t="s">
        <v>53</v>
      </c>
      <c r="W187" s="35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  <c r="AN187" s="6"/>
    </row>
    <row r="188" customFormat="false" ht="15.75" hidden="false" customHeight="false" outlineLevel="0" collapsed="false">
      <c r="A188" s="24" t="n">
        <v>158</v>
      </c>
      <c r="B188" s="6" t="s">
        <v>523</v>
      </c>
      <c r="C188" s="25" t="s">
        <v>524</v>
      </c>
      <c r="D188" s="6" t="s">
        <v>30</v>
      </c>
      <c r="E188" s="6" t="s">
        <v>525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7"/>
      <c r="V188" s="33" t="s">
        <v>53</v>
      </c>
      <c r="W188" s="35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  <c r="AN188" s="6"/>
    </row>
    <row r="189" customFormat="false" ht="15.75" hidden="false" customHeight="false" outlineLevel="0" collapsed="false">
      <c r="A189" s="24" t="n">
        <v>159</v>
      </c>
      <c r="B189" s="6" t="s">
        <v>526</v>
      </c>
      <c r="C189" s="25" t="s">
        <v>527</v>
      </c>
      <c r="D189" s="6" t="s">
        <v>30</v>
      </c>
      <c r="E189" s="6" t="s">
        <v>528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33" t="s">
        <v>53</v>
      </c>
      <c r="W189" s="35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  <c r="AN189" s="6"/>
    </row>
    <row r="190" customFormat="false" ht="15.75" hidden="false" customHeight="false" outlineLevel="0" collapsed="false">
      <c r="A190" s="24" t="n">
        <v>160</v>
      </c>
      <c r="B190" s="6" t="s">
        <v>529</v>
      </c>
      <c r="C190" s="25" t="s">
        <v>530</v>
      </c>
      <c r="D190" s="6" t="s">
        <v>30</v>
      </c>
      <c r="E190" s="6" t="s">
        <v>531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32" t="s">
        <v>57</v>
      </c>
      <c r="W190" s="35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  <c r="AN190" s="6"/>
    </row>
    <row r="191" customFormat="false" ht="15.75" hidden="false" customHeight="false" outlineLevel="0" collapsed="false">
      <c r="A191" s="24" t="n">
        <v>161</v>
      </c>
      <c r="B191" s="6" t="s">
        <v>532</v>
      </c>
      <c r="C191" s="25" t="s">
        <v>533</v>
      </c>
      <c r="D191" s="6" t="s">
        <v>30</v>
      </c>
      <c r="E191" s="6" t="s">
        <v>534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32" t="s">
        <v>57</v>
      </c>
      <c r="W191" s="35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  <c r="AN191" s="6"/>
    </row>
    <row r="192" customFormat="false" ht="15.75" hidden="false" customHeight="false" outlineLevel="0" collapsed="false">
      <c r="A192" s="24" t="n">
        <v>162</v>
      </c>
      <c r="B192" s="6" t="s">
        <v>535</v>
      </c>
      <c r="C192" s="25" t="s">
        <v>536</v>
      </c>
      <c r="D192" s="6" t="s">
        <v>30</v>
      </c>
      <c r="E192" s="6" t="s">
        <v>537</v>
      </c>
      <c r="F192" s="26" t="s">
        <v>538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8" t="s">
        <v>61</v>
      </c>
      <c r="W192" s="35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  <c r="AN192" s="6"/>
    </row>
    <row r="193" customFormat="false" ht="15.75" hidden="false" customHeight="false" outlineLevel="0" collapsed="false">
      <c r="A193" s="24" t="n">
        <v>163</v>
      </c>
      <c r="B193" s="6" t="s">
        <v>539</v>
      </c>
      <c r="C193" s="25" t="s">
        <v>540</v>
      </c>
      <c r="D193" s="6" t="s">
        <v>30</v>
      </c>
      <c r="E193" s="6" t="s">
        <v>541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32" t="s">
        <v>57</v>
      </c>
      <c r="W193" s="35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  <c r="AN193" s="6"/>
    </row>
    <row r="194" customFormat="false" ht="15.75" hidden="false" customHeight="false" outlineLevel="0" collapsed="false">
      <c r="A194" s="24" t="n">
        <v>164</v>
      </c>
      <c r="B194" s="6" t="s">
        <v>542</v>
      </c>
      <c r="C194" s="25" t="s">
        <v>543</v>
      </c>
      <c r="D194" s="6" t="s">
        <v>30</v>
      </c>
      <c r="E194" s="6" t="s">
        <v>544</v>
      </c>
      <c r="F194" s="26" t="s">
        <v>61</v>
      </c>
      <c r="G194" s="26" t="s">
        <v>61</v>
      </c>
      <c r="H194" s="26" t="s">
        <v>61</v>
      </c>
      <c r="I194" s="26" t="s">
        <v>61</v>
      </c>
      <c r="J194" s="26" t="s">
        <v>61</v>
      </c>
      <c r="K194" s="26" t="s">
        <v>61</v>
      </c>
      <c r="L194" s="26" t="s">
        <v>61</v>
      </c>
      <c r="M194" s="26" t="s">
        <v>61</v>
      </c>
      <c r="N194" s="26" t="s">
        <v>61</v>
      </c>
      <c r="O194" s="26" t="s">
        <v>61</v>
      </c>
      <c r="P194" s="26" t="s">
        <v>61</v>
      </c>
      <c r="Q194" s="26" t="s">
        <v>61</v>
      </c>
      <c r="R194" s="26" t="s">
        <v>61</v>
      </c>
      <c r="S194" s="26" t="s">
        <v>61</v>
      </c>
      <c r="T194" s="26" t="s">
        <v>61</v>
      </c>
      <c r="U194" s="27"/>
      <c r="V194" s="32" t="s">
        <v>61</v>
      </c>
      <c r="W194" s="35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  <c r="AN194" s="6"/>
    </row>
    <row r="195" customFormat="false" ht="15.75" hidden="false" customHeight="false" outlineLevel="0" collapsed="false">
      <c r="A195" s="24" t="n">
        <v>165</v>
      </c>
      <c r="B195" s="6" t="s">
        <v>545</v>
      </c>
      <c r="C195" s="25" t="s">
        <v>546</v>
      </c>
      <c r="D195" s="6" t="s">
        <v>30</v>
      </c>
      <c r="E195" s="6" t="s">
        <v>547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32" t="s">
        <v>57</v>
      </c>
      <c r="W195" s="35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  <c r="AN195" s="6"/>
    </row>
    <row r="196" customFormat="false" ht="15.75" hidden="false" customHeight="false" outlineLevel="0" collapsed="false">
      <c r="A196" s="24" t="n">
        <v>166</v>
      </c>
      <c r="B196" s="6" t="s">
        <v>548</v>
      </c>
      <c r="C196" s="25" t="s">
        <v>549</v>
      </c>
      <c r="D196" s="6" t="s">
        <v>30</v>
      </c>
      <c r="E196" s="6" t="s">
        <v>550</v>
      </c>
      <c r="F196" s="26" t="s">
        <v>61</v>
      </c>
      <c r="G196" s="26" t="s">
        <v>61</v>
      </c>
      <c r="H196" s="26" t="s">
        <v>61</v>
      </c>
      <c r="I196" s="26" t="s">
        <v>61</v>
      </c>
      <c r="J196" s="26" t="s">
        <v>61</v>
      </c>
      <c r="K196" s="26" t="s">
        <v>61</v>
      </c>
      <c r="L196" s="26" t="s">
        <v>61</v>
      </c>
      <c r="M196" s="26" t="s">
        <v>61</v>
      </c>
      <c r="N196" s="26" t="s">
        <v>61</v>
      </c>
      <c r="O196" s="26" t="s">
        <v>61</v>
      </c>
      <c r="P196" s="26" t="s">
        <v>61</v>
      </c>
      <c r="Q196" s="26" t="s">
        <v>61</v>
      </c>
      <c r="R196" s="26" t="s">
        <v>61</v>
      </c>
      <c r="S196" s="26" t="s">
        <v>61</v>
      </c>
      <c r="T196" s="26" t="s">
        <v>61</v>
      </c>
      <c r="U196" s="27"/>
      <c r="V196" s="33" t="s">
        <v>61</v>
      </c>
      <c r="W196" s="35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  <c r="AN196" s="6"/>
    </row>
    <row r="197" customFormat="false" ht="15.75" hidden="false" customHeight="false" outlineLevel="0" collapsed="false">
      <c r="A197" s="24" t="n">
        <v>167</v>
      </c>
      <c r="B197" s="6" t="s">
        <v>551</v>
      </c>
      <c r="C197" s="25" t="s">
        <v>552</v>
      </c>
      <c r="D197" s="6" t="s">
        <v>30</v>
      </c>
      <c r="E197" s="6" t="s">
        <v>553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1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33" t="s">
        <v>57</v>
      </c>
      <c r="W197" s="35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  <c r="AN197" s="6"/>
    </row>
    <row r="198" customFormat="false" ht="15.75" hidden="false" customHeight="false" outlineLevel="0" collapsed="false">
      <c r="A198" s="24" t="n">
        <v>168</v>
      </c>
      <c r="B198" s="6" t="s">
        <v>554</v>
      </c>
      <c r="C198" s="25" t="s">
        <v>555</v>
      </c>
      <c r="D198" s="6" t="s">
        <v>30</v>
      </c>
      <c r="E198" s="6" t="s">
        <v>556</v>
      </c>
      <c r="F198" s="26" t="s">
        <v>61</v>
      </c>
      <c r="G198" s="26" t="s">
        <v>61</v>
      </c>
      <c r="H198" s="26" t="s">
        <v>61</v>
      </c>
      <c r="I198" s="26" t="s">
        <v>61</v>
      </c>
      <c r="J198" s="26" t="s">
        <v>61</v>
      </c>
      <c r="K198" s="26" t="s">
        <v>61</v>
      </c>
      <c r="L198" s="26" t="s">
        <v>61</v>
      </c>
      <c r="M198" s="26" t="s">
        <v>61</v>
      </c>
      <c r="N198" s="26" t="s">
        <v>61</v>
      </c>
      <c r="O198" s="26" t="s">
        <v>61</v>
      </c>
      <c r="P198" s="26" t="s">
        <v>61</v>
      </c>
      <c r="Q198" s="26" t="s">
        <v>61</v>
      </c>
      <c r="R198" s="26" t="s">
        <v>61</v>
      </c>
      <c r="S198" s="26" t="s">
        <v>61</v>
      </c>
      <c r="T198" s="26" t="s">
        <v>61</v>
      </c>
      <c r="U198" s="27"/>
      <c r="V198" s="32" t="s">
        <v>61</v>
      </c>
      <c r="W198" s="35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  <c r="AN198" s="6"/>
    </row>
    <row r="199" customFormat="false" ht="15" hidden="false" customHeight="false" outlineLevel="0" collapsed="false">
      <c r="A199" s="24" t="n">
        <v>169</v>
      </c>
      <c r="B199" s="6" t="s">
        <v>557</v>
      </c>
      <c r="C199" s="25" t="s">
        <v>558</v>
      </c>
      <c r="D199" s="6" t="s">
        <v>30</v>
      </c>
      <c r="E199" s="6" t="s">
        <v>559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32" t="s">
        <v>57</v>
      </c>
      <c r="W199" s="39"/>
      <c r="X199" s="4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41"/>
      <c r="AN199" s="6"/>
    </row>
    <row r="200" customFormat="false" ht="15" hidden="false" customHeight="false" outlineLevel="0" collapsed="false">
      <c r="A200" s="24" t="n">
        <v>170</v>
      </c>
      <c r="B200" s="6" t="s">
        <v>560</v>
      </c>
      <c r="C200" s="25" t="s">
        <v>561</v>
      </c>
      <c r="D200" s="6" t="s">
        <v>30</v>
      </c>
      <c r="E200" s="6" t="s">
        <v>562</v>
      </c>
      <c r="F200" s="26" t="s">
        <v>61</v>
      </c>
      <c r="G200" s="26" t="s">
        <v>61</v>
      </c>
      <c r="H200" s="26" t="s">
        <v>61</v>
      </c>
      <c r="I200" s="26" t="s">
        <v>61</v>
      </c>
      <c r="J200" s="26" t="s">
        <v>61</v>
      </c>
      <c r="K200" s="26" t="s">
        <v>61</v>
      </c>
      <c r="L200" s="26" t="s">
        <v>61</v>
      </c>
      <c r="M200" s="26" t="s">
        <v>61</v>
      </c>
      <c r="N200" s="26" t="s">
        <v>61</v>
      </c>
      <c r="O200" s="26" t="s">
        <v>61</v>
      </c>
      <c r="P200" s="26" t="s">
        <v>61</v>
      </c>
      <c r="Q200" s="26" t="s">
        <v>61</v>
      </c>
      <c r="R200" s="26" t="s">
        <v>61</v>
      </c>
      <c r="S200" s="26" t="s">
        <v>61</v>
      </c>
      <c r="T200" s="26" t="s">
        <v>61</v>
      </c>
      <c r="U200" s="27"/>
      <c r="V200" s="33" t="s">
        <v>61</v>
      </c>
      <c r="W200" s="39"/>
      <c r="X200" s="4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41"/>
      <c r="AN200" s="6"/>
    </row>
    <row r="201" customFormat="false" ht="15" hidden="false" customHeight="false" outlineLevel="0" collapsed="false">
      <c r="A201" s="24" t="n">
        <v>171</v>
      </c>
      <c r="B201" s="6" t="s">
        <v>563</v>
      </c>
      <c r="C201" s="25" t="s">
        <v>564</v>
      </c>
      <c r="D201" s="6" t="s">
        <v>31</v>
      </c>
      <c r="E201" s="6" t="s">
        <v>565</v>
      </c>
      <c r="F201" s="26" t="s">
        <v>61</v>
      </c>
      <c r="G201" s="26" t="s">
        <v>61</v>
      </c>
      <c r="H201" s="26" t="s">
        <v>61</v>
      </c>
      <c r="I201" s="26" t="s">
        <v>61</v>
      </c>
      <c r="J201" s="26" t="s">
        <v>61</v>
      </c>
      <c r="K201" s="26" t="s">
        <v>61</v>
      </c>
      <c r="L201" s="26" t="s">
        <v>61</v>
      </c>
      <c r="M201" s="26" t="s">
        <v>61</v>
      </c>
      <c r="N201" s="26" t="s">
        <v>61</v>
      </c>
      <c r="O201" s="26" t="s">
        <v>61</v>
      </c>
      <c r="P201" s="26" t="s">
        <v>61</v>
      </c>
      <c r="Q201" s="26" t="s">
        <v>61</v>
      </c>
      <c r="R201" s="26" t="s">
        <v>61</v>
      </c>
      <c r="S201" s="26" t="s">
        <v>61</v>
      </c>
      <c r="T201" s="26" t="s">
        <v>61</v>
      </c>
      <c r="U201" s="27"/>
      <c r="V201" s="32" t="s">
        <v>61</v>
      </c>
      <c r="W201" s="39"/>
      <c r="X201" s="4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41"/>
      <c r="AN201" s="6"/>
    </row>
    <row r="202" customFormat="false" ht="15" hidden="false" customHeight="false" outlineLevel="0" collapsed="false">
      <c r="A202" s="24" t="n">
        <v>172</v>
      </c>
      <c r="B202" s="6" t="s">
        <v>566</v>
      </c>
      <c r="C202" s="25" t="s">
        <v>567</v>
      </c>
      <c r="D202" s="6" t="s">
        <v>31</v>
      </c>
      <c r="E202" s="6" t="s">
        <v>568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33" t="s">
        <v>53</v>
      </c>
      <c r="W202" s="39"/>
      <c r="X202" s="4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41"/>
      <c r="AN202" s="6"/>
    </row>
    <row r="203" customFormat="false" ht="15" hidden="false" customHeight="false" outlineLevel="0" collapsed="false">
      <c r="A203" s="24" t="n">
        <v>173</v>
      </c>
      <c r="B203" s="6" t="s">
        <v>569</v>
      </c>
      <c r="C203" s="25" t="s">
        <v>570</v>
      </c>
      <c r="D203" s="6" t="s">
        <v>31</v>
      </c>
      <c r="E203" s="6" t="s">
        <v>571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33" t="s">
        <v>53</v>
      </c>
      <c r="W203" s="39"/>
      <c r="X203" s="4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41"/>
      <c r="AN203" s="6"/>
    </row>
    <row r="204" customFormat="false" ht="15" hidden="false" customHeight="false" outlineLevel="0" collapsed="false">
      <c r="A204" s="24" t="n">
        <v>174</v>
      </c>
      <c r="B204" s="6" t="s">
        <v>572</v>
      </c>
      <c r="C204" s="25" t="s">
        <v>573</v>
      </c>
      <c r="D204" s="6" t="s">
        <v>31</v>
      </c>
      <c r="E204" s="6" t="s">
        <v>574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32" t="s">
        <v>53</v>
      </c>
      <c r="W204" s="39"/>
      <c r="X204" s="40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41"/>
      <c r="AN204" s="6"/>
    </row>
    <row r="205" customFormat="false" ht="15" hidden="false" customHeight="false" outlineLevel="0" collapsed="false">
      <c r="A205" s="24" t="n">
        <v>175</v>
      </c>
      <c r="B205" s="6" t="s">
        <v>575</v>
      </c>
      <c r="C205" s="25" t="s">
        <v>576</v>
      </c>
      <c r="D205" s="6" t="s">
        <v>31</v>
      </c>
      <c r="E205" s="6" t="s">
        <v>577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</v>
      </c>
      <c r="U205" s="27"/>
      <c r="V205" s="32" t="s">
        <v>57</v>
      </c>
      <c r="W205" s="39"/>
      <c r="X205" s="4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41"/>
      <c r="AN205" s="6"/>
    </row>
    <row r="206" customFormat="false" ht="15" hidden="false" customHeight="false" outlineLevel="0" collapsed="false">
      <c r="A206" s="24" t="n">
        <v>176</v>
      </c>
      <c r="B206" s="6" t="s">
        <v>578</v>
      </c>
      <c r="C206" s="25" t="s">
        <v>579</v>
      </c>
      <c r="D206" s="6" t="s">
        <v>31</v>
      </c>
      <c r="E206" s="6" t="s">
        <v>580</v>
      </c>
      <c r="F206" s="26" t="s">
        <v>61</v>
      </c>
      <c r="G206" s="26" t="s">
        <v>61</v>
      </c>
      <c r="H206" s="26" t="s">
        <v>61</v>
      </c>
      <c r="I206" s="26" t="s">
        <v>61</v>
      </c>
      <c r="J206" s="26" t="s">
        <v>61</v>
      </c>
      <c r="K206" s="26" t="s">
        <v>61</v>
      </c>
      <c r="L206" s="26" t="s">
        <v>61</v>
      </c>
      <c r="M206" s="26" t="s">
        <v>61</v>
      </c>
      <c r="N206" s="26" t="s">
        <v>61</v>
      </c>
      <c r="O206" s="26" t="s">
        <v>61</v>
      </c>
      <c r="P206" s="26" t="s">
        <v>61</v>
      </c>
      <c r="Q206" s="26" t="s">
        <v>61</v>
      </c>
      <c r="R206" s="26" t="s">
        <v>61</v>
      </c>
      <c r="S206" s="26" t="s">
        <v>61</v>
      </c>
      <c r="T206" s="26" t="s">
        <v>61</v>
      </c>
      <c r="U206" s="27"/>
      <c r="V206" s="32" t="s">
        <v>61</v>
      </c>
      <c r="W206" s="39"/>
      <c r="X206" s="4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41"/>
      <c r="AN206" s="6"/>
    </row>
    <row r="207" customFormat="false" ht="15" hidden="false" customHeight="false" outlineLevel="0" collapsed="false">
      <c r="A207" s="24" t="n">
        <v>177</v>
      </c>
      <c r="B207" s="6" t="s">
        <v>581</v>
      </c>
      <c r="C207" s="25" t="s">
        <v>582</v>
      </c>
      <c r="D207" s="6" t="s">
        <v>31</v>
      </c>
      <c r="E207" s="6" t="s">
        <v>583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1</v>
      </c>
      <c r="K207" s="26" t="n">
        <v>0</v>
      </c>
      <c r="L207" s="26" t="n">
        <v>0</v>
      </c>
      <c r="M207" s="26" t="n">
        <v>0</v>
      </c>
      <c r="N207" s="26" t="n">
        <v>1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32" t="s">
        <v>57</v>
      </c>
      <c r="W207" s="39"/>
      <c r="X207" s="4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41"/>
      <c r="AN207" s="6"/>
    </row>
    <row r="208" customFormat="false" ht="15" hidden="false" customHeight="false" outlineLevel="0" collapsed="false">
      <c r="A208" s="24" t="n">
        <v>178</v>
      </c>
      <c r="B208" s="6" t="s">
        <v>584</v>
      </c>
      <c r="C208" s="25" t="s">
        <v>585</v>
      </c>
      <c r="D208" s="6" t="s">
        <v>31</v>
      </c>
      <c r="E208" s="6" t="s">
        <v>586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32" t="s">
        <v>53</v>
      </c>
      <c r="W208" s="39"/>
      <c r="X208" s="4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41"/>
      <c r="AN208" s="6"/>
    </row>
    <row r="209" s="34" customFormat="true" ht="15" hidden="false" customHeight="false" outlineLevel="0" collapsed="false">
      <c r="A209" s="24" t="n">
        <v>179</v>
      </c>
      <c r="B209" s="6" t="s">
        <v>587</v>
      </c>
      <c r="C209" s="25" t="s">
        <v>588</v>
      </c>
      <c r="D209" s="6" t="s">
        <v>31</v>
      </c>
      <c r="E209" s="6" t="s">
        <v>589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33" t="s">
        <v>57</v>
      </c>
      <c r="W209" s="39"/>
      <c r="X209" s="40"/>
      <c r="Y209" s="41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41"/>
      <c r="AN209" s="6"/>
    </row>
    <row r="210" customFormat="false" ht="15" hidden="false" customHeight="false" outlineLevel="0" collapsed="false">
      <c r="A210" s="24" t="n">
        <v>180</v>
      </c>
      <c r="B210" s="6" t="s">
        <v>590</v>
      </c>
      <c r="C210" s="25" t="s">
        <v>591</v>
      </c>
      <c r="D210" s="6" t="s">
        <v>31</v>
      </c>
      <c r="E210" s="6" t="s">
        <v>592</v>
      </c>
      <c r="F210" s="26" t="s">
        <v>61</v>
      </c>
      <c r="G210" s="26" t="s">
        <v>61</v>
      </c>
      <c r="H210" s="26" t="s">
        <v>61</v>
      </c>
      <c r="I210" s="26" t="s">
        <v>61</v>
      </c>
      <c r="J210" s="26" t="s">
        <v>61</v>
      </c>
      <c r="K210" s="26" t="s">
        <v>61</v>
      </c>
      <c r="L210" s="26" t="s">
        <v>61</v>
      </c>
      <c r="M210" s="26" t="s">
        <v>61</v>
      </c>
      <c r="N210" s="26" t="s">
        <v>61</v>
      </c>
      <c r="O210" s="26" t="s">
        <v>61</v>
      </c>
      <c r="P210" s="26" t="s">
        <v>61</v>
      </c>
      <c r="Q210" s="26" t="s">
        <v>61</v>
      </c>
      <c r="R210" s="26" t="s">
        <v>61</v>
      </c>
      <c r="S210" s="26" t="s">
        <v>61</v>
      </c>
      <c r="T210" s="26" t="s">
        <v>61</v>
      </c>
      <c r="U210" s="27"/>
      <c r="V210" s="32" t="s">
        <v>61</v>
      </c>
      <c r="W210" s="39"/>
      <c r="X210" s="4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41"/>
      <c r="AN210" s="6"/>
    </row>
    <row r="211" customFormat="false" ht="15" hidden="false" customHeight="false" outlineLevel="0" collapsed="false">
      <c r="A211" s="24" t="n">
        <v>181</v>
      </c>
      <c r="B211" s="6" t="s">
        <v>593</v>
      </c>
      <c r="C211" s="25" t="s">
        <v>594</v>
      </c>
      <c r="D211" s="6" t="s">
        <v>31</v>
      </c>
      <c r="E211" s="6" t="s">
        <v>595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7"/>
      <c r="V211" s="32" t="s">
        <v>53</v>
      </c>
      <c r="W211" s="39"/>
      <c r="X211" s="4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41"/>
      <c r="AN211" s="6"/>
    </row>
    <row r="212" customFormat="false" ht="15" hidden="false" customHeight="false" outlineLevel="0" collapsed="false">
      <c r="A212" s="24" t="n">
        <v>182</v>
      </c>
      <c r="B212" s="6" t="s">
        <v>596</v>
      </c>
      <c r="C212" s="25" t="s">
        <v>597</v>
      </c>
      <c r="D212" s="6" t="s">
        <v>31</v>
      </c>
      <c r="E212" s="6" t="s">
        <v>598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33" t="s">
        <v>53</v>
      </c>
      <c r="W212" s="39"/>
      <c r="X212" s="4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41"/>
      <c r="AN212" s="6"/>
    </row>
    <row r="213" customFormat="false" ht="15" hidden="false" customHeight="false" outlineLevel="0" collapsed="false">
      <c r="A213" s="24" t="n">
        <v>183</v>
      </c>
      <c r="B213" s="6" t="s">
        <v>599</v>
      </c>
      <c r="C213" s="25" t="s">
        <v>600</v>
      </c>
      <c r="D213" s="6" t="s">
        <v>31</v>
      </c>
      <c r="E213" s="6" t="s">
        <v>601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32" t="s">
        <v>57</v>
      </c>
      <c r="W213" s="39"/>
      <c r="X213" s="40"/>
      <c r="Y213" s="41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41"/>
      <c r="AN213" s="6"/>
    </row>
    <row r="214" customFormat="false" ht="15" hidden="false" customHeight="false" outlineLevel="0" collapsed="false">
      <c r="A214" s="24" t="n">
        <v>184</v>
      </c>
      <c r="B214" s="6" t="s">
        <v>602</v>
      </c>
      <c r="C214" s="25" t="s">
        <v>603</v>
      </c>
      <c r="D214" s="6" t="s">
        <v>31</v>
      </c>
      <c r="E214" s="6" t="s">
        <v>604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1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32" t="s">
        <v>57</v>
      </c>
      <c r="W214" s="39"/>
      <c r="X214" s="4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41"/>
      <c r="AN214" s="6"/>
    </row>
    <row r="215" customFormat="false" ht="15" hidden="false" customHeight="false" outlineLevel="0" collapsed="false">
      <c r="A215" s="24" t="n">
        <v>185</v>
      </c>
      <c r="B215" s="6" t="s">
        <v>605</v>
      </c>
      <c r="C215" s="25" t="s">
        <v>606</v>
      </c>
      <c r="D215" s="6" t="s">
        <v>31</v>
      </c>
      <c r="E215" s="6" t="s">
        <v>607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32" t="s">
        <v>57</v>
      </c>
      <c r="W215" s="39"/>
      <c r="X215" s="40"/>
      <c r="Y215" s="6"/>
      <c r="Z215" s="41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41"/>
      <c r="AN215" s="6"/>
    </row>
    <row r="216" customFormat="false" ht="15" hidden="false" customHeight="false" outlineLevel="0" collapsed="false">
      <c r="A216" s="24" t="n">
        <v>186</v>
      </c>
      <c r="B216" s="6" t="s">
        <v>608</v>
      </c>
      <c r="C216" s="25" t="s">
        <v>609</v>
      </c>
      <c r="D216" s="6" t="s">
        <v>31</v>
      </c>
      <c r="E216" s="6" t="s">
        <v>610</v>
      </c>
      <c r="F216" s="26" t="s">
        <v>61</v>
      </c>
      <c r="G216" s="26" t="s">
        <v>61</v>
      </c>
      <c r="H216" s="26" t="s">
        <v>61</v>
      </c>
      <c r="I216" s="26" t="s">
        <v>61</v>
      </c>
      <c r="J216" s="26" t="s">
        <v>61</v>
      </c>
      <c r="K216" s="26" t="s">
        <v>61</v>
      </c>
      <c r="L216" s="26" t="s">
        <v>61</v>
      </c>
      <c r="M216" s="26" t="s">
        <v>61</v>
      </c>
      <c r="N216" s="26" t="s">
        <v>61</v>
      </c>
      <c r="O216" s="26" t="s">
        <v>61</v>
      </c>
      <c r="P216" s="26" t="s">
        <v>61</v>
      </c>
      <c r="Q216" s="26" t="s">
        <v>61</v>
      </c>
      <c r="R216" s="26" t="s">
        <v>61</v>
      </c>
      <c r="S216" s="26" t="s">
        <v>61</v>
      </c>
      <c r="T216" s="26" t="s">
        <v>61</v>
      </c>
      <c r="U216" s="27"/>
      <c r="V216" s="32" t="s">
        <v>61</v>
      </c>
      <c r="W216" s="39"/>
      <c r="X216" s="40"/>
      <c r="Y216" s="41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41"/>
      <c r="AN216" s="6"/>
    </row>
    <row r="217" customFormat="false" ht="15" hidden="false" customHeight="false" outlineLevel="0" collapsed="false">
      <c r="A217" s="24" t="n">
        <v>187</v>
      </c>
      <c r="B217" s="6" t="s">
        <v>611</v>
      </c>
      <c r="C217" s="25" t="s">
        <v>612</v>
      </c>
      <c r="D217" s="6" t="s">
        <v>32</v>
      </c>
      <c r="E217" s="6" t="s">
        <v>613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1</v>
      </c>
      <c r="U217" s="27"/>
      <c r="V217" s="32" t="s">
        <v>57</v>
      </c>
      <c r="W217" s="39"/>
      <c r="X217" s="4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41"/>
      <c r="AN217" s="6"/>
    </row>
    <row r="218" customFormat="false" ht="15" hidden="false" customHeight="false" outlineLevel="0" collapsed="false">
      <c r="A218" s="24" t="n">
        <v>188</v>
      </c>
      <c r="B218" s="6" t="s">
        <v>614</v>
      </c>
      <c r="C218" s="25" t="s">
        <v>615</v>
      </c>
      <c r="D218" s="6" t="s">
        <v>32</v>
      </c>
      <c r="E218" s="6" t="s">
        <v>616</v>
      </c>
      <c r="F218" s="26" t="s">
        <v>61</v>
      </c>
      <c r="G218" s="26" t="s">
        <v>61</v>
      </c>
      <c r="H218" s="26" t="s">
        <v>61</v>
      </c>
      <c r="I218" s="26" t="s">
        <v>61</v>
      </c>
      <c r="J218" s="26" t="s">
        <v>61</v>
      </c>
      <c r="K218" s="26" t="s">
        <v>61</v>
      </c>
      <c r="L218" s="26" t="s">
        <v>61</v>
      </c>
      <c r="M218" s="26" t="s">
        <v>61</v>
      </c>
      <c r="N218" s="26" t="s">
        <v>61</v>
      </c>
      <c r="O218" s="26" t="s">
        <v>61</v>
      </c>
      <c r="P218" s="26" t="s">
        <v>61</v>
      </c>
      <c r="Q218" s="26" t="s">
        <v>61</v>
      </c>
      <c r="R218" s="26" t="s">
        <v>61</v>
      </c>
      <c r="S218" s="26" t="s">
        <v>61</v>
      </c>
      <c r="T218" s="26" t="s">
        <v>61</v>
      </c>
      <c r="U218" s="27"/>
      <c r="V218" s="33" t="s">
        <v>61</v>
      </c>
      <c r="W218" s="39"/>
      <c r="X218" s="4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41"/>
      <c r="AN218" s="6"/>
    </row>
    <row r="219" customFormat="false" ht="15" hidden="false" customHeight="false" outlineLevel="0" collapsed="false">
      <c r="A219" s="24" t="n">
        <v>189</v>
      </c>
      <c r="B219" s="6" t="s">
        <v>617</v>
      </c>
      <c r="C219" s="25" t="s">
        <v>618</v>
      </c>
      <c r="D219" s="6" t="s">
        <v>32</v>
      </c>
      <c r="E219" s="6" t="s">
        <v>619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1</v>
      </c>
      <c r="U219" s="27"/>
      <c r="V219" s="32" t="s">
        <v>53</v>
      </c>
      <c r="W219" s="39"/>
      <c r="X219" s="4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41"/>
      <c r="AN219" s="6"/>
    </row>
    <row r="220" customFormat="false" ht="15" hidden="false" customHeight="false" outlineLevel="0" collapsed="false">
      <c r="A220" s="24" t="n">
        <v>190</v>
      </c>
      <c r="B220" s="6" t="s">
        <v>620</v>
      </c>
      <c r="C220" s="25" t="s">
        <v>621</v>
      </c>
      <c r="D220" s="6" t="s">
        <v>32</v>
      </c>
      <c r="E220" s="6" t="s">
        <v>622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32" t="s">
        <v>57</v>
      </c>
      <c r="W220" s="39"/>
      <c r="X220" s="4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41"/>
      <c r="AN220" s="6"/>
    </row>
    <row r="221" customFormat="false" ht="15" hidden="false" customHeight="false" outlineLevel="0" collapsed="false">
      <c r="A221" s="24" t="n">
        <v>191</v>
      </c>
      <c r="B221" s="6" t="s">
        <v>623</v>
      </c>
      <c r="C221" s="25" t="s">
        <v>624</v>
      </c>
      <c r="D221" s="6" t="s">
        <v>32</v>
      </c>
      <c r="E221" s="6" t="s">
        <v>625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32" t="s">
        <v>53</v>
      </c>
      <c r="W221" s="39"/>
      <c r="X221" s="4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41"/>
      <c r="AN221" s="6"/>
    </row>
    <row r="222" customFormat="false" ht="15" hidden="false" customHeight="false" outlineLevel="0" collapsed="false">
      <c r="A222" s="24" t="n">
        <v>192</v>
      </c>
      <c r="B222" s="6" t="s">
        <v>626</v>
      </c>
      <c r="C222" s="25" t="s">
        <v>627</v>
      </c>
      <c r="D222" s="6" t="s">
        <v>32</v>
      </c>
      <c r="E222" s="6" t="s">
        <v>628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32" t="s">
        <v>53</v>
      </c>
      <c r="W222" s="39"/>
      <c r="X222" s="4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41"/>
      <c r="AN222" s="6"/>
    </row>
    <row r="223" customFormat="false" ht="15" hidden="false" customHeight="false" outlineLevel="0" collapsed="false">
      <c r="A223" s="24" t="n">
        <v>193</v>
      </c>
      <c r="B223" s="6" t="s">
        <v>629</v>
      </c>
      <c r="C223" s="25" t="s">
        <v>630</v>
      </c>
      <c r="D223" s="6" t="s">
        <v>32</v>
      </c>
      <c r="E223" s="6" t="s">
        <v>631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32" t="s">
        <v>53</v>
      </c>
      <c r="W223" s="39"/>
      <c r="X223" s="4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41"/>
      <c r="AN223" s="6"/>
    </row>
    <row r="224" customFormat="false" ht="15" hidden="false" customHeight="false" outlineLevel="0" collapsed="false">
      <c r="A224" s="24" t="n">
        <v>194</v>
      </c>
      <c r="B224" s="6" t="s">
        <v>632</v>
      </c>
      <c r="C224" s="25" t="s">
        <v>633</v>
      </c>
      <c r="D224" s="6" t="s">
        <v>32</v>
      </c>
      <c r="E224" s="6" t="s">
        <v>634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33" t="s">
        <v>53</v>
      </c>
      <c r="W224" s="39"/>
      <c r="X224" s="40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41"/>
      <c r="AN224" s="6"/>
    </row>
    <row r="225" customFormat="false" ht="15" hidden="false" customHeight="false" outlineLevel="0" collapsed="false">
      <c r="A225" s="24" t="n">
        <v>195</v>
      </c>
      <c r="B225" s="6" t="s">
        <v>635</v>
      </c>
      <c r="C225" s="25" t="s">
        <v>636</v>
      </c>
      <c r="D225" s="6" t="s">
        <v>32</v>
      </c>
      <c r="E225" s="6" t="s">
        <v>637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32" t="s">
        <v>57</v>
      </c>
      <c r="W225" s="39"/>
      <c r="X225" s="4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41"/>
      <c r="AN225" s="6"/>
    </row>
    <row r="226" customFormat="false" ht="15" hidden="false" customHeight="false" outlineLevel="0" collapsed="false">
      <c r="A226" s="24" t="n">
        <v>196</v>
      </c>
      <c r="B226" s="6" t="s">
        <v>638</v>
      </c>
      <c r="C226" s="25" t="s">
        <v>639</v>
      </c>
      <c r="D226" s="6" t="s">
        <v>32</v>
      </c>
      <c r="E226" s="6" t="s">
        <v>640</v>
      </c>
      <c r="F226" s="26" t="s">
        <v>61</v>
      </c>
      <c r="G226" s="26" t="s">
        <v>61</v>
      </c>
      <c r="H226" s="26" t="s">
        <v>61</v>
      </c>
      <c r="I226" s="26" t="s">
        <v>61</v>
      </c>
      <c r="J226" s="26" t="s">
        <v>61</v>
      </c>
      <c r="K226" s="26" t="s">
        <v>61</v>
      </c>
      <c r="L226" s="26" t="s">
        <v>61</v>
      </c>
      <c r="M226" s="26" t="s">
        <v>61</v>
      </c>
      <c r="N226" s="26" t="s">
        <v>61</v>
      </c>
      <c r="O226" s="26" t="s">
        <v>61</v>
      </c>
      <c r="P226" s="26" t="s">
        <v>61</v>
      </c>
      <c r="Q226" s="26" t="s">
        <v>61</v>
      </c>
      <c r="R226" s="26" t="s">
        <v>61</v>
      </c>
      <c r="S226" s="26" t="s">
        <v>61</v>
      </c>
      <c r="T226" s="26" t="s">
        <v>61</v>
      </c>
      <c r="U226" s="27"/>
      <c r="V226" s="32" t="s">
        <v>61</v>
      </c>
      <c r="W226" s="39"/>
      <c r="X226" s="4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41"/>
      <c r="AN226" s="6"/>
    </row>
    <row r="227" customFormat="false" ht="15" hidden="false" customHeight="false" outlineLevel="0" collapsed="false">
      <c r="A227" s="24" t="n">
        <v>197</v>
      </c>
      <c r="B227" s="6" t="s">
        <v>641</v>
      </c>
      <c r="C227" s="25" t="s">
        <v>642</v>
      </c>
      <c r="D227" s="6" t="s">
        <v>32</v>
      </c>
      <c r="E227" s="6" t="s">
        <v>643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1</v>
      </c>
      <c r="U227" s="27"/>
      <c r="V227" s="33" t="s">
        <v>53</v>
      </c>
      <c r="W227" s="39"/>
      <c r="X227" s="4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41"/>
      <c r="AN227" s="6"/>
    </row>
    <row r="228" customFormat="false" ht="15" hidden="false" customHeight="false" outlineLevel="0" collapsed="false">
      <c r="A228" s="24" t="n">
        <v>198</v>
      </c>
      <c r="B228" s="6" t="s">
        <v>644</v>
      </c>
      <c r="C228" s="25" t="s">
        <v>645</v>
      </c>
      <c r="D228" s="6" t="s">
        <v>32</v>
      </c>
      <c r="E228" s="6" t="s">
        <v>646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32" t="s">
        <v>53</v>
      </c>
      <c r="W228" s="39"/>
      <c r="X228" s="40"/>
      <c r="Y228" s="6"/>
      <c r="Z228" s="41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" hidden="false" customHeight="false" outlineLevel="0" collapsed="false">
      <c r="A229" s="24" t="n">
        <v>199</v>
      </c>
      <c r="B229" s="6" t="s">
        <v>647</v>
      </c>
      <c r="C229" s="25" t="s">
        <v>648</v>
      </c>
      <c r="D229" s="6" t="s">
        <v>32</v>
      </c>
      <c r="E229" s="6" t="s">
        <v>649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32" t="s">
        <v>53</v>
      </c>
      <c r="W229" s="39"/>
      <c r="X229" s="4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41"/>
      <c r="AN229" s="6"/>
    </row>
    <row r="230" customFormat="false" ht="15" hidden="false" customHeight="false" outlineLevel="0" collapsed="false">
      <c r="A230" s="24" t="n">
        <v>200</v>
      </c>
      <c r="B230" s="6" t="s">
        <v>650</v>
      </c>
      <c r="C230" s="25" t="s">
        <v>651</v>
      </c>
      <c r="D230" s="6" t="s">
        <v>32</v>
      </c>
      <c r="E230" s="6" t="s">
        <v>652</v>
      </c>
      <c r="F230" s="26" t="n">
        <v>0</v>
      </c>
      <c r="G230" s="26" t="n">
        <v>0</v>
      </c>
      <c r="H230" s="26" t="n">
        <v>0</v>
      </c>
      <c r="I230" s="26" t="n">
        <v>1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1</v>
      </c>
      <c r="Q230" s="26" t="n">
        <v>0</v>
      </c>
      <c r="R230" s="26" t="n">
        <v>0</v>
      </c>
      <c r="S230" s="26" t="n">
        <v>0</v>
      </c>
      <c r="T230" s="26" t="n">
        <v>0</v>
      </c>
      <c r="U230" s="27"/>
      <c r="V230" s="32" t="s">
        <v>57</v>
      </c>
      <c r="W230" s="39"/>
      <c r="X230" s="4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41"/>
      <c r="AN230" s="6"/>
    </row>
    <row r="231" customFormat="false" ht="15" hidden="false" customHeight="false" outlineLevel="0" collapsed="false">
      <c r="A231" s="24" t="n">
        <v>201</v>
      </c>
      <c r="B231" s="6" t="s">
        <v>653</v>
      </c>
      <c r="C231" s="25" t="s">
        <v>654</v>
      </c>
      <c r="D231" s="6" t="s">
        <v>33</v>
      </c>
      <c r="E231" s="6" t="s">
        <v>655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32" t="s">
        <v>57</v>
      </c>
      <c r="W231" s="39"/>
      <c r="X231" s="40"/>
      <c r="Y231" s="4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41"/>
      <c r="AN231" s="6"/>
    </row>
    <row r="232" customFormat="false" ht="15" hidden="false" customHeight="false" outlineLevel="0" collapsed="false">
      <c r="A232" s="24" t="n">
        <v>202</v>
      </c>
      <c r="B232" s="6" t="s">
        <v>656</v>
      </c>
      <c r="C232" s="25" t="s">
        <v>657</v>
      </c>
      <c r="D232" s="6" t="s">
        <v>33</v>
      </c>
      <c r="E232" s="6" t="s">
        <v>658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32" t="s">
        <v>57</v>
      </c>
      <c r="W232" s="39"/>
      <c r="X232" s="4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41"/>
      <c r="AN232" s="6"/>
    </row>
    <row r="233" customFormat="false" ht="15" hidden="false" customHeight="false" outlineLevel="0" collapsed="false">
      <c r="A233" s="24" t="n">
        <v>203</v>
      </c>
      <c r="B233" s="6" t="s">
        <v>659</v>
      </c>
      <c r="C233" s="25" t="s">
        <v>660</v>
      </c>
      <c r="D233" s="6" t="s">
        <v>33</v>
      </c>
      <c r="E233" s="6" t="s">
        <v>661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32" t="s">
        <v>57</v>
      </c>
      <c r="W233" s="39"/>
      <c r="X233" s="4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41"/>
      <c r="AN233" s="6"/>
    </row>
    <row r="234" customFormat="false" ht="15" hidden="false" customHeight="false" outlineLevel="0" collapsed="false">
      <c r="A234" s="24" t="n">
        <v>204</v>
      </c>
      <c r="B234" s="6" t="s">
        <v>662</v>
      </c>
      <c r="C234" s="25" t="s">
        <v>663</v>
      </c>
      <c r="D234" s="6" t="s">
        <v>33</v>
      </c>
      <c r="E234" s="6" t="s">
        <v>664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32" t="s">
        <v>57</v>
      </c>
      <c r="W234" s="39"/>
      <c r="X234" s="4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41"/>
      <c r="AN234" s="6"/>
    </row>
    <row r="235" customFormat="false" ht="15" hidden="false" customHeight="false" outlineLevel="0" collapsed="false">
      <c r="A235" s="24" t="n">
        <v>205</v>
      </c>
      <c r="B235" s="6" t="s">
        <v>665</v>
      </c>
      <c r="C235" s="25" t="s">
        <v>666</v>
      </c>
      <c r="D235" s="6" t="s">
        <v>33</v>
      </c>
      <c r="E235" s="6" t="s">
        <v>667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33" t="s">
        <v>53</v>
      </c>
      <c r="W235" s="39"/>
      <c r="X235" s="4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41"/>
      <c r="AN235" s="6"/>
    </row>
    <row r="236" s="34" customFormat="true" ht="15" hidden="false" customHeight="false" outlineLevel="0" collapsed="false">
      <c r="A236" s="24" t="n">
        <v>206</v>
      </c>
      <c r="B236" s="6" t="s">
        <v>668</v>
      </c>
      <c r="C236" s="25" t="s">
        <v>669</v>
      </c>
      <c r="D236" s="6" t="s">
        <v>33</v>
      </c>
      <c r="E236" s="6" t="s">
        <v>67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32" t="s">
        <v>57</v>
      </c>
      <c r="W236" s="39"/>
      <c r="X236" s="4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41"/>
      <c r="AN236" s="6"/>
    </row>
    <row r="237" customFormat="false" ht="15" hidden="false" customHeight="false" outlineLevel="0" collapsed="false">
      <c r="A237" s="24" t="n">
        <v>207</v>
      </c>
      <c r="B237" s="6" t="s">
        <v>671</v>
      </c>
      <c r="C237" s="25" t="s">
        <v>672</v>
      </c>
      <c r="D237" s="6" t="s">
        <v>33</v>
      </c>
      <c r="E237" s="6" t="s">
        <v>625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</v>
      </c>
      <c r="U237" s="27"/>
      <c r="V237" s="32" t="s">
        <v>57</v>
      </c>
      <c r="W237" s="39"/>
      <c r="X237" s="4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41"/>
      <c r="AN237" s="6"/>
    </row>
    <row r="238" customFormat="false" ht="15" hidden="false" customHeight="false" outlineLevel="0" collapsed="false">
      <c r="A238" s="24" t="n">
        <v>208</v>
      </c>
      <c r="B238" s="6" t="s">
        <v>673</v>
      </c>
      <c r="C238" s="25" t="s">
        <v>674</v>
      </c>
      <c r="D238" s="6" t="s">
        <v>33</v>
      </c>
      <c r="E238" s="6" t="s">
        <v>675</v>
      </c>
      <c r="F238" s="26" t="s">
        <v>61</v>
      </c>
      <c r="G238" s="26" t="s">
        <v>61</v>
      </c>
      <c r="H238" s="26" t="s">
        <v>61</v>
      </c>
      <c r="I238" s="26" t="s">
        <v>61</v>
      </c>
      <c r="J238" s="26" t="s">
        <v>61</v>
      </c>
      <c r="K238" s="26" t="s">
        <v>61</v>
      </c>
      <c r="L238" s="26" t="s">
        <v>61</v>
      </c>
      <c r="M238" s="26" t="s">
        <v>61</v>
      </c>
      <c r="N238" s="26" t="s">
        <v>61</v>
      </c>
      <c r="O238" s="26" t="s">
        <v>61</v>
      </c>
      <c r="P238" s="26" t="s">
        <v>61</v>
      </c>
      <c r="Q238" s="26" t="s">
        <v>61</v>
      </c>
      <c r="R238" s="26" t="s">
        <v>61</v>
      </c>
      <c r="S238" s="26" t="s">
        <v>61</v>
      </c>
      <c r="T238" s="26" t="s">
        <v>61</v>
      </c>
      <c r="U238" s="27"/>
      <c r="V238" s="33" t="s">
        <v>61</v>
      </c>
      <c r="W238" s="39"/>
      <c r="X238" s="40"/>
      <c r="Y238" s="4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" hidden="false" customHeight="false" outlineLevel="0" collapsed="false">
      <c r="A239" s="24" t="n">
        <v>209</v>
      </c>
      <c r="B239" s="6" t="s">
        <v>676</v>
      </c>
      <c r="C239" s="25" t="s">
        <v>677</v>
      </c>
      <c r="D239" s="6" t="s">
        <v>33</v>
      </c>
      <c r="E239" s="6" t="s">
        <v>678</v>
      </c>
      <c r="F239" s="26" t="s">
        <v>61</v>
      </c>
      <c r="G239" s="26" t="s">
        <v>61</v>
      </c>
      <c r="H239" s="26" t="s">
        <v>61</v>
      </c>
      <c r="I239" s="26" t="s">
        <v>61</v>
      </c>
      <c r="J239" s="26" t="s">
        <v>61</v>
      </c>
      <c r="K239" s="26" t="s">
        <v>61</v>
      </c>
      <c r="L239" s="26" t="s">
        <v>61</v>
      </c>
      <c r="M239" s="26" t="s">
        <v>61</v>
      </c>
      <c r="N239" s="26" t="s">
        <v>61</v>
      </c>
      <c r="O239" s="26" t="s">
        <v>61</v>
      </c>
      <c r="P239" s="26" t="s">
        <v>61</v>
      </c>
      <c r="Q239" s="26" t="s">
        <v>61</v>
      </c>
      <c r="R239" s="26" t="s">
        <v>61</v>
      </c>
      <c r="S239" s="26" t="s">
        <v>61</v>
      </c>
      <c r="T239" s="26" t="s">
        <v>61</v>
      </c>
      <c r="U239" s="27"/>
      <c r="V239" s="33" t="s">
        <v>61</v>
      </c>
      <c r="W239" s="39"/>
      <c r="X239" s="4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41"/>
      <c r="AN239" s="6"/>
    </row>
    <row r="240" customFormat="false" ht="15" hidden="false" customHeight="false" outlineLevel="0" collapsed="false">
      <c r="A240" s="24" t="n">
        <v>210</v>
      </c>
      <c r="B240" s="6" t="s">
        <v>679</v>
      </c>
      <c r="C240" s="25" t="s">
        <v>680</v>
      </c>
      <c r="D240" s="6" t="s">
        <v>33</v>
      </c>
      <c r="E240" s="6" t="s">
        <v>681</v>
      </c>
      <c r="F240" s="26" t="n">
        <v>1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1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1</v>
      </c>
      <c r="U240" s="27"/>
      <c r="V240" s="32" t="s">
        <v>53</v>
      </c>
      <c r="W240" s="39"/>
      <c r="X240" s="4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41"/>
      <c r="AN240" s="6"/>
    </row>
    <row r="241" customFormat="false" ht="15" hidden="false" customHeight="false" outlineLevel="0" collapsed="false">
      <c r="A241" s="24" t="n">
        <v>211</v>
      </c>
      <c r="B241" s="6" t="s">
        <v>682</v>
      </c>
      <c r="C241" s="25" t="s">
        <v>683</v>
      </c>
      <c r="D241" s="6" t="s">
        <v>33</v>
      </c>
      <c r="E241" s="6" t="s">
        <v>684</v>
      </c>
      <c r="F241" s="26" t="s">
        <v>61</v>
      </c>
      <c r="G241" s="26" t="s">
        <v>61</v>
      </c>
      <c r="H241" s="26" t="s">
        <v>61</v>
      </c>
      <c r="I241" s="26" t="s">
        <v>61</v>
      </c>
      <c r="J241" s="26" t="s">
        <v>61</v>
      </c>
      <c r="K241" s="26" t="s">
        <v>61</v>
      </c>
      <c r="L241" s="26" t="s">
        <v>61</v>
      </c>
      <c r="M241" s="26" t="s">
        <v>61</v>
      </c>
      <c r="N241" s="26" t="s">
        <v>61</v>
      </c>
      <c r="O241" s="26" t="s">
        <v>61</v>
      </c>
      <c r="P241" s="26" t="s">
        <v>61</v>
      </c>
      <c r="Q241" s="26" t="s">
        <v>61</v>
      </c>
      <c r="R241" s="26" t="s">
        <v>61</v>
      </c>
      <c r="S241" s="26" t="s">
        <v>61</v>
      </c>
      <c r="T241" s="26" t="s">
        <v>61</v>
      </c>
      <c r="U241" s="27"/>
      <c r="V241" s="33" t="s">
        <v>61</v>
      </c>
      <c r="W241" s="39"/>
      <c r="X241" s="4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41"/>
      <c r="AN241" s="6"/>
    </row>
    <row r="242" customFormat="false" ht="15" hidden="false" customHeight="false" outlineLevel="0" collapsed="false">
      <c r="A242" s="24" t="n">
        <v>212</v>
      </c>
      <c r="B242" s="6" t="s">
        <v>685</v>
      </c>
      <c r="C242" s="25" t="s">
        <v>686</v>
      </c>
      <c r="D242" s="6" t="s">
        <v>33</v>
      </c>
      <c r="E242" s="6" t="s">
        <v>687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1</v>
      </c>
      <c r="U242" s="27"/>
      <c r="V242" s="32" t="s">
        <v>57</v>
      </c>
      <c r="W242" s="39"/>
      <c r="X242" s="39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3"/>
    </row>
    <row r="243" customFormat="false" ht="15" hidden="false" customHeight="false" outlineLevel="0" collapsed="false">
      <c r="A243" s="24" t="n">
        <v>213</v>
      </c>
      <c r="B243" s="6" t="s">
        <v>688</v>
      </c>
      <c r="C243" s="25" t="s">
        <v>689</v>
      </c>
      <c r="D243" s="6" t="s">
        <v>33</v>
      </c>
      <c r="E243" s="6" t="s">
        <v>690</v>
      </c>
      <c r="F243" s="26" t="s">
        <v>61</v>
      </c>
      <c r="G243" s="26" t="s">
        <v>61</v>
      </c>
      <c r="H243" s="26" t="s">
        <v>61</v>
      </c>
      <c r="I243" s="26" t="s">
        <v>61</v>
      </c>
      <c r="J243" s="26" t="s">
        <v>61</v>
      </c>
      <c r="K243" s="26" t="s">
        <v>61</v>
      </c>
      <c r="L243" s="26" t="s">
        <v>61</v>
      </c>
      <c r="M243" s="26" t="s">
        <v>61</v>
      </c>
      <c r="N243" s="26" t="s">
        <v>61</v>
      </c>
      <c r="O243" s="26" t="s">
        <v>61</v>
      </c>
      <c r="P243" s="26" t="s">
        <v>61</v>
      </c>
      <c r="Q243" s="26" t="s">
        <v>61</v>
      </c>
      <c r="R243" s="26" t="s">
        <v>61</v>
      </c>
      <c r="S243" s="26" t="s">
        <v>61</v>
      </c>
      <c r="T243" s="26" t="s">
        <v>61</v>
      </c>
      <c r="U243" s="27"/>
      <c r="V243" s="32" t="s">
        <v>61</v>
      </c>
      <c r="W243" s="39"/>
      <c r="X243" s="39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3"/>
    </row>
    <row r="244" customFormat="false" ht="15" hidden="false" customHeight="false" outlineLevel="0" collapsed="false">
      <c r="A244" s="24" t="n">
        <v>214</v>
      </c>
      <c r="B244" s="6" t="s">
        <v>691</v>
      </c>
      <c r="C244" s="25" t="s">
        <v>692</v>
      </c>
      <c r="D244" s="6" t="s">
        <v>33</v>
      </c>
      <c r="E244" s="6" t="s">
        <v>693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29</v>
      </c>
      <c r="U244" s="27"/>
      <c r="V244" s="32" t="s">
        <v>57</v>
      </c>
      <c r="W244" s="39"/>
      <c r="X244" s="39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3"/>
    </row>
    <row r="245" customFormat="false" ht="15" hidden="false" customHeight="false" outlineLevel="0" collapsed="false">
      <c r="A245" s="24" t="n">
        <v>215</v>
      </c>
      <c r="B245" s="6" t="s">
        <v>694</v>
      </c>
      <c r="C245" s="25" t="s">
        <v>695</v>
      </c>
      <c r="D245" s="6" t="s">
        <v>33</v>
      </c>
      <c r="E245" s="6" t="s">
        <v>696</v>
      </c>
      <c r="F245" s="26" t="s">
        <v>61</v>
      </c>
      <c r="G245" s="26" t="s">
        <v>61</v>
      </c>
      <c r="H245" s="26" t="s">
        <v>61</v>
      </c>
      <c r="I245" s="26" t="s">
        <v>61</v>
      </c>
      <c r="J245" s="26" t="s">
        <v>61</v>
      </c>
      <c r="K245" s="26" t="s">
        <v>61</v>
      </c>
      <c r="L245" s="26" t="s">
        <v>61</v>
      </c>
      <c r="M245" s="26" t="s">
        <v>61</v>
      </c>
      <c r="N245" s="26" t="s">
        <v>61</v>
      </c>
      <c r="O245" s="26" t="s">
        <v>61</v>
      </c>
      <c r="P245" s="26" t="s">
        <v>61</v>
      </c>
      <c r="Q245" s="26" t="s">
        <v>61</v>
      </c>
      <c r="R245" s="26" t="s">
        <v>61</v>
      </c>
      <c r="S245" s="26" t="s">
        <v>61</v>
      </c>
      <c r="T245" s="26" t="s">
        <v>61</v>
      </c>
      <c r="U245" s="27"/>
      <c r="V245" s="33" t="s">
        <v>61</v>
      </c>
      <c r="W245" s="39"/>
      <c r="X245" s="39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3"/>
    </row>
    <row r="246" customFormat="false" ht="15" hidden="false" customHeight="false" outlineLevel="0" collapsed="false">
      <c r="A246" s="24" t="n">
        <v>216</v>
      </c>
      <c r="B246" s="6" t="s">
        <v>697</v>
      </c>
      <c r="C246" s="25" t="s">
        <v>698</v>
      </c>
      <c r="D246" s="6" t="s">
        <v>33</v>
      </c>
      <c r="E246" s="6" t="s">
        <v>699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</v>
      </c>
      <c r="U246" s="27"/>
      <c r="V246" s="32" t="s">
        <v>57</v>
      </c>
      <c r="W246" s="39"/>
      <c r="X246" s="39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3"/>
    </row>
    <row r="247" customFormat="false" ht="15" hidden="false" customHeight="false" outlineLevel="0" collapsed="false">
      <c r="A247" s="24" t="n">
        <v>217</v>
      </c>
      <c r="B247" s="44" t="s">
        <v>700</v>
      </c>
      <c r="C247" s="25" t="s">
        <v>701</v>
      </c>
      <c r="D247" s="6" t="s">
        <v>33</v>
      </c>
      <c r="E247" s="6" t="s">
        <v>702</v>
      </c>
      <c r="F247" s="26" t="n">
        <v>0</v>
      </c>
      <c r="G247" s="26" t="n">
        <v>0</v>
      </c>
      <c r="H247" s="26" t="n">
        <v>0</v>
      </c>
      <c r="I247" s="26" t="n">
        <v>1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6</v>
      </c>
      <c r="U247" s="27"/>
      <c r="V247" s="32" t="s">
        <v>53</v>
      </c>
      <c r="W247" s="39"/>
      <c r="X247" s="39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3"/>
    </row>
    <row r="248" customFormat="false" ht="15" hidden="false" customHeight="false" outlineLevel="0" collapsed="false">
      <c r="A248" s="24" t="n">
        <v>218</v>
      </c>
      <c r="B248" s="6" t="s">
        <v>703</v>
      </c>
      <c r="C248" s="25" t="s">
        <v>704</v>
      </c>
      <c r="D248" s="6" t="s">
        <v>33</v>
      </c>
      <c r="E248" s="6" t="s">
        <v>705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32" t="s">
        <v>57</v>
      </c>
      <c r="W248" s="39"/>
      <c r="X248" s="39"/>
      <c r="Y248" s="42"/>
      <c r="Z248" s="42"/>
      <c r="AA248" s="42"/>
      <c r="AB248" s="42"/>
      <c r="AC248" s="42"/>
      <c r="AD248" s="43"/>
      <c r="AE248" s="42"/>
      <c r="AF248" s="42"/>
      <c r="AG248" s="42"/>
      <c r="AH248" s="42"/>
      <c r="AI248" s="42"/>
      <c r="AJ248" s="42"/>
      <c r="AK248" s="42"/>
      <c r="AL248" s="42"/>
      <c r="AM248" s="43"/>
    </row>
    <row r="249" customFormat="false" ht="15" hidden="false" customHeight="false" outlineLevel="0" collapsed="false">
      <c r="A249" s="24" t="n">
        <v>219</v>
      </c>
      <c r="B249" s="6" t="s">
        <v>706</v>
      </c>
      <c r="C249" s="25" t="s">
        <v>707</v>
      </c>
      <c r="D249" s="6" t="s">
        <v>33</v>
      </c>
      <c r="E249" s="6" t="s">
        <v>708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32" t="s">
        <v>57</v>
      </c>
      <c r="W249" s="39"/>
      <c r="X249" s="39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3"/>
    </row>
    <row r="250" customFormat="false" ht="15" hidden="false" customHeight="false" outlineLevel="0" collapsed="false">
      <c r="A250" s="24" t="n">
        <v>220</v>
      </c>
      <c r="B250" s="6" t="s">
        <v>709</v>
      </c>
      <c r="C250" s="25" t="s">
        <v>710</v>
      </c>
      <c r="D250" s="6" t="s">
        <v>33</v>
      </c>
      <c r="E250" s="6" t="s">
        <v>711</v>
      </c>
      <c r="F250" s="26" t="s">
        <v>61</v>
      </c>
      <c r="G250" s="26" t="s">
        <v>61</v>
      </c>
      <c r="H250" s="26" t="s">
        <v>61</v>
      </c>
      <c r="I250" s="26" t="s">
        <v>61</v>
      </c>
      <c r="J250" s="26" t="s">
        <v>61</v>
      </c>
      <c r="K250" s="26" t="s">
        <v>61</v>
      </c>
      <c r="L250" s="26" t="s">
        <v>61</v>
      </c>
      <c r="M250" s="26" t="s">
        <v>61</v>
      </c>
      <c r="N250" s="26" t="s">
        <v>61</v>
      </c>
      <c r="O250" s="26" t="s">
        <v>61</v>
      </c>
      <c r="P250" s="26" t="s">
        <v>61</v>
      </c>
      <c r="Q250" s="26" t="s">
        <v>61</v>
      </c>
      <c r="R250" s="26" t="s">
        <v>61</v>
      </c>
      <c r="S250" s="26" t="s">
        <v>61</v>
      </c>
      <c r="T250" s="26" t="s">
        <v>61</v>
      </c>
      <c r="U250" s="27"/>
      <c r="V250" s="32" t="s">
        <v>61</v>
      </c>
      <c r="W250" s="39"/>
      <c r="X250" s="4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41"/>
    </row>
    <row r="251" s="34" customFormat="true" ht="15" hidden="false" customHeight="false" outlineLevel="0" collapsed="false">
      <c r="A251" s="24" t="n">
        <v>221</v>
      </c>
      <c r="B251" s="6" t="s">
        <v>712</v>
      </c>
      <c r="C251" s="25" t="s">
        <v>713</v>
      </c>
      <c r="D251" s="6" t="s">
        <v>33</v>
      </c>
      <c r="E251" s="6" t="s">
        <v>714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33" t="s">
        <v>53</v>
      </c>
      <c r="W251" s="39"/>
      <c r="X251" s="4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41"/>
    </row>
    <row r="252" customFormat="false" ht="15" hidden="false" customHeight="false" outlineLevel="0" collapsed="false">
      <c r="A252" s="24" t="n">
        <v>222</v>
      </c>
      <c r="B252" s="6" t="s">
        <v>715</v>
      </c>
      <c r="C252" s="25" t="s">
        <v>716</v>
      </c>
      <c r="D252" s="6" t="s">
        <v>33</v>
      </c>
      <c r="E252" s="6" t="s">
        <v>717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5</v>
      </c>
      <c r="U252" s="27"/>
      <c r="V252" s="32" t="s">
        <v>57</v>
      </c>
      <c r="W252" s="39"/>
      <c r="X252" s="4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41"/>
    </row>
    <row r="253" customFormat="false" ht="15" hidden="false" customHeight="false" outlineLevel="0" collapsed="false">
      <c r="A253" s="24" t="n">
        <v>223</v>
      </c>
      <c r="B253" s="6" t="s">
        <v>718</v>
      </c>
      <c r="C253" s="25" t="s">
        <v>719</v>
      </c>
      <c r="D253" s="6" t="s">
        <v>34</v>
      </c>
      <c r="E253" s="6" t="s">
        <v>72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7"/>
      <c r="V253" s="32" t="s">
        <v>57</v>
      </c>
      <c r="W253" s="39"/>
      <c r="X253" s="4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41"/>
    </row>
    <row r="254" customFormat="false" ht="15" hidden="false" customHeight="false" outlineLevel="0" collapsed="false">
      <c r="A254" s="24" t="n">
        <v>224</v>
      </c>
      <c r="B254" s="6" t="s">
        <v>721</v>
      </c>
      <c r="C254" s="25" t="s">
        <v>722</v>
      </c>
      <c r="D254" s="6" t="s">
        <v>34</v>
      </c>
      <c r="E254" s="6" t="s">
        <v>723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32" t="s">
        <v>57</v>
      </c>
      <c r="W254" s="39"/>
      <c r="X254" s="4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41"/>
    </row>
    <row r="255" customFormat="false" ht="15" hidden="false" customHeight="false" outlineLevel="0" collapsed="false">
      <c r="A255" s="24" t="n">
        <v>225</v>
      </c>
      <c r="B255" s="6" t="s">
        <v>724</v>
      </c>
      <c r="C255" s="25" t="s">
        <v>725</v>
      </c>
      <c r="D255" s="6" t="s">
        <v>34</v>
      </c>
      <c r="E255" s="6" t="s">
        <v>726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32" t="s">
        <v>57</v>
      </c>
      <c r="W255" s="39"/>
      <c r="X255" s="4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41"/>
    </row>
    <row r="256" customFormat="false" ht="15" hidden="false" customHeight="false" outlineLevel="0" collapsed="false">
      <c r="A256" s="24" t="n">
        <v>226</v>
      </c>
      <c r="B256" s="6" t="s">
        <v>727</v>
      </c>
      <c r="C256" s="25" t="s">
        <v>728</v>
      </c>
      <c r="D256" s="6" t="s">
        <v>34</v>
      </c>
      <c r="E256" s="6" t="s">
        <v>729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32" t="s">
        <v>57</v>
      </c>
      <c r="W256" s="39"/>
      <c r="X256" s="4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41"/>
    </row>
    <row r="257" customFormat="false" ht="15" hidden="false" customHeight="false" outlineLevel="0" collapsed="false">
      <c r="A257" s="24" t="n">
        <v>227</v>
      </c>
      <c r="B257" s="6" t="s">
        <v>730</v>
      </c>
      <c r="C257" s="25" t="s">
        <v>731</v>
      </c>
      <c r="D257" s="6" t="s">
        <v>34</v>
      </c>
      <c r="E257" s="6" t="s">
        <v>732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32" t="s">
        <v>57</v>
      </c>
      <c r="W257" s="39"/>
      <c r="X257" s="4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41"/>
    </row>
    <row r="258" customFormat="false" ht="15" hidden="false" customHeight="false" outlineLevel="0" collapsed="false">
      <c r="A258" s="24" t="n">
        <v>228</v>
      </c>
      <c r="B258" s="6" t="s">
        <v>733</v>
      </c>
      <c r="C258" s="25" t="s">
        <v>734</v>
      </c>
      <c r="D258" s="6" t="s">
        <v>34</v>
      </c>
      <c r="E258" s="6" t="s">
        <v>735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1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32" t="s">
        <v>57</v>
      </c>
      <c r="W258" s="39"/>
      <c r="X258" s="4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41"/>
    </row>
    <row r="259" customFormat="false" ht="15" hidden="false" customHeight="false" outlineLevel="0" collapsed="false">
      <c r="A259" s="24" t="n">
        <v>229</v>
      </c>
      <c r="B259" s="6" t="s">
        <v>736</v>
      </c>
      <c r="C259" s="25" t="s">
        <v>737</v>
      </c>
      <c r="D259" s="6" t="s">
        <v>34</v>
      </c>
      <c r="E259" s="6" t="s">
        <v>628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32" t="s">
        <v>57</v>
      </c>
      <c r="W259" s="39"/>
      <c r="X259" s="40"/>
      <c r="Y259" s="4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" hidden="false" customHeight="false" outlineLevel="0" collapsed="false">
      <c r="A260" s="24" t="n">
        <v>230</v>
      </c>
      <c r="B260" s="6" t="s">
        <v>738</v>
      </c>
      <c r="C260" s="25" t="s">
        <v>739</v>
      </c>
      <c r="D260" s="6" t="s">
        <v>34</v>
      </c>
      <c r="E260" s="6" t="s">
        <v>74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33" t="s">
        <v>57</v>
      </c>
      <c r="W260" s="39"/>
      <c r="X260" s="4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41"/>
    </row>
    <row r="261" customFormat="false" ht="15" hidden="false" customHeight="false" outlineLevel="0" collapsed="false">
      <c r="A261" s="24" t="n">
        <v>231</v>
      </c>
      <c r="B261" s="6" t="s">
        <v>741</v>
      </c>
      <c r="C261" s="25" t="s">
        <v>742</v>
      </c>
      <c r="D261" s="6" t="s">
        <v>34</v>
      </c>
      <c r="E261" s="6" t="s">
        <v>743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32" t="s">
        <v>53</v>
      </c>
      <c r="W261" s="39"/>
      <c r="X261" s="4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41"/>
    </row>
    <row r="262" customFormat="false" ht="15" hidden="false" customHeight="false" outlineLevel="0" collapsed="false">
      <c r="A262" s="24" t="n">
        <v>232</v>
      </c>
      <c r="B262" s="6" t="s">
        <v>744</v>
      </c>
      <c r="C262" s="25" t="s">
        <v>745</v>
      </c>
      <c r="D262" s="6" t="s">
        <v>34</v>
      </c>
      <c r="E262" s="6" t="s">
        <v>746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32" t="s">
        <v>57</v>
      </c>
      <c r="W262" s="39"/>
      <c r="X262" s="4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41"/>
    </row>
    <row r="263" customFormat="false" ht="15" hidden="false" customHeight="false" outlineLevel="0" collapsed="false">
      <c r="A263" s="24" t="n">
        <v>233</v>
      </c>
      <c r="B263" s="6" t="s">
        <v>747</v>
      </c>
      <c r="C263" s="25" t="s">
        <v>748</v>
      </c>
      <c r="D263" s="6" t="s">
        <v>34</v>
      </c>
      <c r="E263" s="6" t="s">
        <v>749</v>
      </c>
      <c r="F263" s="26" t="n">
        <v>1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19</v>
      </c>
      <c r="U263" s="27"/>
      <c r="V263" s="32" t="s">
        <v>57</v>
      </c>
      <c r="W263" s="39"/>
      <c r="X263" s="4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41"/>
    </row>
    <row r="264" customFormat="false" ht="15" hidden="false" customHeight="false" outlineLevel="0" collapsed="false">
      <c r="A264" s="24" t="n">
        <v>234</v>
      </c>
      <c r="B264" s="6" t="s">
        <v>750</v>
      </c>
      <c r="C264" s="25" t="s">
        <v>751</v>
      </c>
      <c r="D264" s="6" t="s">
        <v>34</v>
      </c>
      <c r="E264" s="6" t="s">
        <v>752</v>
      </c>
      <c r="F264" s="26" t="s">
        <v>61</v>
      </c>
      <c r="G264" s="26" t="s">
        <v>61</v>
      </c>
      <c r="H264" s="26" t="s">
        <v>61</v>
      </c>
      <c r="I264" s="26" t="s">
        <v>61</v>
      </c>
      <c r="J264" s="26" t="s">
        <v>61</v>
      </c>
      <c r="K264" s="26" t="s">
        <v>61</v>
      </c>
      <c r="L264" s="26" t="s">
        <v>61</v>
      </c>
      <c r="M264" s="26" t="s">
        <v>61</v>
      </c>
      <c r="N264" s="26" t="s">
        <v>61</v>
      </c>
      <c r="O264" s="26" t="s">
        <v>61</v>
      </c>
      <c r="P264" s="26" t="s">
        <v>61</v>
      </c>
      <c r="Q264" s="26" t="s">
        <v>61</v>
      </c>
      <c r="R264" s="26" t="s">
        <v>61</v>
      </c>
      <c r="S264" s="26" t="s">
        <v>61</v>
      </c>
      <c r="T264" s="26" t="s">
        <v>61</v>
      </c>
      <c r="U264" s="27"/>
      <c r="V264" s="32" t="s">
        <v>61</v>
      </c>
      <c r="W264" s="39"/>
      <c r="X264" s="4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41"/>
    </row>
    <row r="265" customFormat="false" ht="15" hidden="false" customHeight="false" outlineLevel="0" collapsed="false">
      <c r="A265" s="24" t="n">
        <v>235</v>
      </c>
      <c r="B265" s="6" t="s">
        <v>753</v>
      </c>
      <c r="C265" s="25" t="s">
        <v>754</v>
      </c>
      <c r="D265" s="6" t="s">
        <v>34</v>
      </c>
      <c r="E265" s="6" t="s">
        <v>755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7"/>
      <c r="V265" s="32" t="s">
        <v>53</v>
      </c>
      <c r="W265" s="39"/>
      <c r="X265" s="4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41"/>
    </row>
    <row r="266" customFormat="false" ht="15" hidden="false" customHeight="false" outlineLevel="0" collapsed="false">
      <c r="A266" s="24" t="n">
        <v>236</v>
      </c>
      <c r="B266" s="6" t="s">
        <v>756</v>
      </c>
      <c r="C266" s="25" t="s">
        <v>757</v>
      </c>
      <c r="D266" s="6" t="s">
        <v>34</v>
      </c>
      <c r="E266" s="6" t="s">
        <v>758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32" t="s">
        <v>53</v>
      </c>
      <c r="W266" s="39"/>
      <c r="X266" s="4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41"/>
    </row>
    <row r="267" customFormat="false" ht="15" hidden="false" customHeight="false" outlineLevel="0" collapsed="false">
      <c r="A267" s="24" t="n">
        <v>237</v>
      </c>
      <c r="B267" s="6" t="s">
        <v>759</v>
      </c>
      <c r="C267" s="25" t="s">
        <v>760</v>
      </c>
      <c r="D267" s="6" t="s">
        <v>34</v>
      </c>
      <c r="E267" s="6" t="s">
        <v>761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33" t="s">
        <v>57</v>
      </c>
      <c r="W267" s="39"/>
      <c r="X267" s="4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41"/>
    </row>
    <row r="268" customFormat="false" ht="15" hidden="false" customHeight="false" outlineLevel="0" collapsed="false">
      <c r="A268" s="24" t="n">
        <v>238</v>
      </c>
      <c r="B268" s="6" t="s">
        <v>762</v>
      </c>
      <c r="C268" s="25" t="s">
        <v>763</v>
      </c>
      <c r="D268" s="6" t="s">
        <v>34</v>
      </c>
      <c r="E268" s="6" t="s">
        <v>764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  <c r="U268" s="27"/>
      <c r="V268" s="32" t="s">
        <v>57</v>
      </c>
      <c r="W268" s="39"/>
      <c r="X268" s="4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41"/>
    </row>
    <row r="269" customFormat="false" ht="15" hidden="false" customHeight="false" outlineLevel="0" collapsed="false">
      <c r="A269" s="24" t="n">
        <v>239</v>
      </c>
      <c r="B269" s="6" t="s">
        <v>765</v>
      </c>
      <c r="C269" s="25" t="s">
        <v>766</v>
      </c>
      <c r="D269" s="6" t="s">
        <v>34</v>
      </c>
      <c r="E269" s="6" t="s">
        <v>767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32" t="s">
        <v>57</v>
      </c>
      <c r="W269" s="39"/>
      <c r="X269" s="4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41"/>
    </row>
    <row r="270" customFormat="false" ht="15" hidden="false" customHeight="false" outlineLevel="0" collapsed="false">
      <c r="A270" s="24" t="n">
        <v>240</v>
      </c>
      <c r="B270" s="6" t="s">
        <v>768</v>
      </c>
      <c r="C270" s="25" t="s">
        <v>769</v>
      </c>
      <c r="D270" s="6" t="s">
        <v>34</v>
      </c>
      <c r="E270" s="6" t="s">
        <v>319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7"/>
      <c r="V270" s="32" t="s">
        <v>57</v>
      </c>
      <c r="W270" s="39"/>
      <c r="X270" s="4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41"/>
    </row>
    <row r="271" customFormat="false" ht="15" hidden="false" customHeight="false" outlineLevel="0" collapsed="false">
      <c r="A271" s="24" t="n">
        <v>241</v>
      </c>
      <c r="B271" s="6" t="s">
        <v>770</v>
      </c>
      <c r="C271" s="25" t="s">
        <v>771</v>
      </c>
      <c r="D271" s="6" t="s">
        <v>34</v>
      </c>
      <c r="E271" s="6" t="s">
        <v>772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32" t="s">
        <v>57</v>
      </c>
      <c r="W271" s="39"/>
      <c r="X271" s="4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41"/>
    </row>
    <row r="272" customFormat="false" ht="15" hidden="false" customHeight="false" outlineLevel="0" collapsed="false">
      <c r="A272" s="24" t="n">
        <v>242</v>
      </c>
      <c r="B272" s="6" t="s">
        <v>773</v>
      </c>
      <c r="C272" s="25" t="s">
        <v>774</v>
      </c>
      <c r="D272" s="6" t="s">
        <v>34</v>
      </c>
      <c r="E272" s="6" t="s">
        <v>775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32" t="s">
        <v>53</v>
      </c>
      <c r="W272" s="39"/>
      <c r="X272" s="4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41"/>
    </row>
    <row r="273" customFormat="false" ht="15" hidden="false" customHeight="false" outlineLevel="0" collapsed="false">
      <c r="A273" s="24" t="n">
        <v>243</v>
      </c>
      <c r="B273" s="6" t="s">
        <v>776</v>
      </c>
      <c r="C273" s="25" t="s">
        <v>777</v>
      </c>
      <c r="D273" s="6" t="s">
        <v>34</v>
      </c>
      <c r="E273" s="6" t="s">
        <v>778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32" t="s">
        <v>57</v>
      </c>
      <c r="W273" s="39"/>
      <c r="X273" s="4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41"/>
    </row>
    <row r="274" customFormat="false" ht="15" hidden="false" customHeight="false" outlineLevel="0" collapsed="false">
      <c r="A274" s="24" t="n">
        <v>244</v>
      </c>
      <c r="B274" s="6" t="s">
        <v>779</v>
      </c>
      <c r="C274" s="25" t="s">
        <v>780</v>
      </c>
      <c r="D274" s="6" t="s">
        <v>34</v>
      </c>
      <c r="E274" s="6" t="s">
        <v>781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32" t="s">
        <v>57</v>
      </c>
      <c r="W274" s="39"/>
      <c r="X274" s="4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41"/>
    </row>
    <row r="275" customFormat="false" ht="15" hidden="false" customHeight="false" outlineLevel="0" collapsed="false">
      <c r="A275" s="24" t="n">
        <v>245</v>
      </c>
      <c r="B275" s="6" t="s">
        <v>782</v>
      </c>
      <c r="C275" s="25" t="s">
        <v>783</v>
      </c>
      <c r="D275" s="6" t="s">
        <v>34</v>
      </c>
      <c r="E275" s="6" t="s">
        <v>784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32" t="s">
        <v>57</v>
      </c>
      <c r="W275" s="39"/>
      <c r="X275" s="4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41"/>
    </row>
    <row r="276" customFormat="false" ht="15" hidden="false" customHeight="false" outlineLevel="0" collapsed="false">
      <c r="A276" s="24" t="n">
        <v>246</v>
      </c>
      <c r="B276" s="6" t="s">
        <v>785</v>
      </c>
      <c r="C276" s="25" t="s">
        <v>786</v>
      </c>
      <c r="D276" s="6" t="s">
        <v>34</v>
      </c>
      <c r="E276" s="6" t="s">
        <v>787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32" t="s">
        <v>57</v>
      </c>
      <c r="W276" s="39"/>
      <c r="X276" s="4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41"/>
    </row>
    <row r="277" customFormat="false" ht="15" hidden="false" customHeight="false" outlineLevel="0" collapsed="false">
      <c r="A277" s="24" t="n">
        <v>247</v>
      </c>
      <c r="B277" s="6" t="s">
        <v>788</v>
      </c>
      <c r="C277" s="25" t="s">
        <v>789</v>
      </c>
      <c r="D277" s="6" t="s">
        <v>35</v>
      </c>
      <c r="E277" s="6" t="s">
        <v>79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5</v>
      </c>
      <c r="U277" s="27"/>
      <c r="V277" s="32" t="s">
        <v>57</v>
      </c>
      <c r="W277" s="39"/>
      <c r="X277" s="4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41"/>
    </row>
    <row r="278" customFormat="false" ht="15" hidden="false" customHeight="false" outlineLevel="0" collapsed="false">
      <c r="A278" s="24" t="n">
        <v>248</v>
      </c>
      <c r="B278" s="6" t="s">
        <v>791</v>
      </c>
      <c r="C278" s="25" t="s">
        <v>792</v>
      </c>
      <c r="D278" s="6" t="s">
        <v>35</v>
      </c>
      <c r="E278" s="6" t="s">
        <v>793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7"/>
      <c r="V278" s="32" t="s">
        <v>53</v>
      </c>
      <c r="W278" s="39"/>
      <c r="X278" s="4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41"/>
    </row>
    <row r="279" customFormat="false" ht="15" hidden="false" customHeight="false" outlineLevel="0" collapsed="false">
      <c r="A279" s="24" t="n">
        <v>249</v>
      </c>
      <c r="B279" s="6" t="s">
        <v>794</v>
      </c>
      <c r="C279" s="25" t="s">
        <v>795</v>
      </c>
      <c r="D279" s="6" t="s">
        <v>35</v>
      </c>
      <c r="E279" s="6" t="s">
        <v>796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32" t="s">
        <v>57</v>
      </c>
      <c r="W279" s="39"/>
      <c r="X279" s="4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41"/>
    </row>
    <row r="280" s="34" customFormat="true" ht="15" hidden="false" customHeight="false" outlineLevel="0" collapsed="false">
      <c r="A280" s="24" t="n">
        <v>250</v>
      </c>
      <c r="B280" s="6" t="s">
        <v>797</v>
      </c>
      <c r="C280" s="25" t="s">
        <v>798</v>
      </c>
      <c r="D280" s="6" t="s">
        <v>35</v>
      </c>
      <c r="E280" s="6" t="s">
        <v>799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32" t="s">
        <v>57</v>
      </c>
      <c r="W280" s="39"/>
      <c r="X280" s="4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41"/>
    </row>
    <row r="281" customFormat="false" ht="15" hidden="false" customHeight="false" outlineLevel="0" collapsed="false">
      <c r="A281" s="24" t="n">
        <v>251</v>
      </c>
      <c r="B281" s="6" t="s">
        <v>800</v>
      </c>
      <c r="C281" s="25" t="s">
        <v>801</v>
      </c>
      <c r="D281" s="6" t="s">
        <v>35</v>
      </c>
      <c r="E281" s="6" t="s">
        <v>802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32" t="s">
        <v>57</v>
      </c>
      <c r="W281" s="39"/>
      <c r="X281" s="40"/>
      <c r="Y281" s="6"/>
      <c r="Z281" s="4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41"/>
    </row>
    <row r="282" customFormat="false" ht="15" hidden="false" customHeight="false" outlineLevel="0" collapsed="false">
      <c r="A282" s="24" t="n">
        <v>252</v>
      </c>
      <c r="B282" s="6" t="s">
        <v>803</v>
      </c>
      <c r="C282" s="25" t="s">
        <v>804</v>
      </c>
      <c r="D282" s="6" t="s">
        <v>35</v>
      </c>
      <c r="E282" s="6" t="s">
        <v>805</v>
      </c>
      <c r="F282" s="26" t="s">
        <v>61</v>
      </c>
      <c r="G282" s="26" t="s">
        <v>61</v>
      </c>
      <c r="H282" s="26" t="s">
        <v>61</v>
      </c>
      <c r="I282" s="26" t="s">
        <v>61</v>
      </c>
      <c r="J282" s="26" t="s">
        <v>61</v>
      </c>
      <c r="K282" s="26" t="s">
        <v>61</v>
      </c>
      <c r="L282" s="26" t="s">
        <v>61</v>
      </c>
      <c r="M282" s="26" t="s">
        <v>61</v>
      </c>
      <c r="N282" s="26" t="s">
        <v>61</v>
      </c>
      <c r="O282" s="26" t="s">
        <v>61</v>
      </c>
      <c r="P282" s="26" t="s">
        <v>61</v>
      </c>
      <c r="Q282" s="26" t="s">
        <v>61</v>
      </c>
      <c r="R282" s="26" t="s">
        <v>61</v>
      </c>
      <c r="S282" s="26" t="s">
        <v>61</v>
      </c>
      <c r="T282" s="26" t="s">
        <v>61</v>
      </c>
      <c r="U282" s="27"/>
      <c r="V282" s="32" t="s">
        <v>61</v>
      </c>
      <c r="W282" s="39"/>
      <c r="X282" s="40"/>
      <c r="Y282" s="4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41"/>
    </row>
    <row r="283" customFormat="false" ht="15" hidden="false" customHeight="false" outlineLevel="0" collapsed="false">
      <c r="A283" s="24" t="n">
        <v>253</v>
      </c>
      <c r="B283" s="6" t="s">
        <v>806</v>
      </c>
      <c r="C283" s="25" t="s">
        <v>807</v>
      </c>
      <c r="D283" s="6" t="s">
        <v>35</v>
      </c>
      <c r="E283" s="6" t="s">
        <v>808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1</v>
      </c>
      <c r="U283" s="27"/>
      <c r="V283" s="33" t="s">
        <v>57</v>
      </c>
      <c r="W283" s="39"/>
      <c r="X283" s="4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41"/>
    </row>
    <row r="284" customFormat="false" ht="15" hidden="false" customHeight="false" outlineLevel="0" collapsed="false">
      <c r="A284" s="24" t="n">
        <v>254</v>
      </c>
      <c r="B284" s="6" t="s">
        <v>809</v>
      </c>
      <c r="C284" s="25" t="s">
        <v>810</v>
      </c>
      <c r="D284" s="6" t="s">
        <v>35</v>
      </c>
      <c r="E284" s="6" t="s">
        <v>811</v>
      </c>
      <c r="F284" s="26" t="s">
        <v>61</v>
      </c>
      <c r="G284" s="26" t="s">
        <v>61</v>
      </c>
      <c r="H284" s="26" t="s">
        <v>61</v>
      </c>
      <c r="I284" s="26" t="s">
        <v>61</v>
      </c>
      <c r="J284" s="26" t="s">
        <v>61</v>
      </c>
      <c r="K284" s="26" t="s">
        <v>61</v>
      </c>
      <c r="L284" s="26" t="s">
        <v>61</v>
      </c>
      <c r="M284" s="26" t="s">
        <v>61</v>
      </c>
      <c r="N284" s="26" t="s">
        <v>61</v>
      </c>
      <c r="O284" s="26" t="s">
        <v>61</v>
      </c>
      <c r="P284" s="26" t="s">
        <v>61</v>
      </c>
      <c r="Q284" s="26" t="s">
        <v>61</v>
      </c>
      <c r="R284" s="26" t="s">
        <v>61</v>
      </c>
      <c r="S284" s="26" t="s">
        <v>61</v>
      </c>
      <c r="T284" s="26" t="s">
        <v>61</v>
      </c>
      <c r="U284" s="27"/>
      <c r="V284" s="33" t="s">
        <v>61</v>
      </c>
      <c r="W284" s="39"/>
      <c r="X284" s="4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41"/>
    </row>
    <row r="285" customFormat="false" ht="15" hidden="false" customHeight="false" outlineLevel="0" collapsed="false">
      <c r="A285" s="24" t="n">
        <v>255</v>
      </c>
      <c r="B285" s="6" t="s">
        <v>812</v>
      </c>
      <c r="C285" s="25" t="s">
        <v>813</v>
      </c>
      <c r="D285" s="6" t="s">
        <v>35</v>
      </c>
      <c r="E285" s="6" t="s">
        <v>814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33" t="s">
        <v>57</v>
      </c>
      <c r="W285" s="39"/>
      <c r="X285" s="4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41"/>
    </row>
    <row r="286" customFormat="false" ht="15" hidden="false" customHeight="false" outlineLevel="0" collapsed="false">
      <c r="A286" s="24" t="n">
        <v>256</v>
      </c>
      <c r="B286" s="6" t="s">
        <v>815</v>
      </c>
      <c r="C286" s="25" t="s">
        <v>816</v>
      </c>
      <c r="D286" s="6" t="s">
        <v>35</v>
      </c>
      <c r="E286" s="6" t="s">
        <v>817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32" t="s">
        <v>57</v>
      </c>
      <c r="W286" s="39"/>
      <c r="X286" s="40"/>
      <c r="Y286" s="4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41"/>
    </row>
    <row r="287" customFormat="false" ht="15" hidden="false" customHeight="false" outlineLevel="0" collapsed="false">
      <c r="A287" s="24" t="n">
        <v>257</v>
      </c>
      <c r="B287" s="6" t="s">
        <v>818</v>
      </c>
      <c r="C287" s="25" t="s">
        <v>819</v>
      </c>
      <c r="D287" s="6" t="s">
        <v>35</v>
      </c>
      <c r="E287" s="6" t="s">
        <v>820</v>
      </c>
      <c r="F287" s="26" t="s">
        <v>61</v>
      </c>
      <c r="G287" s="26" t="s">
        <v>61</v>
      </c>
      <c r="H287" s="26" t="s">
        <v>61</v>
      </c>
      <c r="I287" s="26" t="s">
        <v>61</v>
      </c>
      <c r="J287" s="26" t="s">
        <v>61</v>
      </c>
      <c r="K287" s="26" t="s">
        <v>61</v>
      </c>
      <c r="L287" s="26" t="s">
        <v>61</v>
      </c>
      <c r="M287" s="26" t="s">
        <v>61</v>
      </c>
      <c r="N287" s="26" t="s">
        <v>61</v>
      </c>
      <c r="O287" s="26" t="s">
        <v>61</v>
      </c>
      <c r="P287" s="26" t="s">
        <v>61</v>
      </c>
      <c r="Q287" s="26" t="s">
        <v>61</v>
      </c>
      <c r="R287" s="26" t="s">
        <v>61</v>
      </c>
      <c r="S287" s="26" t="s">
        <v>61</v>
      </c>
      <c r="T287" s="26" t="s">
        <v>61</v>
      </c>
      <c r="U287" s="27"/>
      <c r="V287" s="32" t="s">
        <v>61</v>
      </c>
      <c r="W287" s="39"/>
      <c r="X287" s="4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41"/>
    </row>
    <row r="288" customFormat="false" ht="15" hidden="false" customHeight="false" outlineLevel="0" collapsed="false">
      <c r="A288" s="24" t="n">
        <v>258</v>
      </c>
      <c r="B288" s="6" t="s">
        <v>821</v>
      </c>
      <c r="C288" s="25" t="s">
        <v>822</v>
      </c>
      <c r="D288" s="6" t="s">
        <v>35</v>
      </c>
      <c r="E288" s="6" t="s">
        <v>823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1</v>
      </c>
      <c r="U288" s="27"/>
      <c r="V288" s="32" t="s">
        <v>53</v>
      </c>
      <c r="W288" s="39"/>
      <c r="X288" s="4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41"/>
    </row>
    <row r="289" customFormat="false" ht="15" hidden="false" customHeight="false" outlineLevel="0" collapsed="false">
      <c r="A289" s="24" t="n">
        <v>259</v>
      </c>
      <c r="B289" s="6" t="s">
        <v>824</v>
      </c>
      <c r="C289" s="25" t="s">
        <v>825</v>
      </c>
      <c r="D289" s="6" t="s">
        <v>36</v>
      </c>
      <c r="E289" s="6" t="s">
        <v>826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32" t="s">
        <v>57</v>
      </c>
      <c r="W289" s="39"/>
      <c r="X289" s="4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41"/>
    </row>
    <row r="290" customFormat="false" ht="15" hidden="false" customHeight="false" outlineLevel="0" collapsed="false">
      <c r="A290" s="24" t="n">
        <v>260</v>
      </c>
      <c r="B290" s="6" t="s">
        <v>827</v>
      </c>
      <c r="C290" s="25" t="s">
        <v>828</v>
      </c>
      <c r="D290" s="6" t="s">
        <v>36</v>
      </c>
      <c r="E290" s="6" t="s">
        <v>829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32" t="s">
        <v>57</v>
      </c>
      <c r="W290" s="39"/>
      <c r="X290" s="4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41"/>
    </row>
    <row r="291" customFormat="false" ht="15" hidden="false" customHeight="false" outlineLevel="0" collapsed="false">
      <c r="A291" s="24" t="n">
        <v>261</v>
      </c>
      <c r="B291" s="6" t="s">
        <v>830</v>
      </c>
      <c r="C291" s="25" t="s">
        <v>831</v>
      </c>
      <c r="D291" s="6" t="s">
        <v>36</v>
      </c>
      <c r="E291" s="6" t="s">
        <v>832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3</v>
      </c>
      <c r="U291" s="27"/>
      <c r="V291" s="32" t="s">
        <v>57</v>
      </c>
      <c r="W291" s="39"/>
      <c r="X291" s="4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41"/>
    </row>
    <row r="292" customFormat="false" ht="15" hidden="false" customHeight="false" outlineLevel="0" collapsed="false">
      <c r="A292" s="24" t="n">
        <v>262</v>
      </c>
      <c r="B292" s="6" t="s">
        <v>833</v>
      </c>
      <c r="C292" s="25" t="s">
        <v>834</v>
      </c>
      <c r="D292" s="6" t="s">
        <v>36</v>
      </c>
      <c r="E292" s="6" t="s">
        <v>835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2</v>
      </c>
      <c r="U292" s="27"/>
      <c r="V292" s="32" t="s">
        <v>57</v>
      </c>
      <c r="W292" s="39"/>
      <c r="X292" s="4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41"/>
    </row>
    <row r="293" customFormat="false" ht="15" hidden="false" customHeight="false" outlineLevel="0" collapsed="false">
      <c r="A293" s="24" t="n">
        <v>263</v>
      </c>
      <c r="B293" s="6" t="s">
        <v>836</v>
      </c>
      <c r="C293" s="25" t="s">
        <v>837</v>
      </c>
      <c r="D293" s="6" t="s">
        <v>36</v>
      </c>
      <c r="E293" s="6" t="s">
        <v>838</v>
      </c>
      <c r="F293" s="26" t="s">
        <v>61</v>
      </c>
      <c r="G293" s="26" t="s">
        <v>61</v>
      </c>
      <c r="H293" s="26" t="s">
        <v>61</v>
      </c>
      <c r="I293" s="26" t="s">
        <v>61</v>
      </c>
      <c r="J293" s="26" t="s">
        <v>61</v>
      </c>
      <c r="K293" s="26" t="s">
        <v>61</v>
      </c>
      <c r="L293" s="26" t="s">
        <v>61</v>
      </c>
      <c r="M293" s="26" t="s">
        <v>61</v>
      </c>
      <c r="N293" s="26" t="s">
        <v>61</v>
      </c>
      <c r="O293" s="26" t="s">
        <v>61</v>
      </c>
      <c r="P293" s="26" t="s">
        <v>61</v>
      </c>
      <c r="Q293" s="26" t="s">
        <v>61</v>
      </c>
      <c r="R293" s="26" t="s">
        <v>61</v>
      </c>
      <c r="S293" s="26" t="s">
        <v>61</v>
      </c>
      <c r="T293" s="26" t="s">
        <v>61</v>
      </c>
      <c r="U293" s="27"/>
      <c r="V293" s="32" t="s">
        <v>61</v>
      </c>
      <c r="W293" s="39"/>
      <c r="X293" s="4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41"/>
    </row>
    <row r="294" customFormat="false" ht="15" hidden="false" customHeight="false" outlineLevel="0" collapsed="false">
      <c r="A294" s="24" t="n">
        <v>264</v>
      </c>
      <c r="B294" s="6" t="s">
        <v>839</v>
      </c>
      <c r="C294" s="25" t="s">
        <v>840</v>
      </c>
      <c r="D294" s="6" t="s">
        <v>36</v>
      </c>
      <c r="E294" s="6" t="s">
        <v>841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33" t="s">
        <v>57</v>
      </c>
      <c r="W294" s="39"/>
      <c r="X294" s="4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41"/>
    </row>
    <row r="295" customFormat="false" ht="15" hidden="false" customHeight="false" outlineLevel="0" collapsed="false">
      <c r="A295" s="24" t="n">
        <v>265</v>
      </c>
      <c r="B295" s="6" t="s">
        <v>842</v>
      </c>
      <c r="C295" s="25" t="s">
        <v>843</v>
      </c>
      <c r="D295" s="6" t="s">
        <v>36</v>
      </c>
      <c r="E295" s="6" t="s">
        <v>844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33" t="s">
        <v>53</v>
      </c>
      <c r="W295" s="39"/>
      <c r="X295" s="4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41"/>
    </row>
    <row r="296" s="34" customFormat="true" ht="15" hidden="false" customHeight="false" outlineLevel="0" collapsed="false">
      <c r="A296" s="24" t="n">
        <v>266</v>
      </c>
      <c r="B296" s="6" t="s">
        <v>845</v>
      </c>
      <c r="C296" s="25" t="s">
        <v>846</v>
      </c>
      <c r="D296" s="6" t="s">
        <v>36</v>
      </c>
      <c r="E296" s="6" t="s">
        <v>847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32" t="s">
        <v>53</v>
      </c>
      <c r="W296" s="39"/>
      <c r="X296" s="4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41"/>
    </row>
    <row r="297" customFormat="false" ht="15" hidden="false" customHeight="false" outlineLevel="0" collapsed="false">
      <c r="A297" s="24" t="n">
        <v>267</v>
      </c>
      <c r="B297" s="6" t="s">
        <v>848</v>
      </c>
      <c r="C297" s="25" t="s">
        <v>849</v>
      </c>
      <c r="D297" s="6" t="s">
        <v>36</v>
      </c>
      <c r="E297" s="6" t="s">
        <v>85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32" t="s">
        <v>53</v>
      </c>
      <c r="W297" s="39"/>
      <c r="X297" s="4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41"/>
    </row>
    <row r="298" customFormat="false" ht="15" hidden="false" customHeight="false" outlineLevel="0" collapsed="false">
      <c r="A298" s="24" t="n">
        <v>268</v>
      </c>
      <c r="B298" s="6" t="s">
        <v>851</v>
      </c>
      <c r="C298" s="25" t="s">
        <v>852</v>
      </c>
      <c r="D298" s="6" t="s">
        <v>36</v>
      </c>
      <c r="E298" s="6" t="s">
        <v>732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1</v>
      </c>
      <c r="U298" s="27"/>
      <c r="V298" s="33" t="s">
        <v>853</v>
      </c>
      <c r="W298" s="39"/>
      <c r="X298" s="4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41"/>
    </row>
    <row r="299" customFormat="false" ht="1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32" t="s">
        <v>57</v>
      </c>
      <c r="W299" s="39"/>
      <c r="X299" s="4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41"/>
    </row>
    <row r="300" customFormat="false" ht="1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32" t="s">
        <v>53</v>
      </c>
      <c r="W300" s="39"/>
      <c r="X300" s="4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41"/>
    </row>
    <row r="301" customFormat="false" ht="1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</v>
      </c>
      <c r="U301" s="27"/>
      <c r="V301" s="32" t="s">
        <v>57</v>
      </c>
      <c r="W301" s="39"/>
      <c r="X301" s="4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41"/>
    </row>
    <row r="302" customFormat="false" ht="1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61</v>
      </c>
      <c r="G302" s="26" t="s">
        <v>61</v>
      </c>
      <c r="H302" s="26" t="s">
        <v>61</v>
      </c>
      <c r="I302" s="26" t="s">
        <v>61</v>
      </c>
      <c r="J302" s="26" t="s">
        <v>61</v>
      </c>
      <c r="K302" s="26" t="s">
        <v>61</v>
      </c>
      <c r="L302" s="26" t="s">
        <v>61</v>
      </c>
      <c r="M302" s="26" t="s">
        <v>61</v>
      </c>
      <c r="N302" s="26" t="s">
        <v>61</v>
      </c>
      <c r="O302" s="26" t="s">
        <v>61</v>
      </c>
      <c r="P302" s="26" t="s">
        <v>61</v>
      </c>
      <c r="Q302" s="26" t="s">
        <v>61</v>
      </c>
      <c r="R302" s="26" t="s">
        <v>61</v>
      </c>
      <c r="S302" s="26" t="s">
        <v>61</v>
      </c>
      <c r="T302" s="26" t="s">
        <v>61</v>
      </c>
      <c r="U302" s="27"/>
      <c r="V302" s="33" t="s">
        <v>61</v>
      </c>
      <c r="W302" s="39"/>
      <c r="X302" s="4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41"/>
    </row>
    <row r="303" customFormat="false" ht="1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</v>
      </c>
      <c r="U303" s="27"/>
      <c r="V303" s="32" t="s">
        <v>53</v>
      </c>
      <c r="W303" s="39"/>
      <c r="X303" s="4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41"/>
    </row>
    <row r="304" customFormat="false" ht="1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/>
      <c r="V304" s="33" t="s">
        <v>53</v>
      </c>
      <c r="W304" s="39"/>
      <c r="X304" s="4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41"/>
    </row>
    <row r="305" customFormat="false" ht="1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32" t="s">
        <v>53</v>
      </c>
      <c r="W305" s="39"/>
      <c r="X305" s="4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41"/>
    </row>
    <row r="306" customFormat="false" ht="1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32" t="s">
        <v>57</v>
      </c>
      <c r="W306" s="39"/>
      <c r="X306" s="4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41"/>
    </row>
    <row r="307" customFormat="false" ht="1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2</v>
      </c>
      <c r="U307" s="27"/>
      <c r="V307" s="32" t="s">
        <v>57</v>
      </c>
      <c r="W307" s="39"/>
      <c r="X307" s="4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41"/>
    </row>
    <row r="308" customFormat="false" ht="1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1</v>
      </c>
      <c r="U308" s="27"/>
      <c r="V308" s="32" t="s">
        <v>57</v>
      </c>
      <c r="W308" s="39"/>
      <c r="X308" s="4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41"/>
    </row>
    <row r="309" customFormat="false" ht="1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1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32" t="s">
        <v>53</v>
      </c>
      <c r="W309" s="39"/>
      <c r="X309" s="4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41"/>
    </row>
    <row r="310" customFormat="false" ht="1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2</v>
      </c>
      <c r="U310" s="27"/>
      <c r="V310" s="32" t="s">
        <v>57</v>
      </c>
      <c r="W310" s="39"/>
      <c r="X310" s="4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41"/>
    </row>
    <row r="311" customFormat="false" ht="1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7"/>
      <c r="V311" s="33" t="s">
        <v>53</v>
      </c>
      <c r="W311" s="39"/>
      <c r="X311" s="4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41"/>
    </row>
    <row r="312" customFormat="false" ht="1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1</v>
      </c>
      <c r="U312" s="7"/>
      <c r="V312" s="32" t="s">
        <v>57</v>
      </c>
      <c r="W312" s="39"/>
      <c r="X312" s="4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41"/>
    </row>
    <row r="313" customFormat="false" ht="1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2</v>
      </c>
      <c r="U313" s="27"/>
      <c r="V313" s="32" t="s">
        <v>57</v>
      </c>
      <c r="W313" s="39"/>
      <c r="X313" s="4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41"/>
    </row>
    <row r="314" customFormat="false" ht="1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32" t="s">
        <v>53</v>
      </c>
      <c r="W314" s="39"/>
      <c r="X314" s="4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41"/>
    </row>
    <row r="315" customFormat="false" ht="1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32" t="s">
        <v>57</v>
      </c>
      <c r="W315" s="39"/>
      <c r="X315" s="40"/>
      <c r="Y315" s="4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32" t="s">
        <v>57</v>
      </c>
      <c r="W316" s="39"/>
      <c r="X316" s="40"/>
      <c r="Y316" s="4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41"/>
    </row>
    <row r="317" customFormat="false" ht="1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1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2</v>
      </c>
      <c r="U317" s="27"/>
      <c r="V317" s="32" t="s">
        <v>57</v>
      </c>
      <c r="W317" s="39"/>
      <c r="X317" s="4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41"/>
    </row>
    <row r="318" customFormat="false" ht="1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32" t="s">
        <v>57</v>
      </c>
      <c r="W318" s="39"/>
      <c r="X318" s="4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41"/>
    </row>
    <row r="319" customFormat="false" ht="1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s">
        <v>61</v>
      </c>
      <c r="G319" s="26" t="s">
        <v>61</v>
      </c>
      <c r="H319" s="26" t="s">
        <v>61</v>
      </c>
      <c r="I319" s="26" t="s">
        <v>61</v>
      </c>
      <c r="J319" s="26" t="s">
        <v>61</v>
      </c>
      <c r="K319" s="26" t="s">
        <v>61</v>
      </c>
      <c r="L319" s="26" t="s">
        <v>61</v>
      </c>
      <c r="M319" s="26" t="s">
        <v>61</v>
      </c>
      <c r="N319" s="26" t="s">
        <v>61</v>
      </c>
      <c r="O319" s="26" t="s">
        <v>61</v>
      </c>
      <c r="P319" s="26" t="s">
        <v>61</v>
      </c>
      <c r="Q319" s="26" t="s">
        <v>61</v>
      </c>
      <c r="R319" s="26" t="s">
        <v>61</v>
      </c>
      <c r="S319" s="26" t="s">
        <v>61</v>
      </c>
      <c r="T319" s="26" t="s">
        <v>61</v>
      </c>
      <c r="U319" s="27"/>
      <c r="V319" s="32" t="s">
        <v>61</v>
      </c>
      <c r="W319" s="39"/>
      <c r="X319" s="4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41"/>
    </row>
    <row r="320" customFormat="false" ht="1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1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1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32" t="s">
        <v>57</v>
      </c>
      <c r="W320" s="39"/>
      <c r="X320" s="4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41"/>
    </row>
    <row r="321" customFormat="false" ht="1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4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1</v>
      </c>
      <c r="U321" s="27"/>
      <c r="V321" s="32" t="s">
        <v>57</v>
      </c>
      <c r="W321" s="39"/>
      <c r="X321" s="4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41"/>
    </row>
    <row r="322" customFormat="false" ht="1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32" t="s">
        <v>57</v>
      </c>
      <c r="W322" s="39"/>
      <c r="X322" s="4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41"/>
    </row>
    <row r="323" customFormat="false" ht="1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45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46" t="s">
        <v>61</v>
      </c>
      <c r="W323" s="39"/>
      <c r="X323" s="4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41"/>
    </row>
    <row r="324" s="34" customFormat="true" ht="15" hidden="false" customHeight="false" outlineLevel="0" collapsed="false">
      <c r="A324" s="24" t="n">
        <v>294</v>
      </c>
      <c r="B324" s="6" t="s">
        <v>927</v>
      </c>
      <c r="C324" s="47" t="s">
        <v>928</v>
      </c>
      <c r="D324" s="6" t="s">
        <v>37</v>
      </c>
      <c r="E324" s="6" t="s">
        <v>92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1</v>
      </c>
      <c r="U324" s="27"/>
      <c r="V324" s="32" t="s">
        <v>57</v>
      </c>
      <c r="W324" s="39"/>
      <c r="X324" s="4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41"/>
    </row>
    <row r="325" customFormat="false" ht="1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s">
        <v>61</v>
      </c>
      <c r="G325" s="26" t="s">
        <v>61</v>
      </c>
      <c r="H325" s="26" t="s">
        <v>61</v>
      </c>
      <c r="I325" s="26" t="s">
        <v>61</v>
      </c>
      <c r="J325" s="26" t="s">
        <v>61</v>
      </c>
      <c r="K325" s="26" t="s">
        <v>61</v>
      </c>
      <c r="L325" s="26" t="s">
        <v>61</v>
      </c>
      <c r="M325" s="26" t="s">
        <v>61</v>
      </c>
      <c r="N325" s="26" t="s">
        <v>61</v>
      </c>
      <c r="O325" s="26" t="s">
        <v>61</v>
      </c>
      <c r="P325" s="26" t="s">
        <v>61</v>
      </c>
      <c r="Q325" s="26" t="s">
        <v>61</v>
      </c>
      <c r="R325" s="26" t="s">
        <v>61</v>
      </c>
      <c r="S325" s="26" t="s">
        <v>61</v>
      </c>
      <c r="T325" s="26" t="s">
        <v>61</v>
      </c>
      <c r="U325" s="27"/>
      <c r="V325" s="33" t="s">
        <v>61</v>
      </c>
      <c r="W325" s="39"/>
      <c r="X325" s="4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41"/>
    </row>
    <row r="326" customFormat="false" ht="1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32" t="s">
        <v>57</v>
      </c>
      <c r="W326" s="39"/>
      <c r="X326" s="4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41"/>
    </row>
    <row r="327" customFormat="false" ht="1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1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3</v>
      </c>
      <c r="U327" s="27"/>
      <c r="V327" s="32" t="s">
        <v>57</v>
      </c>
      <c r="W327" s="39"/>
      <c r="X327" s="4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41"/>
    </row>
    <row r="328" customFormat="false" ht="1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7"/>
      <c r="V328" s="32" t="s">
        <v>57</v>
      </c>
      <c r="W328" s="39"/>
      <c r="X328" s="4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41"/>
    </row>
    <row r="329" customFormat="false" ht="1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32" t="s">
        <v>57</v>
      </c>
      <c r="W329" s="39"/>
      <c r="X329" s="4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41"/>
    </row>
    <row r="330" customFormat="false" ht="1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61</v>
      </c>
      <c r="G330" s="26" t="s">
        <v>61</v>
      </c>
      <c r="H330" s="26" t="s">
        <v>61</v>
      </c>
      <c r="I330" s="26" t="s">
        <v>61</v>
      </c>
      <c r="J330" s="26" t="s">
        <v>61</v>
      </c>
      <c r="K330" s="26" t="s">
        <v>61</v>
      </c>
      <c r="L330" s="26" t="s">
        <v>61</v>
      </c>
      <c r="M330" s="26" t="s">
        <v>61</v>
      </c>
      <c r="N330" s="26" t="s">
        <v>61</v>
      </c>
      <c r="O330" s="26" t="s">
        <v>61</v>
      </c>
      <c r="P330" s="26" t="s">
        <v>61</v>
      </c>
      <c r="Q330" s="26" t="s">
        <v>61</v>
      </c>
      <c r="R330" s="26" t="s">
        <v>61</v>
      </c>
      <c r="S330" s="26" t="s">
        <v>61</v>
      </c>
      <c r="T330" s="26" t="s">
        <v>61</v>
      </c>
      <c r="U330" s="27"/>
      <c r="V330" s="32" t="s">
        <v>61</v>
      </c>
      <c r="W330" s="39"/>
      <c r="X330" s="4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41"/>
    </row>
    <row r="331" customFormat="false" ht="1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1</v>
      </c>
      <c r="U331" s="27"/>
      <c r="V331" s="32" t="s">
        <v>57</v>
      </c>
      <c r="W331" s="39"/>
      <c r="X331" s="4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41"/>
    </row>
    <row r="332" customFormat="false" ht="1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1</v>
      </c>
      <c r="U332" s="27"/>
      <c r="V332" s="32" t="s">
        <v>57</v>
      </c>
      <c r="W332" s="39"/>
      <c r="X332" s="4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41"/>
    </row>
    <row r="333" customFormat="false" ht="1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32" t="s">
        <v>53</v>
      </c>
      <c r="W333" s="39"/>
      <c r="X333" s="4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41"/>
    </row>
    <row r="334" customFormat="false" ht="1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7"/>
      <c r="V334" s="32" t="s">
        <v>57</v>
      </c>
      <c r="W334" s="39"/>
      <c r="X334" s="40"/>
      <c r="Y334" s="41"/>
      <c r="Z334" s="6"/>
      <c r="AA334" s="6"/>
      <c r="AB334" s="6"/>
      <c r="AC334" s="6"/>
      <c r="AD334" s="6"/>
      <c r="AE334" s="6"/>
      <c r="AF334" s="6"/>
      <c r="AG334" s="6"/>
      <c r="AH334" s="6"/>
      <c r="AI334" s="41"/>
      <c r="AJ334" s="6"/>
      <c r="AK334" s="6"/>
      <c r="AL334" s="6"/>
      <c r="AM334" s="6"/>
    </row>
    <row r="335" customFormat="false" ht="1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32" t="s">
        <v>53</v>
      </c>
      <c r="W335" s="39"/>
      <c r="X335" s="4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41"/>
    </row>
    <row r="336" customFormat="false" ht="1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32" t="s">
        <v>57</v>
      </c>
      <c r="W336" s="39"/>
      <c r="X336" s="4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41"/>
    </row>
    <row r="337" customFormat="false" ht="1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2</v>
      </c>
      <c r="U337" s="27"/>
      <c r="V337" s="32" t="s">
        <v>57</v>
      </c>
      <c r="W337" s="39"/>
      <c r="X337" s="4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41"/>
    </row>
    <row r="338" customFormat="false" ht="1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7"/>
      <c r="V338" s="32" t="s">
        <v>57</v>
      </c>
      <c r="W338" s="39"/>
      <c r="X338" s="4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41"/>
    </row>
    <row r="339" customFormat="false" ht="1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32" t="s">
        <v>57</v>
      </c>
      <c r="W339" s="39"/>
      <c r="X339" s="40"/>
      <c r="Y339" s="6"/>
    </row>
    <row r="340" customFormat="false" ht="1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49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4</v>
      </c>
      <c r="U340" s="27"/>
      <c r="V340" s="32" t="s">
        <v>53</v>
      </c>
      <c r="W340" s="39"/>
      <c r="X340" s="40"/>
      <c r="Y340" s="6"/>
    </row>
    <row r="341" customFormat="false" ht="1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32" t="s">
        <v>57</v>
      </c>
      <c r="W341" s="39"/>
      <c r="X341" s="40"/>
      <c r="Y341" s="6"/>
    </row>
    <row r="342" customFormat="false" ht="1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61</v>
      </c>
      <c r="G342" s="26" t="s">
        <v>61</v>
      </c>
      <c r="H342" s="26" t="s">
        <v>61</v>
      </c>
      <c r="I342" s="26" t="s">
        <v>61</v>
      </c>
      <c r="J342" s="26" t="s">
        <v>61</v>
      </c>
      <c r="K342" s="26" t="s">
        <v>61</v>
      </c>
      <c r="L342" s="26" t="s">
        <v>61</v>
      </c>
      <c r="M342" s="26" t="s">
        <v>61</v>
      </c>
      <c r="N342" s="26" t="s">
        <v>61</v>
      </c>
      <c r="O342" s="26" t="s">
        <v>61</v>
      </c>
      <c r="P342" s="26" t="s">
        <v>61</v>
      </c>
      <c r="Q342" s="26" t="s">
        <v>61</v>
      </c>
      <c r="R342" s="26" t="s">
        <v>61</v>
      </c>
      <c r="S342" s="26" t="s">
        <v>61</v>
      </c>
      <c r="T342" s="26" t="s">
        <v>61</v>
      </c>
      <c r="U342" s="27"/>
      <c r="V342" s="33" t="s">
        <v>61</v>
      </c>
    </row>
    <row r="343" customFormat="false" ht="1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32" t="s">
        <v>57</v>
      </c>
    </row>
    <row r="344" customFormat="false" ht="1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3</v>
      </c>
      <c r="U344" s="27"/>
      <c r="V344" s="32" t="s">
        <v>57</v>
      </c>
      <c r="W344" s="39"/>
      <c r="X344" s="40"/>
      <c r="Y344" s="6"/>
    </row>
    <row r="345" customFormat="false" ht="1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32" t="s">
        <v>57</v>
      </c>
      <c r="W345" s="39"/>
      <c r="X345" s="40"/>
      <c r="Y345" s="6"/>
    </row>
    <row r="346" customFormat="false" ht="1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6</v>
      </c>
      <c r="U346" s="27"/>
      <c r="V346" s="32" t="s">
        <v>57</v>
      </c>
      <c r="W346" s="39"/>
      <c r="X346" s="40"/>
      <c r="Y346" s="6"/>
    </row>
    <row r="347" customFormat="false" ht="1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1</v>
      </c>
      <c r="U347" s="27"/>
      <c r="V347" s="32" t="s">
        <v>57</v>
      </c>
      <c r="W347" s="39"/>
      <c r="X347" s="40"/>
      <c r="Y347" s="6"/>
    </row>
    <row r="348" customFormat="false" ht="1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32" t="s">
        <v>57</v>
      </c>
      <c r="W348" s="39"/>
      <c r="X348" s="40"/>
      <c r="Y348" s="6"/>
    </row>
    <row r="349" customFormat="false" ht="1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1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32" t="s">
        <v>57</v>
      </c>
      <c r="W349" s="39"/>
      <c r="X349" s="40"/>
      <c r="Y349" s="6"/>
    </row>
    <row r="350" customFormat="false" ht="1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32" t="s">
        <v>57</v>
      </c>
    </row>
    <row r="351" customFormat="false" ht="1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32" t="s">
        <v>57</v>
      </c>
      <c r="W351" s="39"/>
      <c r="X351" s="40"/>
      <c r="Y351" s="6"/>
    </row>
    <row r="352" customFormat="false" ht="1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1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8</v>
      </c>
      <c r="U352" s="27"/>
      <c r="V352" s="32" t="s">
        <v>53</v>
      </c>
      <c r="W352" s="39"/>
      <c r="X352" s="40"/>
      <c r="Y352" s="6"/>
    </row>
    <row r="353" customFormat="false" ht="1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1</v>
      </c>
      <c r="U353" s="27"/>
      <c r="V353" s="32" t="s">
        <v>53</v>
      </c>
      <c r="W353" s="39"/>
      <c r="X353" s="40"/>
      <c r="Y353" s="6"/>
    </row>
    <row r="354" customFormat="false" ht="1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32" t="s">
        <v>57</v>
      </c>
      <c r="W354" s="39"/>
      <c r="X354" s="40"/>
      <c r="Y354" s="6"/>
    </row>
    <row r="355" customFormat="false" ht="1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7"/>
      <c r="V355" s="32" t="s">
        <v>57</v>
      </c>
      <c r="W355" s="39"/>
      <c r="X355" s="40"/>
      <c r="Y355" s="6"/>
    </row>
    <row r="356" customFormat="false" ht="1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1</v>
      </c>
      <c r="U356" s="27"/>
      <c r="V356" s="32" t="s">
        <v>57</v>
      </c>
    </row>
    <row r="357" customFormat="false" ht="1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7"/>
      <c r="V357" s="32" t="s">
        <v>53</v>
      </c>
      <c r="W357" s="39"/>
      <c r="X357" s="40"/>
      <c r="Y357" s="6"/>
    </row>
    <row r="358" customFormat="false" ht="1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33" t="s">
        <v>57</v>
      </c>
    </row>
    <row r="359" customFormat="false" ht="1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32" t="s">
        <v>57</v>
      </c>
      <c r="W359" s="39"/>
      <c r="X359" s="40"/>
      <c r="Y359" s="6"/>
    </row>
    <row r="360" customFormat="false" ht="1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33" t="s">
        <v>57</v>
      </c>
      <c r="W360" s="39"/>
      <c r="X360" s="40"/>
      <c r="Y360" s="6"/>
    </row>
    <row r="361" customFormat="false" ht="1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s">
        <v>61</v>
      </c>
      <c r="G361" s="26" t="s">
        <v>61</v>
      </c>
      <c r="H361" s="26" t="s">
        <v>61</v>
      </c>
      <c r="I361" s="26" t="s">
        <v>61</v>
      </c>
      <c r="J361" s="26" t="s">
        <v>61</v>
      </c>
      <c r="K361" s="26" t="s">
        <v>61</v>
      </c>
      <c r="L361" s="26" t="s">
        <v>61</v>
      </c>
      <c r="M361" s="26" t="s">
        <v>61</v>
      </c>
      <c r="N361" s="26" t="s">
        <v>61</v>
      </c>
      <c r="O361" s="26" t="s">
        <v>61</v>
      </c>
      <c r="P361" s="26" t="s">
        <v>61</v>
      </c>
      <c r="Q361" s="26" t="s">
        <v>61</v>
      </c>
      <c r="R361" s="26" t="s">
        <v>61</v>
      </c>
      <c r="S361" s="26" t="s">
        <v>61</v>
      </c>
      <c r="T361" s="26" t="s">
        <v>61</v>
      </c>
      <c r="U361" s="27"/>
      <c r="V361" s="32" t="s">
        <v>61</v>
      </c>
      <c r="W361" s="39"/>
      <c r="X361" s="40"/>
      <c r="Y361" s="6"/>
    </row>
    <row r="362" customFormat="false" ht="1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s">
        <v>61</v>
      </c>
      <c r="G362" s="26" t="s">
        <v>61</v>
      </c>
      <c r="H362" s="26" t="s">
        <v>61</v>
      </c>
      <c r="I362" s="26" t="s">
        <v>61</v>
      </c>
      <c r="J362" s="26" t="s">
        <v>61</v>
      </c>
      <c r="K362" s="26" t="s">
        <v>61</v>
      </c>
      <c r="L362" s="26" t="s">
        <v>61</v>
      </c>
      <c r="M362" s="26" t="s">
        <v>61</v>
      </c>
      <c r="N362" s="26" t="s">
        <v>61</v>
      </c>
      <c r="O362" s="26" t="s">
        <v>61</v>
      </c>
      <c r="P362" s="26" t="s">
        <v>61</v>
      </c>
      <c r="Q362" s="26" t="s">
        <v>61</v>
      </c>
      <c r="R362" s="26" t="s">
        <v>61</v>
      </c>
      <c r="S362" s="26" t="s">
        <v>61</v>
      </c>
      <c r="T362" s="26" t="s">
        <v>61</v>
      </c>
      <c r="U362" s="27"/>
      <c r="V362" s="32" t="s">
        <v>61</v>
      </c>
      <c r="W362" s="39"/>
      <c r="X362" s="40"/>
      <c r="Y362" s="6"/>
    </row>
    <row r="363" customFormat="false" ht="1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s">
        <v>61</v>
      </c>
      <c r="G363" s="26" t="s">
        <v>61</v>
      </c>
      <c r="H363" s="26" t="s">
        <v>61</v>
      </c>
      <c r="I363" s="26" t="s">
        <v>61</v>
      </c>
      <c r="J363" s="26" t="s">
        <v>61</v>
      </c>
      <c r="K363" s="26" t="s">
        <v>61</v>
      </c>
      <c r="L363" s="26" t="s">
        <v>61</v>
      </c>
      <c r="M363" s="26" t="s">
        <v>61</v>
      </c>
      <c r="N363" s="26" t="s">
        <v>61</v>
      </c>
      <c r="O363" s="26" t="s">
        <v>61</v>
      </c>
      <c r="P363" s="26" t="s">
        <v>61</v>
      </c>
      <c r="Q363" s="26" t="s">
        <v>61</v>
      </c>
      <c r="R363" s="26" t="s">
        <v>61</v>
      </c>
      <c r="S363" s="26" t="s">
        <v>61</v>
      </c>
      <c r="T363" s="26" t="s">
        <v>61</v>
      </c>
      <c r="U363" s="27"/>
      <c r="V363" s="32" t="s">
        <v>61</v>
      </c>
      <c r="W363" s="39"/>
      <c r="X363" s="40"/>
      <c r="Y363" s="6"/>
    </row>
    <row r="364" customFormat="false" ht="1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1</v>
      </c>
      <c r="U364" s="27"/>
      <c r="V364" s="32" t="s">
        <v>53</v>
      </c>
      <c r="W364" s="39"/>
      <c r="X364" s="40"/>
      <c r="Y364" s="6"/>
    </row>
    <row r="365" customFormat="false" ht="1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7"/>
      <c r="V365" s="32" t="s">
        <v>57</v>
      </c>
      <c r="W365" s="39"/>
      <c r="X365" s="40"/>
      <c r="Y365" s="6"/>
    </row>
    <row r="366" customFormat="false" ht="1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61</v>
      </c>
      <c r="G366" s="26" t="s">
        <v>61</v>
      </c>
      <c r="H366" s="26" t="s">
        <v>61</v>
      </c>
      <c r="I366" s="26" t="s">
        <v>61</v>
      </c>
      <c r="J366" s="26" t="s">
        <v>61</v>
      </c>
      <c r="K366" s="26" t="s">
        <v>61</v>
      </c>
      <c r="L366" s="26" t="s">
        <v>61</v>
      </c>
      <c r="M366" s="26" t="s">
        <v>61</v>
      </c>
      <c r="N366" s="26" t="s">
        <v>61</v>
      </c>
      <c r="O366" s="26" t="s">
        <v>61</v>
      </c>
      <c r="P366" s="26" t="s">
        <v>61</v>
      </c>
      <c r="Q366" s="26" t="s">
        <v>61</v>
      </c>
      <c r="R366" s="26" t="s">
        <v>61</v>
      </c>
      <c r="S366" s="26" t="s">
        <v>61</v>
      </c>
      <c r="T366" s="26" t="s">
        <v>61</v>
      </c>
      <c r="U366" s="27"/>
      <c r="V366" s="32" t="s">
        <v>61</v>
      </c>
      <c r="W366" s="39"/>
      <c r="X366" s="40"/>
      <c r="Y366" s="6"/>
    </row>
    <row r="367" customFormat="false" ht="1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32" t="s">
        <v>57</v>
      </c>
      <c r="W367" s="39"/>
      <c r="X367" s="40"/>
      <c r="Y367" s="6"/>
    </row>
    <row r="368" customFormat="false" ht="1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s">
        <v>61</v>
      </c>
      <c r="G368" s="26" t="s">
        <v>61</v>
      </c>
      <c r="H368" s="26" t="s">
        <v>61</v>
      </c>
      <c r="I368" s="26" t="s">
        <v>61</v>
      </c>
      <c r="J368" s="26" t="s">
        <v>61</v>
      </c>
      <c r="K368" s="26" t="s">
        <v>61</v>
      </c>
      <c r="L368" s="26" t="s">
        <v>61</v>
      </c>
      <c r="M368" s="26" t="s">
        <v>61</v>
      </c>
      <c r="N368" s="26" t="s">
        <v>61</v>
      </c>
      <c r="O368" s="26" t="s">
        <v>61</v>
      </c>
      <c r="P368" s="26" t="s">
        <v>61</v>
      </c>
      <c r="Q368" s="26" t="s">
        <v>61</v>
      </c>
      <c r="R368" s="26" t="s">
        <v>61</v>
      </c>
      <c r="S368" s="26" t="s">
        <v>61</v>
      </c>
      <c r="T368" s="26" t="s">
        <v>61</v>
      </c>
      <c r="U368" s="27"/>
      <c r="V368" s="32" t="s">
        <v>61</v>
      </c>
    </row>
    <row r="369" customFormat="false" ht="1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s">
        <v>61</v>
      </c>
      <c r="G369" s="26" t="s">
        <v>61</v>
      </c>
      <c r="H369" s="26" t="s">
        <v>61</v>
      </c>
      <c r="I369" s="26" t="s">
        <v>61</v>
      </c>
      <c r="J369" s="26" t="s">
        <v>61</v>
      </c>
      <c r="K369" s="26" t="s">
        <v>61</v>
      </c>
      <c r="L369" s="26" t="s">
        <v>61</v>
      </c>
      <c r="M369" s="26" t="s">
        <v>61</v>
      </c>
      <c r="N369" s="26" t="s">
        <v>61</v>
      </c>
      <c r="O369" s="26" t="s">
        <v>61</v>
      </c>
      <c r="P369" s="26" t="s">
        <v>61</v>
      </c>
      <c r="Q369" s="26" t="s">
        <v>61</v>
      </c>
      <c r="R369" s="26" t="s">
        <v>61</v>
      </c>
      <c r="S369" s="26" t="s">
        <v>61</v>
      </c>
      <c r="T369" s="26" t="s">
        <v>61</v>
      </c>
      <c r="U369" s="27"/>
      <c r="V369" s="32" t="s">
        <v>61</v>
      </c>
    </row>
    <row r="370" customFormat="false" ht="1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32" t="s">
        <v>57</v>
      </c>
      <c r="W370" s="39"/>
      <c r="X370" s="40"/>
      <c r="Y370" s="6"/>
    </row>
    <row r="371" customFormat="false" ht="1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1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</v>
      </c>
      <c r="U371" s="27"/>
      <c r="V371" s="32" t="s">
        <v>57</v>
      </c>
      <c r="X371" s="34"/>
      <c r="Y371" s="34"/>
    </row>
    <row r="372" customFormat="false" ht="1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s">
        <v>61</v>
      </c>
      <c r="G372" s="26" t="s">
        <v>61</v>
      </c>
      <c r="H372" s="26" t="s">
        <v>61</v>
      </c>
      <c r="I372" s="26" t="s">
        <v>61</v>
      </c>
      <c r="J372" s="26" t="s">
        <v>61</v>
      </c>
      <c r="K372" s="26" t="s">
        <v>61</v>
      </c>
      <c r="L372" s="26" t="s">
        <v>61</v>
      </c>
      <c r="M372" s="26" t="s">
        <v>61</v>
      </c>
      <c r="N372" s="26" t="s">
        <v>61</v>
      </c>
      <c r="O372" s="26" t="s">
        <v>61</v>
      </c>
      <c r="P372" s="26" t="s">
        <v>61</v>
      </c>
      <c r="Q372" s="26" t="s">
        <v>61</v>
      </c>
      <c r="R372" s="26" t="s">
        <v>61</v>
      </c>
      <c r="S372" s="26" t="s">
        <v>61</v>
      </c>
      <c r="T372" s="26" t="s">
        <v>61</v>
      </c>
      <c r="U372" s="27"/>
      <c r="V372" s="32" t="s">
        <v>61</v>
      </c>
    </row>
    <row r="373" customFormat="false" ht="1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7"/>
      <c r="V373" s="33" t="s">
        <v>53</v>
      </c>
    </row>
    <row r="374" customFormat="false" ht="15" hidden="false" customHeight="false" outlineLevel="0" collapsed="false">
      <c r="A374" s="24" t="n">
        <v>344</v>
      </c>
      <c r="B374" s="6" t="s">
        <v>1076</v>
      </c>
      <c r="C374" s="25" t="s">
        <v>1077</v>
      </c>
      <c r="D374" s="6" t="s">
        <v>39</v>
      </c>
      <c r="E374" s="6" t="s">
        <v>107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</v>
      </c>
      <c r="U374" s="27"/>
      <c r="V374" s="32" t="s">
        <v>57</v>
      </c>
      <c r="W374" s="39"/>
      <c r="X374" s="40"/>
      <c r="Y374" s="6"/>
    </row>
    <row r="375" customFormat="false" ht="1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32" t="s">
        <v>57</v>
      </c>
      <c r="W375" s="39"/>
      <c r="X375" s="40"/>
      <c r="Y375" s="6"/>
    </row>
    <row r="376" customFormat="false" ht="1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s">
        <v>61</v>
      </c>
      <c r="G376" s="26" t="s">
        <v>61</v>
      </c>
      <c r="H376" s="26" t="s">
        <v>61</v>
      </c>
      <c r="I376" s="26" t="s">
        <v>61</v>
      </c>
      <c r="J376" s="26" t="s">
        <v>61</v>
      </c>
      <c r="K376" s="26" t="s">
        <v>61</v>
      </c>
      <c r="L376" s="26" t="s">
        <v>61</v>
      </c>
      <c r="M376" s="26" t="s">
        <v>61</v>
      </c>
      <c r="N376" s="26" t="s">
        <v>61</v>
      </c>
      <c r="O376" s="26" t="s">
        <v>61</v>
      </c>
      <c r="P376" s="26" t="s">
        <v>61</v>
      </c>
      <c r="Q376" s="26" t="s">
        <v>61</v>
      </c>
      <c r="R376" s="26" t="s">
        <v>61</v>
      </c>
      <c r="S376" s="26" t="s">
        <v>61</v>
      </c>
      <c r="T376" s="26" t="s">
        <v>61</v>
      </c>
      <c r="U376" s="27"/>
      <c r="V376" s="32" t="s">
        <v>61</v>
      </c>
    </row>
    <row r="377" customFormat="false" ht="1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s">
        <v>61</v>
      </c>
      <c r="G377" s="26" t="s">
        <v>61</v>
      </c>
      <c r="H377" s="26" t="s">
        <v>61</v>
      </c>
      <c r="I377" s="26" t="s">
        <v>61</v>
      </c>
      <c r="J377" s="26" t="s">
        <v>61</v>
      </c>
      <c r="K377" s="26" t="s">
        <v>61</v>
      </c>
      <c r="L377" s="26" t="s">
        <v>61</v>
      </c>
      <c r="M377" s="26" t="s">
        <v>61</v>
      </c>
      <c r="N377" s="26" t="s">
        <v>61</v>
      </c>
      <c r="O377" s="26" t="s">
        <v>61</v>
      </c>
      <c r="P377" s="26" t="s">
        <v>61</v>
      </c>
      <c r="Q377" s="26" t="s">
        <v>61</v>
      </c>
      <c r="R377" s="26" t="s">
        <v>61</v>
      </c>
      <c r="S377" s="26" t="s">
        <v>61</v>
      </c>
      <c r="T377" s="26" t="s">
        <v>61</v>
      </c>
      <c r="U377" s="27"/>
      <c r="V377" s="32" t="s">
        <v>61</v>
      </c>
    </row>
    <row r="378" customFormat="false" ht="1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s">
        <v>61</v>
      </c>
      <c r="G378" s="26" t="s">
        <v>61</v>
      </c>
      <c r="H378" s="26" t="s">
        <v>61</v>
      </c>
      <c r="I378" s="26" t="s">
        <v>61</v>
      </c>
      <c r="J378" s="26" t="s">
        <v>61</v>
      </c>
      <c r="K378" s="26" t="s">
        <v>61</v>
      </c>
      <c r="L378" s="26" t="s">
        <v>61</v>
      </c>
      <c r="M378" s="26" t="s">
        <v>61</v>
      </c>
      <c r="N378" s="26" t="s">
        <v>61</v>
      </c>
      <c r="O378" s="26" t="s">
        <v>61</v>
      </c>
      <c r="P378" s="26" t="s">
        <v>61</v>
      </c>
      <c r="Q378" s="26" t="s">
        <v>61</v>
      </c>
      <c r="R378" s="26" t="s">
        <v>61</v>
      </c>
      <c r="S378" s="26" t="s">
        <v>61</v>
      </c>
      <c r="T378" s="26" t="s">
        <v>61</v>
      </c>
      <c r="U378" s="27"/>
      <c r="V378" s="32" t="s">
        <v>61</v>
      </c>
    </row>
    <row r="379" customFormat="false" ht="1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32" t="s">
        <v>53</v>
      </c>
    </row>
    <row r="380" customFormat="false" ht="1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3</v>
      </c>
      <c r="U380" s="27"/>
      <c r="V380" s="32" t="s">
        <v>57</v>
      </c>
      <c r="W380" s="39"/>
      <c r="X380" s="40"/>
      <c r="Y380" s="6"/>
    </row>
    <row r="381" customFormat="false" ht="1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7"/>
      <c r="V381" s="32" t="s">
        <v>57</v>
      </c>
    </row>
    <row r="382" customFormat="false" ht="1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32" t="s">
        <v>57</v>
      </c>
      <c r="W382" s="39"/>
      <c r="X382" s="40"/>
      <c r="Y382" s="6"/>
    </row>
    <row r="383" customFormat="false" ht="1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32" t="s">
        <v>57</v>
      </c>
      <c r="W383" s="39"/>
      <c r="X383" s="40"/>
      <c r="Y383" s="6"/>
    </row>
    <row r="384" customFormat="false" ht="1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61</v>
      </c>
      <c r="G384" s="26" t="s">
        <v>61</v>
      </c>
      <c r="H384" s="26" t="s">
        <v>61</v>
      </c>
      <c r="I384" s="26" t="s">
        <v>61</v>
      </c>
      <c r="J384" s="26" t="s">
        <v>61</v>
      </c>
      <c r="K384" s="26" t="s">
        <v>61</v>
      </c>
      <c r="L384" s="26" t="s">
        <v>61</v>
      </c>
      <c r="M384" s="26" t="s">
        <v>61</v>
      </c>
      <c r="N384" s="26" t="s">
        <v>61</v>
      </c>
      <c r="O384" s="26" t="s">
        <v>61</v>
      </c>
      <c r="P384" s="26" t="s">
        <v>61</v>
      </c>
      <c r="Q384" s="26" t="s">
        <v>61</v>
      </c>
      <c r="R384" s="26" t="s">
        <v>61</v>
      </c>
      <c r="S384" s="26" t="s">
        <v>61</v>
      </c>
      <c r="T384" s="26" t="s">
        <v>61</v>
      </c>
      <c r="U384" s="27"/>
      <c r="V384" s="32" t="s">
        <v>61</v>
      </c>
      <c r="W384" s="39"/>
      <c r="X384" s="40"/>
      <c r="Y384" s="6"/>
    </row>
    <row r="385" customFormat="false" ht="1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s">
        <v>61</v>
      </c>
      <c r="G385" s="26" t="s">
        <v>61</v>
      </c>
      <c r="H385" s="26" t="s">
        <v>61</v>
      </c>
      <c r="I385" s="26" t="s">
        <v>61</v>
      </c>
      <c r="J385" s="26" t="s">
        <v>61</v>
      </c>
      <c r="K385" s="26" t="s">
        <v>61</v>
      </c>
      <c r="L385" s="26" t="s">
        <v>61</v>
      </c>
      <c r="M385" s="26" t="s">
        <v>61</v>
      </c>
      <c r="N385" s="26" t="s">
        <v>61</v>
      </c>
      <c r="O385" s="26" t="s">
        <v>61</v>
      </c>
      <c r="P385" s="26" t="s">
        <v>61</v>
      </c>
      <c r="Q385" s="26" t="s">
        <v>61</v>
      </c>
      <c r="R385" s="26" t="s">
        <v>61</v>
      </c>
      <c r="S385" s="26" t="s">
        <v>61</v>
      </c>
      <c r="T385" s="26" t="s">
        <v>61</v>
      </c>
      <c r="U385" s="27"/>
      <c r="V385" s="33" t="s">
        <v>61</v>
      </c>
    </row>
    <row r="386" customFormat="false" ht="1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s">
        <v>61</v>
      </c>
      <c r="G386" s="26" t="s">
        <v>61</v>
      </c>
      <c r="H386" s="26" t="s">
        <v>61</v>
      </c>
      <c r="I386" s="26" t="s">
        <v>61</v>
      </c>
      <c r="J386" s="26" t="s">
        <v>61</v>
      </c>
      <c r="K386" s="26" t="s">
        <v>61</v>
      </c>
      <c r="L386" s="26" t="s">
        <v>61</v>
      </c>
      <c r="M386" s="26" t="s">
        <v>61</v>
      </c>
      <c r="N386" s="26" t="s">
        <v>61</v>
      </c>
      <c r="O386" s="26" t="s">
        <v>61</v>
      </c>
      <c r="P386" s="26" t="s">
        <v>61</v>
      </c>
      <c r="Q386" s="26" t="s">
        <v>61</v>
      </c>
      <c r="R386" s="26" t="s">
        <v>61</v>
      </c>
      <c r="S386" s="26" t="s">
        <v>61</v>
      </c>
      <c r="T386" s="26" t="s">
        <v>61</v>
      </c>
      <c r="U386" s="27"/>
      <c r="V386" s="32" t="s">
        <v>61</v>
      </c>
      <c r="W386" s="39"/>
      <c r="X386" s="40"/>
      <c r="Y386" s="6"/>
    </row>
    <row r="387" customFormat="false" ht="1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61</v>
      </c>
      <c r="G387" s="26" t="s">
        <v>61</v>
      </c>
      <c r="H387" s="26" t="s">
        <v>61</v>
      </c>
      <c r="I387" s="26" t="s">
        <v>61</v>
      </c>
      <c r="J387" s="26" t="s">
        <v>61</v>
      </c>
      <c r="K387" s="26" t="s">
        <v>61</v>
      </c>
      <c r="L387" s="26" t="s">
        <v>61</v>
      </c>
      <c r="M387" s="26" t="s">
        <v>61</v>
      </c>
      <c r="N387" s="26" t="s">
        <v>61</v>
      </c>
      <c r="O387" s="26" t="s">
        <v>61</v>
      </c>
      <c r="P387" s="26" t="s">
        <v>61</v>
      </c>
      <c r="Q387" s="26" t="s">
        <v>61</v>
      </c>
      <c r="R387" s="26" t="s">
        <v>61</v>
      </c>
      <c r="S387" s="26" t="s">
        <v>61</v>
      </c>
      <c r="T387" s="26" t="s">
        <v>61</v>
      </c>
      <c r="U387" s="27"/>
      <c r="V387" s="33" t="s">
        <v>61</v>
      </c>
    </row>
    <row r="388" customFormat="false" ht="1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33" t="s">
        <v>53</v>
      </c>
    </row>
    <row r="389" customFormat="false" ht="1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s">
        <v>61</v>
      </c>
      <c r="G389" s="26" t="s">
        <v>61</v>
      </c>
      <c r="H389" s="26" t="s">
        <v>61</v>
      </c>
      <c r="I389" s="26" t="s">
        <v>61</v>
      </c>
      <c r="J389" s="26" t="s">
        <v>61</v>
      </c>
      <c r="K389" s="26" t="s">
        <v>61</v>
      </c>
      <c r="L389" s="26" t="s">
        <v>61</v>
      </c>
      <c r="M389" s="26" t="s">
        <v>61</v>
      </c>
      <c r="N389" s="26" t="s">
        <v>61</v>
      </c>
      <c r="O389" s="26" t="s">
        <v>61</v>
      </c>
      <c r="P389" s="26" t="s">
        <v>61</v>
      </c>
      <c r="Q389" s="26" t="s">
        <v>61</v>
      </c>
      <c r="R389" s="26" t="s">
        <v>61</v>
      </c>
      <c r="S389" s="26" t="s">
        <v>61</v>
      </c>
      <c r="T389" s="26" t="s">
        <v>61</v>
      </c>
      <c r="U389" s="27"/>
      <c r="V389" s="33" t="s">
        <v>61</v>
      </c>
      <c r="W389" s="39"/>
      <c r="X389" s="40"/>
      <c r="Y389" s="6"/>
    </row>
    <row r="390" customFormat="false" ht="1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32" t="s">
        <v>57</v>
      </c>
      <c r="W390" s="39"/>
      <c r="X390" s="40"/>
      <c r="Y390" s="6"/>
    </row>
    <row r="391" customFormat="false" ht="1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32" t="s">
        <v>57</v>
      </c>
    </row>
    <row r="392" customFormat="false" ht="1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7"/>
      <c r="V392" s="32" t="s">
        <v>53</v>
      </c>
      <c r="W392" s="39"/>
      <c r="X392" s="40"/>
      <c r="Y392" s="6"/>
    </row>
    <row r="393" customFormat="false" ht="1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s">
        <v>61</v>
      </c>
      <c r="G393" s="26" t="s">
        <v>61</v>
      </c>
      <c r="H393" s="26" t="s">
        <v>61</v>
      </c>
      <c r="I393" s="26" t="s">
        <v>61</v>
      </c>
      <c r="J393" s="26" t="s">
        <v>61</v>
      </c>
      <c r="K393" s="26" t="s">
        <v>61</v>
      </c>
      <c r="L393" s="26" t="s">
        <v>61</v>
      </c>
      <c r="M393" s="26" t="s">
        <v>61</v>
      </c>
      <c r="N393" s="26" t="s">
        <v>61</v>
      </c>
      <c r="O393" s="26" t="s">
        <v>61</v>
      </c>
      <c r="P393" s="26" t="s">
        <v>61</v>
      </c>
      <c r="Q393" s="26" t="s">
        <v>61</v>
      </c>
      <c r="R393" s="26" t="s">
        <v>61</v>
      </c>
      <c r="S393" s="26" t="s">
        <v>61</v>
      </c>
      <c r="T393" s="26" t="s">
        <v>61</v>
      </c>
      <c r="U393" s="27"/>
      <c r="V393" s="32" t="s">
        <v>61</v>
      </c>
      <c r="W393" s="39"/>
      <c r="X393" s="40"/>
      <c r="Y393" s="6"/>
    </row>
    <row r="394" customFormat="false" ht="1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32" t="s">
        <v>57</v>
      </c>
    </row>
    <row r="395" customFormat="false" ht="1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s">
        <v>61</v>
      </c>
      <c r="G395" s="26" t="s">
        <v>61</v>
      </c>
      <c r="H395" s="26" t="s">
        <v>61</v>
      </c>
      <c r="I395" s="26" t="s">
        <v>61</v>
      </c>
      <c r="J395" s="26" t="s">
        <v>61</v>
      </c>
      <c r="K395" s="26" t="s">
        <v>61</v>
      </c>
      <c r="L395" s="26" t="s">
        <v>61</v>
      </c>
      <c r="M395" s="26" t="s">
        <v>61</v>
      </c>
      <c r="N395" s="26" t="s">
        <v>61</v>
      </c>
      <c r="O395" s="26" t="s">
        <v>61</v>
      </c>
      <c r="P395" s="26" t="s">
        <v>61</v>
      </c>
      <c r="Q395" s="26" t="s">
        <v>61</v>
      </c>
      <c r="R395" s="26" t="s">
        <v>61</v>
      </c>
      <c r="S395" s="26" t="s">
        <v>61</v>
      </c>
      <c r="T395" s="26" t="s">
        <v>61</v>
      </c>
      <c r="U395" s="27"/>
      <c r="V395" s="32" t="s">
        <v>61</v>
      </c>
    </row>
    <row r="396" customFormat="false" ht="1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32" t="s">
        <v>57</v>
      </c>
      <c r="W396" s="39"/>
      <c r="X396" s="40"/>
      <c r="Y396" s="6"/>
    </row>
    <row r="397" customFormat="false" ht="1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s">
        <v>61</v>
      </c>
      <c r="G397" s="26" t="s">
        <v>61</v>
      </c>
      <c r="H397" s="26" t="s">
        <v>61</v>
      </c>
      <c r="I397" s="26" t="s">
        <v>61</v>
      </c>
      <c r="J397" s="26" t="s">
        <v>61</v>
      </c>
      <c r="K397" s="26" t="s">
        <v>61</v>
      </c>
      <c r="L397" s="26" t="s">
        <v>61</v>
      </c>
      <c r="M397" s="26" t="s">
        <v>61</v>
      </c>
      <c r="N397" s="26" t="s">
        <v>61</v>
      </c>
      <c r="O397" s="26" t="s">
        <v>61</v>
      </c>
      <c r="P397" s="26" t="s">
        <v>61</v>
      </c>
      <c r="Q397" s="26" t="s">
        <v>61</v>
      </c>
      <c r="R397" s="26" t="s">
        <v>61</v>
      </c>
      <c r="S397" s="26" t="s">
        <v>61</v>
      </c>
      <c r="T397" s="26" t="s">
        <v>61</v>
      </c>
      <c r="U397" s="27"/>
      <c r="V397" s="32" t="s">
        <v>61</v>
      </c>
    </row>
    <row r="398" customFormat="false" ht="1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32" t="s">
        <v>53</v>
      </c>
      <c r="W398" s="39"/>
      <c r="X398" s="40"/>
      <c r="Y398" s="6"/>
    </row>
    <row r="399" customFormat="false" ht="1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61</v>
      </c>
      <c r="G399" s="26" t="s">
        <v>61</v>
      </c>
      <c r="H399" s="26" t="s">
        <v>61</v>
      </c>
      <c r="I399" s="26" t="s">
        <v>61</v>
      </c>
      <c r="J399" s="26" t="s">
        <v>61</v>
      </c>
      <c r="K399" s="26" t="s">
        <v>61</v>
      </c>
      <c r="L399" s="26" t="s">
        <v>61</v>
      </c>
      <c r="M399" s="26" t="s">
        <v>61</v>
      </c>
      <c r="N399" s="26" t="s">
        <v>61</v>
      </c>
      <c r="O399" s="26" t="s">
        <v>61</v>
      </c>
      <c r="P399" s="26" t="s">
        <v>61</v>
      </c>
      <c r="Q399" s="26" t="s">
        <v>61</v>
      </c>
      <c r="R399" s="26" t="s">
        <v>61</v>
      </c>
      <c r="S399" s="26" t="s">
        <v>61</v>
      </c>
      <c r="T399" s="26" t="s">
        <v>61</v>
      </c>
      <c r="U399" s="27"/>
      <c r="V399" s="32" t="s">
        <v>61</v>
      </c>
    </row>
    <row r="400" customFormat="false" ht="1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33" t="s">
        <v>57</v>
      </c>
      <c r="W400" s="39"/>
      <c r="X400" s="40"/>
      <c r="Y400" s="6"/>
    </row>
    <row r="401" customFormat="false" ht="1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33" t="s">
        <v>57</v>
      </c>
      <c r="W401" s="39"/>
      <c r="X401" s="40"/>
      <c r="Y401" s="6"/>
    </row>
    <row r="402" customFormat="false" ht="1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61</v>
      </c>
      <c r="G402" s="26" t="s">
        <v>61</v>
      </c>
      <c r="H402" s="26" t="s">
        <v>61</v>
      </c>
      <c r="I402" s="26" t="s">
        <v>61</v>
      </c>
      <c r="J402" s="26" t="s">
        <v>61</v>
      </c>
      <c r="K402" s="26" t="s">
        <v>61</v>
      </c>
      <c r="L402" s="26" t="s">
        <v>61</v>
      </c>
      <c r="M402" s="26" t="s">
        <v>61</v>
      </c>
      <c r="N402" s="26" t="s">
        <v>61</v>
      </c>
      <c r="O402" s="26" t="s">
        <v>61</v>
      </c>
      <c r="P402" s="26" t="s">
        <v>61</v>
      </c>
      <c r="Q402" s="26" t="s">
        <v>61</v>
      </c>
      <c r="R402" s="26" t="s">
        <v>61</v>
      </c>
      <c r="S402" s="26" t="s">
        <v>61</v>
      </c>
      <c r="T402" s="26" t="s">
        <v>61</v>
      </c>
      <c r="U402" s="27"/>
      <c r="V402" s="33" t="s">
        <v>61</v>
      </c>
      <c r="W402" s="39"/>
      <c r="X402" s="40"/>
      <c r="Y402" s="6"/>
    </row>
    <row r="403" customFormat="false" ht="1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32" t="s">
        <v>57</v>
      </c>
      <c r="W403" s="39"/>
      <c r="X403" s="40"/>
      <c r="Y403" s="6"/>
    </row>
    <row r="404" customFormat="false" ht="1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7</v>
      </c>
      <c r="U404" s="27"/>
      <c r="V404" s="32" t="s">
        <v>57</v>
      </c>
      <c r="W404" s="39"/>
      <c r="X404" s="40"/>
      <c r="Y404" s="6"/>
    </row>
    <row r="405" customFormat="false" ht="1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s">
        <v>61</v>
      </c>
      <c r="G405" s="26" t="s">
        <v>61</v>
      </c>
      <c r="H405" s="26" t="s">
        <v>61</v>
      </c>
      <c r="I405" s="26" t="s">
        <v>61</v>
      </c>
      <c r="J405" s="26" t="s">
        <v>61</v>
      </c>
      <c r="K405" s="26" t="s">
        <v>61</v>
      </c>
      <c r="L405" s="26" t="s">
        <v>61</v>
      </c>
      <c r="M405" s="26" t="s">
        <v>61</v>
      </c>
      <c r="N405" s="26" t="s">
        <v>61</v>
      </c>
      <c r="O405" s="26" t="s">
        <v>61</v>
      </c>
      <c r="P405" s="26" t="s">
        <v>61</v>
      </c>
      <c r="Q405" s="26" t="s">
        <v>61</v>
      </c>
      <c r="R405" s="26" t="s">
        <v>61</v>
      </c>
      <c r="S405" s="26" t="s">
        <v>61</v>
      </c>
      <c r="T405" s="26" t="s">
        <v>61</v>
      </c>
      <c r="U405" s="27"/>
      <c r="V405" s="32" t="s">
        <v>61</v>
      </c>
    </row>
    <row r="406" customFormat="false" ht="1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33" t="s">
        <v>57</v>
      </c>
    </row>
    <row r="407" customFormat="false" ht="1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7"/>
      <c r="V407" s="32" t="s">
        <v>57</v>
      </c>
      <c r="W407" s="39"/>
      <c r="X407" s="40"/>
      <c r="Y407" s="6"/>
    </row>
    <row r="408" customFormat="false" ht="1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s">
        <v>61</v>
      </c>
      <c r="G408" s="26" t="s">
        <v>61</v>
      </c>
      <c r="H408" s="26" t="s">
        <v>61</v>
      </c>
      <c r="I408" s="26" t="s">
        <v>61</v>
      </c>
      <c r="J408" s="26" t="s">
        <v>61</v>
      </c>
      <c r="K408" s="26" t="s">
        <v>61</v>
      </c>
      <c r="L408" s="26" t="s">
        <v>61</v>
      </c>
      <c r="M408" s="26" t="s">
        <v>61</v>
      </c>
      <c r="N408" s="26" t="s">
        <v>61</v>
      </c>
      <c r="O408" s="26" t="s">
        <v>61</v>
      </c>
      <c r="P408" s="26" t="s">
        <v>61</v>
      </c>
      <c r="Q408" s="26" t="s">
        <v>61</v>
      </c>
      <c r="R408" s="26" t="s">
        <v>61</v>
      </c>
      <c r="S408" s="26" t="s">
        <v>61</v>
      </c>
      <c r="T408" s="26" t="s">
        <v>61</v>
      </c>
      <c r="U408" s="27"/>
      <c r="V408" s="32" t="s">
        <v>61</v>
      </c>
      <c r="W408" s="39"/>
      <c r="X408" s="40"/>
      <c r="Y408" s="6"/>
    </row>
    <row r="409" customFormat="false" ht="1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</v>
      </c>
      <c r="U409" s="27"/>
      <c r="V409" s="32" t="s">
        <v>57</v>
      </c>
      <c r="W409" s="39"/>
      <c r="X409" s="40"/>
      <c r="Y409" s="6"/>
    </row>
    <row r="410" customFormat="false" ht="1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32" t="s">
        <v>57</v>
      </c>
      <c r="W410" s="39"/>
      <c r="X410" s="40"/>
      <c r="Y410" s="6"/>
    </row>
    <row r="411" customFormat="false" ht="1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32" t="s">
        <v>57</v>
      </c>
      <c r="W411" s="39"/>
      <c r="X411" s="40"/>
      <c r="Y411" s="6"/>
    </row>
    <row r="412" customFormat="false" ht="1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32" t="s">
        <v>57</v>
      </c>
      <c r="W412" s="39"/>
      <c r="X412" s="40"/>
      <c r="Y412" s="41"/>
    </row>
    <row r="413" customFormat="false" ht="1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7</v>
      </c>
      <c r="U413" s="27"/>
      <c r="V413" s="32" t="s">
        <v>57</v>
      </c>
      <c r="W413" s="39"/>
      <c r="X413" s="40"/>
      <c r="Y413" s="6"/>
    </row>
    <row r="414" customFormat="false" ht="1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s">
        <v>61</v>
      </c>
      <c r="G414" s="26" t="s">
        <v>61</v>
      </c>
      <c r="H414" s="26" t="s">
        <v>61</v>
      </c>
      <c r="I414" s="26" t="s">
        <v>61</v>
      </c>
      <c r="J414" s="26" t="s">
        <v>61</v>
      </c>
      <c r="K414" s="26" t="s">
        <v>61</v>
      </c>
      <c r="L414" s="26" t="s">
        <v>61</v>
      </c>
      <c r="M414" s="26" t="s">
        <v>61</v>
      </c>
      <c r="N414" s="26" t="s">
        <v>61</v>
      </c>
      <c r="O414" s="26" t="s">
        <v>61</v>
      </c>
      <c r="P414" s="26" t="s">
        <v>61</v>
      </c>
      <c r="Q414" s="26" t="s">
        <v>61</v>
      </c>
      <c r="R414" s="26" t="s">
        <v>61</v>
      </c>
      <c r="S414" s="26" t="s">
        <v>61</v>
      </c>
      <c r="T414" s="26" t="s">
        <v>61</v>
      </c>
      <c r="U414" s="27"/>
      <c r="V414" s="33" t="s">
        <v>61</v>
      </c>
    </row>
    <row r="415" customFormat="false" ht="1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U415" s="27"/>
      <c r="V415" s="33" t="s">
        <v>53</v>
      </c>
    </row>
    <row r="416" customFormat="false" ht="1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32" t="s">
        <v>57</v>
      </c>
    </row>
    <row r="417" customFormat="false" ht="1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32" t="s">
        <v>53</v>
      </c>
    </row>
    <row r="418" customFormat="false" ht="1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2</v>
      </c>
      <c r="U418" s="27"/>
      <c r="V418" s="32" t="s">
        <v>57</v>
      </c>
      <c r="W418" s="39"/>
      <c r="X418" s="40"/>
      <c r="Y418" s="6"/>
    </row>
    <row r="419" customFormat="false" ht="1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s">
        <v>61</v>
      </c>
      <c r="G419" s="26" t="s">
        <v>61</v>
      </c>
      <c r="H419" s="26" t="s">
        <v>61</v>
      </c>
      <c r="I419" s="26" t="s">
        <v>61</v>
      </c>
      <c r="J419" s="26" t="s">
        <v>61</v>
      </c>
      <c r="K419" s="26" t="s">
        <v>61</v>
      </c>
      <c r="L419" s="26" t="s">
        <v>61</v>
      </c>
      <c r="M419" s="26" t="s">
        <v>61</v>
      </c>
      <c r="N419" s="26" t="s">
        <v>61</v>
      </c>
      <c r="O419" s="26" t="s">
        <v>61</v>
      </c>
      <c r="P419" s="26" t="s">
        <v>61</v>
      </c>
      <c r="Q419" s="26" t="s">
        <v>61</v>
      </c>
      <c r="R419" s="26" t="s">
        <v>61</v>
      </c>
      <c r="S419" s="26" t="s">
        <v>61</v>
      </c>
      <c r="T419" s="26" t="s">
        <v>61</v>
      </c>
      <c r="U419" s="27"/>
      <c r="V419" s="32" t="s">
        <v>61</v>
      </c>
    </row>
    <row r="420" customFormat="false" ht="1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s">
        <v>61</v>
      </c>
      <c r="G420" s="26" t="s">
        <v>61</v>
      </c>
      <c r="H420" s="26" t="s">
        <v>61</v>
      </c>
      <c r="I420" s="26" t="s">
        <v>61</v>
      </c>
      <c r="J420" s="26" t="s">
        <v>61</v>
      </c>
      <c r="K420" s="26" t="s">
        <v>61</v>
      </c>
      <c r="L420" s="26" t="s">
        <v>61</v>
      </c>
      <c r="M420" s="26" t="s">
        <v>61</v>
      </c>
      <c r="N420" s="26" t="s">
        <v>61</v>
      </c>
      <c r="O420" s="26" t="s">
        <v>61</v>
      </c>
      <c r="P420" s="26" t="s">
        <v>61</v>
      </c>
      <c r="Q420" s="26" t="s">
        <v>61</v>
      </c>
      <c r="R420" s="26" t="s">
        <v>61</v>
      </c>
      <c r="S420" s="26" t="s">
        <v>61</v>
      </c>
      <c r="T420" s="26" t="s">
        <v>61</v>
      </c>
      <c r="U420" s="27"/>
      <c r="V420" s="32" t="s">
        <v>61</v>
      </c>
      <c r="W420" s="39"/>
      <c r="X420" s="40"/>
      <c r="Y420" s="6"/>
    </row>
    <row r="421" customFormat="false" ht="1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1</v>
      </c>
      <c r="U421" s="27"/>
      <c r="V421" s="32" t="s">
        <v>57</v>
      </c>
    </row>
    <row r="422" s="34" customFormat="true" ht="1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7"/>
      <c r="V422" s="32" t="s">
        <v>57</v>
      </c>
      <c r="W422" s="4"/>
      <c r="X422" s="0"/>
      <c r="Y422" s="0"/>
    </row>
    <row r="423" customFormat="false" ht="1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32" t="s">
        <v>57</v>
      </c>
    </row>
    <row r="424" customFormat="false" ht="1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32" t="s">
        <v>57</v>
      </c>
    </row>
    <row r="425" customFormat="false" ht="1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33" t="s">
        <v>57</v>
      </c>
    </row>
    <row r="426" customFormat="false" ht="1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6</v>
      </c>
      <c r="U426" s="27"/>
      <c r="V426" s="32" t="s">
        <v>57</v>
      </c>
    </row>
    <row r="427" customFormat="false" ht="1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1</v>
      </c>
      <c r="U427" s="27"/>
      <c r="V427" s="32" t="s">
        <v>57</v>
      </c>
    </row>
    <row r="428" customFormat="false" ht="1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s">
        <v>61</v>
      </c>
      <c r="G428" s="26" t="s">
        <v>61</v>
      </c>
      <c r="H428" s="26" t="s">
        <v>61</v>
      </c>
      <c r="I428" s="26" t="s">
        <v>61</v>
      </c>
      <c r="J428" s="26" t="s">
        <v>61</v>
      </c>
      <c r="K428" s="26" t="s">
        <v>61</v>
      </c>
      <c r="L428" s="26" t="s">
        <v>61</v>
      </c>
      <c r="M428" s="26" t="s">
        <v>61</v>
      </c>
      <c r="N428" s="26" t="s">
        <v>61</v>
      </c>
      <c r="O428" s="26" t="s">
        <v>61</v>
      </c>
      <c r="P428" s="26" t="s">
        <v>61</v>
      </c>
      <c r="Q428" s="26" t="s">
        <v>61</v>
      </c>
      <c r="R428" s="26" t="s">
        <v>61</v>
      </c>
      <c r="S428" s="26" t="s">
        <v>61</v>
      </c>
      <c r="T428" s="26" t="s">
        <v>61</v>
      </c>
      <c r="U428" s="27"/>
      <c r="V428" s="32" t="s">
        <v>61</v>
      </c>
    </row>
    <row r="429" customFormat="false" ht="1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3</v>
      </c>
      <c r="U429" s="27"/>
      <c r="V429" s="32" t="s">
        <v>53</v>
      </c>
    </row>
    <row r="430" customFormat="false" ht="1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32" t="s">
        <v>57</v>
      </c>
    </row>
    <row r="431" customFormat="false" ht="1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s">
        <v>61</v>
      </c>
      <c r="G431" s="26" t="s">
        <v>61</v>
      </c>
      <c r="H431" s="26" t="s">
        <v>61</v>
      </c>
      <c r="I431" s="26" t="s">
        <v>61</v>
      </c>
      <c r="J431" s="26" t="s">
        <v>61</v>
      </c>
      <c r="K431" s="26" t="s">
        <v>61</v>
      </c>
      <c r="L431" s="26" t="s">
        <v>61</v>
      </c>
      <c r="M431" s="26" t="s">
        <v>61</v>
      </c>
      <c r="N431" s="26" t="s">
        <v>61</v>
      </c>
      <c r="O431" s="26" t="s">
        <v>61</v>
      </c>
      <c r="P431" s="26" t="s">
        <v>61</v>
      </c>
      <c r="Q431" s="26" t="s">
        <v>61</v>
      </c>
      <c r="R431" s="26" t="s">
        <v>61</v>
      </c>
      <c r="S431" s="26" t="s">
        <v>61</v>
      </c>
      <c r="T431" s="26" t="s">
        <v>61</v>
      </c>
      <c r="U431" s="27"/>
      <c r="V431" s="32" t="s">
        <v>61</v>
      </c>
      <c r="X431" s="34"/>
      <c r="Y431" s="34"/>
    </row>
    <row r="432" customFormat="false" ht="1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s">
        <v>61</v>
      </c>
      <c r="G432" s="26" t="s">
        <v>61</v>
      </c>
      <c r="H432" s="26" t="s">
        <v>61</v>
      </c>
      <c r="I432" s="26" t="s">
        <v>61</v>
      </c>
      <c r="J432" s="26" t="s">
        <v>61</v>
      </c>
      <c r="K432" s="26" t="s">
        <v>61</v>
      </c>
      <c r="L432" s="26" t="s">
        <v>61</v>
      </c>
      <c r="M432" s="26" t="s">
        <v>61</v>
      </c>
      <c r="N432" s="26" t="s">
        <v>61</v>
      </c>
      <c r="O432" s="26" t="s">
        <v>61</v>
      </c>
      <c r="P432" s="26" t="s">
        <v>61</v>
      </c>
      <c r="Q432" s="26" t="s">
        <v>61</v>
      </c>
      <c r="R432" s="26" t="s">
        <v>61</v>
      </c>
      <c r="S432" s="26" t="s">
        <v>61</v>
      </c>
      <c r="T432" s="26" t="s">
        <v>61</v>
      </c>
      <c r="U432" s="27"/>
      <c r="V432" s="32" t="s">
        <v>61</v>
      </c>
    </row>
    <row r="433" customFormat="false" ht="1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s">
        <v>61</v>
      </c>
      <c r="G433" s="26" t="s">
        <v>61</v>
      </c>
      <c r="H433" s="26" t="s">
        <v>61</v>
      </c>
      <c r="I433" s="26" t="s">
        <v>61</v>
      </c>
      <c r="J433" s="26" t="s">
        <v>61</v>
      </c>
      <c r="K433" s="26" t="s">
        <v>61</v>
      </c>
      <c r="L433" s="26" t="s">
        <v>61</v>
      </c>
      <c r="M433" s="26" t="s">
        <v>61</v>
      </c>
      <c r="N433" s="26" t="s">
        <v>61</v>
      </c>
      <c r="O433" s="26" t="s">
        <v>61</v>
      </c>
      <c r="P433" s="26" t="s">
        <v>61</v>
      </c>
      <c r="Q433" s="26" t="s">
        <v>61</v>
      </c>
      <c r="R433" s="26" t="s">
        <v>61</v>
      </c>
      <c r="S433" s="26" t="s">
        <v>61</v>
      </c>
      <c r="T433" s="26" t="s">
        <v>61</v>
      </c>
      <c r="U433" s="27"/>
      <c r="V433" s="33" t="s">
        <v>61</v>
      </c>
    </row>
    <row r="434" customFormat="false" ht="1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5</v>
      </c>
      <c r="U434" s="27"/>
      <c r="V434" s="32" t="s">
        <v>57</v>
      </c>
    </row>
    <row r="435" customFormat="false" ht="1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32" t="s">
        <v>53</v>
      </c>
    </row>
    <row r="436" customFormat="false" ht="1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7"/>
      <c r="V436" s="32" t="s">
        <v>57</v>
      </c>
    </row>
    <row r="437" customFormat="false" ht="1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</v>
      </c>
      <c r="U437" s="27"/>
      <c r="V437" s="32" t="s">
        <v>57</v>
      </c>
      <c r="X437" s="34"/>
      <c r="Y437" s="34"/>
    </row>
    <row r="438" customFormat="false" ht="1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7"/>
      <c r="V438" s="32" t="s">
        <v>57</v>
      </c>
    </row>
    <row r="439" customFormat="false" ht="1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1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32" t="s">
        <v>57</v>
      </c>
    </row>
    <row r="440" customFormat="false" ht="1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3</v>
      </c>
      <c r="U440" s="27"/>
      <c r="V440" s="32" t="s">
        <v>57</v>
      </c>
    </row>
    <row r="441" customFormat="false" ht="1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s">
        <v>61</v>
      </c>
      <c r="G441" s="26" t="s">
        <v>61</v>
      </c>
      <c r="H441" s="26" t="s">
        <v>61</v>
      </c>
      <c r="I441" s="26" t="s">
        <v>61</v>
      </c>
      <c r="J441" s="26" t="s">
        <v>61</v>
      </c>
      <c r="K441" s="26" t="s">
        <v>61</v>
      </c>
      <c r="L441" s="26" t="s">
        <v>61</v>
      </c>
      <c r="M441" s="26" t="s">
        <v>61</v>
      </c>
      <c r="N441" s="26" t="s">
        <v>61</v>
      </c>
      <c r="O441" s="26" t="s">
        <v>61</v>
      </c>
      <c r="P441" s="26" t="s">
        <v>61</v>
      </c>
      <c r="Q441" s="26" t="s">
        <v>61</v>
      </c>
      <c r="R441" s="26" t="s">
        <v>61</v>
      </c>
      <c r="S441" s="26" t="s">
        <v>61</v>
      </c>
      <c r="T441" s="26" t="s">
        <v>61</v>
      </c>
      <c r="U441" s="27"/>
      <c r="V441" s="32" t="s">
        <v>61</v>
      </c>
    </row>
    <row r="442" customFormat="false" ht="1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32" t="s">
        <v>57</v>
      </c>
    </row>
    <row r="443" customFormat="false" ht="1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1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</v>
      </c>
      <c r="U443" s="27"/>
      <c r="V443" s="33" t="s">
        <v>57</v>
      </c>
    </row>
    <row r="444" customFormat="false" ht="1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1</v>
      </c>
      <c r="U444" s="27"/>
      <c r="V444" s="32" t="s">
        <v>57</v>
      </c>
    </row>
    <row r="445" customFormat="false" ht="1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32" t="s">
        <v>57</v>
      </c>
    </row>
    <row r="446" customFormat="false" ht="1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32" t="s">
        <v>53</v>
      </c>
    </row>
    <row r="447" customFormat="false" ht="1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32" t="s">
        <v>57</v>
      </c>
    </row>
    <row r="448" customFormat="false" ht="1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33" t="s">
        <v>57</v>
      </c>
    </row>
    <row r="449" customFormat="false" ht="1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32" t="s">
        <v>57</v>
      </c>
    </row>
    <row r="450" customFormat="false" ht="1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7"/>
      <c r="V450" s="32" t="s">
        <v>57</v>
      </c>
    </row>
    <row r="451" customFormat="false" ht="1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32" t="s">
        <v>53</v>
      </c>
    </row>
    <row r="452" customFormat="false" ht="1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32" t="s">
        <v>57</v>
      </c>
    </row>
    <row r="453" customFormat="false" ht="1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61</v>
      </c>
      <c r="G453" s="26" t="s">
        <v>61</v>
      </c>
      <c r="H453" s="26" t="s">
        <v>61</v>
      </c>
      <c r="I453" s="26" t="s">
        <v>61</v>
      </c>
      <c r="J453" s="26" t="s">
        <v>61</v>
      </c>
      <c r="K453" s="26" t="s">
        <v>61</v>
      </c>
      <c r="L453" s="26" t="s">
        <v>61</v>
      </c>
      <c r="M453" s="26" t="s">
        <v>61</v>
      </c>
      <c r="N453" s="26" t="s">
        <v>61</v>
      </c>
      <c r="O453" s="26" t="s">
        <v>61</v>
      </c>
      <c r="P453" s="26" t="s">
        <v>61</v>
      </c>
      <c r="Q453" s="26" t="s">
        <v>61</v>
      </c>
      <c r="R453" s="26" t="s">
        <v>61</v>
      </c>
      <c r="S453" s="26" t="s">
        <v>61</v>
      </c>
      <c r="T453" s="26" t="s">
        <v>61</v>
      </c>
      <c r="U453" s="27"/>
      <c r="V453" s="33" t="s">
        <v>61</v>
      </c>
    </row>
    <row r="454" customFormat="false" ht="1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32" t="s">
        <v>57</v>
      </c>
    </row>
    <row r="455" customFormat="false" ht="1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3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7"/>
      <c r="V455" s="32" t="s">
        <v>57</v>
      </c>
    </row>
    <row r="456" customFormat="false" ht="1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32" t="s">
        <v>57</v>
      </c>
    </row>
    <row r="457" customFormat="false" ht="1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61</v>
      </c>
      <c r="G457" s="26" t="s">
        <v>61</v>
      </c>
      <c r="H457" s="26" t="s">
        <v>61</v>
      </c>
      <c r="I457" s="26" t="s">
        <v>61</v>
      </c>
      <c r="J457" s="26" t="s">
        <v>61</v>
      </c>
      <c r="K457" s="26" t="s">
        <v>61</v>
      </c>
      <c r="L457" s="26" t="s">
        <v>61</v>
      </c>
      <c r="M457" s="26" t="s">
        <v>61</v>
      </c>
      <c r="N457" s="26" t="s">
        <v>61</v>
      </c>
      <c r="O457" s="26" t="s">
        <v>61</v>
      </c>
      <c r="P457" s="26" t="s">
        <v>61</v>
      </c>
      <c r="Q457" s="26" t="s">
        <v>61</v>
      </c>
      <c r="R457" s="26" t="s">
        <v>61</v>
      </c>
      <c r="S457" s="26" t="s">
        <v>61</v>
      </c>
      <c r="T457" s="26" t="s">
        <v>61</v>
      </c>
      <c r="U457" s="27"/>
      <c r="V457" s="33" t="s">
        <v>61</v>
      </c>
    </row>
    <row r="458" s="34" customFormat="true" ht="1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1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3</v>
      </c>
      <c r="U458" s="27"/>
      <c r="V458" s="32" t="s">
        <v>57</v>
      </c>
      <c r="W458" s="4"/>
      <c r="X458" s="0"/>
      <c r="Y458" s="0"/>
    </row>
    <row r="459" customFormat="false" ht="1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61</v>
      </c>
      <c r="G459" s="26" t="s">
        <v>61</v>
      </c>
      <c r="H459" s="26" t="s">
        <v>61</v>
      </c>
      <c r="I459" s="26" t="s">
        <v>61</v>
      </c>
      <c r="J459" s="26" t="s">
        <v>61</v>
      </c>
      <c r="K459" s="26" t="s">
        <v>61</v>
      </c>
      <c r="L459" s="26" t="s">
        <v>61</v>
      </c>
      <c r="M459" s="26" t="s">
        <v>61</v>
      </c>
      <c r="N459" s="26" t="s">
        <v>61</v>
      </c>
      <c r="O459" s="26" t="s">
        <v>61</v>
      </c>
      <c r="P459" s="26" t="s">
        <v>61</v>
      </c>
      <c r="Q459" s="26" t="s">
        <v>61</v>
      </c>
      <c r="R459" s="26" t="s">
        <v>61</v>
      </c>
      <c r="S459" s="26" t="s">
        <v>61</v>
      </c>
      <c r="T459" s="26" t="s">
        <v>61</v>
      </c>
      <c r="U459" s="27"/>
      <c r="V459" s="32" t="s">
        <v>61</v>
      </c>
    </row>
    <row r="460" customFormat="false" ht="1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1</v>
      </c>
      <c r="U460" s="27"/>
      <c r="V460" s="32" t="s">
        <v>53</v>
      </c>
    </row>
    <row r="461" customFormat="false" ht="1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32" t="s">
        <v>57</v>
      </c>
    </row>
    <row r="462" customFormat="false" ht="1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1</v>
      </c>
      <c r="U462" s="27"/>
      <c r="V462" s="32" t="s">
        <v>57</v>
      </c>
    </row>
    <row r="463" customFormat="false" ht="1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32" t="s">
        <v>57</v>
      </c>
    </row>
    <row r="464" customFormat="false" ht="1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33" t="s">
        <v>57</v>
      </c>
    </row>
    <row r="465" customFormat="false" ht="1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s">
        <v>61</v>
      </c>
      <c r="G465" s="26" t="s">
        <v>61</v>
      </c>
      <c r="H465" s="26" t="s">
        <v>61</v>
      </c>
      <c r="I465" s="26" t="s">
        <v>61</v>
      </c>
      <c r="J465" s="26" t="s">
        <v>61</v>
      </c>
      <c r="K465" s="26" t="s">
        <v>61</v>
      </c>
      <c r="L465" s="26" t="s">
        <v>61</v>
      </c>
      <c r="M465" s="26" t="s">
        <v>61</v>
      </c>
      <c r="N465" s="26" t="s">
        <v>61</v>
      </c>
      <c r="O465" s="26" t="s">
        <v>61</v>
      </c>
      <c r="P465" s="26" t="s">
        <v>61</v>
      </c>
      <c r="Q465" s="26" t="s">
        <v>61</v>
      </c>
      <c r="R465" s="26" t="s">
        <v>61</v>
      </c>
      <c r="S465" s="26" t="s">
        <v>61</v>
      </c>
      <c r="T465" s="26" t="s">
        <v>61</v>
      </c>
      <c r="U465" s="27"/>
      <c r="V465" s="32" t="s">
        <v>61</v>
      </c>
    </row>
    <row r="466" customFormat="false" ht="1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61</v>
      </c>
      <c r="G466" s="26" t="s">
        <v>61</v>
      </c>
      <c r="H466" s="26" t="s">
        <v>61</v>
      </c>
      <c r="I466" s="26" t="s">
        <v>61</v>
      </c>
      <c r="J466" s="26" t="s">
        <v>61</v>
      </c>
      <c r="K466" s="26" t="s">
        <v>61</v>
      </c>
      <c r="L466" s="26" t="s">
        <v>61</v>
      </c>
      <c r="M466" s="26" t="s">
        <v>61</v>
      </c>
      <c r="N466" s="26" t="s">
        <v>61</v>
      </c>
      <c r="O466" s="26" t="s">
        <v>61</v>
      </c>
      <c r="P466" s="26" t="s">
        <v>61</v>
      </c>
      <c r="Q466" s="26" t="s">
        <v>61</v>
      </c>
      <c r="R466" s="26" t="s">
        <v>61</v>
      </c>
      <c r="S466" s="26" t="s">
        <v>61</v>
      </c>
      <c r="T466" s="26" t="s">
        <v>61</v>
      </c>
      <c r="U466" s="27"/>
      <c r="V466" s="33" t="s">
        <v>61</v>
      </c>
    </row>
    <row r="467" customFormat="false" ht="1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32" t="s">
        <v>53</v>
      </c>
    </row>
    <row r="468" customFormat="false" ht="1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2</v>
      </c>
      <c r="U468" s="27"/>
      <c r="V468" s="32" t="s">
        <v>53</v>
      </c>
      <c r="X468" s="34"/>
      <c r="Y468" s="34"/>
    </row>
    <row r="469" customFormat="false" ht="1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32" t="s">
        <v>57</v>
      </c>
    </row>
    <row r="470" customFormat="false" ht="1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32" t="s">
        <v>57</v>
      </c>
    </row>
    <row r="471" customFormat="false" ht="1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33" t="s">
        <v>57</v>
      </c>
    </row>
    <row r="472" customFormat="false" ht="1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32" t="s">
        <v>53</v>
      </c>
    </row>
    <row r="473" customFormat="false" ht="1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32" t="s">
        <v>53</v>
      </c>
    </row>
    <row r="474" customFormat="false" ht="1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32" t="s">
        <v>57</v>
      </c>
    </row>
    <row r="475" customFormat="false" ht="1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61</v>
      </c>
      <c r="G475" s="26" t="s">
        <v>61</v>
      </c>
      <c r="H475" s="26" t="s">
        <v>61</v>
      </c>
      <c r="I475" s="26" t="s">
        <v>61</v>
      </c>
      <c r="J475" s="26" t="s">
        <v>61</v>
      </c>
      <c r="K475" s="26" t="s">
        <v>61</v>
      </c>
      <c r="L475" s="26" t="s">
        <v>61</v>
      </c>
      <c r="M475" s="26" t="s">
        <v>61</v>
      </c>
      <c r="N475" s="26" t="s">
        <v>61</v>
      </c>
      <c r="O475" s="26" t="s">
        <v>61</v>
      </c>
      <c r="P475" s="26" t="s">
        <v>61</v>
      </c>
      <c r="Q475" s="26" t="s">
        <v>61</v>
      </c>
      <c r="R475" s="26" t="s">
        <v>61</v>
      </c>
      <c r="S475" s="26" t="s">
        <v>61</v>
      </c>
      <c r="T475" s="26" t="s">
        <v>61</v>
      </c>
      <c r="U475" s="27"/>
      <c r="V475" s="32" t="s">
        <v>61</v>
      </c>
    </row>
    <row r="476" customFormat="false" ht="1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61</v>
      </c>
      <c r="G476" s="26" t="s">
        <v>61</v>
      </c>
      <c r="H476" s="26" t="s">
        <v>61</v>
      </c>
      <c r="I476" s="26" t="s">
        <v>61</v>
      </c>
      <c r="J476" s="26" t="s">
        <v>61</v>
      </c>
      <c r="K476" s="26" t="s">
        <v>61</v>
      </c>
      <c r="L476" s="26" t="s">
        <v>61</v>
      </c>
      <c r="M476" s="26" t="s">
        <v>61</v>
      </c>
      <c r="N476" s="26" t="s">
        <v>61</v>
      </c>
      <c r="O476" s="26" t="s">
        <v>61</v>
      </c>
      <c r="P476" s="26" t="s">
        <v>61</v>
      </c>
      <c r="Q476" s="26" t="s">
        <v>61</v>
      </c>
      <c r="R476" s="26" t="s">
        <v>61</v>
      </c>
      <c r="S476" s="26" t="s">
        <v>61</v>
      </c>
      <c r="T476" s="26" t="s">
        <v>61</v>
      </c>
      <c r="U476" s="27"/>
      <c r="V476" s="33" t="s">
        <v>61</v>
      </c>
    </row>
    <row r="477" s="34" customFormat="true" ht="1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</v>
      </c>
      <c r="U477" s="27"/>
      <c r="V477" s="32" t="s">
        <v>57</v>
      </c>
      <c r="W477" s="4"/>
      <c r="X477" s="0"/>
      <c r="Y477" s="0"/>
    </row>
    <row r="478" customFormat="false" ht="1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s">
        <v>61</v>
      </c>
      <c r="G478" s="26" t="s">
        <v>61</v>
      </c>
      <c r="H478" s="26" t="s">
        <v>61</v>
      </c>
      <c r="I478" s="26" t="s">
        <v>61</v>
      </c>
      <c r="J478" s="26" t="s">
        <v>61</v>
      </c>
      <c r="K478" s="26" t="s">
        <v>61</v>
      </c>
      <c r="L478" s="26" t="s">
        <v>61</v>
      </c>
      <c r="M478" s="26" t="s">
        <v>61</v>
      </c>
      <c r="N478" s="26" t="s">
        <v>61</v>
      </c>
      <c r="O478" s="26" t="s">
        <v>61</v>
      </c>
      <c r="P478" s="26" t="s">
        <v>61</v>
      </c>
      <c r="Q478" s="26" t="s">
        <v>61</v>
      </c>
      <c r="R478" s="26" t="s">
        <v>61</v>
      </c>
      <c r="S478" s="26" t="s">
        <v>61</v>
      </c>
      <c r="T478" s="26" t="s">
        <v>61</v>
      </c>
      <c r="U478" s="27"/>
      <c r="V478" s="32" t="s">
        <v>61</v>
      </c>
    </row>
    <row r="479" customFormat="false" ht="1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4</v>
      </c>
      <c r="U479" s="27"/>
      <c r="V479" s="32" t="s">
        <v>57</v>
      </c>
    </row>
    <row r="480" customFormat="false" ht="1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61</v>
      </c>
      <c r="G480" s="26" t="s">
        <v>61</v>
      </c>
      <c r="H480" s="26" t="s">
        <v>61</v>
      </c>
      <c r="I480" s="26" t="s">
        <v>61</v>
      </c>
      <c r="J480" s="26" t="s">
        <v>61</v>
      </c>
      <c r="K480" s="26" t="s">
        <v>61</v>
      </c>
      <c r="L480" s="26" t="s">
        <v>61</v>
      </c>
      <c r="M480" s="26" t="s">
        <v>61</v>
      </c>
      <c r="N480" s="26" t="s">
        <v>61</v>
      </c>
      <c r="O480" s="26" t="s">
        <v>61</v>
      </c>
      <c r="P480" s="26" t="s">
        <v>61</v>
      </c>
      <c r="Q480" s="26" t="s">
        <v>61</v>
      </c>
      <c r="R480" s="26" t="s">
        <v>61</v>
      </c>
      <c r="S480" s="26" t="s">
        <v>61</v>
      </c>
      <c r="T480" s="26" t="s">
        <v>61</v>
      </c>
      <c r="U480" s="27"/>
      <c r="V480" s="33" t="s">
        <v>61</v>
      </c>
    </row>
    <row r="481" customFormat="false" ht="1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33" t="s">
        <v>57</v>
      </c>
    </row>
    <row r="482" customFormat="false" ht="1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32" t="s">
        <v>53</v>
      </c>
    </row>
    <row r="483" customFormat="false" ht="1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32" t="s">
        <v>57</v>
      </c>
    </row>
    <row r="484" customFormat="false" ht="1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61</v>
      </c>
      <c r="G484" s="26" t="s">
        <v>61</v>
      </c>
      <c r="H484" s="26" t="s">
        <v>61</v>
      </c>
      <c r="I484" s="26" t="s">
        <v>61</v>
      </c>
      <c r="J484" s="26" t="s">
        <v>61</v>
      </c>
      <c r="K484" s="26" t="s">
        <v>61</v>
      </c>
      <c r="L484" s="26" t="s">
        <v>61</v>
      </c>
      <c r="M484" s="26" t="s">
        <v>61</v>
      </c>
      <c r="N484" s="26" t="s">
        <v>61</v>
      </c>
      <c r="O484" s="26" t="s">
        <v>61</v>
      </c>
      <c r="P484" s="26" t="s">
        <v>61</v>
      </c>
      <c r="Q484" s="26" t="s">
        <v>61</v>
      </c>
      <c r="R484" s="26" t="s">
        <v>61</v>
      </c>
      <c r="S484" s="26" t="s">
        <v>61</v>
      </c>
      <c r="T484" s="26" t="s">
        <v>61</v>
      </c>
      <c r="U484" s="27"/>
      <c r="V484" s="33" t="s">
        <v>61</v>
      </c>
    </row>
    <row r="485" customFormat="false" ht="1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61</v>
      </c>
      <c r="G485" s="26" t="s">
        <v>61</v>
      </c>
      <c r="H485" s="26" t="s">
        <v>61</v>
      </c>
      <c r="I485" s="26" t="s">
        <v>61</v>
      </c>
      <c r="J485" s="26" t="s">
        <v>61</v>
      </c>
      <c r="K485" s="26" t="s">
        <v>61</v>
      </c>
      <c r="L485" s="26" t="s">
        <v>61</v>
      </c>
      <c r="M485" s="26" t="s">
        <v>61</v>
      </c>
      <c r="N485" s="26" t="s">
        <v>61</v>
      </c>
      <c r="O485" s="26" t="s">
        <v>61</v>
      </c>
      <c r="P485" s="26" t="s">
        <v>61</v>
      </c>
      <c r="Q485" s="26" t="s">
        <v>61</v>
      </c>
      <c r="R485" s="26" t="s">
        <v>61</v>
      </c>
      <c r="S485" s="26" t="s">
        <v>61</v>
      </c>
      <c r="T485" s="26" t="s">
        <v>61</v>
      </c>
      <c r="U485" s="27"/>
      <c r="V485" s="33" t="s">
        <v>61</v>
      </c>
    </row>
    <row r="486" customFormat="false" ht="1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2</v>
      </c>
      <c r="U486" s="27"/>
      <c r="V486" s="32" t="s">
        <v>57</v>
      </c>
    </row>
    <row r="487" customFormat="false" ht="1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61</v>
      </c>
      <c r="G487" s="26" t="s">
        <v>61</v>
      </c>
      <c r="H487" s="26" t="s">
        <v>61</v>
      </c>
      <c r="I487" s="26" t="s">
        <v>61</v>
      </c>
      <c r="J487" s="26" t="s">
        <v>61</v>
      </c>
      <c r="K487" s="26" t="s">
        <v>61</v>
      </c>
      <c r="L487" s="26" t="s">
        <v>61</v>
      </c>
      <c r="M487" s="26" t="s">
        <v>61</v>
      </c>
      <c r="N487" s="26" t="s">
        <v>61</v>
      </c>
      <c r="O487" s="26" t="s">
        <v>61</v>
      </c>
      <c r="P487" s="26" t="s">
        <v>61</v>
      </c>
      <c r="Q487" s="26" t="s">
        <v>61</v>
      </c>
      <c r="R487" s="26" t="s">
        <v>61</v>
      </c>
      <c r="S487" s="26" t="s">
        <v>61</v>
      </c>
      <c r="T487" s="26" t="s">
        <v>61</v>
      </c>
      <c r="U487" s="27"/>
      <c r="V487" s="33" t="s">
        <v>61</v>
      </c>
    </row>
    <row r="488" customFormat="false" ht="1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7"/>
      <c r="V488" s="32" t="s">
        <v>53</v>
      </c>
    </row>
    <row r="489" customFormat="false" ht="1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3</v>
      </c>
      <c r="U489" s="27"/>
      <c r="V489" s="32" t="s">
        <v>57</v>
      </c>
    </row>
    <row r="490" customFormat="false" ht="1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</v>
      </c>
      <c r="U490" s="27"/>
      <c r="V490" s="32" t="s">
        <v>57</v>
      </c>
    </row>
    <row r="491" customFormat="false" ht="1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7"/>
      <c r="V491" s="32" t="s">
        <v>53</v>
      </c>
    </row>
    <row r="492" customFormat="false" ht="1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6</v>
      </c>
      <c r="U492" s="27"/>
      <c r="V492" s="32" t="s">
        <v>53</v>
      </c>
    </row>
    <row r="493" customFormat="false" ht="1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1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32" t="s">
        <v>57</v>
      </c>
    </row>
    <row r="494" customFormat="false" ht="1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1</v>
      </c>
      <c r="U494" s="27"/>
      <c r="V494" s="32" t="s">
        <v>57</v>
      </c>
    </row>
    <row r="495" s="34" customFormat="true" ht="1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1</v>
      </c>
      <c r="S495" s="26" t="n">
        <v>0</v>
      </c>
      <c r="T495" s="26" t="n">
        <v>0</v>
      </c>
      <c r="U495" s="27"/>
      <c r="V495" s="32" t="s">
        <v>53</v>
      </c>
      <c r="W495" s="4"/>
      <c r="X495" s="0"/>
      <c r="Y495" s="0"/>
    </row>
    <row r="496" customFormat="false" ht="1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32" t="s">
        <v>57</v>
      </c>
    </row>
    <row r="497" customFormat="false" ht="1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32" t="s">
        <v>57</v>
      </c>
    </row>
    <row r="498" customFormat="false" ht="1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7"/>
      <c r="V498" s="32" t="s">
        <v>57</v>
      </c>
    </row>
    <row r="499" customFormat="false" ht="1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s">
        <v>61</v>
      </c>
      <c r="G499" s="26" t="s">
        <v>61</v>
      </c>
      <c r="H499" s="26" t="s">
        <v>61</v>
      </c>
      <c r="I499" s="26" t="s">
        <v>61</v>
      </c>
      <c r="J499" s="26" t="s">
        <v>61</v>
      </c>
      <c r="K499" s="26" t="s">
        <v>61</v>
      </c>
      <c r="L499" s="26" t="s">
        <v>61</v>
      </c>
      <c r="M499" s="26" t="s">
        <v>61</v>
      </c>
      <c r="N499" s="26" t="s">
        <v>61</v>
      </c>
      <c r="O499" s="26" t="s">
        <v>61</v>
      </c>
      <c r="P499" s="26" t="s">
        <v>61</v>
      </c>
      <c r="Q499" s="26" t="s">
        <v>61</v>
      </c>
      <c r="R499" s="26" t="s">
        <v>61</v>
      </c>
      <c r="S499" s="26" t="s">
        <v>61</v>
      </c>
      <c r="T499" s="26" t="s">
        <v>61</v>
      </c>
      <c r="U499" s="27"/>
      <c r="V499" s="33" t="s">
        <v>61</v>
      </c>
    </row>
    <row r="500" customFormat="false" ht="1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s">
        <v>61</v>
      </c>
      <c r="G500" s="26" t="s">
        <v>61</v>
      </c>
      <c r="H500" s="26" t="s">
        <v>61</v>
      </c>
      <c r="I500" s="26" t="s">
        <v>61</v>
      </c>
      <c r="J500" s="26" t="s">
        <v>61</v>
      </c>
      <c r="K500" s="26" t="s">
        <v>61</v>
      </c>
      <c r="L500" s="26" t="s">
        <v>61</v>
      </c>
      <c r="M500" s="26" t="s">
        <v>61</v>
      </c>
      <c r="N500" s="26" t="s">
        <v>61</v>
      </c>
      <c r="O500" s="26" t="s">
        <v>61</v>
      </c>
      <c r="P500" s="26" t="s">
        <v>61</v>
      </c>
      <c r="Q500" s="26" t="s">
        <v>61</v>
      </c>
      <c r="R500" s="26" t="s">
        <v>61</v>
      </c>
      <c r="S500" s="26" t="s">
        <v>61</v>
      </c>
      <c r="T500" s="26" t="s">
        <v>61</v>
      </c>
      <c r="U500" s="27"/>
      <c r="V500" s="32" t="s">
        <v>61</v>
      </c>
    </row>
    <row r="501" customFormat="false" ht="1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</v>
      </c>
      <c r="U501" s="27"/>
      <c r="V501" s="32" t="s">
        <v>57</v>
      </c>
    </row>
    <row r="502" customFormat="false" ht="1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</v>
      </c>
      <c r="U502" s="27"/>
      <c r="V502" s="32" t="s">
        <v>53</v>
      </c>
    </row>
    <row r="503" customFormat="false" ht="1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7"/>
      <c r="V503" s="32" t="s">
        <v>53</v>
      </c>
    </row>
    <row r="504" customFormat="false" ht="1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32" t="s">
        <v>57</v>
      </c>
    </row>
    <row r="505" customFormat="false" ht="1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7"/>
      <c r="V505" s="32" t="s">
        <v>57</v>
      </c>
    </row>
    <row r="506" customFormat="false" ht="1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32" t="s">
        <v>57</v>
      </c>
    </row>
    <row r="507" customFormat="false" ht="1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32" t="s">
        <v>53</v>
      </c>
    </row>
    <row r="508" customFormat="false" ht="1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32" t="s">
        <v>57</v>
      </c>
    </row>
    <row r="509" customFormat="false" ht="1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7"/>
      <c r="V509" s="33" t="s">
        <v>853</v>
      </c>
    </row>
    <row r="510" customFormat="false" ht="1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2</v>
      </c>
      <c r="U510" s="27"/>
      <c r="V510" s="32" t="s">
        <v>57</v>
      </c>
    </row>
    <row r="511" customFormat="false" ht="1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1</v>
      </c>
      <c r="U511" s="27"/>
      <c r="V511" s="32" t="s">
        <v>57</v>
      </c>
    </row>
    <row r="512" customFormat="false" ht="1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7"/>
      <c r="V512" s="32" t="s">
        <v>53</v>
      </c>
    </row>
    <row r="513" customFormat="false" ht="1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7"/>
      <c r="V513" s="33" t="s">
        <v>57</v>
      </c>
    </row>
    <row r="514" customFormat="false" ht="1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32" t="s">
        <v>53</v>
      </c>
    </row>
    <row r="515" customFormat="false" ht="1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32" t="s">
        <v>57</v>
      </c>
    </row>
    <row r="516" customFormat="false" ht="1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2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32" t="s">
        <v>57</v>
      </c>
    </row>
    <row r="517" customFormat="false" ht="1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s">
        <v>61</v>
      </c>
      <c r="G517" s="26" t="s">
        <v>61</v>
      </c>
      <c r="H517" s="26" t="s">
        <v>61</v>
      </c>
      <c r="I517" s="26" t="s">
        <v>61</v>
      </c>
      <c r="J517" s="26" t="s">
        <v>61</v>
      </c>
      <c r="K517" s="26" t="s">
        <v>61</v>
      </c>
      <c r="L517" s="26" t="s">
        <v>61</v>
      </c>
      <c r="M517" s="26" t="s">
        <v>61</v>
      </c>
      <c r="N517" s="26" t="s">
        <v>61</v>
      </c>
      <c r="O517" s="26" t="s">
        <v>61</v>
      </c>
      <c r="P517" s="26" t="s">
        <v>61</v>
      </c>
      <c r="Q517" s="26" t="s">
        <v>61</v>
      </c>
      <c r="R517" s="26" t="s">
        <v>61</v>
      </c>
      <c r="S517" s="26" t="s">
        <v>61</v>
      </c>
      <c r="T517" s="26" t="s">
        <v>61</v>
      </c>
      <c r="U517" s="27"/>
      <c r="V517" s="33" t="s">
        <v>61</v>
      </c>
    </row>
    <row r="518" customFormat="false" ht="1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32" t="s">
        <v>53</v>
      </c>
    </row>
    <row r="519" s="34" customFormat="true" ht="1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s">
        <v>61</v>
      </c>
      <c r="G519" s="26" t="s">
        <v>61</v>
      </c>
      <c r="H519" s="26" t="s">
        <v>61</v>
      </c>
      <c r="I519" s="26" t="s">
        <v>61</v>
      </c>
      <c r="J519" s="26" t="s">
        <v>61</v>
      </c>
      <c r="K519" s="26" t="s">
        <v>61</v>
      </c>
      <c r="L519" s="26" t="s">
        <v>61</v>
      </c>
      <c r="M519" s="26" t="s">
        <v>61</v>
      </c>
      <c r="N519" s="26" t="s">
        <v>61</v>
      </c>
      <c r="O519" s="26" t="s">
        <v>61</v>
      </c>
      <c r="P519" s="26" t="s">
        <v>61</v>
      </c>
      <c r="Q519" s="26" t="s">
        <v>61</v>
      </c>
      <c r="R519" s="26" t="s">
        <v>61</v>
      </c>
      <c r="S519" s="26" t="s">
        <v>61</v>
      </c>
      <c r="T519" s="26" t="s">
        <v>61</v>
      </c>
      <c r="U519" s="27"/>
      <c r="V519" s="32" t="s">
        <v>61</v>
      </c>
      <c r="W519" s="4"/>
      <c r="X519" s="0"/>
      <c r="Y519" s="0"/>
    </row>
    <row r="520" customFormat="false" ht="1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s">
        <v>61</v>
      </c>
      <c r="G520" s="26" t="s">
        <v>61</v>
      </c>
      <c r="H520" s="26" t="s">
        <v>61</v>
      </c>
      <c r="I520" s="26" t="s">
        <v>61</v>
      </c>
      <c r="J520" s="26" t="s">
        <v>61</v>
      </c>
      <c r="K520" s="26" t="s">
        <v>61</v>
      </c>
      <c r="L520" s="26" t="s">
        <v>61</v>
      </c>
      <c r="M520" s="26" t="s">
        <v>61</v>
      </c>
      <c r="N520" s="26" t="s">
        <v>61</v>
      </c>
      <c r="O520" s="26" t="s">
        <v>61</v>
      </c>
      <c r="P520" s="26" t="s">
        <v>61</v>
      </c>
      <c r="Q520" s="26" t="s">
        <v>61</v>
      </c>
      <c r="R520" s="26" t="s">
        <v>61</v>
      </c>
      <c r="S520" s="26" t="s">
        <v>61</v>
      </c>
      <c r="T520" s="26" t="s">
        <v>61</v>
      </c>
      <c r="U520" s="27"/>
      <c r="V520" s="33" t="s">
        <v>61</v>
      </c>
    </row>
    <row r="521" customFormat="false" ht="1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s">
        <v>61</v>
      </c>
      <c r="G521" s="26" t="s">
        <v>61</v>
      </c>
      <c r="H521" s="26" t="s">
        <v>61</v>
      </c>
      <c r="I521" s="26" t="s">
        <v>61</v>
      </c>
      <c r="J521" s="26" t="s">
        <v>61</v>
      </c>
      <c r="K521" s="26" t="s">
        <v>61</v>
      </c>
      <c r="L521" s="26" t="s">
        <v>61</v>
      </c>
      <c r="M521" s="26" t="s">
        <v>61</v>
      </c>
      <c r="N521" s="26" t="s">
        <v>61</v>
      </c>
      <c r="O521" s="26" t="s">
        <v>61</v>
      </c>
      <c r="P521" s="26" t="s">
        <v>61</v>
      </c>
      <c r="Q521" s="26" t="s">
        <v>61</v>
      </c>
      <c r="R521" s="26" t="s">
        <v>61</v>
      </c>
      <c r="S521" s="26" t="s">
        <v>61</v>
      </c>
      <c r="T521" s="26" t="s">
        <v>61</v>
      </c>
      <c r="U521" s="27"/>
      <c r="V521" s="32" t="s">
        <v>61</v>
      </c>
    </row>
    <row r="522" customFormat="false" ht="1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61</v>
      </c>
      <c r="G522" s="26" t="s">
        <v>61</v>
      </c>
      <c r="H522" s="26" t="s">
        <v>61</v>
      </c>
      <c r="I522" s="26" t="s">
        <v>61</v>
      </c>
      <c r="J522" s="26" t="s">
        <v>61</v>
      </c>
      <c r="K522" s="26" t="s">
        <v>61</v>
      </c>
      <c r="L522" s="26" t="s">
        <v>61</v>
      </c>
      <c r="M522" s="26" t="s">
        <v>61</v>
      </c>
      <c r="N522" s="26" t="s">
        <v>61</v>
      </c>
      <c r="O522" s="26" t="s">
        <v>61</v>
      </c>
      <c r="P522" s="26" t="s">
        <v>61</v>
      </c>
      <c r="Q522" s="26" t="s">
        <v>61</v>
      </c>
      <c r="R522" s="26" t="s">
        <v>61</v>
      </c>
      <c r="S522" s="26" t="s">
        <v>61</v>
      </c>
      <c r="T522" s="26" t="s">
        <v>61</v>
      </c>
      <c r="U522" s="27"/>
      <c r="V522" s="32" t="s">
        <v>61</v>
      </c>
      <c r="X522" s="34"/>
      <c r="Y522" s="34"/>
    </row>
    <row r="523" customFormat="false" ht="1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32" t="s">
        <v>57</v>
      </c>
    </row>
    <row r="524" customFormat="false" ht="1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1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32" t="s">
        <v>57</v>
      </c>
    </row>
    <row r="525" customFormat="false" ht="1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s">
        <v>61</v>
      </c>
      <c r="G525" s="26" t="s">
        <v>61</v>
      </c>
      <c r="H525" s="26" t="s">
        <v>61</v>
      </c>
      <c r="I525" s="26" t="s">
        <v>61</v>
      </c>
      <c r="J525" s="26" t="s">
        <v>61</v>
      </c>
      <c r="K525" s="26" t="s">
        <v>61</v>
      </c>
      <c r="L525" s="26" t="s">
        <v>61</v>
      </c>
      <c r="M525" s="26" t="s">
        <v>61</v>
      </c>
      <c r="N525" s="26" t="s">
        <v>61</v>
      </c>
      <c r="O525" s="26" t="s">
        <v>61</v>
      </c>
      <c r="P525" s="26" t="s">
        <v>61</v>
      </c>
      <c r="Q525" s="26" t="s">
        <v>61</v>
      </c>
      <c r="R525" s="26" t="s">
        <v>61</v>
      </c>
      <c r="S525" s="26" t="s">
        <v>61</v>
      </c>
      <c r="T525" s="26" t="s">
        <v>61</v>
      </c>
      <c r="U525" s="27"/>
      <c r="V525" s="32" t="s">
        <v>61</v>
      </c>
    </row>
    <row r="526" customFormat="false" ht="1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2</v>
      </c>
      <c r="U526" s="27"/>
      <c r="V526" s="32" t="s">
        <v>57</v>
      </c>
    </row>
    <row r="527" customFormat="false" ht="1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61</v>
      </c>
      <c r="G527" s="26" t="s">
        <v>61</v>
      </c>
      <c r="H527" s="26" t="s">
        <v>61</v>
      </c>
      <c r="I527" s="26" t="s">
        <v>61</v>
      </c>
      <c r="J527" s="26" t="s">
        <v>61</v>
      </c>
      <c r="K527" s="26" t="s">
        <v>61</v>
      </c>
      <c r="L527" s="26" t="s">
        <v>61</v>
      </c>
      <c r="M527" s="26" t="s">
        <v>61</v>
      </c>
      <c r="N527" s="26" t="s">
        <v>61</v>
      </c>
      <c r="O527" s="26" t="s">
        <v>61</v>
      </c>
      <c r="P527" s="26" t="s">
        <v>61</v>
      </c>
      <c r="Q527" s="26" t="s">
        <v>61</v>
      </c>
      <c r="R527" s="26" t="s">
        <v>61</v>
      </c>
      <c r="S527" s="26" t="s">
        <v>61</v>
      </c>
      <c r="T527" s="26" t="s">
        <v>61</v>
      </c>
      <c r="U527" s="27"/>
      <c r="V527" s="32" t="s">
        <v>61</v>
      </c>
    </row>
    <row r="528" customFormat="false" ht="1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32" t="s">
        <v>53</v>
      </c>
    </row>
    <row r="529" customFormat="false" ht="1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1</v>
      </c>
      <c r="U529" s="27"/>
      <c r="V529" s="32" t="s">
        <v>57</v>
      </c>
    </row>
    <row r="530" customFormat="false" ht="1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61</v>
      </c>
      <c r="G530" s="26" t="s">
        <v>61</v>
      </c>
      <c r="H530" s="26" t="s">
        <v>61</v>
      </c>
      <c r="I530" s="26" t="s">
        <v>61</v>
      </c>
      <c r="J530" s="26" t="s">
        <v>61</v>
      </c>
      <c r="K530" s="26" t="s">
        <v>61</v>
      </c>
      <c r="L530" s="26" t="s">
        <v>61</v>
      </c>
      <c r="M530" s="26" t="s">
        <v>61</v>
      </c>
      <c r="N530" s="26" t="s">
        <v>61</v>
      </c>
      <c r="O530" s="26" t="s">
        <v>61</v>
      </c>
      <c r="P530" s="26" t="s">
        <v>61</v>
      </c>
      <c r="Q530" s="26" t="s">
        <v>61</v>
      </c>
      <c r="R530" s="26" t="s">
        <v>61</v>
      </c>
      <c r="S530" s="26" t="s">
        <v>61</v>
      </c>
      <c r="T530" s="26" t="s">
        <v>61</v>
      </c>
      <c r="U530" s="7"/>
      <c r="V530" s="33" t="s">
        <v>61</v>
      </c>
      <c r="X530" s="34"/>
      <c r="Y530" s="34"/>
    </row>
    <row r="531" customFormat="false" ht="1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5</v>
      </c>
      <c r="U531" s="27"/>
      <c r="V531" s="32" t="s">
        <v>57</v>
      </c>
    </row>
    <row r="532" customFormat="false" ht="1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n">
        <v>1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33" t="s">
        <v>57</v>
      </c>
    </row>
    <row r="533" customFormat="false" ht="1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s">
        <v>61</v>
      </c>
      <c r="G533" s="26" t="s">
        <v>61</v>
      </c>
      <c r="H533" s="26" t="s">
        <v>61</v>
      </c>
      <c r="I533" s="26" t="s">
        <v>61</v>
      </c>
      <c r="J533" s="26" t="s">
        <v>61</v>
      </c>
      <c r="K533" s="26" t="s">
        <v>61</v>
      </c>
      <c r="L533" s="26" t="s">
        <v>61</v>
      </c>
      <c r="M533" s="26" t="s">
        <v>61</v>
      </c>
      <c r="N533" s="26" t="s">
        <v>61</v>
      </c>
      <c r="O533" s="26" t="s">
        <v>61</v>
      </c>
      <c r="P533" s="26" t="s">
        <v>61</v>
      </c>
      <c r="Q533" s="26" t="s">
        <v>61</v>
      </c>
      <c r="R533" s="26" t="s">
        <v>61</v>
      </c>
      <c r="S533" s="26" t="s">
        <v>61</v>
      </c>
      <c r="T533" s="26" t="s">
        <v>61</v>
      </c>
      <c r="U533" s="27"/>
      <c r="V533" s="33" t="s">
        <v>61</v>
      </c>
    </row>
    <row r="534" customFormat="false" ht="1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61</v>
      </c>
      <c r="G534" s="26" t="s">
        <v>61</v>
      </c>
      <c r="H534" s="26" t="s">
        <v>61</v>
      </c>
      <c r="I534" s="26" t="s">
        <v>61</v>
      </c>
      <c r="J534" s="26" t="s">
        <v>61</v>
      </c>
      <c r="K534" s="26" t="s">
        <v>61</v>
      </c>
      <c r="L534" s="26" t="s">
        <v>61</v>
      </c>
      <c r="M534" s="26" t="s">
        <v>61</v>
      </c>
      <c r="N534" s="26" t="s">
        <v>61</v>
      </c>
      <c r="O534" s="26" t="s">
        <v>61</v>
      </c>
      <c r="P534" s="26" t="s">
        <v>61</v>
      </c>
      <c r="Q534" s="26" t="s">
        <v>61</v>
      </c>
      <c r="R534" s="26" t="s">
        <v>61</v>
      </c>
      <c r="S534" s="26" t="s">
        <v>61</v>
      </c>
      <c r="T534" s="26" t="s">
        <v>61</v>
      </c>
      <c r="U534" s="27"/>
      <c r="V534" s="33" t="s">
        <v>61</v>
      </c>
    </row>
    <row r="535" customFormat="false" ht="1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1</v>
      </c>
      <c r="U535" s="27"/>
      <c r="V535" s="32" t="s">
        <v>57</v>
      </c>
    </row>
    <row r="536" customFormat="false" ht="1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</v>
      </c>
      <c r="U536" s="27"/>
      <c r="V536" s="32" t="s">
        <v>57</v>
      </c>
    </row>
    <row r="537" customFormat="false" ht="1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7"/>
      <c r="V537" s="33" t="s">
        <v>57</v>
      </c>
    </row>
    <row r="538" customFormat="false" ht="1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32" t="s">
        <v>57</v>
      </c>
    </row>
    <row r="539" customFormat="false" ht="1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32" t="s">
        <v>53</v>
      </c>
    </row>
    <row r="540" customFormat="false" ht="1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</v>
      </c>
      <c r="U540" s="27"/>
      <c r="V540" s="32" t="s">
        <v>57</v>
      </c>
    </row>
    <row r="541" customFormat="false" ht="1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32" t="s">
        <v>57</v>
      </c>
    </row>
    <row r="542" customFormat="false" ht="1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7"/>
      <c r="V542" s="32" t="s">
        <v>57</v>
      </c>
    </row>
    <row r="543" customFormat="false" ht="1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1</v>
      </c>
      <c r="U543" s="27"/>
      <c r="V543" s="32" t="s">
        <v>57</v>
      </c>
    </row>
    <row r="544" customFormat="false" ht="1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</v>
      </c>
      <c r="U544" s="27"/>
      <c r="V544" s="32" t="s">
        <v>57</v>
      </c>
    </row>
    <row r="545" customFormat="false" ht="1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7"/>
      <c r="V545" s="32" t="s">
        <v>57</v>
      </c>
    </row>
    <row r="546" s="34" customFormat="true" ht="1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61</v>
      </c>
      <c r="G546" s="26" t="s">
        <v>61</v>
      </c>
      <c r="H546" s="26" t="s">
        <v>61</v>
      </c>
      <c r="I546" s="26" t="s">
        <v>61</v>
      </c>
      <c r="J546" s="26" t="s">
        <v>61</v>
      </c>
      <c r="K546" s="26" t="s">
        <v>61</v>
      </c>
      <c r="L546" s="26" t="s">
        <v>61</v>
      </c>
      <c r="M546" s="26" t="s">
        <v>61</v>
      </c>
      <c r="N546" s="26" t="s">
        <v>61</v>
      </c>
      <c r="O546" s="26" t="s">
        <v>61</v>
      </c>
      <c r="P546" s="26" t="s">
        <v>61</v>
      </c>
      <c r="Q546" s="26" t="s">
        <v>61</v>
      </c>
      <c r="R546" s="26" t="s">
        <v>61</v>
      </c>
      <c r="S546" s="26" t="s">
        <v>61</v>
      </c>
      <c r="T546" s="26" t="s">
        <v>61</v>
      </c>
      <c r="U546" s="27"/>
      <c r="V546" s="33" t="s">
        <v>61</v>
      </c>
      <c r="W546" s="4"/>
      <c r="X546" s="0"/>
      <c r="Y546" s="0"/>
    </row>
    <row r="547" customFormat="false" ht="1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0</v>
      </c>
      <c r="U547" s="27"/>
      <c r="V547" s="32" t="s">
        <v>57</v>
      </c>
    </row>
    <row r="548" customFormat="false" ht="1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32" t="s">
        <v>57</v>
      </c>
    </row>
    <row r="549" customFormat="false" ht="1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2</v>
      </c>
      <c r="U549" s="27"/>
      <c r="V549" s="32" t="s">
        <v>57</v>
      </c>
    </row>
    <row r="550" customFormat="false" ht="1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32" t="s">
        <v>57</v>
      </c>
    </row>
    <row r="551" customFormat="false" ht="1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1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4</v>
      </c>
      <c r="U551" s="27"/>
      <c r="V551" s="32" t="s">
        <v>53</v>
      </c>
    </row>
    <row r="552" customFormat="false" ht="1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61</v>
      </c>
      <c r="G552" s="26" t="s">
        <v>61</v>
      </c>
      <c r="H552" s="26" t="s">
        <v>61</v>
      </c>
      <c r="I552" s="26" t="s">
        <v>61</v>
      </c>
      <c r="J552" s="26" t="s">
        <v>61</v>
      </c>
      <c r="K552" s="26" t="s">
        <v>61</v>
      </c>
      <c r="L552" s="26" t="s">
        <v>61</v>
      </c>
      <c r="M552" s="26" t="s">
        <v>61</v>
      </c>
      <c r="N552" s="26" t="s">
        <v>61</v>
      </c>
      <c r="O552" s="26" t="s">
        <v>61</v>
      </c>
      <c r="P552" s="26" t="s">
        <v>61</v>
      </c>
      <c r="Q552" s="26" t="s">
        <v>61</v>
      </c>
      <c r="R552" s="26" t="s">
        <v>61</v>
      </c>
      <c r="S552" s="26" t="s">
        <v>61</v>
      </c>
      <c r="T552" s="26" t="s">
        <v>61</v>
      </c>
      <c r="U552" s="27"/>
      <c r="V552" s="32" t="s">
        <v>61</v>
      </c>
    </row>
    <row r="553" customFormat="false" ht="1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0</v>
      </c>
      <c r="U553" s="27"/>
      <c r="V553" s="32" t="s">
        <v>57</v>
      </c>
    </row>
    <row r="554" customFormat="false" ht="1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33" t="s">
        <v>53</v>
      </c>
    </row>
    <row r="555" customFormat="false" ht="1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32" t="s">
        <v>57</v>
      </c>
    </row>
    <row r="556" customFormat="false" ht="1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32" t="s">
        <v>57</v>
      </c>
    </row>
    <row r="557" customFormat="false" ht="1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</v>
      </c>
      <c r="U557" s="27"/>
      <c r="V557" s="32" t="s">
        <v>57</v>
      </c>
    </row>
    <row r="558" customFormat="false" ht="1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3</v>
      </c>
      <c r="U558" s="27"/>
      <c r="V558" s="32" t="s">
        <v>57</v>
      </c>
    </row>
    <row r="559" customFormat="false" ht="1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32" t="s">
        <v>57</v>
      </c>
    </row>
    <row r="560" customFormat="false" ht="1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s">
        <v>61</v>
      </c>
      <c r="G560" s="26" t="s">
        <v>61</v>
      </c>
      <c r="H560" s="26" t="s">
        <v>61</v>
      </c>
      <c r="I560" s="26" t="s">
        <v>61</v>
      </c>
      <c r="J560" s="26" t="s">
        <v>61</v>
      </c>
      <c r="K560" s="26" t="s">
        <v>61</v>
      </c>
      <c r="L560" s="26" t="s">
        <v>61</v>
      </c>
      <c r="M560" s="26" t="s">
        <v>61</v>
      </c>
      <c r="N560" s="26" t="s">
        <v>61</v>
      </c>
      <c r="O560" s="26" t="s">
        <v>61</v>
      </c>
      <c r="P560" s="26" t="s">
        <v>61</v>
      </c>
      <c r="Q560" s="26" t="s">
        <v>61</v>
      </c>
      <c r="R560" s="26" t="s">
        <v>61</v>
      </c>
      <c r="S560" s="26" t="s">
        <v>61</v>
      </c>
      <c r="T560" s="26" t="s">
        <v>61</v>
      </c>
      <c r="U560" s="27"/>
      <c r="V560" s="33" t="s">
        <v>61</v>
      </c>
    </row>
    <row r="561" customFormat="false" ht="1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32" t="s">
        <v>57</v>
      </c>
    </row>
    <row r="562" customFormat="false" ht="1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1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0</v>
      </c>
      <c r="U562" s="27"/>
      <c r="V562" s="32" t="s">
        <v>57</v>
      </c>
    </row>
    <row r="563" customFormat="false" ht="1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1</v>
      </c>
      <c r="U563" s="27"/>
      <c r="V563" s="32" t="s">
        <v>53</v>
      </c>
    </row>
    <row r="564" customFormat="false" ht="1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7"/>
      <c r="V564" s="32" t="s">
        <v>57</v>
      </c>
    </row>
    <row r="565" customFormat="false" ht="1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5</v>
      </c>
      <c r="U565" s="27"/>
      <c r="V565" s="32" t="s">
        <v>57</v>
      </c>
    </row>
    <row r="566" customFormat="false" ht="1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7"/>
      <c r="V566" s="32" t="s">
        <v>57</v>
      </c>
    </row>
    <row r="567" customFormat="false" ht="1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s">
        <v>61</v>
      </c>
      <c r="G567" s="26" t="s">
        <v>61</v>
      </c>
      <c r="H567" s="26" t="s">
        <v>61</v>
      </c>
      <c r="I567" s="26" t="s">
        <v>61</v>
      </c>
      <c r="J567" s="26" t="s">
        <v>61</v>
      </c>
      <c r="K567" s="26" t="s">
        <v>61</v>
      </c>
      <c r="L567" s="26" t="s">
        <v>61</v>
      </c>
      <c r="M567" s="26" t="s">
        <v>61</v>
      </c>
      <c r="N567" s="26" t="s">
        <v>61</v>
      </c>
      <c r="O567" s="26" t="s">
        <v>61</v>
      </c>
      <c r="P567" s="26" t="s">
        <v>61</v>
      </c>
      <c r="Q567" s="26" t="s">
        <v>61</v>
      </c>
      <c r="R567" s="26" t="s">
        <v>61</v>
      </c>
      <c r="S567" s="26" t="s">
        <v>61</v>
      </c>
      <c r="T567" s="26" t="s">
        <v>61</v>
      </c>
      <c r="U567" s="27"/>
      <c r="V567" s="33" t="s">
        <v>61</v>
      </c>
    </row>
    <row r="568" customFormat="false" ht="1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1</v>
      </c>
      <c r="U568" s="27"/>
      <c r="V568" s="32" t="s">
        <v>57</v>
      </c>
    </row>
    <row r="569" customFormat="false" ht="1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61</v>
      </c>
      <c r="G569" s="26" t="s">
        <v>61</v>
      </c>
      <c r="H569" s="26" t="s">
        <v>61</v>
      </c>
      <c r="I569" s="26" t="s">
        <v>61</v>
      </c>
      <c r="J569" s="26" t="s">
        <v>61</v>
      </c>
      <c r="K569" s="26" t="s">
        <v>61</v>
      </c>
      <c r="L569" s="26" t="s">
        <v>61</v>
      </c>
      <c r="M569" s="26" t="s">
        <v>61</v>
      </c>
      <c r="N569" s="26" t="s">
        <v>61</v>
      </c>
      <c r="O569" s="26" t="s">
        <v>61</v>
      </c>
      <c r="P569" s="26" t="s">
        <v>61</v>
      </c>
      <c r="Q569" s="26" t="s">
        <v>61</v>
      </c>
      <c r="R569" s="26" t="s">
        <v>61</v>
      </c>
      <c r="S569" s="26" t="s">
        <v>61</v>
      </c>
      <c r="T569" s="26" t="s">
        <v>61</v>
      </c>
      <c r="U569" s="27"/>
      <c r="V569" s="33" t="s">
        <v>61</v>
      </c>
    </row>
    <row r="570" s="34" customFormat="true" ht="1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3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7"/>
      <c r="V570" s="32" t="s">
        <v>57</v>
      </c>
      <c r="W570" s="4"/>
      <c r="X570" s="0"/>
      <c r="Y570" s="0"/>
    </row>
    <row r="571" customFormat="false" ht="1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32" t="s">
        <v>53</v>
      </c>
    </row>
    <row r="572" customFormat="false" ht="1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s">
        <v>61</v>
      </c>
      <c r="G572" s="26" t="s">
        <v>61</v>
      </c>
      <c r="H572" s="26" t="s">
        <v>61</v>
      </c>
      <c r="I572" s="26" t="s">
        <v>61</v>
      </c>
      <c r="J572" s="26" t="s">
        <v>61</v>
      </c>
      <c r="K572" s="26" t="s">
        <v>61</v>
      </c>
      <c r="L572" s="26" t="s">
        <v>61</v>
      </c>
      <c r="M572" s="26" t="s">
        <v>61</v>
      </c>
      <c r="N572" s="26" t="s">
        <v>61</v>
      </c>
      <c r="O572" s="26" t="s">
        <v>61</v>
      </c>
      <c r="P572" s="26" t="s">
        <v>61</v>
      </c>
      <c r="Q572" s="26" t="s">
        <v>61</v>
      </c>
      <c r="R572" s="26" t="s">
        <v>61</v>
      </c>
      <c r="S572" s="26" t="s">
        <v>61</v>
      </c>
      <c r="T572" s="26" t="s">
        <v>61</v>
      </c>
      <c r="U572" s="27"/>
      <c r="V572" s="32" t="s">
        <v>61</v>
      </c>
    </row>
    <row r="573" customFormat="false" ht="1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9</v>
      </c>
      <c r="U573" s="27"/>
      <c r="V573" s="32" t="s">
        <v>57</v>
      </c>
    </row>
    <row r="574" customFormat="false" ht="1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s">
        <v>61</v>
      </c>
      <c r="G574" s="26" t="s">
        <v>61</v>
      </c>
      <c r="H574" s="26" t="s">
        <v>61</v>
      </c>
      <c r="I574" s="26" t="s">
        <v>61</v>
      </c>
      <c r="J574" s="26" t="s">
        <v>61</v>
      </c>
      <c r="K574" s="26" t="s">
        <v>61</v>
      </c>
      <c r="L574" s="26" t="s">
        <v>61</v>
      </c>
      <c r="M574" s="26" t="s">
        <v>61</v>
      </c>
      <c r="N574" s="26" t="s">
        <v>61</v>
      </c>
      <c r="O574" s="26" t="s">
        <v>61</v>
      </c>
      <c r="P574" s="26" t="s">
        <v>61</v>
      </c>
      <c r="Q574" s="26" t="s">
        <v>61</v>
      </c>
      <c r="R574" s="26" t="s">
        <v>61</v>
      </c>
      <c r="S574" s="26" t="s">
        <v>61</v>
      </c>
      <c r="T574" s="26" t="s">
        <v>61</v>
      </c>
      <c r="U574" s="27"/>
      <c r="V574" s="32" t="s">
        <v>61</v>
      </c>
    </row>
    <row r="575" customFormat="false" ht="1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32" t="s">
        <v>57</v>
      </c>
    </row>
    <row r="576" customFormat="false" ht="1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7"/>
      <c r="V576" s="33" t="s">
        <v>53</v>
      </c>
    </row>
    <row r="577" customFormat="false" ht="1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32" t="s">
        <v>53</v>
      </c>
    </row>
    <row r="578" customFormat="false" ht="1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</v>
      </c>
      <c r="U578" s="27"/>
      <c r="V578" s="32" t="s">
        <v>57</v>
      </c>
    </row>
    <row r="579" customFormat="false" ht="1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2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7"/>
      <c r="V579" s="32" t="s">
        <v>53</v>
      </c>
    </row>
    <row r="580" customFormat="false" ht="1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32" t="s">
        <v>53</v>
      </c>
    </row>
    <row r="581" customFormat="false" ht="1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8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32" t="s">
        <v>57</v>
      </c>
    </row>
    <row r="582" customFormat="false" ht="1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1</v>
      </c>
      <c r="U582" s="27"/>
      <c r="V582" s="32" t="s">
        <v>53</v>
      </c>
    </row>
    <row r="583" customFormat="false" ht="1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32" t="s">
        <v>57</v>
      </c>
    </row>
    <row r="584" customFormat="false" ht="1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7"/>
      <c r="V584" s="32" t="s">
        <v>57</v>
      </c>
    </row>
    <row r="585" customFormat="false" ht="1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32" t="s">
        <v>57</v>
      </c>
    </row>
    <row r="586" customFormat="false" ht="1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s">
        <v>61</v>
      </c>
      <c r="G586" s="26" t="s">
        <v>61</v>
      </c>
      <c r="H586" s="26" t="s">
        <v>61</v>
      </c>
      <c r="I586" s="26" t="s">
        <v>61</v>
      </c>
      <c r="J586" s="26" t="s">
        <v>61</v>
      </c>
      <c r="K586" s="26" t="s">
        <v>61</v>
      </c>
      <c r="L586" s="26" t="s">
        <v>61</v>
      </c>
      <c r="M586" s="26" t="s">
        <v>61</v>
      </c>
      <c r="N586" s="26" t="s">
        <v>61</v>
      </c>
      <c r="O586" s="26" t="s">
        <v>61</v>
      </c>
      <c r="P586" s="26" t="s">
        <v>61</v>
      </c>
      <c r="Q586" s="26" t="s">
        <v>61</v>
      </c>
      <c r="R586" s="26" t="s">
        <v>61</v>
      </c>
      <c r="S586" s="26" t="s">
        <v>61</v>
      </c>
      <c r="T586" s="26" t="s">
        <v>61</v>
      </c>
      <c r="U586" s="26"/>
      <c r="V586" s="32" t="s">
        <v>61</v>
      </c>
    </row>
    <row r="587" customFormat="false" ht="1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</v>
      </c>
      <c r="U587" s="26"/>
      <c r="V587" s="32" t="s">
        <v>57</v>
      </c>
    </row>
    <row r="588" customFormat="false" ht="1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</v>
      </c>
      <c r="U588" s="26"/>
      <c r="V588" s="32" t="s">
        <v>57</v>
      </c>
    </row>
    <row r="589" customFormat="false" ht="1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32" t="s">
        <v>53</v>
      </c>
    </row>
    <row r="590" customFormat="false" ht="1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5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2</v>
      </c>
      <c r="U590" s="26"/>
      <c r="V590" s="33" t="s">
        <v>57</v>
      </c>
    </row>
    <row r="591" customFormat="false" ht="1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32" t="s">
        <v>53</v>
      </c>
    </row>
    <row r="592" customFormat="false" ht="1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26" t="s">
        <v>172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32" t="s">
        <v>61</v>
      </c>
    </row>
    <row r="593" customFormat="false" ht="1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32" t="s">
        <v>57</v>
      </c>
    </row>
    <row r="594" customFormat="false" ht="1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1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0</v>
      </c>
      <c r="U594" s="26"/>
      <c r="V594" s="32" t="s">
        <v>57</v>
      </c>
    </row>
    <row r="595" customFormat="false" ht="1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32" t="s">
        <v>53</v>
      </c>
    </row>
    <row r="596" s="34" customFormat="true" ht="1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32" t="s">
        <v>53</v>
      </c>
      <c r="W596" s="4"/>
      <c r="X596" s="0"/>
      <c r="Y596" s="0"/>
    </row>
    <row r="597" customFormat="false" ht="1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61</v>
      </c>
      <c r="G597" s="26" t="s">
        <v>61</v>
      </c>
      <c r="H597" s="26" t="s">
        <v>61</v>
      </c>
      <c r="I597" s="26" t="s">
        <v>61</v>
      </c>
      <c r="J597" s="26" t="s">
        <v>61</v>
      </c>
      <c r="K597" s="26" t="s">
        <v>61</v>
      </c>
      <c r="L597" s="26" t="s">
        <v>61</v>
      </c>
      <c r="M597" s="26" t="s">
        <v>61</v>
      </c>
      <c r="N597" s="26" t="s">
        <v>61</v>
      </c>
      <c r="O597" s="26" t="s">
        <v>61</v>
      </c>
      <c r="P597" s="26" t="s">
        <v>61</v>
      </c>
      <c r="Q597" s="26" t="s">
        <v>61</v>
      </c>
      <c r="R597" s="26" t="s">
        <v>61</v>
      </c>
      <c r="S597" s="26" t="s">
        <v>61</v>
      </c>
      <c r="T597" s="26" t="s">
        <v>61</v>
      </c>
      <c r="U597" s="26"/>
      <c r="V597" s="33" t="s">
        <v>61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48" t="s">
        <v>1740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49" t="s">
        <v>1741</v>
      </c>
      <c r="W598" s="4"/>
      <c r="X598" s="0"/>
      <c r="Y598" s="0"/>
    </row>
    <row r="599" customFormat="false" ht="15" hidden="false" customHeight="false" outlineLevel="0" collapsed="false">
      <c r="C599" s="50"/>
      <c r="V599" s="51"/>
    </row>
    <row r="600" customFormat="false" ht="15" hidden="false" customHeight="false" outlineLevel="0" collapsed="false">
      <c r="C600" s="50"/>
      <c r="V600" s="51"/>
    </row>
    <row r="601" customFormat="false" ht="15" hidden="false" customHeight="false" outlineLevel="0" collapsed="false">
      <c r="C601" s="50"/>
      <c r="V601" s="51"/>
    </row>
    <row r="602" customFormat="false" ht="15" hidden="false" customHeight="false" outlineLevel="0" collapsed="false">
      <c r="C602" s="50"/>
      <c r="V602" s="51"/>
    </row>
    <row r="603" customFormat="false" ht="15" hidden="false" customHeight="false" outlineLevel="0" collapsed="false">
      <c r="C603" s="50"/>
      <c r="V603" s="51"/>
    </row>
    <row r="604" customFormat="false" ht="15" hidden="false" customHeight="false" outlineLevel="0" collapsed="false">
      <c r="C604" s="50"/>
      <c r="V604" s="51"/>
    </row>
    <row r="605" customFormat="false" ht="15" hidden="false" customHeight="false" outlineLevel="0" collapsed="false">
      <c r="C605" s="50"/>
      <c r="V605" s="51"/>
    </row>
    <row r="606" customFormat="false" ht="15" hidden="false" customHeight="false" outlineLevel="0" collapsed="false">
      <c r="C606" s="50"/>
      <c r="V606" s="51"/>
    </row>
    <row r="607" customFormat="false" ht="15" hidden="false" customHeight="false" outlineLevel="0" collapsed="false">
      <c r="C607" s="50"/>
      <c r="V607" s="51"/>
    </row>
    <row r="608" customFormat="false" ht="15" hidden="false" customHeight="false" outlineLevel="0" collapsed="false">
      <c r="C608" s="50"/>
      <c r="V608" s="51"/>
    </row>
    <row r="609" customFormat="false" ht="15" hidden="false" customHeight="false" outlineLevel="0" collapsed="false">
      <c r="C609" s="50"/>
      <c r="V609" s="51"/>
    </row>
    <row r="610" customFormat="false" ht="15" hidden="false" customHeight="false" outlineLevel="0" collapsed="false">
      <c r="C610" s="50"/>
      <c r="V610" s="51"/>
    </row>
    <row r="611" customFormat="false" ht="15" hidden="false" customHeight="false" outlineLevel="0" collapsed="false">
      <c r="C611" s="50"/>
      <c r="V611" s="51"/>
    </row>
    <row r="612" customFormat="false" ht="15" hidden="false" customHeight="false" outlineLevel="0" collapsed="false">
      <c r="C612" s="50"/>
      <c r="V612" s="51"/>
    </row>
    <row r="613" customFormat="false" ht="15" hidden="false" customHeight="false" outlineLevel="0" collapsed="false">
      <c r="C613" s="50"/>
      <c r="V613" s="51"/>
    </row>
    <row r="614" customFormat="false" ht="15" hidden="false" customHeight="false" outlineLevel="0" collapsed="false">
      <c r="C614" s="50"/>
      <c r="V614" s="51"/>
    </row>
    <row r="615" customFormat="false" ht="15" hidden="false" customHeight="false" outlineLevel="0" collapsed="false">
      <c r="C615" s="50"/>
      <c r="V615" s="51"/>
    </row>
    <row r="616" customFormat="false" ht="15" hidden="false" customHeight="false" outlineLevel="0" collapsed="false">
      <c r="C616" s="50"/>
      <c r="V616" s="51"/>
    </row>
    <row r="617" customFormat="false" ht="15" hidden="false" customHeight="false" outlineLevel="0" collapsed="false">
      <c r="C617" s="50"/>
      <c r="V617" s="51"/>
    </row>
    <row r="618" customFormat="false" ht="15" hidden="false" customHeight="false" outlineLevel="0" collapsed="false">
      <c r="C618" s="50"/>
      <c r="V618" s="51"/>
    </row>
    <row r="619" customFormat="false" ht="15" hidden="false" customHeight="false" outlineLevel="0" collapsed="false">
      <c r="C619" s="50"/>
      <c r="V619" s="51"/>
    </row>
    <row r="620" customFormat="false" ht="15" hidden="false" customHeight="false" outlineLevel="0" collapsed="false">
      <c r="C620" s="50"/>
      <c r="V620" s="51"/>
    </row>
    <row r="621" customFormat="false" ht="15" hidden="false" customHeight="false" outlineLevel="0" collapsed="false">
      <c r="C621" s="50"/>
      <c r="V621" s="51"/>
    </row>
    <row r="622" customFormat="false" ht="15" hidden="false" customHeight="false" outlineLevel="0" collapsed="false">
      <c r="C622" s="50"/>
      <c r="V622" s="51"/>
    </row>
    <row r="623" customFormat="false" ht="15" hidden="false" customHeight="false" outlineLevel="0" collapsed="false">
      <c r="C623" s="50"/>
      <c r="V623" s="51"/>
    </row>
    <row r="624" customFormat="false" ht="15" hidden="false" customHeight="false" outlineLevel="0" collapsed="false">
      <c r="C624" s="50"/>
      <c r="V624" s="51"/>
    </row>
    <row r="625" customFormat="false" ht="15.75" hidden="false" customHeight="false" outlineLevel="0" collapsed="false">
      <c r="C625" s="50"/>
      <c r="V625" s="49"/>
    </row>
    <row r="626" customFormat="false" ht="15" hidden="false" customHeight="false" outlineLevel="0" collapsed="false">
      <c r="C626" s="50"/>
      <c r="V626" s="51"/>
    </row>
    <row r="627" customFormat="false" ht="15" hidden="false" customHeight="false" outlineLevel="0" collapsed="false">
      <c r="C627" s="50"/>
      <c r="V627" s="51"/>
    </row>
    <row r="628" customFormat="false" ht="15" hidden="false" customHeight="false" outlineLevel="0" collapsed="false">
      <c r="C628" s="50"/>
      <c r="V628" s="51"/>
    </row>
    <row r="629" customFormat="false" ht="15" hidden="false" customHeight="false" outlineLevel="0" collapsed="false">
      <c r="C629" s="50"/>
      <c r="V629" s="51"/>
    </row>
    <row r="630" customFormat="false" ht="15" hidden="false" customHeight="false" outlineLevel="0" collapsed="false">
      <c r="C630" s="50"/>
      <c r="V630" s="51"/>
    </row>
    <row r="631" customFormat="false" ht="15" hidden="false" customHeight="false" outlineLevel="0" collapsed="false">
      <c r="C631" s="50"/>
      <c r="V631" s="51"/>
    </row>
    <row r="632" customFormat="false" ht="15" hidden="false" customHeight="false" outlineLevel="0" collapsed="false">
      <c r="C632" s="50"/>
      <c r="V632" s="51"/>
    </row>
    <row r="633" customFormat="false" ht="15" hidden="false" customHeight="false" outlineLevel="0" collapsed="false">
      <c r="C633" s="50"/>
      <c r="V633" s="51"/>
    </row>
    <row r="634" customFormat="false" ht="15" hidden="false" customHeight="false" outlineLevel="0" collapsed="false">
      <c r="C634" s="50"/>
      <c r="V634" s="51"/>
    </row>
    <row r="635" customFormat="false" ht="15" hidden="false" customHeight="false" outlineLevel="0" collapsed="false">
      <c r="C635" s="50"/>
      <c r="V635" s="51"/>
    </row>
    <row r="636" customFormat="false" ht="15" hidden="false" customHeight="false" outlineLevel="0" collapsed="false">
      <c r="C636" s="50"/>
      <c r="V636" s="51"/>
    </row>
    <row r="637" customFormat="false" ht="15" hidden="false" customHeight="false" outlineLevel="0" collapsed="false">
      <c r="C637" s="50"/>
      <c r="V637" s="51"/>
    </row>
    <row r="638" customFormat="false" ht="15" hidden="false" customHeight="false" outlineLevel="0" collapsed="false">
      <c r="C638" s="50"/>
      <c r="V638" s="51"/>
    </row>
    <row r="639" customFormat="false" ht="15" hidden="false" customHeight="false" outlineLevel="0" collapsed="false">
      <c r="C639" s="50"/>
      <c r="V639" s="51"/>
    </row>
    <row r="640" customFormat="false" ht="15" hidden="false" customHeight="false" outlineLevel="0" collapsed="false">
      <c r="C640" s="50"/>
      <c r="V640" s="51"/>
    </row>
    <row r="641" customFormat="false" ht="15" hidden="false" customHeight="false" outlineLevel="0" collapsed="false">
      <c r="C641" s="50"/>
      <c r="V641" s="51"/>
    </row>
    <row r="642" customFormat="false" ht="15" hidden="false" customHeight="false" outlineLevel="0" collapsed="false">
      <c r="C642" s="50"/>
      <c r="V642" s="51"/>
    </row>
    <row r="643" customFormat="false" ht="15.75" hidden="false" customHeight="false" outlineLevel="0" collapsed="false">
      <c r="C643" s="50"/>
      <c r="V643" s="49"/>
    </row>
    <row r="644" customFormat="false" ht="15" hidden="false" customHeight="false" outlineLevel="0" collapsed="false">
      <c r="C644" s="50"/>
      <c r="V644" s="51"/>
    </row>
    <row r="645" customFormat="false" ht="15" hidden="false" customHeight="false" outlineLevel="0" collapsed="false">
      <c r="C645" s="50"/>
      <c r="V645" s="51"/>
    </row>
    <row r="646" customFormat="false" ht="15" hidden="false" customHeight="false" outlineLevel="0" collapsed="false">
      <c r="C646" s="50"/>
      <c r="V646" s="51"/>
    </row>
    <row r="647" customFormat="false" ht="15" hidden="false" customHeight="false" outlineLevel="0" collapsed="false">
      <c r="C647" s="50"/>
      <c r="V647" s="51"/>
    </row>
    <row r="648" customFormat="false" ht="15" hidden="false" customHeight="false" outlineLevel="0" collapsed="false">
      <c r="C648" s="50"/>
      <c r="V648" s="51"/>
    </row>
    <row r="649" customFormat="false" ht="15" hidden="false" customHeight="false" outlineLevel="0" collapsed="false">
      <c r="C649" s="50"/>
      <c r="V649" s="51"/>
    </row>
    <row r="650" customFormat="false" ht="15" hidden="false" customHeight="false" outlineLevel="0" collapsed="false">
      <c r="C650" s="50"/>
      <c r="V650" s="51"/>
    </row>
    <row r="651" customFormat="false" ht="15.75" hidden="false" customHeight="false" outlineLevel="0" collapsed="false">
      <c r="C651" s="50"/>
      <c r="V651" s="49"/>
    </row>
    <row r="652" customFormat="false" ht="15" hidden="false" customHeight="false" outlineLevel="0" collapsed="false">
      <c r="C652" s="50"/>
      <c r="V652" s="51"/>
    </row>
    <row r="653" customFormat="false" ht="15.75" hidden="false" customHeight="false" outlineLevel="0" collapsed="false">
      <c r="C653" s="50"/>
      <c r="V653" s="49"/>
    </row>
    <row r="654" customFormat="false" ht="15" hidden="false" customHeight="false" outlineLevel="0" collapsed="false">
      <c r="C654" s="50"/>
      <c r="V654" s="51"/>
    </row>
    <row r="655" customFormat="false" ht="15" hidden="false" customHeight="false" outlineLevel="0" collapsed="false">
      <c r="C655" s="50"/>
      <c r="V655" s="51"/>
    </row>
    <row r="656" customFormat="false" ht="15" hidden="false" customHeight="false" outlineLevel="0" collapsed="false">
      <c r="C656" s="50"/>
      <c r="V656" s="51"/>
    </row>
    <row r="657" customFormat="false" ht="15" hidden="false" customHeight="false" outlineLevel="0" collapsed="false">
      <c r="C657" s="50"/>
      <c r="V657" s="51"/>
    </row>
    <row r="658" customFormat="false" ht="15" hidden="false" customHeight="false" outlineLevel="0" collapsed="false">
      <c r="C658" s="50"/>
      <c r="V658" s="51"/>
    </row>
    <row r="659" customFormat="false" ht="15" hidden="false" customHeight="false" outlineLevel="0" collapsed="false">
      <c r="C659" s="50"/>
      <c r="V659" s="51"/>
    </row>
    <row r="660" customFormat="false" ht="15" hidden="false" customHeight="false" outlineLevel="0" collapsed="false">
      <c r="C660" s="50"/>
      <c r="V660" s="51"/>
    </row>
    <row r="661" customFormat="false" ht="15" hidden="false" customHeight="false" outlineLevel="0" collapsed="false">
      <c r="C661" s="50"/>
      <c r="V661" s="51"/>
    </row>
    <row r="662" customFormat="false" ht="15" hidden="false" customHeight="false" outlineLevel="0" collapsed="false">
      <c r="C662" s="50"/>
      <c r="V662" s="51"/>
    </row>
    <row r="663" customFormat="false" ht="15.75" hidden="false" customHeight="false" outlineLevel="0" collapsed="false">
      <c r="C663" s="50"/>
      <c r="V663" s="49"/>
    </row>
    <row r="664" customFormat="false" ht="15" hidden="false" customHeight="false" outlineLevel="0" collapsed="false">
      <c r="C664" s="50"/>
      <c r="V664" s="51"/>
    </row>
    <row r="665" customFormat="false" ht="15" hidden="false" customHeight="false" outlineLevel="0" collapsed="false">
      <c r="C665" s="50"/>
      <c r="V665" s="51"/>
    </row>
    <row r="666" customFormat="false" ht="15" hidden="false" customHeight="false" outlineLevel="0" collapsed="false">
      <c r="C666" s="50"/>
      <c r="V666" s="51"/>
    </row>
    <row r="667" customFormat="false" ht="15" hidden="false" customHeight="false" outlineLevel="0" collapsed="false">
      <c r="C667" s="50"/>
      <c r="V667" s="51"/>
    </row>
    <row r="668" customFormat="false" ht="15" hidden="false" customHeight="false" outlineLevel="0" collapsed="false">
      <c r="C668" s="50"/>
      <c r="V668" s="51"/>
    </row>
    <row r="669" customFormat="false" ht="15" hidden="false" customHeight="false" outlineLevel="0" collapsed="false">
      <c r="C669" s="50"/>
      <c r="V669" s="51"/>
    </row>
    <row r="670" customFormat="false" ht="15.75" hidden="false" customHeight="false" outlineLevel="0" collapsed="false">
      <c r="C670" s="50"/>
      <c r="V670" s="49"/>
    </row>
    <row r="671" customFormat="false" ht="15" hidden="false" customHeight="false" outlineLevel="0" collapsed="false">
      <c r="C671" s="50"/>
      <c r="V671" s="51"/>
    </row>
    <row r="672" customFormat="false" ht="15" hidden="false" customHeight="false" outlineLevel="0" collapsed="false">
      <c r="C672" s="50"/>
      <c r="V672" s="51"/>
    </row>
    <row r="673" customFormat="false" ht="15" hidden="false" customHeight="false" outlineLevel="0" collapsed="false">
      <c r="C673" s="50"/>
      <c r="V673" s="51"/>
    </row>
    <row r="674" customFormat="false" ht="15" hidden="false" customHeight="false" outlineLevel="0" collapsed="false">
      <c r="C674" s="50"/>
      <c r="V674" s="51"/>
    </row>
    <row r="675" customFormat="false" ht="15.75" hidden="false" customHeight="false" outlineLevel="0" collapsed="false">
      <c r="C675" s="50"/>
      <c r="V675" s="49"/>
    </row>
    <row r="676" customFormat="false" ht="15" hidden="false" customHeight="false" outlineLevel="0" collapsed="false">
      <c r="C676" s="50"/>
      <c r="V676" s="51"/>
    </row>
    <row r="677" customFormat="false" ht="15" hidden="false" customHeight="false" outlineLevel="0" collapsed="false">
      <c r="C677" s="50"/>
      <c r="V677" s="51"/>
    </row>
    <row r="678" customFormat="false" ht="15" hidden="false" customHeight="false" outlineLevel="0" collapsed="false">
      <c r="C678" s="50"/>
      <c r="V678" s="51"/>
    </row>
    <row r="679" customFormat="false" ht="15" hidden="false" customHeight="false" outlineLevel="0" collapsed="false">
      <c r="C679" s="50"/>
      <c r="V679" s="51"/>
    </row>
    <row r="680" customFormat="false" ht="15" hidden="false" customHeight="false" outlineLevel="0" collapsed="false">
      <c r="C680" s="50"/>
      <c r="V680" s="51"/>
    </row>
    <row r="681" customFormat="false" ht="15" hidden="false" customHeight="false" outlineLevel="0" collapsed="false">
      <c r="C681" s="50"/>
      <c r="V681" s="51"/>
    </row>
    <row r="682" customFormat="false" ht="15" hidden="false" customHeight="false" outlineLevel="0" collapsed="false">
      <c r="C682" s="50"/>
      <c r="V682" s="51"/>
    </row>
    <row r="683" customFormat="false" ht="15" hidden="false" customHeight="false" outlineLevel="0" collapsed="false">
      <c r="C683" s="50"/>
      <c r="V683" s="51"/>
    </row>
    <row r="684" customFormat="false" ht="15" hidden="false" customHeight="false" outlineLevel="0" collapsed="false">
      <c r="C684" s="50"/>
      <c r="V684" s="51"/>
    </row>
    <row r="685" customFormat="false" ht="15" hidden="false" customHeight="false" outlineLevel="0" collapsed="false">
      <c r="C685" s="50"/>
      <c r="V685" s="51"/>
    </row>
    <row r="686" customFormat="false" ht="15" hidden="false" customHeight="false" outlineLevel="0" collapsed="false">
      <c r="C686" s="50"/>
      <c r="V686" s="51"/>
    </row>
    <row r="687" customFormat="false" ht="15" hidden="false" customHeight="false" outlineLevel="0" collapsed="false">
      <c r="C687" s="50"/>
      <c r="V687" s="51"/>
    </row>
    <row r="688" customFormat="false" ht="15" hidden="false" customHeight="false" outlineLevel="0" collapsed="false">
      <c r="C688" s="50"/>
      <c r="V688" s="51"/>
    </row>
    <row r="689" customFormat="false" ht="15" hidden="false" customHeight="false" outlineLevel="0" collapsed="false">
      <c r="C689" s="50"/>
      <c r="V689" s="51"/>
    </row>
    <row r="690" customFormat="false" ht="15.75" hidden="false" customHeight="false" outlineLevel="0" collapsed="false">
      <c r="C690" s="50"/>
      <c r="V690" s="49"/>
    </row>
    <row r="691" customFormat="false" ht="15" hidden="false" customHeight="false" outlineLevel="0" collapsed="false">
      <c r="C691" s="50"/>
      <c r="V691" s="51"/>
    </row>
    <row r="692" customFormat="false" ht="15" hidden="false" customHeight="false" outlineLevel="0" collapsed="false">
      <c r="C692" s="50"/>
      <c r="V692" s="51"/>
    </row>
    <row r="693" customFormat="false" ht="15.75" hidden="false" customHeight="false" outlineLevel="0" collapsed="false">
      <c r="C693" s="50"/>
      <c r="V693" s="49"/>
    </row>
    <row r="694" customFormat="false" ht="15" hidden="false" customHeight="false" outlineLevel="0" collapsed="false">
      <c r="C694" s="50"/>
      <c r="V694" s="51"/>
    </row>
    <row r="695" customFormat="false" ht="15" hidden="false" customHeight="false" outlineLevel="0" collapsed="false">
      <c r="C695" s="50"/>
      <c r="V695" s="51"/>
    </row>
    <row r="696" customFormat="false" ht="15" hidden="false" customHeight="false" outlineLevel="0" collapsed="false">
      <c r="C696" s="50"/>
      <c r="V696" s="51"/>
    </row>
    <row r="697" customFormat="false" ht="15.75" hidden="false" customHeight="false" outlineLevel="0" collapsed="false">
      <c r="C697" s="50"/>
      <c r="V697" s="49"/>
    </row>
    <row r="698" customFormat="false" ht="15" hidden="false" customHeight="false" outlineLevel="0" collapsed="false">
      <c r="C698" s="50"/>
      <c r="V698" s="51"/>
    </row>
    <row r="699" customFormat="false" ht="15.75" hidden="false" customHeight="false" outlineLevel="0" collapsed="false">
      <c r="C699" s="50"/>
      <c r="V699" s="49"/>
    </row>
    <row r="700" customFormat="false" ht="15.75" hidden="false" customHeight="false" outlineLevel="0" collapsed="false">
      <c r="C700" s="50"/>
      <c r="V700" s="49"/>
    </row>
    <row r="701" customFormat="false" ht="15" hidden="false" customHeight="false" outlineLevel="0" collapsed="false">
      <c r="C701" s="50"/>
      <c r="V701" s="51"/>
    </row>
    <row r="702" customFormat="false" ht="15.75" hidden="false" customHeight="false" outlineLevel="0" collapsed="false">
      <c r="C702" s="50"/>
      <c r="V702" s="49"/>
    </row>
    <row r="703" customFormat="false" ht="15" hidden="false" customHeight="false" outlineLevel="0" collapsed="false">
      <c r="C703" s="50"/>
      <c r="V703" s="51"/>
    </row>
    <row r="704" customFormat="false" ht="15" hidden="false" customHeight="false" outlineLevel="0" collapsed="false">
      <c r="C704" s="50"/>
      <c r="V704" s="51"/>
    </row>
    <row r="705" customFormat="false" ht="15" hidden="false" customHeight="false" outlineLevel="0" collapsed="false">
      <c r="C705" s="50"/>
      <c r="V705" s="51"/>
    </row>
    <row r="706" customFormat="false" ht="15" hidden="false" customHeight="false" outlineLevel="0" collapsed="false">
      <c r="C706" s="50"/>
      <c r="V706" s="51"/>
    </row>
    <row r="707" customFormat="false" ht="15" hidden="false" customHeight="false" outlineLevel="0" collapsed="false">
      <c r="C707" s="50"/>
      <c r="V707" s="51"/>
    </row>
    <row r="708" customFormat="false" ht="15" hidden="false" customHeight="false" outlineLevel="0" collapsed="false">
      <c r="C708" s="50"/>
      <c r="V708" s="51"/>
    </row>
    <row r="709" customFormat="false" ht="15" hidden="false" customHeight="false" outlineLevel="0" collapsed="false">
      <c r="C709" s="50"/>
      <c r="V709" s="51"/>
    </row>
    <row r="710" customFormat="false" ht="15" hidden="false" customHeight="false" outlineLevel="0" collapsed="false">
      <c r="C710" s="50"/>
      <c r="V710" s="51"/>
    </row>
    <row r="711" customFormat="false" ht="15" hidden="false" customHeight="false" outlineLevel="0" collapsed="false">
      <c r="C711" s="50"/>
      <c r="V711" s="51"/>
    </row>
    <row r="712" customFormat="false" ht="15" hidden="false" customHeight="false" outlineLevel="0" collapsed="false">
      <c r="C712" s="50"/>
      <c r="V712" s="51"/>
    </row>
    <row r="713" customFormat="false" ht="15" hidden="false" customHeight="false" outlineLevel="0" collapsed="false">
      <c r="C713" s="50"/>
      <c r="V713" s="51"/>
    </row>
    <row r="714" customFormat="false" ht="15" hidden="false" customHeight="false" outlineLevel="0" collapsed="false">
      <c r="C714" s="50"/>
      <c r="V714" s="51"/>
    </row>
    <row r="715" customFormat="false" ht="15" hidden="false" customHeight="false" outlineLevel="0" collapsed="false">
      <c r="C715" s="50"/>
      <c r="V715" s="51"/>
    </row>
    <row r="716" customFormat="false" ht="15" hidden="false" customHeight="false" outlineLevel="0" collapsed="false">
      <c r="C716" s="50"/>
      <c r="V716" s="51"/>
    </row>
    <row r="717" customFormat="false" ht="15" hidden="false" customHeight="false" outlineLevel="0" collapsed="false">
      <c r="C717" s="50"/>
      <c r="V717" s="51"/>
    </row>
    <row r="718" customFormat="false" ht="15" hidden="false" customHeight="false" outlineLevel="0" collapsed="false">
      <c r="C718" s="50"/>
      <c r="V718" s="51"/>
    </row>
    <row r="719" customFormat="false" ht="15.75" hidden="false" customHeight="false" outlineLevel="0" collapsed="false">
      <c r="C719" s="50"/>
      <c r="V719" s="49"/>
    </row>
    <row r="720" customFormat="false" ht="15" hidden="false" customHeight="false" outlineLevel="0" collapsed="false">
      <c r="C720" s="50"/>
      <c r="V720" s="51"/>
    </row>
    <row r="721" customFormat="false" ht="15" hidden="false" customHeight="false" outlineLevel="0" collapsed="false">
      <c r="C721" s="50"/>
      <c r="V721" s="51"/>
    </row>
    <row r="722" customFormat="false" ht="15" hidden="false" customHeight="false" outlineLevel="0" collapsed="false">
      <c r="C722" s="50"/>
      <c r="V722" s="51"/>
    </row>
    <row r="723" customFormat="false" ht="15.75" hidden="false" customHeight="false" outlineLevel="0" collapsed="false">
      <c r="C723" s="50"/>
      <c r="V723" s="49"/>
    </row>
    <row r="724" customFormat="false" ht="15.75" hidden="false" customHeight="false" outlineLevel="0" collapsed="false">
      <c r="C724" s="50"/>
      <c r="V724" s="49"/>
    </row>
    <row r="725" customFormat="false" ht="15" hidden="false" customHeight="false" outlineLevel="0" collapsed="false">
      <c r="C725" s="50"/>
      <c r="V725" s="51"/>
    </row>
    <row r="726" customFormat="false" ht="15" hidden="false" customHeight="false" outlineLevel="0" collapsed="false">
      <c r="C726" s="50"/>
      <c r="V726" s="51"/>
    </row>
    <row r="727" customFormat="false" ht="15.75" hidden="false" customHeight="false" outlineLevel="0" collapsed="false">
      <c r="C727" s="50"/>
      <c r="V727" s="52"/>
    </row>
    <row r="728" customFormat="false" ht="15" hidden="false" customHeight="false" outlineLevel="0" collapsed="false">
      <c r="C728" s="50"/>
      <c r="V728" s="51"/>
    </row>
    <row r="729" customFormat="false" ht="15" hidden="false" customHeight="false" outlineLevel="0" collapsed="false">
      <c r="C729" s="50"/>
      <c r="V729" s="51"/>
    </row>
    <row r="730" customFormat="false" ht="15" hidden="false" customHeight="false" outlineLevel="0" collapsed="false">
      <c r="C730" s="50"/>
      <c r="V730" s="51"/>
    </row>
    <row r="731" customFormat="false" ht="15.75" hidden="false" customHeight="false" outlineLevel="0" collapsed="false">
      <c r="C731" s="50"/>
      <c r="V731" s="49"/>
    </row>
    <row r="732" customFormat="false" ht="15" hidden="false" customHeight="false" outlineLevel="0" collapsed="false">
      <c r="C732" s="50"/>
      <c r="V732" s="51"/>
    </row>
    <row r="733" customFormat="false" ht="15" hidden="false" customHeight="false" outlineLevel="0" collapsed="false">
      <c r="C733" s="50"/>
      <c r="V733" s="51"/>
    </row>
    <row r="734" customFormat="false" ht="15" hidden="false" customHeight="false" outlineLevel="0" collapsed="false">
      <c r="C734" s="50"/>
      <c r="V734" s="51"/>
    </row>
    <row r="735" customFormat="false" ht="15.75" hidden="false" customHeight="false" outlineLevel="0" collapsed="false">
      <c r="C735" s="50"/>
      <c r="V735" s="49"/>
    </row>
    <row r="736" customFormat="false" ht="15" hidden="false" customHeight="false" outlineLevel="0" collapsed="false">
      <c r="C736" s="50"/>
      <c r="V736" s="51"/>
    </row>
    <row r="737" customFormat="false" ht="15" hidden="false" customHeight="false" outlineLevel="0" collapsed="false">
      <c r="C737" s="50"/>
      <c r="V737" s="51"/>
    </row>
    <row r="738" customFormat="false" ht="15" hidden="false" customHeight="false" outlineLevel="0" collapsed="false">
      <c r="C738" s="50"/>
      <c r="V738" s="51"/>
    </row>
    <row r="739" customFormat="false" ht="15" hidden="false" customHeight="false" outlineLevel="0" collapsed="false">
      <c r="C739" s="50"/>
      <c r="V739" s="51"/>
    </row>
    <row r="740" customFormat="false" ht="15" hidden="false" customHeight="false" outlineLevel="0" collapsed="false">
      <c r="C740" s="50"/>
      <c r="V740" s="51"/>
    </row>
    <row r="741" customFormat="false" ht="15" hidden="false" customHeight="false" outlineLevel="0" collapsed="false">
      <c r="C741" s="50"/>
      <c r="V741" s="51"/>
    </row>
    <row r="742" customFormat="false" ht="15" hidden="false" customHeight="false" outlineLevel="0" collapsed="false">
      <c r="C742" s="50"/>
      <c r="V742" s="51"/>
    </row>
    <row r="743" customFormat="false" ht="15" hidden="false" customHeight="false" outlineLevel="0" collapsed="false">
      <c r="C743" s="50"/>
      <c r="V743" s="51"/>
    </row>
    <row r="744" customFormat="false" ht="15" hidden="false" customHeight="false" outlineLevel="0" collapsed="false">
      <c r="C744" s="50"/>
      <c r="V744" s="51"/>
    </row>
    <row r="745" customFormat="false" ht="15" hidden="false" customHeight="false" outlineLevel="0" collapsed="false">
      <c r="C745" s="50"/>
      <c r="V745" s="51"/>
    </row>
    <row r="746" customFormat="false" ht="15" hidden="false" customHeight="false" outlineLevel="0" collapsed="false">
      <c r="C746" s="50"/>
      <c r="V746" s="51"/>
    </row>
    <row r="747" customFormat="false" ht="15" hidden="false" customHeight="false" outlineLevel="0" collapsed="false">
      <c r="C747" s="50"/>
      <c r="V747" s="51"/>
    </row>
    <row r="748" customFormat="false" ht="15" hidden="false" customHeight="false" outlineLevel="0" collapsed="false">
      <c r="C748" s="50"/>
      <c r="V748" s="51"/>
    </row>
    <row r="749" customFormat="false" ht="15" hidden="false" customHeight="false" outlineLevel="0" collapsed="false">
      <c r="C749" s="50"/>
      <c r="V749" s="51"/>
    </row>
    <row r="750" customFormat="false" ht="15" hidden="false" customHeight="false" outlineLevel="0" collapsed="false">
      <c r="C750" s="50"/>
      <c r="V750" s="51"/>
    </row>
    <row r="751" customFormat="false" ht="15" hidden="false" customHeight="false" outlineLevel="0" collapsed="false">
      <c r="C751" s="50"/>
      <c r="V751" s="51"/>
    </row>
    <row r="752" customFormat="false" ht="15" hidden="false" customHeight="false" outlineLevel="0" collapsed="false">
      <c r="C752" s="50"/>
      <c r="V752" s="51"/>
    </row>
    <row r="753" customFormat="false" ht="15.75" hidden="false" customHeight="false" outlineLevel="0" collapsed="false">
      <c r="C753" s="50"/>
      <c r="V753" s="49"/>
    </row>
    <row r="754" customFormat="false" ht="15" hidden="false" customHeight="false" outlineLevel="0" collapsed="false">
      <c r="C754" s="50"/>
      <c r="V754" s="51"/>
    </row>
    <row r="755" customFormat="false" ht="15" hidden="false" customHeight="false" outlineLevel="0" collapsed="false">
      <c r="C755" s="50"/>
      <c r="V755" s="51"/>
    </row>
    <row r="756" customFormat="false" ht="15" hidden="false" customHeight="false" outlineLevel="0" collapsed="false">
      <c r="C756" s="50"/>
      <c r="V756" s="51"/>
    </row>
    <row r="757" customFormat="false" ht="15" hidden="false" customHeight="false" outlineLevel="0" collapsed="false">
      <c r="C757" s="50"/>
      <c r="V757" s="51"/>
    </row>
    <row r="758" customFormat="false" ht="15" hidden="false" customHeight="false" outlineLevel="0" collapsed="false">
      <c r="C758" s="50"/>
      <c r="V758" s="51"/>
    </row>
    <row r="759" customFormat="false" ht="15" hidden="false" customHeight="false" outlineLevel="0" collapsed="false">
      <c r="C759" s="50"/>
      <c r="V759" s="51"/>
    </row>
    <row r="760" customFormat="false" ht="15" hidden="false" customHeight="false" outlineLevel="0" collapsed="false">
      <c r="C760" s="50"/>
      <c r="V760" s="51"/>
    </row>
    <row r="761" customFormat="false" ht="15" hidden="false" customHeight="false" outlineLevel="0" collapsed="false">
      <c r="C761" s="50"/>
      <c r="V761" s="51"/>
    </row>
    <row r="762" customFormat="false" ht="15" hidden="false" customHeight="false" outlineLevel="0" collapsed="false">
      <c r="C762" s="50"/>
      <c r="V762" s="51"/>
    </row>
    <row r="763" customFormat="false" ht="15" hidden="false" customHeight="false" outlineLevel="0" collapsed="false">
      <c r="C763" s="50"/>
      <c r="V763" s="51"/>
    </row>
    <row r="764" customFormat="false" ht="15" hidden="false" customHeight="false" outlineLevel="0" collapsed="false">
      <c r="C764" s="50"/>
      <c r="V764" s="51"/>
    </row>
    <row r="765" customFormat="false" ht="15" hidden="false" customHeight="false" outlineLevel="0" collapsed="false">
      <c r="C765" s="50"/>
      <c r="V765" s="51"/>
    </row>
    <row r="766" customFormat="false" ht="15" hidden="false" customHeight="false" outlineLevel="0" collapsed="false">
      <c r="C766" s="50"/>
      <c r="V766" s="51"/>
    </row>
    <row r="767" customFormat="false" ht="15" hidden="false" customHeight="false" outlineLevel="0" collapsed="false">
      <c r="C767" s="50"/>
      <c r="V767" s="51"/>
    </row>
    <row r="768" customFormat="false" ht="15" hidden="false" customHeight="false" outlineLevel="0" collapsed="false">
      <c r="C768" s="50"/>
      <c r="V768" s="51"/>
    </row>
    <row r="769" customFormat="false" ht="15" hidden="false" customHeight="false" outlineLevel="0" collapsed="false">
      <c r="C769" s="50"/>
      <c r="V769" s="51"/>
    </row>
    <row r="770" customFormat="false" ht="15" hidden="false" customHeight="false" outlineLevel="0" collapsed="false">
      <c r="C770" s="50"/>
      <c r="V770" s="51"/>
    </row>
    <row r="771" customFormat="false" ht="15" hidden="false" customHeight="false" outlineLevel="0" collapsed="false">
      <c r="C771" s="50"/>
      <c r="V771" s="51"/>
    </row>
    <row r="772" customFormat="false" ht="15" hidden="false" customHeight="false" outlineLevel="0" collapsed="false">
      <c r="C772" s="50"/>
      <c r="V772" s="51"/>
    </row>
    <row r="773" customFormat="false" ht="15.75" hidden="false" customHeight="false" outlineLevel="0" collapsed="false">
      <c r="C773" s="50"/>
      <c r="V773" s="49"/>
    </row>
    <row r="774" customFormat="false" ht="15.75" hidden="false" customHeight="false" outlineLevel="0" collapsed="false">
      <c r="C774" s="50"/>
      <c r="V774" s="49"/>
    </row>
    <row r="775" customFormat="false" ht="15" hidden="false" customHeight="false" outlineLevel="0" collapsed="false">
      <c r="C775" s="50"/>
      <c r="V775" s="51"/>
    </row>
    <row r="776" customFormat="false" ht="15.75" hidden="false" customHeight="false" outlineLevel="0" collapsed="false">
      <c r="C776" s="50"/>
      <c r="V776" s="49"/>
    </row>
    <row r="777" customFormat="false" ht="15" hidden="false" customHeight="false" outlineLevel="0" collapsed="false">
      <c r="C777" s="50"/>
      <c r="V777" s="51"/>
    </row>
    <row r="778" customFormat="false" ht="15" hidden="false" customHeight="false" outlineLevel="0" collapsed="false">
      <c r="C778" s="50"/>
      <c r="V778" s="51"/>
    </row>
    <row r="779" customFormat="false" ht="15" hidden="false" customHeight="false" outlineLevel="0" collapsed="false">
      <c r="C779" s="50"/>
      <c r="V779" s="51"/>
    </row>
    <row r="780" customFormat="false" ht="15.75" hidden="false" customHeight="false" outlineLevel="0" collapsed="false">
      <c r="C780" s="50"/>
      <c r="V780" s="49"/>
    </row>
    <row r="781" customFormat="false" ht="15" hidden="false" customHeight="false" outlineLevel="0" collapsed="false">
      <c r="C781" s="50"/>
      <c r="V781" s="51"/>
    </row>
    <row r="782" customFormat="false" ht="15" hidden="false" customHeight="false" outlineLevel="0" collapsed="false">
      <c r="C782" s="50"/>
      <c r="V782" s="51"/>
    </row>
    <row r="783" customFormat="false" ht="15" hidden="false" customHeight="false" outlineLevel="0" collapsed="false">
      <c r="C783" s="50"/>
      <c r="V783" s="51"/>
    </row>
    <row r="784" customFormat="false" ht="15" hidden="false" customHeight="false" outlineLevel="0" collapsed="false">
      <c r="C784" s="50"/>
      <c r="V784" s="51"/>
    </row>
    <row r="785" customFormat="false" ht="15" hidden="false" customHeight="false" outlineLevel="0" collapsed="false">
      <c r="C785" s="50"/>
      <c r="V785" s="51"/>
    </row>
    <row r="786" customFormat="false" ht="15" hidden="false" customHeight="false" outlineLevel="0" collapsed="false">
      <c r="C786" s="50"/>
      <c r="V786" s="51"/>
    </row>
    <row r="787" customFormat="false" ht="15" hidden="false" customHeight="false" outlineLevel="0" collapsed="false">
      <c r="C787" s="50"/>
      <c r="V787" s="51"/>
    </row>
    <row r="788" customFormat="false" ht="15.75" hidden="false" customHeight="false" outlineLevel="0" collapsed="false">
      <c r="C788" s="50"/>
      <c r="V788" s="49"/>
    </row>
    <row r="789" customFormat="false" ht="15" hidden="false" customHeight="false" outlineLevel="0" collapsed="false">
      <c r="C789" s="50"/>
      <c r="V789" s="51"/>
    </row>
    <row r="790" customFormat="false" ht="15" hidden="false" customHeight="false" outlineLevel="0" collapsed="false">
      <c r="C790" s="50"/>
      <c r="V790" s="51"/>
    </row>
    <row r="791" customFormat="false" ht="15" hidden="false" customHeight="false" outlineLevel="0" collapsed="false">
      <c r="C791" s="50"/>
      <c r="V791" s="51"/>
    </row>
    <row r="792" customFormat="false" ht="15" hidden="false" customHeight="false" outlineLevel="0" collapsed="false">
      <c r="C792" s="50"/>
      <c r="V792" s="51"/>
    </row>
    <row r="793" customFormat="false" ht="15" hidden="false" customHeight="false" outlineLevel="0" collapsed="false">
      <c r="C793" s="50"/>
      <c r="V793" s="51"/>
    </row>
    <row r="794" customFormat="false" ht="15" hidden="false" customHeight="false" outlineLevel="0" collapsed="false">
      <c r="C794" s="50"/>
      <c r="V794" s="51"/>
    </row>
    <row r="795" customFormat="false" ht="15.75" hidden="false" customHeight="false" outlineLevel="0" collapsed="false">
      <c r="C795" s="50"/>
      <c r="V795" s="49"/>
    </row>
    <row r="796" customFormat="false" ht="15" hidden="false" customHeight="false" outlineLevel="0" collapsed="false">
      <c r="C796" s="50"/>
      <c r="V796" s="51"/>
    </row>
    <row r="797" customFormat="false" ht="15" hidden="false" customHeight="false" outlineLevel="0" collapsed="false">
      <c r="C797" s="50"/>
      <c r="V797" s="51"/>
    </row>
    <row r="798" customFormat="false" ht="15" hidden="false" customHeight="false" outlineLevel="0" collapsed="false">
      <c r="C798" s="50"/>
      <c r="V798" s="51"/>
    </row>
    <row r="799" customFormat="false" ht="15" hidden="false" customHeight="false" outlineLevel="0" collapsed="false">
      <c r="C799" s="50"/>
      <c r="V799" s="51"/>
    </row>
    <row r="800" customFormat="false" ht="15" hidden="false" customHeight="false" outlineLevel="0" collapsed="false">
      <c r="C800" s="50"/>
      <c r="V800" s="51"/>
    </row>
    <row r="801" customFormat="false" ht="15" hidden="false" customHeight="false" outlineLevel="0" collapsed="false">
      <c r="C801" s="50"/>
      <c r="V801" s="51"/>
    </row>
    <row r="802" customFormat="false" ht="15" hidden="false" customHeight="false" outlineLevel="0" collapsed="false">
      <c r="C802" s="50"/>
      <c r="V802" s="53"/>
    </row>
    <row r="803" customFormat="false" ht="15" hidden="false" customHeight="false" outlineLevel="0" collapsed="false">
      <c r="C803" s="50"/>
      <c r="V803" s="51"/>
    </row>
    <row r="804" customFormat="false" ht="15" hidden="false" customHeight="false" outlineLevel="0" collapsed="false">
      <c r="C804" s="50"/>
      <c r="V804" s="51"/>
    </row>
    <row r="805" customFormat="false" ht="15" hidden="false" customHeight="false" outlineLevel="0" collapsed="false">
      <c r="C805" s="50"/>
      <c r="V805" s="51"/>
    </row>
    <row r="806" customFormat="false" ht="15" hidden="false" customHeight="false" outlineLevel="0" collapsed="false">
      <c r="C806" s="50"/>
      <c r="V806" s="51"/>
    </row>
    <row r="807" customFormat="false" ht="15" hidden="false" customHeight="false" outlineLevel="0" collapsed="false">
      <c r="C807" s="50"/>
      <c r="V807" s="51"/>
    </row>
    <row r="808" customFormat="false" ht="15" hidden="false" customHeight="false" outlineLevel="0" collapsed="false">
      <c r="C808" s="50"/>
      <c r="V808" s="51"/>
    </row>
    <row r="809" customFormat="false" ht="15" hidden="false" customHeight="false" outlineLevel="0" collapsed="false">
      <c r="C809" s="50"/>
      <c r="V809" s="51"/>
    </row>
    <row r="810" customFormat="false" ht="15" hidden="false" customHeight="false" outlineLevel="0" collapsed="false">
      <c r="C810" s="50"/>
      <c r="V810" s="51"/>
    </row>
    <row r="811" customFormat="false" ht="15" hidden="false" customHeight="false" outlineLevel="0" collapsed="false">
      <c r="C811" s="50"/>
      <c r="V811" s="51"/>
    </row>
    <row r="812" customFormat="false" ht="15" hidden="false" customHeight="false" outlineLevel="0" collapsed="false">
      <c r="C812" s="50"/>
      <c r="V812" s="51"/>
    </row>
    <row r="813" customFormat="false" ht="15" hidden="false" customHeight="false" outlineLevel="0" collapsed="false">
      <c r="C813" s="50"/>
      <c r="V813" s="51"/>
    </row>
    <row r="814" customFormat="false" ht="15" hidden="false" customHeight="false" outlineLevel="0" collapsed="false">
      <c r="C814" s="50"/>
      <c r="V814" s="51"/>
    </row>
    <row r="815" customFormat="false" ht="15" hidden="false" customHeight="false" outlineLevel="0" collapsed="false">
      <c r="C815" s="50"/>
      <c r="V815" s="51"/>
    </row>
    <row r="816" customFormat="false" ht="15" hidden="false" customHeight="false" outlineLevel="0" collapsed="false">
      <c r="C816" s="50"/>
      <c r="V816" s="51"/>
    </row>
    <row r="817" customFormat="false" ht="15" hidden="false" customHeight="false" outlineLevel="0" collapsed="false">
      <c r="C817" s="50"/>
      <c r="V817" s="51"/>
    </row>
    <row r="818" customFormat="false" ht="15" hidden="false" customHeight="false" outlineLevel="0" collapsed="false">
      <c r="C818" s="50"/>
      <c r="V818" s="51"/>
    </row>
    <row r="819" customFormat="false" ht="15" hidden="false" customHeight="false" outlineLevel="0" collapsed="false">
      <c r="C819" s="50"/>
      <c r="V819" s="51"/>
    </row>
    <row r="820" customFormat="false" ht="15" hidden="false" customHeight="false" outlineLevel="0" collapsed="false">
      <c r="C820" s="50"/>
      <c r="V820" s="51"/>
    </row>
    <row r="821" customFormat="false" ht="15" hidden="false" customHeight="false" outlineLevel="0" collapsed="false">
      <c r="C821" s="50"/>
      <c r="V821" s="51"/>
    </row>
    <row r="822" customFormat="false" ht="15" hidden="false" customHeight="false" outlineLevel="0" collapsed="false">
      <c r="C822" s="50"/>
      <c r="V822" s="53"/>
    </row>
    <row r="823" customFormat="false" ht="15" hidden="false" customHeight="false" outlineLevel="0" collapsed="false">
      <c r="C823" s="50"/>
      <c r="V823" s="51"/>
    </row>
    <row r="824" customFormat="false" ht="15" hidden="false" customHeight="false" outlineLevel="0" collapsed="false">
      <c r="C824" s="50"/>
      <c r="V824" s="51"/>
    </row>
    <row r="825" customFormat="false" ht="15" hidden="false" customHeight="false" outlineLevel="0" collapsed="false">
      <c r="C825" s="50"/>
      <c r="V825" s="51"/>
    </row>
    <row r="826" customFormat="false" ht="15" hidden="false" customHeight="false" outlineLevel="0" collapsed="false">
      <c r="C826" s="50"/>
      <c r="V826" s="51"/>
    </row>
    <row r="827" customFormat="false" ht="15" hidden="false" customHeight="false" outlineLevel="0" collapsed="false">
      <c r="C827" s="50"/>
      <c r="V827" s="51"/>
    </row>
    <row r="828" customFormat="false" ht="15" hidden="false" customHeight="false" outlineLevel="0" collapsed="false">
      <c r="C828" s="50"/>
      <c r="V828" s="51"/>
    </row>
    <row r="829" customFormat="false" ht="15" hidden="false" customHeight="false" outlineLevel="0" collapsed="false">
      <c r="C829" s="50"/>
      <c r="V829" s="51"/>
    </row>
    <row r="830" customFormat="false" ht="15" hidden="false" customHeight="false" outlineLevel="0" collapsed="false">
      <c r="C830" s="50"/>
      <c r="V830" s="53"/>
    </row>
    <row r="831" customFormat="false" ht="15" hidden="false" customHeight="false" outlineLevel="0" collapsed="false">
      <c r="C831" s="50"/>
      <c r="V831" s="51"/>
    </row>
    <row r="832" customFormat="false" ht="15" hidden="false" customHeight="false" outlineLevel="0" collapsed="false">
      <c r="C832" s="50"/>
      <c r="V832" s="51"/>
    </row>
    <row r="833" customFormat="false" ht="15" hidden="false" customHeight="false" outlineLevel="0" collapsed="false">
      <c r="C833" s="50"/>
      <c r="V833" s="53"/>
    </row>
    <row r="834" customFormat="false" ht="15" hidden="false" customHeight="false" outlineLevel="0" collapsed="false">
      <c r="C834" s="50"/>
      <c r="V834" s="51"/>
    </row>
    <row r="835" customFormat="false" ht="15" hidden="false" customHeight="false" outlineLevel="0" collapsed="false">
      <c r="C835" s="50"/>
      <c r="V835" s="51"/>
    </row>
    <row r="836" customFormat="false" ht="15" hidden="false" customHeight="false" outlineLevel="0" collapsed="false">
      <c r="C836" s="50"/>
      <c r="V836" s="51"/>
    </row>
    <row r="837" customFormat="false" ht="15" hidden="false" customHeight="false" outlineLevel="0" collapsed="false">
      <c r="C837" s="50"/>
      <c r="V837" s="53"/>
    </row>
    <row r="838" customFormat="false" ht="15" hidden="false" customHeight="false" outlineLevel="0" collapsed="false">
      <c r="C838" s="50"/>
      <c r="V838" s="51"/>
    </row>
    <row r="839" customFormat="false" ht="15" hidden="false" customHeight="false" outlineLevel="0" collapsed="false">
      <c r="C839" s="50"/>
      <c r="V839" s="53"/>
    </row>
    <row r="840" customFormat="false" ht="15" hidden="false" customHeight="false" outlineLevel="0" collapsed="false">
      <c r="C840" s="50"/>
      <c r="V840" s="51"/>
    </row>
    <row r="841" customFormat="false" ht="15" hidden="false" customHeight="false" outlineLevel="0" collapsed="false">
      <c r="C841" s="50"/>
      <c r="V841" s="51"/>
    </row>
    <row r="842" customFormat="false" ht="15" hidden="false" customHeight="false" outlineLevel="0" collapsed="false">
      <c r="C842" s="50"/>
      <c r="V842" s="51"/>
    </row>
    <row r="843" customFormat="false" ht="15" hidden="false" customHeight="false" outlineLevel="0" collapsed="false">
      <c r="C843" s="50"/>
      <c r="V843" s="51"/>
    </row>
    <row r="844" customFormat="false" ht="15" hidden="false" customHeight="false" outlineLevel="0" collapsed="false">
      <c r="C844" s="50"/>
      <c r="V844" s="51"/>
    </row>
    <row r="845" customFormat="false" ht="15" hidden="false" customHeight="false" outlineLevel="0" collapsed="false">
      <c r="C845" s="50"/>
      <c r="V845" s="51"/>
    </row>
    <row r="846" customFormat="false" ht="15" hidden="false" customHeight="false" outlineLevel="0" collapsed="false">
      <c r="C846" s="50"/>
      <c r="V846" s="53"/>
    </row>
    <row r="847" customFormat="false" ht="15" hidden="false" customHeight="false" outlineLevel="0" collapsed="false">
      <c r="C847" s="50"/>
      <c r="V847" s="51"/>
    </row>
    <row r="848" customFormat="false" ht="15" hidden="false" customHeight="false" outlineLevel="0" collapsed="false">
      <c r="C848" s="50"/>
      <c r="V848" s="51"/>
    </row>
    <row r="849" customFormat="false" ht="15" hidden="false" customHeight="false" outlineLevel="0" collapsed="false">
      <c r="C849" s="50"/>
      <c r="V849" s="51"/>
    </row>
    <row r="850" customFormat="false" ht="15" hidden="false" customHeight="false" outlineLevel="0" collapsed="false">
      <c r="C850" s="50"/>
      <c r="V850" s="51"/>
    </row>
    <row r="851" customFormat="false" ht="15" hidden="false" customHeight="false" outlineLevel="0" collapsed="false">
      <c r="C851" s="50"/>
      <c r="V851" s="51"/>
    </row>
    <row r="852" customFormat="false" ht="15" hidden="false" customHeight="false" outlineLevel="0" collapsed="false">
      <c r="C852" s="50"/>
      <c r="V852" s="51"/>
    </row>
    <row r="853" customFormat="false" ht="15" hidden="false" customHeight="false" outlineLevel="0" collapsed="false">
      <c r="C853" s="50"/>
      <c r="V853" s="51"/>
    </row>
    <row r="854" customFormat="false" ht="15" hidden="false" customHeight="false" outlineLevel="0" collapsed="false">
      <c r="C854" s="50"/>
      <c r="V854" s="51"/>
    </row>
    <row r="855" customFormat="false" ht="15" hidden="false" customHeight="false" outlineLevel="0" collapsed="false">
      <c r="C855" s="50"/>
      <c r="V855" s="51"/>
    </row>
    <row r="856" customFormat="false" ht="15" hidden="false" customHeight="false" outlineLevel="0" collapsed="false">
      <c r="C856" s="50"/>
      <c r="V856" s="53"/>
    </row>
    <row r="857" customFormat="false" ht="15" hidden="false" customHeight="false" outlineLevel="0" collapsed="false">
      <c r="C857" s="50"/>
      <c r="V857" s="53"/>
    </row>
    <row r="858" customFormat="false" ht="15" hidden="false" customHeight="false" outlineLevel="0" collapsed="false">
      <c r="C858" s="50"/>
      <c r="V858" s="51"/>
    </row>
    <row r="859" customFormat="false" ht="15" hidden="false" customHeight="false" outlineLevel="0" collapsed="false">
      <c r="C859" s="50"/>
      <c r="V859" s="51"/>
    </row>
    <row r="860" customFormat="false" ht="15" hidden="false" customHeight="false" outlineLevel="0" collapsed="false">
      <c r="C860" s="50"/>
      <c r="V860" s="53"/>
    </row>
    <row r="861" customFormat="false" ht="15" hidden="false" customHeight="false" outlineLevel="0" collapsed="false">
      <c r="C861" s="50"/>
      <c r="V861" s="51"/>
    </row>
    <row r="862" customFormat="false" ht="15" hidden="false" customHeight="false" outlineLevel="0" collapsed="false">
      <c r="C862" s="50"/>
      <c r="V862" s="51"/>
    </row>
    <row r="863" customFormat="false" ht="15" hidden="false" customHeight="false" outlineLevel="0" collapsed="false">
      <c r="C863" s="50"/>
      <c r="V863" s="51"/>
    </row>
    <row r="864" customFormat="false" ht="15" hidden="false" customHeight="false" outlineLevel="0" collapsed="false">
      <c r="C864" s="50"/>
      <c r="V864" s="51"/>
    </row>
    <row r="865" customFormat="false" ht="15" hidden="false" customHeight="false" outlineLevel="0" collapsed="false">
      <c r="C865" s="50"/>
      <c r="V865" s="51"/>
    </row>
    <row r="866" customFormat="false" ht="15" hidden="false" customHeight="false" outlineLevel="0" collapsed="false">
      <c r="C866" s="50"/>
      <c r="V866" s="51"/>
    </row>
    <row r="867" customFormat="false" ht="15" hidden="false" customHeight="false" outlineLevel="0" collapsed="false">
      <c r="C867" s="50"/>
      <c r="V867" s="51"/>
    </row>
    <row r="868" customFormat="false" ht="15" hidden="false" customHeight="false" outlineLevel="0" collapsed="false">
      <c r="C868" s="50"/>
      <c r="V868" s="51"/>
    </row>
    <row r="869" customFormat="false" ht="15" hidden="false" customHeight="false" outlineLevel="0" collapsed="false">
      <c r="C869" s="50"/>
      <c r="V869" s="51"/>
    </row>
    <row r="870" customFormat="false" ht="15" hidden="false" customHeight="false" outlineLevel="0" collapsed="false">
      <c r="C870" s="50"/>
      <c r="V870" s="51"/>
    </row>
    <row r="871" customFormat="false" ht="15" hidden="false" customHeight="false" outlineLevel="0" collapsed="false">
      <c r="C871" s="50"/>
      <c r="V871" s="51"/>
    </row>
    <row r="872" customFormat="false" ht="15" hidden="false" customHeight="false" outlineLevel="0" collapsed="false">
      <c r="C872" s="50"/>
      <c r="V872" s="51"/>
    </row>
    <row r="873" customFormat="false" ht="15" hidden="false" customHeight="false" outlineLevel="0" collapsed="false">
      <c r="C873" s="50"/>
      <c r="V873" s="53"/>
    </row>
    <row r="874" customFormat="false" ht="15" hidden="false" customHeight="false" outlineLevel="0" collapsed="false">
      <c r="C874" s="50"/>
      <c r="V874" s="51"/>
    </row>
    <row r="875" customFormat="false" ht="15" hidden="false" customHeight="false" outlineLevel="0" collapsed="false">
      <c r="C875" s="50"/>
      <c r="V875" s="51"/>
    </row>
    <row r="876" customFormat="false" ht="15" hidden="false" customHeight="false" outlineLevel="0" collapsed="false">
      <c r="C876" s="50"/>
      <c r="V876" s="51"/>
    </row>
    <row r="877" customFormat="false" ht="15" hidden="false" customHeight="false" outlineLevel="0" collapsed="false">
      <c r="V877" s="51"/>
    </row>
    <row r="878" customFormat="false" ht="15" hidden="false" customHeight="false" outlineLevel="0" collapsed="false">
      <c r="V878" s="51"/>
    </row>
    <row r="879" customFormat="false" ht="15" hidden="false" customHeight="false" outlineLevel="0" collapsed="false">
      <c r="V879" s="51"/>
    </row>
    <row r="880" customFormat="false" ht="15" hidden="false" customHeight="false" outlineLevel="0" collapsed="false">
      <c r="V880" s="51"/>
    </row>
    <row r="881" customFormat="false" ht="15" hidden="false" customHeight="false" outlineLevel="0" collapsed="false">
      <c r="V881" s="51"/>
    </row>
    <row r="882" customFormat="false" ht="15" hidden="false" customHeight="false" outlineLevel="0" collapsed="false">
      <c r="V882" s="51"/>
    </row>
    <row r="883" customFormat="false" ht="15" hidden="false" customHeight="false" outlineLevel="0" collapsed="false">
      <c r="V883" s="51"/>
    </row>
    <row r="884" customFormat="false" ht="15" hidden="false" customHeight="false" outlineLevel="0" collapsed="false">
      <c r="V884" s="51"/>
    </row>
    <row r="885" customFormat="false" ht="15" hidden="false" customHeight="false" outlineLevel="0" collapsed="false">
      <c r="V885" s="51"/>
    </row>
    <row r="886" customFormat="false" ht="15" hidden="false" customHeight="false" outlineLevel="0" collapsed="false">
      <c r="V886" s="51"/>
    </row>
    <row r="887" customFormat="false" ht="15" hidden="false" customHeight="false" outlineLevel="0" collapsed="false">
      <c r="V887" s="51"/>
    </row>
    <row r="888" customFormat="false" ht="15" hidden="false" customHeight="false" outlineLevel="0" collapsed="false">
      <c r="V888" s="51"/>
    </row>
    <row r="889" customFormat="false" ht="15" hidden="false" customHeight="false" outlineLevel="0" collapsed="false">
      <c r="V889" s="51"/>
    </row>
    <row r="890" customFormat="false" ht="15" hidden="false" customHeight="false" outlineLevel="0" collapsed="false">
      <c r="V890" s="51"/>
    </row>
    <row r="891" customFormat="false" ht="15" hidden="false" customHeight="false" outlineLevel="0" collapsed="false">
      <c r="V891" s="51"/>
    </row>
    <row r="892" customFormat="false" ht="15" hidden="false" customHeight="false" outlineLevel="0" collapsed="false">
      <c r="V892" s="51"/>
    </row>
    <row r="893" customFormat="false" ht="15" hidden="false" customHeight="false" outlineLevel="0" collapsed="false">
      <c r="V893" s="51"/>
    </row>
    <row r="894" customFormat="false" ht="15" hidden="false" customHeight="false" outlineLevel="0" collapsed="false">
      <c r="V894" s="51"/>
    </row>
    <row r="895" customFormat="false" ht="15" hidden="false" customHeight="false" outlineLevel="0" collapsed="false">
      <c r="V895" s="51"/>
    </row>
    <row r="896" customFormat="false" ht="15" hidden="false" customHeight="false" outlineLevel="0" collapsed="false">
      <c r="V896" s="51"/>
    </row>
    <row r="897" customFormat="false" ht="15" hidden="false" customHeight="false" outlineLevel="0" collapsed="false">
      <c r="V897" s="51"/>
    </row>
    <row r="898" customFormat="false" ht="15" hidden="false" customHeight="false" outlineLevel="0" collapsed="false">
      <c r="V898" s="51"/>
    </row>
    <row r="899" customFormat="false" ht="15" hidden="false" customHeight="false" outlineLevel="0" collapsed="false">
      <c r="V899" s="51"/>
    </row>
    <row r="900" customFormat="false" ht="15" hidden="false" customHeight="false" outlineLevel="0" collapsed="false">
      <c r="V900" s="51"/>
    </row>
    <row r="901" customFormat="false" ht="15" hidden="false" customHeight="false" outlineLevel="0" collapsed="false">
      <c r="V901" s="51"/>
    </row>
    <row r="902" customFormat="false" ht="15" hidden="false" customHeight="false" outlineLevel="0" collapsed="false">
      <c r="V902" s="51"/>
    </row>
    <row r="903" customFormat="false" ht="15" hidden="false" customHeight="false" outlineLevel="0" collapsed="false">
      <c r="V903" s="51"/>
    </row>
    <row r="904" customFormat="false" ht="15" hidden="false" customHeight="false" outlineLevel="0" collapsed="false">
      <c r="V904" s="51"/>
    </row>
    <row r="905" customFormat="false" ht="15" hidden="false" customHeight="false" outlineLevel="0" collapsed="false">
      <c r="V905" s="51"/>
    </row>
    <row r="906" customFormat="false" ht="15" hidden="false" customHeight="false" outlineLevel="0" collapsed="false">
      <c r="V906" s="51"/>
    </row>
    <row r="907" customFormat="false" ht="15" hidden="false" customHeight="false" outlineLevel="0" collapsed="false">
      <c r="V907" s="51"/>
    </row>
    <row r="908" customFormat="false" ht="15" hidden="false" customHeight="false" outlineLevel="0" collapsed="false">
      <c r="V908" s="53"/>
    </row>
    <row r="909" customFormat="false" ht="15" hidden="false" customHeight="false" outlineLevel="0" collapsed="false">
      <c r="V909" s="51"/>
    </row>
    <row r="910" customFormat="false" ht="15" hidden="false" customHeight="false" outlineLevel="0" collapsed="false">
      <c r="V910" s="51"/>
    </row>
    <row r="911" customFormat="false" ht="15" hidden="false" customHeight="false" outlineLevel="0" collapsed="false">
      <c r="V911" s="51"/>
    </row>
    <row r="912" customFormat="false" ht="15" hidden="false" customHeight="false" outlineLevel="0" collapsed="false">
      <c r="V912" s="53"/>
    </row>
    <row r="913" customFormat="false" ht="15" hidden="false" customHeight="false" outlineLevel="0" collapsed="false">
      <c r="V913" s="51"/>
    </row>
    <row r="914" customFormat="false" ht="15" hidden="false" customHeight="false" outlineLevel="0" collapsed="false">
      <c r="V914" s="51"/>
    </row>
    <row r="915" customFormat="false" ht="15" hidden="false" customHeight="false" outlineLevel="0" collapsed="false">
      <c r="V915" s="51"/>
    </row>
    <row r="916" customFormat="false" ht="15" hidden="false" customHeight="false" outlineLevel="0" collapsed="false">
      <c r="V916" s="51"/>
    </row>
    <row r="917" customFormat="false" ht="15" hidden="false" customHeight="false" outlineLevel="0" collapsed="false">
      <c r="V917" s="51"/>
    </row>
    <row r="918" customFormat="false" ht="15" hidden="false" customHeight="false" outlineLevel="0" collapsed="false">
      <c r="V918" s="51"/>
    </row>
    <row r="919" customFormat="false" ht="15" hidden="false" customHeight="false" outlineLevel="0" collapsed="false">
      <c r="V919" s="51"/>
    </row>
    <row r="920" customFormat="false" ht="15" hidden="false" customHeight="false" outlineLevel="0" collapsed="false">
      <c r="V920" s="51"/>
    </row>
    <row r="921" customFormat="false" ht="15" hidden="false" customHeight="false" outlineLevel="0" collapsed="false">
      <c r="V921" s="51"/>
    </row>
    <row r="922" customFormat="false" ht="15" hidden="false" customHeight="false" outlineLevel="0" collapsed="false">
      <c r="V922" s="51"/>
    </row>
    <row r="923" customFormat="false" ht="15" hidden="false" customHeight="false" outlineLevel="0" collapsed="false">
      <c r="V923" s="51"/>
    </row>
    <row r="924" customFormat="false" ht="15" hidden="false" customHeight="false" outlineLevel="0" collapsed="false">
      <c r="V924" s="51"/>
    </row>
    <row r="925" customFormat="false" ht="15" hidden="false" customHeight="false" outlineLevel="0" collapsed="false">
      <c r="V925" s="51"/>
    </row>
    <row r="926" customFormat="false" ht="15" hidden="false" customHeight="false" outlineLevel="0" collapsed="false">
      <c r="V926" s="51"/>
    </row>
    <row r="927" customFormat="false" ht="15" hidden="false" customHeight="false" outlineLevel="0" collapsed="false">
      <c r="V927" s="51"/>
    </row>
    <row r="928" customFormat="false" ht="15" hidden="false" customHeight="false" outlineLevel="0" collapsed="false">
      <c r="V928" s="51"/>
    </row>
    <row r="929" customFormat="false" ht="15" hidden="false" customHeight="false" outlineLevel="0" collapsed="false">
      <c r="V929" s="51"/>
    </row>
    <row r="930" customFormat="false" ht="15" hidden="false" customHeight="false" outlineLevel="0" collapsed="false">
      <c r="V930" s="53"/>
    </row>
    <row r="931" customFormat="false" ht="15" hidden="false" customHeight="false" outlineLevel="0" collapsed="false">
      <c r="V931" s="51"/>
    </row>
    <row r="932" customFormat="false" ht="15" hidden="false" customHeight="false" outlineLevel="0" collapsed="false">
      <c r="V932" s="51"/>
    </row>
    <row r="933" customFormat="false" ht="15" hidden="false" customHeight="false" outlineLevel="0" collapsed="false">
      <c r="V933" s="51"/>
    </row>
    <row r="934" customFormat="false" ht="15" hidden="false" customHeight="false" outlineLevel="0" collapsed="false">
      <c r="V934" s="51"/>
    </row>
    <row r="935" customFormat="false" ht="15" hidden="false" customHeight="false" outlineLevel="0" collapsed="false">
      <c r="V935" s="51"/>
    </row>
    <row r="936" customFormat="false" ht="15" hidden="false" customHeight="false" outlineLevel="0" collapsed="false">
      <c r="V936" s="53"/>
    </row>
    <row r="937" customFormat="false" ht="15" hidden="false" customHeight="false" outlineLevel="0" collapsed="false">
      <c r="V937" s="53"/>
    </row>
    <row r="938" customFormat="false" ht="15" hidden="false" customHeight="false" outlineLevel="0" collapsed="false">
      <c r="V938" s="51"/>
    </row>
    <row r="939" customFormat="false" ht="15" hidden="false" customHeight="false" outlineLevel="0" collapsed="false">
      <c r="V939" s="51"/>
    </row>
    <row r="940" customFormat="false" ht="15" hidden="false" customHeight="false" outlineLevel="0" collapsed="false">
      <c r="V940" s="53"/>
    </row>
    <row r="941" customFormat="false" ht="15" hidden="false" customHeight="false" outlineLevel="0" collapsed="false">
      <c r="V941" s="53"/>
    </row>
    <row r="942" customFormat="false" ht="15" hidden="false" customHeight="false" outlineLevel="0" collapsed="false">
      <c r="V942" s="51"/>
    </row>
    <row r="943" customFormat="false" ht="15" hidden="false" customHeight="false" outlineLevel="0" collapsed="false">
      <c r="V943" s="51"/>
    </row>
    <row r="944" customFormat="false" ht="15" hidden="false" customHeight="false" outlineLevel="0" collapsed="false">
      <c r="V944" s="51"/>
    </row>
    <row r="945" customFormat="false" ht="15" hidden="false" customHeight="false" outlineLevel="0" collapsed="false">
      <c r="V945" s="51"/>
    </row>
    <row r="946" customFormat="false" ht="15" hidden="false" customHeight="false" outlineLevel="0" collapsed="false">
      <c r="V946" s="51"/>
    </row>
    <row r="947" customFormat="false" ht="15" hidden="false" customHeight="false" outlineLevel="0" collapsed="false">
      <c r="V947" s="51"/>
    </row>
    <row r="948" customFormat="false" ht="15" hidden="false" customHeight="false" outlineLevel="0" collapsed="false">
      <c r="V948" s="51"/>
    </row>
    <row r="949" customFormat="false" ht="15" hidden="false" customHeight="false" outlineLevel="0" collapsed="false">
      <c r="V949" s="51"/>
    </row>
    <row r="950" customFormat="false" ht="15" hidden="false" customHeight="false" outlineLevel="0" collapsed="false">
      <c r="V950" s="53"/>
    </row>
    <row r="951" customFormat="false" ht="15" hidden="false" customHeight="false" outlineLevel="0" collapsed="false">
      <c r="V951" s="51"/>
    </row>
    <row r="952" customFormat="false" ht="15" hidden="false" customHeight="false" outlineLevel="0" collapsed="false">
      <c r="V952" s="51"/>
    </row>
    <row r="953" customFormat="false" ht="15" hidden="false" customHeight="false" outlineLevel="0" collapsed="false">
      <c r="V953" s="51"/>
    </row>
    <row r="954" customFormat="false" ht="15" hidden="false" customHeight="false" outlineLevel="0" collapsed="false">
      <c r="V954" s="51"/>
    </row>
    <row r="955" customFormat="false" ht="15" hidden="false" customHeight="false" outlineLevel="0" collapsed="false">
      <c r="V955" s="51"/>
    </row>
    <row r="956" customFormat="false" ht="15" hidden="false" customHeight="false" outlineLevel="0" collapsed="false">
      <c r="V956" s="51"/>
    </row>
    <row r="957" customFormat="false" ht="15" hidden="false" customHeight="false" outlineLevel="0" collapsed="false">
      <c r="V957" s="51"/>
    </row>
    <row r="958" customFormat="false" ht="15" hidden="false" customHeight="false" outlineLevel="0" collapsed="false">
      <c r="V958" s="51"/>
    </row>
    <row r="959" customFormat="false" ht="15" hidden="false" customHeight="false" outlineLevel="0" collapsed="false">
      <c r="V959" s="51"/>
    </row>
    <row r="960" customFormat="false" ht="15" hidden="false" customHeight="false" outlineLevel="0" collapsed="false">
      <c r="V960" s="51"/>
    </row>
    <row r="961" customFormat="false" ht="15" hidden="false" customHeight="false" outlineLevel="0" collapsed="false">
      <c r="V961" s="51"/>
    </row>
    <row r="962" customFormat="false" ht="15" hidden="false" customHeight="false" outlineLevel="0" collapsed="false">
      <c r="V962" s="51"/>
    </row>
    <row r="963" customFormat="false" ht="15" hidden="false" customHeight="false" outlineLevel="0" collapsed="false">
      <c r="V963" s="51"/>
    </row>
    <row r="964" customFormat="false" ht="15" hidden="false" customHeight="false" outlineLevel="0" collapsed="false">
      <c r="V964" s="51"/>
    </row>
    <row r="965" customFormat="false" ht="15" hidden="false" customHeight="false" outlineLevel="0" collapsed="false">
      <c r="V965" s="51"/>
    </row>
    <row r="966" customFormat="false" ht="15" hidden="false" customHeight="false" outlineLevel="0" collapsed="false">
      <c r="V966" s="51"/>
    </row>
    <row r="967" customFormat="false" ht="15" hidden="false" customHeight="false" outlineLevel="0" collapsed="false">
      <c r="V967" s="51"/>
    </row>
    <row r="968" customFormat="false" ht="15" hidden="false" customHeight="false" outlineLevel="0" collapsed="false">
      <c r="V968" s="51"/>
    </row>
    <row r="969" customFormat="false" ht="15" hidden="false" customHeight="false" outlineLevel="0" collapsed="false">
      <c r="V969" s="51"/>
    </row>
    <row r="970" customFormat="false" ht="15" hidden="false" customHeight="false" outlineLevel="0" collapsed="false">
      <c r="V970" s="51"/>
    </row>
    <row r="971" customFormat="false" ht="15" hidden="false" customHeight="false" outlineLevel="0" collapsed="false">
      <c r="V971" s="51"/>
    </row>
    <row r="972" customFormat="false" ht="15" hidden="false" customHeight="false" outlineLevel="0" collapsed="false">
      <c r="V972" s="51"/>
    </row>
    <row r="973" customFormat="false" ht="15" hidden="false" customHeight="false" outlineLevel="0" collapsed="false">
      <c r="V973" s="51"/>
    </row>
    <row r="974" customFormat="false" ht="15" hidden="false" customHeight="false" outlineLevel="0" collapsed="false">
      <c r="V974" s="51"/>
    </row>
    <row r="975" customFormat="false" ht="15" hidden="false" customHeight="false" outlineLevel="0" collapsed="false">
      <c r="V975" s="51"/>
    </row>
    <row r="976" customFormat="false" ht="15" hidden="false" customHeight="false" outlineLevel="0" collapsed="false">
      <c r="V976" s="51"/>
    </row>
    <row r="977" customFormat="false" ht="15" hidden="false" customHeight="false" outlineLevel="0" collapsed="false">
      <c r="V977" s="51"/>
    </row>
    <row r="978" customFormat="false" ht="15" hidden="false" customHeight="false" outlineLevel="0" collapsed="false">
      <c r="V978" s="51"/>
    </row>
    <row r="979" customFormat="false" ht="15" hidden="false" customHeight="false" outlineLevel="0" collapsed="false">
      <c r="V979" s="51"/>
    </row>
    <row r="980" customFormat="false" ht="15" hidden="false" customHeight="false" outlineLevel="0" collapsed="false">
      <c r="V980" s="51"/>
    </row>
    <row r="981" customFormat="false" ht="15" hidden="false" customHeight="false" outlineLevel="0" collapsed="false">
      <c r="V981" s="51"/>
    </row>
    <row r="982" customFormat="false" ht="15" hidden="false" customHeight="false" outlineLevel="0" collapsed="false">
      <c r="V982" s="51"/>
    </row>
    <row r="983" customFormat="false" ht="15" hidden="false" customHeight="false" outlineLevel="0" collapsed="false">
      <c r="V983" s="53"/>
    </row>
    <row r="984" customFormat="false" ht="15" hidden="false" customHeight="false" outlineLevel="0" collapsed="false">
      <c r="V984" s="51"/>
    </row>
    <row r="985" customFormat="false" ht="15" hidden="false" customHeight="false" outlineLevel="0" collapsed="false">
      <c r="V985" s="51"/>
    </row>
    <row r="986" customFormat="false" ht="15" hidden="false" customHeight="false" outlineLevel="0" collapsed="false">
      <c r="V986" s="51"/>
    </row>
    <row r="987" customFormat="false" ht="15" hidden="false" customHeight="false" outlineLevel="0" collapsed="false">
      <c r="V987" s="51"/>
    </row>
    <row r="988" customFormat="false" ht="15" hidden="false" customHeight="false" outlineLevel="0" collapsed="false">
      <c r="V988" s="53"/>
    </row>
    <row r="989" customFormat="false" ht="15" hidden="false" customHeight="false" outlineLevel="0" collapsed="false">
      <c r="V989" s="51"/>
    </row>
    <row r="990" customFormat="false" ht="15" hidden="false" customHeight="false" outlineLevel="0" collapsed="false">
      <c r="V990" s="51"/>
    </row>
    <row r="991" customFormat="false" ht="15" hidden="false" customHeight="false" outlineLevel="0" collapsed="false">
      <c r="V991" s="51"/>
    </row>
    <row r="992" customFormat="false" ht="15" hidden="false" customHeight="false" outlineLevel="0" collapsed="false">
      <c r="V992" s="51"/>
    </row>
    <row r="993" customFormat="false" ht="15" hidden="false" customHeight="false" outlineLevel="0" collapsed="false">
      <c r="V993" s="51"/>
    </row>
    <row r="994" customFormat="false" ht="15.75" hidden="false" customHeight="false" outlineLevel="0" collapsed="false">
      <c r="V994" s="54"/>
    </row>
    <row r="995" customFormat="false" ht="15" hidden="false" customHeight="false" outlineLevel="0" collapsed="false">
      <c r="V995" s="51"/>
    </row>
    <row r="996" customFormat="false" ht="15" hidden="false" customHeight="false" outlineLevel="0" collapsed="false">
      <c r="V996" s="51"/>
    </row>
    <row r="997" customFormat="false" ht="15" hidden="false" customHeight="false" outlineLevel="0" collapsed="false">
      <c r="V997" s="51"/>
    </row>
    <row r="998" customFormat="false" ht="15" hidden="false" customHeight="false" outlineLevel="0" collapsed="false">
      <c r="V998" s="51"/>
    </row>
    <row r="999" customFormat="false" ht="15" hidden="false" customHeight="false" outlineLevel="0" collapsed="false">
      <c r="V999" s="53"/>
    </row>
    <row r="1000" customFormat="false" ht="15" hidden="false" customHeight="false" outlineLevel="0" collapsed="false">
      <c r="V1000" s="51"/>
    </row>
    <row r="1001" customFormat="false" ht="15.75" hidden="false" customHeight="false" outlineLevel="0" collapsed="false">
      <c r="V1001" s="49"/>
    </row>
    <row r="1002" customFormat="false" ht="15" hidden="false" customHeight="false" outlineLevel="0" collapsed="false">
      <c r="V1002" s="51"/>
    </row>
    <row r="1003" customFormat="false" ht="15" hidden="false" customHeight="false" outlineLevel="0" collapsed="false">
      <c r="V1003" s="51"/>
    </row>
    <row r="1004" customFormat="false" ht="15" hidden="false" customHeight="false" outlineLevel="0" collapsed="false">
      <c r="V1004" s="51"/>
    </row>
    <row r="1005" customFormat="false" ht="15" hidden="false" customHeight="false" outlineLevel="0" collapsed="false">
      <c r="V1005" s="51"/>
    </row>
    <row r="1006" customFormat="false" ht="15" hidden="false" customHeight="false" outlineLevel="0" collapsed="false">
      <c r="V1006" s="51"/>
    </row>
    <row r="1007" customFormat="false" ht="15" hidden="false" customHeight="false" outlineLevel="0" collapsed="false">
      <c r="V1007" s="51"/>
    </row>
    <row r="1008" customFormat="false" ht="15" hidden="false" customHeight="false" outlineLevel="0" collapsed="false">
      <c r="V1008" s="51"/>
    </row>
    <row r="1009" customFormat="false" ht="15" hidden="false" customHeight="false" outlineLevel="0" collapsed="false">
      <c r="V1009" s="51"/>
    </row>
    <row r="1010" customFormat="false" ht="15" hidden="false" customHeight="false" outlineLevel="0" collapsed="false">
      <c r="V1010" s="51"/>
    </row>
    <row r="1011" customFormat="false" ht="15" hidden="false" customHeight="false" outlineLevel="0" collapsed="false">
      <c r="V1011" s="53"/>
    </row>
    <row r="1012" customFormat="false" ht="15" hidden="false" customHeight="false" outlineLevel="0" collapsed="false">
      <c r="V1012" s="51"/>
    </row>
    <row r="1013" customFormat="false" ht="15" hidden="false" customHeight="false" outlineLevel="0" collapsed="false">
      <c r="V1013" s="51"/>
    </row>
    <row r="1014" customFormat="false" ht="15" hidden="false" customHeight="false" outlineLevel="0" collapsed="false">
      <c r="V1014" s="51"/>
    </row>
    <row r="1015" customFormat="false" ht="15" hidden="false" customHeight="false" outlineLevel="0" collapsed="false">
      <c r="V1015" s="53"/>
    </row>
    <row r="1016" customFormat="false" ht="15" hidden="false" customHeight="false" outlineLevel="0" collapsed="false">
      <c r="V1016" s="53"/>
    </row>
    <row r="1017" customFormat="false" ht="15" hidden="false" customHeight="false" outlineLevel="0" collapsed="false">
      <c r="V1017" s="51"/>
    </row>
    <row r="1018" customFormat="false" ht="15" hidden="false" customHeight="false" outlineLevel="0" collapsed="false">
      <c r="V1018" s="51"/>
    </row>
    <row r="1019" customFormat="false" ht="15" hidden="false" customHeight="false" outlineLevel="0" collapsed="false">
      <c r="V1019" s="53"/>
    </row>
    <row r="1020" customFormat="false" ht="15" hidden="false" customHeight="false" outlineLevel="0" collapsed="false">
      <c r="V1020" s="53"/>
    </row>
    <row r="1021" customFormat="false" ht="15" hidden="false" customHeight="false" outlineLevel="0" collapsed="false">
      <c r="V1021" s="51"/>
    </row>
    <row r="1022" customFormat="false" ht="15" hidden="false" customHeight="false" outlineLevel="0" collapsed="false">
      <c r="V1022" s="53"/>
    </row>
    <row r="1023" customFormat="false" ht="15" hidden="false" customHeight="false" outlineLevel="0" collapsed="false">
      <c r="V1023" s="51"/>
    </row>
    <row r="1024" customFormat="false" ht="15" hidden="false" customHeight="false" outlineLevel="0" collapsed="false">
      <c r="V1024" s="51"/>
    </row>
    <row r="1025" customFormat="false" ht="15" hidden="false" customHeight="false" outlineLevel="0" collapsed="false">
      <c r="V1025" s="51"/>
    </row>
    <row r="1026" customFormat="false" ht="15" hidden="false" customHeight="false" outlineLevel="0" collapsed="false">
      <c r="V1026" s="53"/>
    </row>
    <row r="1027" customFormat="false" ht="15" hidden="false" customHeight="false" outlineLevel="0" collapsed="false">
      <c r="V1027" s="51"/>
    </row>
    <row r="1028" customFormat="false" ht="15" hidden="false" customHeight="false" outlineLevel="0" collapsed="false">
      <c r="V1028" s="51"/>
    </row>
    <row r="1029" customFormat="false" ht="15" hidden="false" customHeight="false" outlineLevel="0" collapsed="false">
      <c r="V1029" s="51"/>
    </row>
    <row r="1030" customFormat="false" ht="15" hidden="false" customHeight="false" outlineLevel="0" collapsed="false">
      <c r="V1030" s="51"/>
    </row>
    <row r="1031" customFormat="false" ht="15" hidden="false" customHeight="false" outlineLevel="0" collapsed="false">
      <c r="V1031" s="51"/>
    </row>
    <row r="1032" customFormat="false" ht="15" hidden="false" customHeight="false" outlineLevel="0" collapsed="false">
      <c r="V1032" s="51"/>
    </row>
    <row r="1033" customFormat="false" ht="15" hidden="false" customHeight="false" outlineLevel="0" collapsed="false">
      <c r="V1033" s="51"/>
    </row>
    <row r="1034" customFormat="false" ht="15" hidden="false" customHeight="false" outlineLevel="0" collapsed="false">
      <c r="V1034" s="53"/>
    </row>
    <row r="1035" customFormat="false" ht="15" hidden="false" customHeight="false" outlineLevel="0" collapsed="false">
      <c r="V1035" s="51"/>
    </row>
    <row r="1036" customFormat="false" ht="15" hidden="false" customHeight="false" outlineLevel="0" collapsed="false">
      <c r="V1036" s="51"/>
    </row>
    <row r="1037" customFormat="false" ht="15" hidden="false" customHeight="false" outlineLevel="0" collapsed="false">
      <c r="V1037" s="51"/>
    </row>
    <row r="1038" customFormat="false" ht="15" hidden="false" customHeight="false" outlineLevel="0" collapsed="false">
      <c r="V1038" s="51"/>
    </row>
    <row r="1039" customFormat="false" ht="15" hidden="false" customHeight="false" outlineLevel="0" collapsed="false">
      <c r="V1039" s="51"/>
    </row>
    <row r="1040" customFormat="false" ht="15" hidden="false" customHeight="false" outlineLevel="0" collapsed="false">
      <c r="V1040" s="51"/>
    </row>
    <row r="1041" customFormat="false" ht="15" hidden="false" customHeight="false" outlineLevel="0" collapsed="false">
      <c r="V1041" s="51"/>
    </row>
    <row r="1042" customFormat="false" ht="15" hidden="false" customHeight="false" outlineLevel="0" collapsed="false">
      <c r="V1042" s="51"/>
    </row>
    <row r="1043" customFormat="false" ht="15" hidden="false" customHeight="false" outlineLevel="0" collapsed="false">
      <c r="V1043" s="51"/>
    </row>
    <row r="1044" customFormat="false" ht="15" hidden="false" customHeight="false" outlineLevel="0" collapsed="false">
      <c r="V1044" s="51"/>
    </row>
    <row r="1045" customFormat="false" ht="15" hidden="false" customHeight="false" outlineLevel="0" collapsed="false">
      <c r="V1045" s="51"/>
    </row>
    <row r="1046" customFormat="false" ht="15" hidden="false" customHeight="false" outlineLevel="0" collapsed="false">
      <c r="V1046" s="51"/>
    </row>
    <row r="1047" customFormat="false" ht="15" hidden="false" customHeight="false" outlineLevel="0" collapsed="false">
      <c r="V1047" s="51"/>
    </row>
    <row r="1048" customFormat="false" ht="15" hidden="false" customHeight="false" outlineLevel="0" collapsed="false">
      <c r="V1048" s="51"/>
    </row>
    <row r="1049" customFormat="false" ht="15" hidden="false" customHeight="false" outlineLevel="0" collapsed="false">
      <c r="V1049" s="51"/>
    </row>
    <row r="1050" customFormat="false" ht="15" hidden="false" customHeight="false" outlineLevel="0" collapsed="false">
      <c r="V1050" s="51"/>
    </row>
    <row r="1051" customFormat="false" ht="15" hidden="false" customHeight="false" outlineLevel="0" collapsed="false">
      <c r="V1051" s="51"/>
    </row>
    <row r="1052" customFormat="false" ht="15" hidden="false" customHeight="false" outlineLevel="0" collapsed="false">
      <c r="V1052" s="53"/>
    </row>
    <row r="1053" customFormat="false" ht="15" hidden="false" customHeight="false" outlineLevel="0" collapsed="false">
      <c r="V1053" s="51"/>
    </row>
    <row r="1054" customFormat="false" ht="15" hidden="false" customHeight="false" outlineLevel="0" collapsed="false">
      <c r="V1054" s="51"/>
    </row>
    <row r="1055" customFormat="false" ht="15" hidden="false" customHeight="false" outlineLevel="0" collapsed="false">
      <c r="V1055" s="51"/>
    </row>
    <row r="1056" customFormat="false" ht="15" hidden="false" customHeight="false" outlineLevel="0" collapsed="false">
      <c r="V1056" s="51"/>
    </row>
    <row r="1057" customFormat="false" ht="15" hidden="false" customHeight="false" outlineLevel="0" collapsed="false">
      <c r="V1057" s="53"/>
    </row>
    <row r="1058" customFormat="false" ht="15" hidden="false" customHeight="false" outlineLevel="0" collapsed="false">
      <c r="V1058" s="51"/>
    </row>
    <row r="1059" customFormat="false" ht="15" hidden="false" customHeight="false" outlineLevel="0" collapsed="false">
      <c r="V1059" s="51"/>
    </row>
    <row r="1060" customFormat="false" ht="15" hidden="false" customHeight="false" outlineLevel="0" collapsed="false">
      <c r="V1060" s="51"/>
    </row>
    <row r="1061" customFormat="false" ht="15" hidden="false" customHeight="false" outlineLevel="0" collapsed="false">
      <c r="V1061" s="51"/>
    </row>
    <row r="1062" customFormat="false" ht="15" hidden="false" customHeight="false" outlineLevel="0" collapsed="false">
      <c r="V1062" s="51"/>
    </row>
    <row r="1063" customFormat="false" ht="15" hidden="false" customHeight="false" outlineLevel="0" collapsed="false">
      <c r="V1063" s="51"/>
    </row>
    <row r="1064" customFormat="false" ht="15" hidden="false" customHeight="false" outlineLevel="0" collapsed="false">
      <c r="V1064" s="51"/>
    </row>
    <row r="1065" customFormat="false" ht="15" hidden="false" customHeight="false" outlineLevel="0" collapsed="false">
      <c r="V1065" s="53"/>
    </row>
    <row r="1066" customFormat="false" ht="15" hidden="false" customHeight="false" outlineLevel="0" collapsed="false">
      <c r="V1066" s="51"/>
    </row>
    <row r="1067" customFormat="false" ht="15" hidden="false" customHeight="false" outlineLevel="0" collapsed="false">
      <c r="V1067" s="51"/>
    </row>
    <row r="1068" customFormat="false" ht="15" hidden="false" customHeight="false" outlineLevel="0" collapsed="false">
      <c r="V1068" s="51"/>
    </row>
    <row r="1069" customFormat="false" ht="15" hidden="false" customHeight="false" outlineLevel="0" collapsed="false">
      <c r="V1069" s="53"/>
    </row>
    <row r="1070" customFormat="false" ht="15" hidden="false" customHeight="false" outlineLevel="0" collapsed="false">
      <c r="V1070" s="51"/>
    </row>
    <row r="1071" customFormat="false" ht="15" hidden="false" customHeight="false" outlineLevel="0" collapsed="false">
      <c r="V1071" s="51"/>
    </row>
    <row r="1072" customFormat="false" ht="15" hidden="false" customHeight="false" outlineLevel="0" collapsed="false">
      <c r="V1072" s="53"/>
    </row>
    <row r="1073" customFormat="false" ht="15" hidden="false" customHeight="false" outlineLevel="0" collapsed="false">
      <c r="V1073" s="51"/>
    </row>
    <row r="1074" customFormat="false" ht="15" hidden="false" customHeight="false" outlineLevel="0" collapsed="false">
      <c r="V1074" s="51"/>
    </row>
    <row r="1075" customFormat="false" ht="15" hidden="false" customHeight="false" outlineLevel="0" collapsed="false">
      <c r="V1075" s="51"/>
    </row>
    <row r="1076" customFormat="false" ht="15" hidden="false" customHeight="false" outlineLevel="0" collapsed="false">
      <c r="V1076" s="51"/>
    </row>
    <row r="1077" customFormat="false" ht="15" hidden="false" customHeight="false" outlineLevel="0" collapsed="false">
      <c r="V1077" s="51"/>
    </row>
    <row r="1078" customFormat="false" ht="15" hidden="false" customHeight="false" outlineLevel="0" collapsed="false">
      <c r="V1078" s="51"/>
    </row>
    <row r="1079" customFormat="false" ht="15" hidden="false" customHeight="false" outlineLevel="0" collapsed="false">
      <c r="V1079" s="51"/>
    </row>
    <row r="1080" customFormat="false" ht="15" hidden="false" customHeight="false" outlineLevel="0" collapsed="false">
      <c r="V1080" s="51"/>
    </row>
    <row r="1081" customFormat="false" ht="15" hidden="false" customHeight="false" outlineLevel="0" collapsed="false">
      <c r="V1081" s="53"/>
    </row>
    <row r="1082" customFormat="false" ht="15" hidden="false" customHeight="false" outlineLevel="0" collapsed="false">
      <c r="V1082" s="51"/>
    </row>
    <row r="1083" customFormat="false" ht="15" hidden="false" customHeight="false" outlineLevel="0" collapsed="false">
      <c r="V1083" s="51"/>
    </row>
    <row r="1084" customFormat="false" ht="15" hidden="false" customHeight="false" outlineLevel="0" collapsed="false">
      <c r="V1084" s="53"/>
    </row>
    <row r="1085" customFormat="false" ht="15" hidden="false" customHeight="false" outlineLevel="0" collapsed="false">
      <c r="V1085" s="51"/>
    </row>
    <row r="1086" customFormat="false" ht="15" hidden="false" customHeight="false" outlineLevel="0" collapsed="false">
      <c r="V1086" s="51"/>
    </row>
    <row r="1087" customFormat="false" ht="15" hidden="false" customHeight="false" outlineLevel="0" collapsed="false">
      <c r="V1087" s="51"/>
    </row>
    <row r="1088" customFormat="false" ht="15" hidden="false" customHeight="false" outlineLevel="0" collapsed="false">
      <c r="V1088" s="51"/>
    </row>
    <row r="1089" customFormat="false" ht="15" hidden="false" customHeight="false" outlineLevel="0" collapsed="false">
      <c r="V1089" s="53"/>
    </row>
    <row r="1090" customFormat="false" ht="15" hidden="false" customHeight="false" outlineLevel="0" collapsed="false">
      <c r="V1090" s="51"/>
    </row>
    <row r="1091" customFormat="false" ht="15" hidden="false" customHeight="false" outlineLevel="0" collapsed="false">
      <c r="V1091" s="51"/>
    </row>
    <row r="1092" customFormat="false" ht="15" hidden="false" customHeight="false" outlineLevel="0" collapsed="false">
      <c r="V1092" s="51"/>
    </row>
    <row r="1093" customFormat="false" ht="15" hidden="false" customHeight="false" outlineLevel="0" collapsed="false">
      <c r="V1093" s="51"/>
    </row>
    <row r="1094" customFormat="false" ht="15" hidden="false" customHeight="false" outlineLevel="0" collapsed="false">
      <c r="V1094" s="51"/>
    </row>
    <row r="1095" customFormat="false" ht="15" hidden="false" customHeight="false" outlineLevel="0" collapsed="false">
      <c r="V1095" s="53"/>
    </row>
    <row r="1096" customFormat="false" ht="15" hidden="false" customHeight="false" outlineLevel="0" collapsed="false">
      <c r="V1096" s="51"/>
    </row>
    <row r="1097" customFormat="false" ht="15" hidden="false" customHeight="false" outlineLevel="0" collapsed="false">
      <c r="V1097" s="51"/>
    </row>
    <row r="1098" customFormat="false" ht="15" hidden="false" customHeight="false" outlineLevel="0" collapsed="false">
      <c r="V1098" s="51"/>
    </row>
    <row r="1099" customFormat="false" ht="15" hidden="false" customHeight="false" outlineLevel="0" collapsed="false">
      <c r="V1099" s="51"/>
    </row>
    <row r="1100" customFormat="false" ht="15" hidden="false" customHeight="false" outlineLevel="0" collapsed="false">
      <c r="V1100" s="51"/>
    </row>
    <row r="1101" customFormat="false" ht="15" hidden="false" customHeight="false" outlineLevel="0" collapsed="false">
      <c r="V1101" s="51"/>
    </row>
    <row r="1102" customFormat="false" ht="15" hidden="false" customHeight="false" outlineLevel="0" collapsed="false">
      <c r="V1102" s="53"/>
    </row>
    <row r="1103" customFormat="false" ht="15" hidden="false" customHeight="false" outlineLevel="0" collapsed="false">
      <c r="V1103" s="51"/>
    </row>
    <row r="1104" customFormat="false" ht="15" hidden="false" customHeight="false" outlineLevel="0" collapsed="false">
      <c r="V1104" s="53"/>
    </row>
    <row r="1105" customFormat="false" ht="15" hidden="false" customHeight="false" outlineLevel="0" collapsed="false">
      <c r="V1105" s="51"/>
    </row>
    <row r="1106" customFormat="false" ht="15" hidden="false" customHeight="false" outlineLevel="0" collapsed="false">
      <c r="V1106" s="51"/>
    </row>
    <row r="1107" customFormat="false" ht="15" hidden="false" customHeight="false" outlineLevel="0" collapsed="false">
      <c r="V1107" s="51"/>
    </row>
    <row r="1108" customFormat="false" ht="15" hidden="false" customHeight="false" outlineLevel="0" collapsed="false">
      <c r="V1108" s="51"/>
    </row>
    <row r="1109" customFormat="false" ht="15" hidden="false" customHeight="false" outlineLevel="0" collapsed="false">
      <c r="V1109" s="51"/>
    </row>
    <row r="1110" customFormat="false" ht="15" hidden="false" customHeight="false" outlineLevel="0" collapsed="false">
      <c r="V1110" s="51"/>
    </row>
    <row r="1111" customFormat="false" ht="15" hidden="false" customHeight="false" outlineLevel="0" collapsed="false">
      <c r="V1111" s="51"/>
    </row>
    <row r="1112" customFormat="false" ht="15" hidden="false" customHeight="false" outlineLevel="0" collapsed="false">
      <c r="V1112" s="51"/>
    </row>
    <row r="1113" customFormat="false" ht="15" hidden="false" customHeight="false" outlineLevel="0" collapsed="false">
      <c r="V1113" s="51"/>
    </row>
    <row r="1114" customFormat="false" ht="15" hidden="false" customHeight="false" outlineLevel="0" collapsed="false">
      <c r="V1114" s="51"/>
    </row>
    <row r="1115" customFormat="false" ht="15" hidden="false" customHeight="false" outlineLevel="0" collapsed="false">
      <c r="V1115" s="51"/>
    </row>
    <row r="1116" customFormat="false" ht="15" hidden="false" customHeight="false" outlineLevel="0" collapsed="false">
      <c r="V1116" s="51"/>
    </row>
    <row r="1117" customFormat="false" ht="15" hidden="false" customHeight="false" outlineLevel="0" collapsed="false">
      <c r="V1117" s="51"/>
    </row>
    <row r="1118" customFormat="false" ht="15" hidden="false" customHeight="false" outlineLevel="0" collapsed="false">
      <c r="V1118" s="51"/>
    </row>
    <row r="1119" customFormat="false" ht="15" hidden="false" customHeight="false" outlineLevel="0" collapsed="false">
      <c r="V1119" s="51"/>
    </row>
    <row r="1120" customFormat="false" ht="15" hidden="false" customHeight="false" outlineLevel="0" collapsed="false">
      <c r="V1120" s="51"/>
    </row>
    <row r="1121" customFormat="false" ht="15" hidden="false" customHeight="false" outlineLevel="0" collapsed="false">
      <c r="V1121" s="51"/>
    </row>
    <row r="1122" customFormat="false" ht="15" hidden="false" customHeight="false" outlineLevel="0" collapsed="false">
      <c r="V1122" s="51"/>
    </row>
    <row r="1123" customFormat="false" ht="15" hidden="false" customHeight="false" outlineLevel="0" collapsed="false">
      <c r="V1123" s="51"/>
    </row>
    <row r="1124" customFormat="false" ht="15" hidden="false" customHeight="false" outlineLevel="0" collapsed="false">
      <c r="V1124" s="51"/>
    </row>
    <row r="1125" customFormat="false" ht="15" hidden="false" customHeight="false" outlineLevel="0" collapsed="false">
      <c r="V1125" s="53"/>
    </row>
    <row r="1126" customFormat="false" ht="15" hidden="false" customHeight="false" outlineLevel="0" collapsed="false">
      <c r="V1126" s="51"/>
    </row>
    <row r="1127" customFormat="false" ht="15.75" hidden="false" customHeight="false" outlineLevel="0" collapsed="false">
      <c r="V1127" s="54"/>
    </row>
    <row r="1128" customFormat="false" ht="15" hidden="false" customHeight="false" outlineLevel="0" collapsed="false">
      <c r="V1128" s="51"/>
    </row>
    <row r="1129" customFormat="false" ht="15" hidden="false" customHeight="false" outlineLevel="0" collapsed="false">
      <c r="V1129" s="51"/>
    </row>
    <row r="1130" customFormat="false" ht="15" hidden="false" customHeight="false" outlineLevel="0" collapsed="false">
      <c r="V1130" s="51"/>
    </row>
    <row r="1131" customFormat="false" ht="15" hidden="false" customHeight="false" outlineLevel="0" collapsed="false">
      <c r="V1131" s="51"/>
    </row>
    <row r="1132" customFormat="false" ht="15.75" hidden="false" customHeight="false" outlineLevel="0" collapsed="false">
      <c r="V1132" s="49"/>
    </row>
    <row r="1133" customFormat="false" ht="15.75" hidden="false" customHeight="false" outlineLevel="0" collapsed="false">
      <c r="V1133" s="49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0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55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56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6.5" hidden="false" customHeight="false" outlineLevel="0" collapsed="false">
      <c r="A5" s="29" t="s">
        <v>72</v>
      </c>
      <c r="B5" s="29" t="s">
        <v>175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 t="n">
        <v>2</v>
      </c>
      <c r="R5" s="6"/>
    </row>
    <row r="6" customFormat="false" ht="15.75" hidden="false" customHeight="false" outlineLevel="0" collapsed="false">
      <c r="A6" s="29" t="s">
        <v>90</v>
      </c>
      <c r="B6" s="29" t="s">
        <v>176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 t="n">
        <v>2</v>
      </c>
      <c r="R6" s="6"/>
    </row>
    <row r="7" customFormat="false" ht="15.75" hidden="false" customHeight="false" outlineLevel="0" collapsed="false">
      <c r="A7" s="29" t="s">
        <v>132</v>
      </c>
      <c r="B7" s="29" t="s">
        <v>1761</v>
      </c>
      <c r="C7" s="30" t="n">
        <v>1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  <c r="Q7" s="31"/>
      <c r="R7" s="6"/>
    </row>
    <row r="8" customFormat="false" ht="15.75" hidden="false" customHeight="false" outlineLevel="0" collapsed="false">
      <c r="A8" s="29" t="s">
        <v>147</v>
      </c>
      <c r="B8" s="29" t="s">
        <v>176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 t="n">
        <v>1</v>
      </c>
      <c r="R8" s="6"/>
    </row>
    <row r="9" customFormat="false" ht="15.75" hidden="false" customHeight="false" outlineLevel="0" collapsed="false">
      <c r="A9" s="29" t="s">
        <v>150</v>
      </c>
      <c r="B9" s="29" t="s">
        <v>1763</v>
      </c>
      <c r="C9" s="30" t="n">
        <v>1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6"/>
    </row>
    <row r="10" customFormat="false" ht="15.75" hidden="false" customHeight="false" outlineLevel="0" collapsed="false">
      <c r="A10" s="29" t="s">
        <v>159</v>
      </c>
      <c r="B10" s="29" t="s">
        <v>1764</v>
      </c>
      <c r="C10" s="31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 t="n">
        <v>1</v>
      </c>
      <c r="R10" s="6"/>
    </row>
    <row r="11" customFormat="false" ht="15.75" hidden="false" customHeight="false" outlineLevel="0" collapsed="false">
      <c r="A11" s="29" t="s">
        <v>171</v>
      </c>
      <c r="B11" s="29" t="s">
        <v>1765</v>
      </c>
      <c r="C11" s="30" t="n">
        <v>1</v>
      </c>
      <c r="D11" s="30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 t="n">
        <v>5</v>
      </c>
      <c r="R11" s="6"/>
    </row>
    <row r="12" customFormat="false" ht="15.75" hidden="false" customHeight="false" outlineLevel="0" collapsed="false">
      <c r="A12" s="29" t="s">
        <v>174</v>
      </c>
      <c r="B12" s="29" t="s">
        <v>176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n">
        <v>1</v>
      </c>
      <c r="R12" s="6"/>
    </row>
    <row r="13" customFormat="false" ht="15.75" hidden="false" customHeight="false" outlineLevel="0" collapsed="false">
      <c r="A13" s="29" t="s">
        <v>180</v>
      </c>
      <c r="B13" s="29" t="s">
        <v>176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 t="n">
        <v>2</v>
      </c>
      <c r="R13" s="6"/>
    </row>
    <row r="14" customFormat="false" ht="15.75" hidden="false" customHeight="false" outlineLevel="0" collapsed="false">
      <c r="A14" s="29" t="s">
        <v>183</v>
      </c>
      <c r="B14" s="29" t="s">
        <v>176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 t="n">
        <v>6</v>
      </c>
      <c r="R14" s="6"/>
    </row>
    <row r="15" customFormat="false" ht="15.75" hidden="false" customHeight="false" outlineLevel="0" collapsed="false">
      <c r="A15" s="29" t="s">
        <v>192</v>
      </c>
      <c r="B15" s="29" t="s">
        <v>1769</v>
      </c>
      <c r="C15" s="30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 t="n">
        <v>2</v>
      </c>
      <c r="R15" s="6"/>
    </row>
    <row r="16" customFormat="false" ht="15.75" hidden="false" customHeight="false" outlineLevel="0" collapsed="false">
      <c r="A16" s="29" t="s">
        <v>216</v>
      </c>
      <c r="B16" s="29" t="s">
        <v>1770</v>
      </c>
      <c r="C16" s="31" t="n">
        <v>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v>6</v>
      </c>
      <c r="R16" s="6"/>
    </row>
    <row r="17" customFormat="false" ht="15.75" hidden="false" customHeight="false" outlineLevel="0" collapsed="false">
      <c r="A17" s="29" t="s">
        <v>222</v>
      </c>
      <c r="B17" s="29" t="s">
        <v>177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n">
        <v>1</v>
      </c>
      <c r="R17" s="6"/>
    </row>
    <row r="18" customFormat="false" ht="15.75" hidden="false" customHeight="false" outlineLevel="0" collapsed="false">
      <c r="A18" s="29" t="s">
        <v>225</v>
      </c>
      <c r="B18" s="29" t="s">
        <v>177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 t="n">
        <v>1</v>
      </c>
      <c r="R18" s="6"/>
    </row>
    <row r="19" customFormat="false" ht="15.75" hidden="false" customHeight="false" outlineLevel="0" collapsed="false">
      <c r="A19" s="29" t="s">
        <v>258</v>
      </c>
      <c r="B19" s="29" t="s">
        <v>1773</v>
      </c>
      <c r="C19" s="30" t="n">
        <v>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6"/>
    </row>
    <row r="20" customFormat="false" ht="15.75" hidden="false" customHeight="false" outlineLevel="0" collapsed="false">
      <c r="A20" s="29" t="s">
        <v>267</v>
      </c>
      <c r="B20" s="29" t="s">
        <v>177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v>1</v>
      </c>
      <c r="R20" s="6"/>
    </row>
    <row r="21" customFormat="false" ht="15.75" hidden="false" customHeight="false" outlineLevel="0" collapsed="false">
      <c r="A21" s="29" t="s">
        <v>273</v>
      </c>
      <c r="B21" s="29" t="s">
        <v>1775</v>
      </c>
      <c r="C21" s="30"/>
      <c r="D21" s="3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 t="n">
        <v>3</v>
      </c>
      <c r="R21" s="6"/>
    </row>
    <row r="22" customFormat="false" ht="15.75" hidden="false" customHeight="false" outlineLevel="0" collapsed="false">
      <c r="A22" s="29" t="s">
        <v>288</v>
      </c>
      <c r="B22" s="29" t="s">
        <v>1776</v>
      </c>
      <c r="C22" s="30" t="n">
        <v>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 t="n">
        <v>2</v>
      </c>
      <c r="R22" s="6"/>
    </row>
    <row r="23" customFormat="false" ht="15.75" hidden="false" customHeight="false" outlineLevel="0" collapsed="false">
      <c r="A23" s="29" t="s">
        <v>297</v>
      </c>
      <c r="B23" s="29" t="s">
        <v>1777</v>
      </c>
      <c r="C23" s="31" t="n">
        <v>1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6"/>
    </row>
    <row r="24" customFormat="false" ht="15.75" hidden="false" customHeight="false" outlineLevel="0" collapsed="false">
      <c r="A24" s="29" t="s">
        <v>303</v>
      </c>
      <c r="B24" s="29" t="s">
        <v>177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 t="n">
        <v>1</v>
      </c>
      <c r="R24" s="6"/>
    </row>
    <row r="25" customFormat="false" ht="15.75" hidden="false" customHeight="false" outlineLevel="0" collapsed="false">
      <c r="A25" s="29" t="s">
        <v>312</v>
      </c>
      <c r="B25" s="29" t="s">
        <v>1779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n">
        <v>1</v>
      </c>
      <c r="R25" s="6"/>
    </row>
    <row r="26" customFormat="false" ht="15.75" hidden="false" customHeight="false" outlineLevel="0" collapsed="false">
      <c r="A26" s="29" t="s">
        <v>315</v>
      </c>
      <c r="B26" s="29" t="s">
        <v>178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 t="n">
        <v>2</v>
      </c>
      <c r="R26" s="6"/>
    </row>
    <row r="27" customFormat="false" ht="15.75" hidden="false" customHeight="false" outlineLevel="0" collapsed="false">
      <c r="A27" s="29" t="s">
        <v>330</v>
      </c>
      <c r="B27" s="29" t="s">
        <v>178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0" t="n">
        <v>1</v>
      </c>
      <c r="R27" s="6"/>
    </row>
    <row r="28" customFormat="false" ht="15.75" hidden="false" customHeight="false" outlineLevel="0" collapsed="false">
      <c r="A28" s="29" t="s">
        <v>339</v>
      </c>
      <c r="B28" s="29" t="s">
        <v>1782</v>
      </c>
      <c r="C28" s="30"/>
      <c r="D28" s="30"/>
      <c r="E28" s="30"/>
      <c r="F28" s="30" t="n">
        <v>1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6"/>
    </row>
    <row r="29" customFormat="false" ht="15.75" hidden="false" customHeight="false" outlineLevel="0" collapsed="false">
      <c r="A29" s="29" t="s">
        <v>369</v>
      </c>
      <c r="B29" s="29" t="s">
        <v>1783</v>
      </c>
      <c r="C29" s="30"/>
      <c r="D29" s="30"/>
      <c r="E29" s="30"/>
      <c r="F29" s="30" t="n">
        <v>1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v>1</v>
      </c>
      <c r="R29" s="6"/>
    </row>
    <row r="30" customFormat="false" ht="15.75" hidden="false" customHeight="false" outlineLevel="0" collapsed="false">
      <c r="A30" s="29" t="s">
        <v>381</v>
      </c>
      <c r="B30" s="29" t="s">
        <v>1784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n">
        <v>1</v>
      </c>
      <c r="R30" s="6"/>
    </row>
    <row r="31" customFormat="false" ht="15.75" hidden="false" customHeight="false" outlineLevel="0" collapsed="false">
      <c r="A31" s="29" t="s">
        <v>390</v>
      </c>
      <c r="B31" s="29" t="s">
        <v>178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 t="n">
        <v>4</v>
      </c>
      <c r="R31" s="6"/>
    </row>
    <row r="32" customFormat="false" ht="15.75" hidden="false" customHeight="false" outlineLevel="0" collapsed="false">
      <c r="A32" s="29" t="s">
        <v>402</v>
      </c>
      <c r="B32" s="29" t="s">
        <v>1786</v>
      </c>
      <c r="C32" s="30" t="n">
        <v>1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6"/>
    </row>
    <row r="33" customFormat="false" ht="15.75" hidden="false" customHeight="false" outlineLevel="0" collapsed="false">
      <c r="A33" s="29" t="s">
        <v>426</v>
      </c>
      <c r="B33" s="29" t="s">
        <v>178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 t="n">
        <v>0</v>
      </c>
      <c r="R33" s="6"/>
    </row>
    <row r="34" customFormat="false" ht="15.75" hidden="false" customHeight="false" outlineLevel="0" collapsed="false">
      <c r="A34" s="29" t="s">
        <v>429</v>
      </c>
      <c r="B34" s="29" t="s">
        <v>1788</v>
      </c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0"/>
      <c r="N34" s="30"/>
      <c r="O34" s="30"/>
      <c r="P34" s="30"/>
      <c r="Q34" s="30" t="n">
        <v>3</v>
      </c>
      <c r="R34" s="6"/>
    </row>
    <row r="35" customFormat="false" ht="15.75" hidden="false" customHeight="false" outlineLevel="0" collapsed="false">
      <c r="A35" s="29" t="s">
        <v>435</v>
      </c>
      <c r="B35" s="29" t="s">
        <v>1789</v>
      </c>
      <c r="C35" s="30" t="n">
        <v>1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 t="n">
        <v>2</v>
      </c>
      <c r="R35" s="6"/>
    </row>
    <row r="36" customFormat="false" ht="15.75" hidden="false" customHeight="false" outlineLevel="0" collapsed="false">
      <c r="A36" s="29" t="s">
        <v>473</v>
      </c>
      <c r="B36" s="29" t="s">
        <v>1790</v>
      </c>
      <c r="C36" s="30" t="n">
        <v>1</v>
      </c>
      <c r="D36" s="30"/>
      <c r="E36" s="30"/>
      <c r="F36" s="31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6"/>
    </row>
    <row r="37" customFormat="false" ht="15.75" hidden="false" customHeight="false" outlineLevel="0" collapsed="false">
      <c r="A37" s="29" t="s">
        <v>476</v>
      </c>
      <c r="B37" s="29" t="s">
        <v>1791</v>
      </c>
      <c r="C37" s="30" t="n">
        <v>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 t="n">
        <v>1</v>
      </c>
      <c r="R37" s="6"/>
    </row>
    <row r="38" customFormat="false" ht="15.75" hidden="false" customHeight="false" outlineLevel="0" collapsed="false">
      <c r="A38" s="29" t="s">
        <v>491</v>
      </c>
      <c r="B38" s="29" t="s">
        <v>179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 t="n">
        <v>3</v>
      </c>
      <c r="R38" s="6"/>
    </row>
    <row r="39" customFormat="false" ht="15.75" hidden="false" customHeight="false" outlineLevel="0" collapsed="false">
      <c r="A39" s="29" t="s">
        <v>552</v>
      </c>
      <c r="B39" s="29" t="s">
        <v>1793</v>
      </c>
      <c r="C39" s="30"/>
      <c r="D39" s="30"/>
      <c r="E39" s="30"/>
      <c r="F39" s="30"/>
      <c r="G39" s="30"/>
      <c r="H39" s="30"/>
      <c r="I39" s="30"/>
      <c r="J39" s="30" t="n">
        <v>1</v>
      </c>
      <c r="K39" s="30"/>
      <c r="L39" s="30"/>
      <c r="M39" s="30"/>
      <c r="N39" s="30"/>
      <c r="O39" s="30"/>
      <c r="P39" s="30"/>
      <c r="Q39" s="31"/>
      <c r="R39" s="6"/>
    </row>
    <row r="40" customFormat="false" ht="15.75" hidden="false" customHeight="false" outlineLevel="0" collapsed="false">
      <c r="A40" s="29" t="s">
        <v>576</v>
      </c>
      <c r="B40" s="29" t="s">
        <v>179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v>1</v>
      </c>
      <c r="R40" s="6"/>
    </row>
    <row r="41" customFormat="false" ht="15.75" hidden="false" customHeight="false" outlineLevel="0" collapsed="false">
      <c r="A41" s="29" t="s">
        <v>582</v>
      </c>
      <c r="B41" s="29" t="s">
        <v>1795</v>
      </c>
      <c r="C41" s="30"/>
      <c r="D41" s="30"/>
      <c r="E41" s="30"/>
      <c r="F41" s="30"/>
      <c r="G41" s="30" t="n">
        <v>1</v>
      </c>
      <c r="H41" s="30"/>
      <c r="I41" s="30"/>
      <c r="J41" s="30"/>
      <c r="K41" s="30" t="n">
        <v>1</v>
      </c>
      <c r="L41" s="30"/>
      <c r="M41" s="30"/>
      <c r="N41" s="30"/>
      <c r="O41" s="30"/>
      <c r="P41" s="30"/>
      <c r="Q41" s="31"/>
      <c r="R41" s="6"/>
    </row>
    <row r="42" customFormat="false" ht="15.75" hidden="false" customHeight="false" outlineLevel="0" collapsed="false">
      <c r="A42" s="29" t="s">
        <v>603</v>
      </c>
      <c r="B42" s="29" t="s">
        <v>1796</v>
      </c>
      <c r="C42" s="30"/>
      <c r="D42" s="30"/>
      <c r="E42" s="30"/>
      <c r="F42" s="30"/>
      <c r="G42" s="30"/>
      <c r="H42" s="30"/>
      <c r="I42" s="30"/>
      <c r="J42" s="30" t="n">
        <v>1</v>
      </c>
      <c r="K42" s="30"/>
      <c r="L42" s="30"/>
      <c r="M42" s="30"/>
      <c r="N42" s="30"/>
      <c r="O42" s="30"/>
      <c r="P42" s="30"/>
      <c r="Q42" s="31"/>
      <c r="R42" s="6"/>
    </row>
    <row r="43" customFormat="false" ht="15.75" hidden="false" customHeight="false" outlineLevel="0" collapsed="false">
      <c r="A43" s="29" t="s">
        <v>612</v>
      </c>
      <c r="B43" s="29" t="s">
        <v>179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 t="n">
        <v>1</v>
      </c>
      <c r="R43" s="6"/>
    </row>
    <row r="44" customFormat="false" ht="15.75" hidden="false" customHeight="false" outlineLevel="0" collapsed="false">
      <c r="A44" s="29" t="s">
        <v>618</v>
      </c>
      <c r="B44" s="29" t="s">
        <v>179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 t="n">
        <v>1</v>
      </c>
      <c r="R44" s="6"/>
    </row>
    <row r="45" customFormat="false" ht="15.75" hidden="false" customHeight="false" outlineLevel="0" collapsed="false">
      <c r="A45" s="29" t="s">
        <v>642</v>
      </c>
      <c r="B45" s="29" t="s">
        <v>179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 t="n">
        <v>1</v>
      </c>
      <c r="R45" s="6"/>
    </row>
    <row r="46" customFormat="false" ht="15.75" hidden="false" customHeight="false" outlineLevel="0" collapsed="false">
      <c r="A46" s="29" t="s">
        <v>651</v>
      </c>
      <c r="B46" s="29" t="s">
        <v>1800</v>
      </c>
      <c r="C46" s="31"/>
      <c r="D46" s="30"/>
      <c r="E46" s="30"/>
      <c r="F46" s="30" t="n">
        <v>1</v>
      </c>
      <c r="G46" s="30"/>
      <c r="H46" s="30"/>
      <c r="I46" s="30"/>
      <c r="J46" s="30"/>
      <c r="K46" s="30"/>
      <c r="L46" s="30"/>
      <c r="M46" s="30" t="n">
        <v>1</v>
      </c>
      <c r="N46" s="30"/>
      <c r="O46" s="30"/>
      <c r="P46" s="30"/>
      <c r="Q46" s="30"/>
      <c r="R46" s="6"/>
    </row>
    <row r="47" customFormat="false" ht="15.75" hidden="false" customHeight="false" outlineLevel="0" collapsed="false">
      <c r="A47" s="29" t="s">
        <v>672</v>
      </c>
      <c r="B47" s="29" t="s">
        <v>1801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 t="n">
        <v>1</v>
      </c>
      <c r="R47" s="6"/>
    </row>
    <row r="48" customFormat="false" ht="15.75" hidden="false" customHeight="false" outlineLevel="0" collapsed="false">
      <c r="A48" s="29" t="s">
        <v>680</v>
      </c>
      <c r="B48" s="29" t="s">
        <v>1802</v>
      </c>
      <c r="C48" s="30" t="n">
        <v>1</v>
      </c>
      <c r="D48" s="30"/>
      <c r="E48" s="30"/>
      <c r="F48" s="30"/>
      <c r="G48" s="30"/>
      <c r="H48" s="30"/>
      <c r="I48" s="30"/>
      <c r="J48" s="30"/>
      <c r="K48" s="30" t="n">
        <v>1</v>
      </c>
      <c r="L48" s="30"/>
      <c r="M48" s="30"/>
      <c r="N48" s="30"/>
      <c r="O48" s="30"/>
      <c r="P48" s="30"/>
      <c r="Q48" s="31" t="n">
        <v>1</v>
      </c>
      <c r="R48" s="6"/>
    </row>
    <row r="49" customFormat="false" ht="15.75" hidden="false" customHeight="false" outlineLevel="0" collapsed="false">
      <c r="A49" s="29" t="s">
        <v>686</v>
      </c>
      <c r="B49" s="29" t="s">
        <v>1803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1" t="n">
        <v>1</v>
      </c>
      <c r="R49" s="6"/>
    </row>
    <row r="50" customFormat="false" ht="15.75" hidden="false" customHeight="false" outlineLevel="0" collapsed="false">
      <c r="A50" s="29" t="s">
        <v>692</v>
      </c>
      <c r="B50" s="29" t="s">
        <v>1804</v>
      </c>
      <c r="C50" s="31"/>
      <c r="D50" s="30"/>
      <c r="E50" s="30"/>
      <c r="F50" s="30"/>
      <c r="G50" s="31"/>
      <c r="H50" s="30"/>
      <c r="I50" s="30"/>
      <c r="J50" s="30"/>
      <c r="K50" s="30"/>
      <c r="L50" s="30"/>
      <c r="M50" s="30"/>
      <c r="N50" s="30"/>
      <c r="O50" s="30"/>
      <c r="P50" s="30"/>
      <c r="Q50" s="30" t="n">
        <v>29</v>
      </c>
      <c r="R50" s="6"/>
    </row>
    <row r="51" customFormat="false" ht="15.75" hidden="false" customHeight="false" outlineLevel="0" collapsed="false">
      <c r="A51" s="29" t="s">
        <v>698</v>
      </c>
      <c r="B51" s="29" t="s">
        <v>1805</v>
      </c>
      <c r="C51" s="3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 t="n">
        <v>1</v>
      </c>
      <c r="R51" s="6"/>
    </row>
    <row r="52" customFormat="false" ht="15.75" hidden="false" customHeight="false" outlineLevel="0" collapsed="false">
      <c r="A52" s="29" t="s">
        <v>701</v>
      </c>
      <c r="B52" s="29" t="s">
        <v>1806</v>
      </c>
      <c r="C52" s="31"/>
      <c r="D52" s="30"/>
      <c r="E52" s="30"/>
      <c r="F52" s="30" t="n">
        <v>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 t="n">
        <v>6</v>
      </c>
      <c r="R52" s="6"/>
    </row>
    <row r="53" customFormat="false" ht="15.75" hidden="false" customHeight="false" outlineLevel="0" collapsed="false">
      <c r="A53" s="29" t="s">
        <v>716</v>
      </c>
      <c r="B53" s="29" t="s">
        <v>1807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1" t="n">
        <v>5</v>
      </c>
      <c r="R53" s="6"/>
    </row>
    <row r="54" customFormat="false" ht="15.75" hidden="false" customHeight="false" outlineLevel="0" collapsed="false">
      <c r="A54" s="29" t="s">
        <v>734</v>
      </c>
      <c r="B54" s="29" t="s">
        <v>1808</v>
      </c>
      <c r="C54" s="30"/>
      <c r="D54" s="30"/>
      <c r="E54" s="30"/>
      <c r="F54" s="30"/>
      <c r="G54" s="30"/>
      <c r="H54" s="30"/>
      <c r="I54" s="30"/>
      <c r="J54" s="30" t="n">
        <v>1</v>
      </c>
      <c r="K54" s="30"/>
      <c r="L54" s="30"/>
      <c r="M54" s="30"/>
      <c r="N54" s="30"/>
      <c r="O54" s="30"/>
      <c r="P54" s="30"/>
      <c r="Q54" s="31"/>
      <c r="R54" s="6"/>
    </row>
    <row r="55" customFormat="false" ht="15.75" hidden="false" customHeight="false" outlineLevel="0" collapsed="false">
      <c r="A55" s="29" t="s">
        <v>748</v>
      </c>
      <c r="B55" s="29" t="s">
        <v>1809</v>
      </c>
      <c r="C55" s="30" t="n">
        <v>1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 t="n">
        <v>19</v>
      </c>
      <c r="R55" s="6"/>
    </row>
    <row r="56" customFormat="false" ht="15.75" hidden="false" customHeight="false" outlineLevel="0" collapsed="false">
      <c r="A56" s="29" t="s">
        <v>763</v>
      </c>
      <c r="B56" s="29" t="s">
        <v>1810</v>
      </c>
      <c r="C56" s="31"/>
      <c r="D56" s="30"/>
      <c r="E56" s="30"/>
      <c r="F56" s="30"/>
      <c r="G56" s="30"/>
      <c r="H56" s="30"/>
      <c r="I56" s="30"/>
      <c r="J56" s="30"/>
      <c r="K56" s="30"/>
      <c r="L56" s="30"/>
      <c r="M56" s="31"/>
      <c r="N56" s="30"/>
      <c r="O56" s="30"/>
      <c r="P56" s="30"/>
      <c r="Q56" s="31" t="n">
        <v>1</v>
      </c>
      <c r="R56" s="6"/>
    </row>
    <row r="57" customFormat="false" ht="15.75" hidden="false" customHeight="false" outlineLevel="0" collapsed="false">
      <c r="A57" s="29" t="s">
        <v>789</v>
      </c>
      <c r="B57" s="29" t="s">
        <v>1811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1" t="n">
        <v>5</v>
      </c>
      <c r="R57" s="6"/>
    </row>
    <row r="58" customFormat="false" ht="15.75" hidden="false" customHeight="false" outlineLevel="0" collapsed="false">
      <c r="A58" s="29" t="s">
        <v>807</v>
      </c>
      <c r="B58" s="29" t="s">
        <v>1812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 t="n">
        <v>1</v>
      </c>
      <c r="R58" s="6"/>
    </row>
    <row r="59" customFormat="false" ht="15.75" hidden="false" customHeight="false" outlineLevel="0" collapsed="false">
      <c r="A59" s="29" t="s">
        <v>822</v>
      </c>
      <c r="B59" s="29" t="s">
        <v>1813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1" t="n">
        <v>1</v>
      </c>
      <c r="R59" s="6"/>
    </row>
    <row r="60" customFormat="false" ht="15.75" hidden="false" customHeight="false" outlineLevel="0" collapsed="false">
      <c r="A60" s="29" t="s">
        <v>831</v>
      </c>
      <c r="B60" s="29" t="s">
        <v>1814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 t="n">
        <v>3</v>
      </c>
      <c r="R60" s="6"/>
    </row>
    <row r="61" customFormat="false" ht="15.75" hidden="false" customHeight="false" outlineLevel="0" collapsed="false">
      <c r="A61" s="29" t="s">
        <v>834</v>
      </c>
      <c r="B61" s="29" t="s">
        <v>1815</v>
      </c>
      <c r="C61" s="31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 t="n">
        <v>2</v>
      </c>
      <c r="R61" s="6"/>
    </row>
    <row r="62" customFormat="false" ht="15.75" hidden="false" customHeight="false" outlineLevel="0" collapsed="false">
      <c r="A62" s="29" t="s">
        <v>852</v>
      </c>
      <c r="B62" s="29" t="s">
        <v>181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1" t="n">
        <v>1</v>
      </c>
      <c r="R62" s="6"/>
    </row>
    <row r="63" customFormat="false" ht="15.75" hidden="false" customHeight="false" outlineLevel="0" collapsed="false">
      <c r="A63" s="29" t="s">
        <v>861</v>
      </c>
      <c r="B63" s="29" t="s">
        <v>1817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1" t="n">
        <v>1</v>
      </c>
      <c r="R63" s="6"/>
    </row>
    <row r="64" customFormat="false" ht="15.75" hidden="false" customHeight="false" outlineLevel="0" collapsed="false">
      <c r="A64" s="29" t="s">
        <v>867</v>
      </c>
      <c r="B64" s="29" t="s">
        <v>1818</v>
      </c>
      <c r="C64" s="31"/>
      <c r="D64" s="30"/>
      <c r="E64" s="30"/>
      <c r="F64" s="30"/>
      <c r="G64" s="30"/>
      <c r="H64" s="30"/>
      <c r="I64" s="30"/>
      <c r="J64" s="31"/>
      <c r="K64" s="30"/>
      <c r="L64" s="30"/>
      <c r="M64" s="30"/>
      <c r="N64" s="30"/>
      <c r="O64" s="30"/>
      <c r="P64" s="30"/>
      <c r="Q64" s="30" t="n">
        <v>2</v>
      </c>
      <c r="R64" s="6"/>
    </row>
    <row r="65" customFormat="false" ht="15.75" hidden="false" customHeight="false" outlineLevel="0" collapsed="false">
      <c r="A65" s="29" t="s">
        <v>879</v>
      </c>
      <c r="B65" s="29" t="s">
        <v>1819</v>
      </c>
      <c r="C65" s="30"/>
      <c r="D65" s="30"/>
      <c r="E65" s="30"/>
      <c r="F65" s="30"/>
      <c r="G65" s="30"/>
      <c r="H65" s="30"/>
      <c r="I65" s="30"/>
      <c r="J65" s="31"/>
      <c r="K65" s="30"/>
      <c r="L65" s="30"/>
      <c r="M65" s="30"/>
      <c r="N65" s="30"/>
      <c r="O65" s="30"/>
      <c r="P65" s="31"/>
      <c r="Q65" s="30" t="n">
        <v>2</v>
      </c>
      <c r="R65" s="6"/>
    </row>
    <row r="66" customFormat="false" ht="15.75" hidden="false" customHeight="false" outlineLevel="0" collapsed="false">
      <c r="A66" s="29" t="s">
        <v>882</v>
      </c>
      <c r="B66" s="29" t="s">
        <v>1820</v>
      </c>
      <c r="C66" s="30"/>
      <c r="D66" s="30"/>
      <c r="E66" s="30"/>
      <c r="F66" s="30"/>
      <c r="G66" s="30"/>
      <c r="H66" s="30"/>
      <c r="I66" s="30"/>
      <c r="J66" s="31"/>
      <c r="K66" s="30"/>
      <c r="L66" s="30"/>
      <c r="M66" s="30"/>
      <c r="N66" s="30"/>
      <c r="O66" s="30"/>
      <c r="P66" s="30"/>
      <c r="Q66" s="30" t="n">
        <v>1</v>
      </c>
      <c r="R66" s="6"/>
    </row>
    <row r="67" customFormat="false" ht="15.75" hidden="false" customHeight="false" outlineLevel="0" collapsed="false">
      <c r="A67" s="29" t="s">
        <v>885</v>
      </c>
      <c r="B67" s="29" t="s">
        <v>1821</v>
      </c>
      <c r="C67" s="30" t="n">
        <v>1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1"/>
      <c r="R67" s="6"/>
    </row>
    <row r="68" customFormat="false" ht="15.75" hidden="false" customHeight="false" outlineLevel="0" collapsed="false">
      <c r="A68" s="29" t="s">
        <v>888</v>
      </c>
      <c r="B68" s="29" t="s">
        <v>182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1" t="n">
        <v>2</v>
      </c>
      <c r="R68" s="6"/>
    </row>
    <row r="69" customFormat="false" ht="15.75" hidden="false" customHeight="false" outlineLevel="0" collapsed="false">
      <c r="A69" s="29" t="s">
        <v>894</v>
      </c>
      <c r="B69" s="29" t="s">
        <v>1823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1" t="n">
        <v>1</v>
      </c>
      <c r="R69" s="6"/>
    </row>
    <row r="70" customFormat="false" ht="15.75" hidden="false" customHeight="false" outlineLevel="0" collapsed="false">
      <c r="A70" s="29" t="s">
        <v>897</v>
      </c>
      <c r="B70" s="29" t="s">
        <v>1824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1" t="n">
        <v>2</v>
      </c>
      <c r="R70" s="6"/>
    </row>
    <row r="71" customFormat="false" ht="15.75" hidden="false" customHeight="false" outlineLevel="0" collapsed="false">
      <c r="A71" s="29" t="s">
        <v>909</v>
      </c>
      <c r="B71" s="29" t="s">
        <v>1825</v>
      </c>
      <c r="C71" s="30" t="n">
        <v>1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 t="n">
        <v>2</v>
      </c>
      <c r="R71" s="6"/>
    </row>
    <row r="72" customFormat="false" ht="15.75" hidden="false" customHeight="false" outlineLevel="0" collapsed="false">
      <c r="A72" s="29" t="s">
        <v>917</v>
      </c>
      <c r="B72" s="29" t="s">
        <v>1826</v>
      </c>
      <c r="C72" s="30"/>
      <c r="D72" s="30"/>
      <c r="E72" s="30"/>
      <c r="F72" s="30"/>
      <c r="G72" s="30" t="n">
        <v>1</v>
      </c>
      <c r="H72" s="30"/>
      <c r="I72" s="30"/>
      <c r="J72" s="30"/>
      <c r="K72" s="30"/>
      <c r="L72" s="30"/>
      <c r="M72" s="30"/>
      <c r="N72" s="30"/>
      <c r="O72" s="30"/>
      <c r="P72" s="30"/>
      <c r="Q72" s="31"/>
      <c r="R72" s="6"/>
    </row>
    <row r="73" customFormat="false" ht="15.75" hidden="false" customHeight="false" outlineLevel="0" collapsed="false">
      <c r="A73" s="29" t="s">
        <v>919</v>
      </c>
      <c r="B73" s="29" t="s">
        <v>1827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 t="n">
        <v>1</v>
      </c>
      <c r="R73" s="6"/>
    </row>
    <row r="74" customFormat="false" ht="15.75" hidden="false" customHeight="false" outlineLevel="0" collapsed="false">
      <c r="A74" s="29" t="s">
        <v>937</v>
      </c>
      <c r="B74" s="29" t="s">
        <v>1828</v>
      </c>
      <c r="C74" s="30"/>
      <c r="D74" s="30"/>
      <c r="E74" s="30"/>
      <c r="F74" s="30"/>
      <c r="G74" s="30"/>
      <c r="H74" s="30"/>
      <c r="I74" s="30"/>
      <c r="J74" s="30"/>
      <c r="K74" s="30" t="n">
        <v>1</v>
      </c>
      <c r="L74" s="30"/>
      <c r="M74" s="30"/>
      <c r="N74" s="30"/>
      <c r="O74" s="30"/>
      <c r="P74" s="30"/>
      <c r="Q74" s="31" t="n">
        <v>3</v>
      </c>
      <c r="R74" s="6"/>
    </row>
    <row r="75" customFormat="false" ht="15.75" hidden="false" customHeight="false" outlineLevel="0" collapsed="false">
      <c r="A75" s="29" t="s">
        <v>928</v>
      </c>
      <c r="B75" s="29" t="s">
        <v>1829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1" t="n">
        <v>1</v>
      </c>
      <c r="R75" s="6"/>
    </row>
    <row r="76" customFormat="false" ht="15.75" hidden="false" customHeight="false" outlineLevel="0" collapsed="false">
      <c r="A76" s="29" t="s">
        <v>949</v>
      </c>
      <c r="B76" s="29" t="s">
        <v>1830</v>
      </c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 t="n">
        <v>1</v>
      </c>
      <c r="R76" s="6"/>
    </row>
    <row r="77" customFormat="false" ht="15.75" hidden="false" customHeight="false" outlineLevel="0" collapsed="false">
      <c r="A77" s="29" t="s">
        <v>952</v>
      </c>
      <c r="B77" s="29" t="s">
        <v>1831</v>
      </c>
      <c r="C77" s="31"/>
      <c r="D77" s="30"/>
      <c r="E77" s="30"/>
      <c r="F77" s="30"/>
      <c r="G77" s="30"/>
      <c r="H77" s="30"/>
      <c r="I77" s="30"/>
      <c r="J77" s="30"/>
      <c r="K77" s="30"/>
      <c r="L77" s="31"/>
      <c r="M77" s="30"/>
      <c r="N77" s="30"/>
      <c r="O77" s="30"/>
      <c r="P77" s="30"/>
      <c r="Q77" s="31" t="n">
        <v>11</v>
      </c>
      <c r="R77" s="6"/>
    </row>
    <row r="78" customFormat="false" ht="15.75" hidden="false" customHeight="false" outlineLevel="0" collapsed="false">
      <c r="A78" s="29" t="s">
        <v>967</v>
      </c>
      <c r="B78" s="29" t="s">
        <v>1832</v>
      </c>
      <c r="C78" s="31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 t="n">
        <v>2</v>
      </c>
      <c r="R78" s="6"/>
    </row>
    <row r="79" customFormat="false" ht="15.75" hidden="false" customHeight="false" outlineLevel="0" collapsed="false">
      <c r="A79" s="29" t="s">
        <v>976</v>
      </c>
      <c r="B79" s="29" t="s">
        <v>1809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1" t="n">
        <v>4</v>
      </c>
      <c r="R79" s="6"/>
    </row>
    <row r="80" customFormat="false" ht="15.75" hidden="false" customHeight="false" outlineLevel="0" collapsed="false">
      <c r="A80" s="29" t="s">
        <v>987</v>
      </c>
      <c r="B80" s="29" t="s">
        <v>1833</v>
      </c>
      <c r="C80" s="31"/>
      <c r="D80" s="30"/>
      <c r="E80" s="30"/>
      <c r="F80" s="31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 t="n">
        <v>3</v>
      </c>
      <c r="R80" s="6"/>
    </row>
    <row r="81" customFormat="false" ht="15.75" hidden="false" customHeight="false" outlineLevel="0" collapsed="false">
      <c r="A81" s="29" t="s">
        <v>993</v>
      </c>
      <c r="B81" s="29" t="s">
        <v>1834</v>
      </c>
      <c r="C81" s="31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1" t="n">
        <v>6</v>
      </c>
      <c r="R81" s="6"/>
    </row>
    <row r="82" customFormat="false" ht="15.75" hidden="false" customHeight="false" outlineLevel="0" collapsed="false">
      <c r="A82" s="29" t="s">
        <v>996</v>
      </c>
      <c r="B82" s="29" t="s">
        <v>1835</v>
      </c>
      <c r="C82" s="31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1" t="n">
        <v>1</v>
      </c>
      <c r="R82" s="6"/>
    </row>
    <row r="83" customFormat="false" ht="15.75" hidden="false" customHeight="false" outlineLevel="0" collapsed="false">
      <c r="A83" s="29" t="s">
        <v>1002</v>
      </c>
      <c r="B83" s="29" t="s">
        <v>1836</v>
      </c>
      <c r="C83" s="30" t="n">
        <v>1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1"/>
      <c r="R83" s="6"/>
    </row>
    <row r="84" customFormat="false" ht="15.75" hidden="false" customHeight="false" outlineLevel="0" collapsed="false">
      <c r="A84" s="29" t="s">
        <v>1011</v>
      </c>
      <c r="B84" s="29" t="s">
        <v>1837</v>
      </c>
      <c r="C84" s="31" t="n">
        <v>1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 t="n">
        <v>8</v>
      </c>
      <c r="R84" s="6"/>
    </row>
    <row r="85" customFormat="false" ht="15.75" hidden="false" customHeight="false" outlineLevel="0" collapsed="false">
      <c r="A85" s="29" t="s">
        <v>1014</v>
      </c>
      <c r="B85" s="29" t="s">
        <v>1838</v>
      </c>
      <c r="C85" s="31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1" t="n">
        <v>1</v>
      </c>
      <c r="R85" s="6"/>
    </row>
    <row r="86" customFormat="false" ht="15.75" hidden="false" customHeight="false" outlineLevel="0" collapsed="false">
      <c r="A86" s="29" t="s">
        <v>1023</v>
      </c>
      <c r="B86" s="29" t="s">
        <v>1839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1" t="n">
        <v>1</v>
      </c>
      <c r="R86" s="6"/>
    </row>
    <row r="87" customFormat="false" ht="15.75" hidden="false" customHeight="false" outlineLevel="0" collapsed="false">
      <c r="A87" s="29" t="s">
        <v>1047</v>
      </c>
      <c r="B87" s="29" t="s">
        <v>1840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1" t="n">
        <v>1</v>
      </c>
      <c r="R87" s="6"/>
    </row>
    <row r="88" customFormat="false" ht="15.75" hidden="false" customHeight="false" outlineLevel="0" collapsed="false">
      <c r="A88" s="29" t="s">
        <v>1068</v>
      </c>
      <c r="B88" s="29" t="s">
        <v>1841</v>
      </c>
      <c r="C88" s="30" t="n">
        <v>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1" t="n">
        <v>1</v>
      </c>
      <c r="R88" s="6"/>
    </row>
    <row r="89" customFormat="false" ht="15.75" hidden="false" customHeight="false" outlineLevel="0" collapsed="false">
      <c r="A89" s="29" t="s">
        <v>1077</v>
      </c>
      <c r="B89" s="29" t="s">
        <v>1842</v>
      </c>
      <c r="C89" s="31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 t="n">
        <v>1</v>
      </c>
      <c r="R89" s="6"/>
    </row>
    <row r="90" customFormat="false" ht="15.75" hidden="false" customHeight="false" outlineLevel="0" collapsed="false">
      <c r="A90" s="29" t="s">
        <v>1095</v>
      </c>
      <c r="B90" s="29" t="s">
        <v>1843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1"/>
      <c r="N90" s="30"/>
      <c r="O90" s="30"/>
      <c r="P90" s="30"/>
      <c r="Q90" s="30" t="n">
        <v>3</v>
      </c>
      <c r="R90" s="6"/>
    </row>
    <row r="91" customFormat="false" ht="15.75" hidden="false" customHeight="false" outlineLevel="0" collapsed="false">
      <c r="A91" s="29" t="s">
        <v>1167</v>
      </c>
      <c r="B91" s="29" t="s">
        <v>1844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1" t="n">
        <v>7</v>
      </c>
      <c r="R91" s="6"/>
    </row>
    <row r="92" customFormat="false" ht="15.75" hidden="false" customHeight="false" outlineLevel="0" collapsed="false">
      <c r="A92" s="29" t="s">
        <v>1182</v>
      </c>
      <c r="B92" s="29" t="s">
        <v>1845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1" t="n">
        <v>2</v>
      </c>
      <c r="R92" s="6"/>
    </row>
    <row r="93" customFormat="false" ht="15.75" hidden="false" customHeight="false" outlineLevel="0" collapsed="false">
      <c r="A93" s="29" t="s">
        <v>1194</v>
      </c>
      <c r="B93" s="29" t="s">
        <v>1846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1" t="n">
        <v>7</v>
      </c>
      <c r="R93" s="6"/>
    </row>
    <row r="94" customFormat="false" ht="15.75" hidden="false" customHeight="false" outlineLevel="0" collapsed="false">
      <c r="A94" s="29" t="s">
        <v>1209</v>
      </c>
      <c r="B94" s="29" t="s">
        <v>1847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1" t="n">
        <v>2</v>
      </c>
      <c r="R94" s="6"/>
    </row>
    <row r="95" customFormat="false" ht="15.75" hidden="false" customHeight="false" outlineLevel="0" collapsed="false">
      <c r="A95" s="29" t="s">
        <v>1218</v>
      </c>
      <c r="B95" s="29" t="s">
        <v>1848</v>
      </c>
      <c r="C95" s="31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1" t="n">
        <v>1</v>
      </c>
      <c r="R95" s="6"/>
    </row>
    <row r="96" customFormat="false" ht="15.75" hidden="false" customHeight="false" outlineLevel="0" collapsed="false">
      <c r="A96" s="29" t="s">
        <v>1233</v>
      </c>
      <c r="B96" s="29" t="s">
        <v>1849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 t="n">
        <v>6</v>
      </c>
      <c r="R96" s="6"/>
    </row>
    <row r="97" customFormat="false" ht="15.75" hidden="false" customHeight="false" outlineLevel="0" collapsed="false">
      <c r="A97" s="29" t="s">
        <v>1236</v>
      </c>
      <c r="B97" s="29" t="s">
        <v>1850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 t="n">
        <v>1</v>
      </c>
      <c r="R97" s="6"/>
    </row>
    <row r="98" customFormat="false" ht="15.75" hidden="false" customHeight="false" outlineLevel="0" collapsed="false">
      <c r="A98" s="29" t="s">
        <v>1242</v>
      </c>
      <c r="B98" s="29" t="s">
        <v>1851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1" t="n">
        <v>3</v>
      </c>
      <c r="R98" s="6"/>
    </row>
    <row r="99" customFormat="false" ht="15.75" hidden="false" customHeight="false" outlineLevel="0" collapsed="false">
      <c r="A99" s="29" t="s">
        <v>1257</v>
      </c>
      <c r="B99" s="29" t="s">
        <v>1852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1" t="n">
        <v>5</v>
      </c>
      <c r="R99" s="6"/>
    </row>
    <row r="100" customFormat="false" ht="15.75" hidden="false" customHeight="false" outlineLevel="0" collapsed="false">
      <c r="A100" s="29" t="s">
        <v>1266</v>
      </c>
      <c r="B100" s="29" t="s">
        <v>1853</v>
      </c>
      <c r="C100" s="31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1" t="n">
        <v>1</v>
      </c>
      <c r="R100" s="6"/>
    </row>
    <row r="101" customFormat="false" ht="15.75" hidden="false" customHeight="false" outlineLevel="0" collapsed="false">
      <c r="A101" s="29" t="s">
        <v>1272</v>
      </c>
      <c r="B101" s="29" t="s">
        <v>1854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 t="n">
        <v>1</v>
      </c>
      <c r="M101" s="30"/>
      <c r="N101" s="30"/>
      <c r="O101" s="30"/>
      <c r="P101" s="30"/>
      <c r="Q101" s="31"/>
      <c r="R101" s="6"/>
    </row>
    <row r="102" customFormat="false" ht="15.75" hidden="false" customHeight="false" outlineLevel="0" collapsed="false">
      <c r="A102" s="29" t="s">
        <v>1275</v>
      </c>
      <c r="B102" s="29" t="s">
        <v>1855</v>
      </c>
      <c r="C102" s="31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 t="n">
        <v>3</v>
      </c>
      <c r="R102" s="6"/>
    </row>
    <row r="103" customFormat="false" ht="15.75" hidden="false" customHeight="false" outlineLevel="0" collapsed="false">
      <c r="A103" s="29" t="s">
        <v>1284</v>
      </c>
      <c r="B103" s="29" t="s">
        <v>1856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1" t="n">
        <v>3</v>
      </c>
      <c r="R103" s="6"/>
    </row>
    <row r="104" customFormat="false" ht="15.75" hidden="false" customHeight="false" outlineLevel="0" collapsed="false">
      <c r="A104" s="29" t="s">
        <v>1286</v>
      </c>
      <c r="B104" s="29" t="s">
        <v>1857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1" t="n">
        <v>1</v>
      </c>
      <c r="R104" s="6"/>
    </row>
    <row r="105" customFormat="false" ht="15.75" hidden="false" customHeight="false" outlineLevel="0" collapsed="false">
      <c r="A105" s="29" t="s">
        <v>1319</v>
      </c>
      <c r="B105" s="29" t="s">
        <v>1858</v>
      </c>
      <c r="C105" s="30"/>
      <c r="D105" s="30"/>
      <c r="E105" s="30"/>
      <c r="F105" s="30"/>
      <c r="G105" s="30"/>
      <c r="H105" s="30"/>
      <c r="I105" s="30" t="n">
        <v>3</v>
      </c>
      <c r="J105" s="30"/>
      <c r="K105" s="31"/>
      <c r="L105" s="30"/>
      <c r="M105" s="30"/>
      <c r="N105" s="30"/>
      <c r="O105" s="30"/>
      <c r="P105" s="30"/>
      <c r="Q105" s="30"/>
      <c r="R105" s="6"/>
    </row>
    <row r="106" customFormat="false" ht="15.75" hidden="false" customHeight="false" outlineLevel="0" collapsed="false">
      <c r="A106" s="29" t="s">
        <v>1328</v>
      </c>
      <c r="B106" s="29" t="s">
        <v>1859</v>
      </c>
      <c r="C106" s="30" t="n">
        <v>1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1" t="n">
        <v>3</v>
      </c>
      <c r="R106" s="6"/>
    </row>
    <row r="107" customFormat="false" ht="15.75" hidden="false" customHeight="false" outlineLevel="0" collapsed="false">
      <c r="A107" s="29" t="s">
        <v>1334</v>
      </c>
      <c r="B107" s="29" t="s">
        <v>1860</v>
      </c>
      <c r="C107" s="31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1" t="n">
        <v>1</v>
      </c>
      <c r="R107" s="6"/>
    </row>
    <row r="108" customFormat="false" ht="15.75" hidden="false" customHeight="false" outlineLevel="0" collapsed="false">
      <c r="A108" s="29" t="s">
        <v>1340</v>
      </c>
      <c r="B108" s="29" t="s">
        <v>1861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1" t="n">
        <v>1</v>
      </c>
      <c r="R108" s="6"/>
    </row>
    <row r="109" customFormat="false" ht="15.75" hidden="false" customHeight="false" outlineLevel="0" collapsed="false">
      <c r="A109" s="29" t="s">
        <v>1357</v>
      </c>
      <c r="B109" s="29" t="s">
        <v>1862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 t="n">
        <v>2</v>
      </c>
      <c r="R109" s="6"/>
    </row>
    <row r="110" customFormat="false" ht="15.75" hidden="false" customHeight="false" outlineLevel="0" collapsed="false">
      <c r="A110" s="29" t="s">
        <v>1384</v>
      </c>
      <c r="B110" s="29" t="s">
        <v>1863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 t="n">
        <v>1</v>
      </c>
      <c r="R110" s="6"/>
    </row>
    <row r="111" customFormat="false" ht="15.75" hidden="false" customHeight="false" outlineLevel="0" collapsed="false">
      <c r="A111" s="29" t="s">
        <v>1390</v>
      </c>
      <c r="B111" s="29" t="s">
        <v>1864</v>
      </c>
      <c r="C111" s="30"/>
      <c r="D111" s="30"/>
      <c r="E111" s="31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 t="n">
        <v>4</v>
      </c>
      <c r="R111" s="6"/>
    </row>
    <row r="112" customFormat="false" ht="15.75" hidden="false" customHeight="false" outlineLevel="0" collapsed="false">
      <c r="A112" s="29" t="s">
        <v>1411</v>
      </c>
      <c r="B112" s="29" t="s">
        <v>1865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1" t="n">
        <v>2</v>
      </c>
      <c r="R112" s="6"/>
    </row>
    <row r="113" customFormat="false" ht="15.75" hidden="false" customHeight="false" outlineLevel="0" collapsed="false">
      <c r="A113" s="29" t="s">
        <v>1420</v>
      </c>
      <c r="B113" s="29" t="s">
        <v>1866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1" t="n">
        <v>3</v>
      </c>
      <c r="R113" s="6"/>
    </row>
    <row r="114" customFormat="false" ht="15.75" hidden="false" customHeight="false" outlineLevel="0" collapsed="false">
      <c r="A114" s="29" t="s">
        <v>1423</v>
      </c>
      <c r="B114" s="29" t="s">
        <v>1867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1" t="n">
        <v>1</v>
      </c>
      <c r="R114" s="6"/>
    </row>
    <row r="115" customFormat="false" ht="15.75" hidden="false" customHeight="false" outlineLevel="0" collapsed="false">
      <c r="A115" s="29" t="s">
        <v>1429</v>
      </c>
      <c r="B115" s="29" t="s">
        <v>1868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1" t="n">
        <v>6</v>
      </c>
      <c r="R115" s="6"/>
    </row>
    <row r="116" customFormat="false" ht="15.75" hidden="false" customHeight="false" outlineLevel="0" collapsed="false">
      <c r="A116" s="29" t="s">
        <v>1432</v>
      </c>
      <c r="B116" s="29" t="s">
        <v>1869</v>
      </c>
      <c r="C116" s="30" t="n">
        <v>1</v>
      </c>
      <c r="D116" s="30"/>
      <c r="E116" s="30"/>
      <c r="F116" s="31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6"/>
    </row>
    <row r="117" customFormat="false" ht="15.75" hidden="false" customHeight="false" outlineLevel="0" collapsed="false">
      <c r="A117" s="29" t="s">
        <v>1435</v>
      </c>
      <c r="B117" s="29" t="s">
        <v>1870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1" t="n">
        <v>1</v>
      </c>
      <c r="R117" s="6"/>
    </row>
    <row r="118" customFormat="false" ht="15.75" hidden="false" customHeight="false" outlineLevel="0" collapsed="false">
      <c r="A118" s="29" t="s">
        <v>1438</v>
      </c>
      <c r="B118" s="29" t="s">
        <v>1871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 t="n">
        <v>1</v>
      </c>
      <c r="P118" s="30"/>
      <c r="Q118" s="31"/>
      <c r="R118" s="6"/>
    </row>
    <row r="119" customFormat="false" ht="15.75" hidden="false" customHeight="false" outlineLevel="0" collapsed="false">
      <c r="A119" s="29" t="s">
        <v>1456</v>
      </c>
      <c r="B119" s="29" t="s">
        <v>1872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1" t="n">
        <v>1</v>
      </c>
      <c r="R119" s="6"/>
    </row>
    <row r="120" customFormat="false" ht="15.75" hidden="false" customHeight="false" outlineLevel="0" collapsed="false">
      <c r="A120" s="29" t="s">
        <v>1459</v>
      </c>
      <c r="B120" s="29" t="s">
        <v>1873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1" t="n">
        <v>1</v>
      </c>
      <c r="R120" s="6"/>
    </row>
    <row r="121" customFormat="false" ht="15.75" hidden="false" customHeight="false" outlineLevel="0" collapsed="false">
      <c r="A121" s="29" t="s">
        <v>1483</v>
      </c>
      <c r="B121" s="29" t="s">
        <v>1874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1" t="n">
        <v>2</v>
      </c>
      <c r="R121" s="6"/>
    </row>
    <row r="122" customFormat="false" ht="15.75" hidden="false" customHeight="false" outlineLevel="0" collapsed="false">
      <c r="A122" s="29" t="s">
        <v>1486</v>
      </c>
      <c r="B122" s="29" t="s">
        <v>1875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1" t="n">
        <v>1</v>
      </c>
      <c r="R122" s="6"/>
    </row>
    <row r="123" customFormat="false" ht="15.75" hidden="false" customHeight="false" outlineLevel="0" collapsed="false">
      <c r="A123" s="29" t="s">
        <v>1492</v>
      </c>
      <c r="B123" s="29" t="s">
        <v>1876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 t="n">
        <v>0</v>
      </c>
      <c r="R123" s="6"/>
    </row>
    <row r="124" customFormat="false" ht="15.75" hidden="false" customHeight="false" outlineLevel="0" collapsed="false">
      <c r="A124" s="29" t="s">
        <v>1506</v>
      </c>
      <c r="B124" s="29" t="s">
        <v>1877</v>
      </c>
      <c r="C124" s="30" t="n"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1"/>
      <c r="R124" s="6"/>
    </row>
    <row r="125" customFormat="false" ht="15.75" hidden="false" customHeight="false" outlineLevel="0" collapsed="false">
      <c r="A125" s="29" t="s">
        <v>1524</v>
      </c>
      <c r="B125" s="29" t="s">
        <v>1878</v>
      </c>
      <c r="C125" s="30" t="n">
        <v>1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1"/>
      <c r="R125" s="6"/>
    </row>
    <row r="126" customFormat="false" ht="15.75" hidden="false" customHeight="false" outlineLevel="0" collapsed="false">
      <c r="A126" s="29" t="s">
        <v>1530</v>
      </c>
      <c r="B126" s="29" t="s">
        <v>1879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1" t="n">
        <v>2</v>
      </c>
      <c r="R126" s="6"/>
    </row>
    <row r="127" customFormat="false" ht="15.75" hidden="false" customHeight="false" outlineLevel="0" collapsed="false">
      <c r="A127" s="29" t="s">
        <v>1539</v>
      </c>
      <c r="B127" s="29" t="s">
        <v>1880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1" t="n">
        <v>1</v>
      </c>
      <c r="R127" s="6"/>
    </row>
    <row r="128" customFormat="false" ht="15.75" hidden="false" customHeight="false" outlineLevel="0" collapsed="false">
      <c r="A128" s="29" t="s">
        <v>1545</v>
      </c>
      <c r="B128" s="29" t="s">
        <v>1881</v>
      </c>
      <c r="C128" s="30"/>
      <c r="D128" s="30"/>
      <c r="E128" s="30"/>
      <c r="F128" s="30"/>
      <c r="G128" s="30"/>
      <c r="H128" s="30"/>
      <c r="I128" s="30"/>
      <c r="J128" s="31"/>
      <c r="K128" s="30"/>
      <c r="L128" s="31"/>
      <c r="M128" s="30"/>
      <c r="N128" s="30"/>
      <c r="O128" s="30"/>
      <c r="P128" s="30"/>
      <c r="Q128" s="30" t="n">
        <v>5</v>
      </c>
      <c r="R128" s="6"/>
    </row>
    <row r="129" customFormat="false" ht="15.75" hidden="false" customHeight="false" outlineLevel="0" collapsed="false">
      <c r="A129" s="29" t="s">
        <v>1548</v>
      </c>
      <c r="B129" s="29" t="s">
        <v>1882</v>
      </c>
      <c r="C129" s="30" t="n">
        <v>1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1"/>
      <c r="R129" s="6"/>
    </row>
    <row r="130" customFormat="false" ht="15.75" hidden="false" customHeight="false" outlineLevel="0" collapsed="false">
      <c r="A130" s="29" t="s">
        <v>1557</v>
      </c>
      <c r="B130" s="29" t="s">
        <v>1883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1" t="n">
        <v>1</v>
      </c>
      <c r="R130" s="6"/>
    </row>
    <row r="131" customFormat="false" ht="15.75" hidden="false" customHeight="false" outlineLevel="0" collapsed="false">
      <c r="A131" s="29" t="s">
        <v>1560</v>
      </c>
      <c r="B131" s="29" t="s">
        <v>1884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1" t="n">
        <v>1</v>
      </c>
      <c r="R131" s="6"/>
    </row>
    <row r="132" customFormat="false" ht="15.75" hidden="false" customHeight="false" outlineLevel="0" collapsed="false">
      <c r="A132" s="29" t="s">
        <v>1572</v>
      </c>
      <c r="B132" s="29" t="s">
        <v>1885</v>
      </c>
      <c r="C132" s="31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 t="n">
        <v>1</v>
      </c>
      <c r="R132" s="6"/>
    </row>
    <row r="133" customFormat="false" ht="15.75" hidden="false" customHeight="false" outlineLevel="0" collapsed="false">
      <c r="A133" s="29" t="s">
        <v>1581</v>
      </c>
      <c r="B133" s="29" t="s">
        <v>1886</v>
      </c>
      <c r="C133" s="31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1" t="n">
        <v>1</v>
      </c>
      <c r="R133" s="6"/>
    </row>
    <row r="134" customFormat="false" ht="15.75" hidden="false" customHeight="false" outlineLevel="0" collapsed="false">
      <c r="A134" s="29" t="s">
        <v>1584</v>
      </c>
      <c r="B134" s="29" t="s">
        <v>1887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1" t="n">
        <v>2</v>
      </c>
      <c r="R134" s="6"/>
    </row>
    <row r="135" customFormat="false" ht="15.75" hidden="false" customHeight="false" outlineLevel="0" collapsed="false">
      <c r="A135" s="29" t="s">
        <v>1593</v>
      </c>
      <c r="B135" s="29" t="s">
        <v>1888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1" t="n">
        <v>10</v>
      </c>
      <c r="R135" s="6"/>
    </row>
    <row r="136" customFormat="false" ht="15.75" hidden="false" customHeight="false" outlineLevel="0" collapsed="false">
      <c r="A136" s="29" t="s">
        <v>1599</v>
      </c>
      <c r="B136" s="29" t="s">
        <v>1889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 t="n">
        <v>2</v>
      </c>
      <c r="R136" s="6"/>
    </row>
    <row r="137" customFormat="false" ht="15.75" hidden="false" customHeight="false" outlineLevel="0" collapsed="false">
      <c r="A137" s="29" t="s">
        <v>1605</v>
      </c>
      <c r="B137" s="29" t="s">
        <v>1890</v>
      </c>
      <c r="C137" s="30" t="n">
        <v>1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1" t="n">
        <v>4</v>
      </c>
      <c r="R137" s="6"/>
    </row>
    <row r="138" customFormat="false" ht="15.75" hidden="false" customHeight="false" outlineLevel="0" collapsed="false">
      <c r="A138" s="29" t="s">
        <v>1623</v>
      </c>
      <c r="B138" s="29" t="s">
        <v>1891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1" t="n">
        <v>1</v>
      </c>
      <c r="R138" s="6"/>
    </row>
    <row r="139" customFormat="false" ht="15.75" hidden="false" customHeight="false" outlineLevel="0" collapsed="false">
      <c r="A139" s="29" t="s">
        <v>1626</v>
      </c>
      <c r="B139" s="29" t="s">
        <v>1892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1" t="n">
        <v>3</v>
      </c>
      <c r="R139" s="6"/>
    </row>
    <row r="140" customFormat="false" ht="15.75" hidden="false" customHeight="false" outlineLevel="0" collapsed="false">
      <c r="A140" s="29" t="s">
        <v>1638</v>
      </c>
      <c r="B140" s="29" t="s">
        <v>1893</v>
      </c>
      <c r="C140" s="30" t="n">
        <v>1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1" t="n">
        <v>0</v>
      </c>
      <c r="R140" s="6"/>
    </row>
    <row r="141" customFormat="false" ht="15.75" hidden="false" customHeight="false" outlineLevel="0" collapsed="false">
      <c r="A141" s="29" t="s">
        <v>1641</v>
      </c>
      <c r="B141" s="29" t="s">
        <v>1894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1" t="n">
        <v>1</v>
      </c>
      <c r="R141" s="6"/>
    </row>
    <row r="142" customFormat="false" ht="15.75" hidden="false" customHeight="false" outlineLevel="0" collapsed="false">
      <c r="A142" s="35" t="s">
        <v>1647</v>
      </c>
      <c r="B142" s="35" t="s">
        <v>1895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5</v>
      </c>
      <c r="R142" s="6"/>
    </row>
    <row r="143" customFormat="false" ht="15.75" hidden="false" customHeight="false" outlineLevel="0" collapsed="false">
      <c r="A143" s="35" t="s">
        <v>1656</v>
      </c>
      <c r="B143" s="35" t="s">
        <v>1896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</v>
      </c>
      <c r="R143" s="6"/>
    </row>
    <row r="144" customFormat="false" ht="15.75" hidden="false" customHeight="false" outlineLevel="0" collapsed="false">
      <c r="A144" s="35" t="s">
        <v>1669</v>
      </c>
      <c r="B144" s="35" t="s">
        <v>1897</v>
      </c>
      <c r="C144" s="37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9</v>
      </c>
      <c r="R144" s="6"/>
    </row>
    <row r="145" customFormat="false" ht="15.75" hidden="false" customHeight="false" outlineLevel="0" collapsed="false">
      <c r="A145" s="35" t="s">
        <v>1684</v>
      </c>
      <c r="B145" s="35" t="s">
        <v>1898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2</v>
      </c>
      <c r="R145" s="6"/>
    </row>
    <row r="146" customFormat="false" ht="15.75" hidden="false" customHeight="false" outlineLevel="0" collapsed="false">
      <c r="A146" s="35" t="s">
        <v>1694</v>
      </c>
      <c r="B146" s="35" t="s">
        <v>1899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1</v>
      </c>
      <c r="R146" s="6"/>
    </row>
    <row r="147" customFormat="false" ht="15.75" hidden="false" customHeight="false" outlineLevel="0" collapsed="false">
      <c r="A147" s="35" t="s">
        <v>1709</v>
      </c>
      <c r="B147" s="35" t="s">
        <v>1900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1</v>
      </c>
      <c r="R147" s="6"/>
    </row>
    <row r="148" customFormat="false" ht="15.75" hidden="false" customHeight="false" outlineLevel="0" collapsed="false">
      <c r="A148" s="35" t="s">
        <v>1712</v>
      </c>
      <c r="B148" s="35" t="s">
        <v>1901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1</v>
      </c>
      <c r="R148" s="6"/>
    </row>
    <row r="149" customFormat="false" ht="15.75" hidden="false" customHeight="false" outlineLevel="0" collapsed="false">
      <c r="A149" s="35" t="s">
        <v>1718</v>
      </c>
      <c r="B149" s="35" t="s">
        <v>1902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2</v>
      </c>
      <c r="R149" s="6"/>
    </row>
    <row r="150" customFormat="false" ht="15.75" hidden="false" customHeight="false" outlineLevel="0" collapsed="false">
      <c r="A150" s="35" t="s">
        <v>1729</v>
      </c>
      <c r="B150" s="35" t="s">
        <v>1903</v>
      </c>
      <c r="C150" s="36"/>
      <c r="D150" s="36"/>
      <c r="E150" s="36"/>
      <c r="F150" s="36"/>
      <c r="G150" s="36"/>
      <c r="H150" s="36"/>
      <c r="I150" s="36"/>
      <c r="J150" s="37"/>
      <c r="K150" s="36"/>
      <c r="L150" s="37" t="n">
        <v>1</v>
      </c>
      <c r="M150" s="36"/>
      <c r="N150" s="36"/>
      <c r="O150" s="36"/>
      <c r="P150" s="36"/>
      <c r="Q150" s="36"/>
      <c r="R150" s="6"/>
    </row>
    <row r="151" customFormat="false" ht="15.75" hidden="false" customHeight="false" outlineLevel="0" collapsed="false">
      <c r="A151" s="35"/>
      <c r="B151" s="35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/>
      <c r="R151" s="6"/>
    </row>
    <row r="152" customFormat="false" ht="15.75" hidden="false" customHeight="false" outlineLevel="0" collapsed="false">
      <c r="A152" s="35"/>
      <c r="B152" s="35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/>
      <c r="R152" s="6"/>
    </row>
    <row r="153" customFormat="false" ht="15.75" hidden="false" customHeight="false" outlineLevel="0" collapsed="false">
      <c r="A153" s="35"/>
      <c r="B153" s="35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/>
      <c r="R153" s="6"/>
    </row>
    <row r="154" customFormat="false" ht="15.75" hidden="false" customHeight="false" outlineLevel="0" collapsed="false">
      <c r="A154" s="35"/>
      <c r="B154" s="35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/>
      <c r="R154" s="6"/>
    </row>
    <row r="155" customFormat="false" ht="15.75" hidden="false" customHeight="false" outlineLevel="0" collapsed="false">
      <c r="A155" s="35"/>
      <c r="B155" s="3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/>
      <c r="R155" s="6"/>
    </row>
    <row r="156" customFormat="false" ht="15.75" hidden="false" customHeight="false" outlineLevel="0" collapsed="false">
      <c r="A156" s="35"/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  <c r="R156" s="6"/>
    </row>
    <row r="157" customFormat="false" ht="15.75" hidden="false" customHeight="false" outlineLevel="0" collapsed="false">
      <c r="A157" s="35"/>
      <c r="B157" s="35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/>
      <c r="R157" s="6"/>
    </row>
    <row r="158" customFormat="false" ht="15.75" hidden="false" customHeight="false" outlineLevel="0" collapsed="false">
      <c r="A158" s="35"/>
      <c r="B158" s="35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/>
      <c r="R158" s="6"/>
    </row>
    <row r="159" customFormat="false" ht="15.75" hidden="false" customHeight="false" outlineLevel="0" collapsed="false">
      <c r="A159" s="35"/>
      <c r="B159" s="35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/>
      <c r="R159" s="6"/>
    </row>
    <row r="160" customFormat="false" ht="15.75" hidden="false" customHeight="false" outlineLevel="0" collapsed="false">
      <c r="A160" s="35"/>
      <c r="B160" s="35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/>
      <c r="R160" s="6"/>
    </row>
    <row r="161" customFormat="false" ht="15.75" hidden="false" customHeight="false" outlineLevel="0" collapsed="false">
      <c r="A161" s="35"/>
      <c r="B161" s="35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/>
      <c r="R161" s="6"/>
    </row>
    <row r="162" customFormat="false" ht="15.75" hidden="false" customHeight="false" outlineLevel="0" collapsed="false">
      <c r="A162" s="35"/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  <c r="R162" s="6"/>
    </row>
    <row r="163" customFormat="false" ht="15.75" hidden="false" customHeight="false" outlineLevel="0" collapsed="false">
      <c r="A163" s="35"/>
      <c r="B163" s="35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/>
      <c r="R163" s="6"/>
    </row>
    <row r="164" customFormat="false" ht="15.75" hidden="false" customHeight="false" outlineLevel="0" collapsed="false">
      <c r="A164" s="35"/>
      <c r="B164" s="35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/>
      <c r="R164" s="6"/>
    </row>
    <row r="165" customFormat="false" ht="15.75" hidden="false" customHeight="false" outlineLevel="0" collapsed="false">
      <c r="A165" s="35"/>
      <c r="B165" s="3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/>
      <c r="R165" s="6"/>
    </row>
    <row r="166" customFormat="false" ht="15.75" hidden="false" customHeight="false" outlineLevel="0" collapsed="false">
      <c r="A166" s="35"/>
      <c r="B166" s="35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/>
      <c r="R166" s="6"/>
    </row>
    <row r="167" customFormat="false" ht="15.75" hidden="false" customHeight="false" outlineLevel="0" collapsed="false">
      <c r="A167" s="35"/>
      <c r="B167" s="3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/>
      <c r="R167" s="6"/>
    </row>
    <row r="168" customFormat="false" ht="15.75" hidden="false" customHeight="false" outlineLevel="0" collapsed="false">
      <c r="A168" s="35"/>
      <c r="B168" s="35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/>
      <c r="R168" s="6"/>
    </row>
    <row r="169" customFormat="false" ht="15.75" hidden="false" customHeight="false" outlineLevel="0" collapsed="false">
      <c r="A169" s="35"/>
      <c r="B169" s="35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/>
      <c r="R169" s="6"/>
    </row>
    <row r="170" customFormat="false" ht="15.75" hidden="false" customHeight="false" outlineLevel="0" collapsed="false">
      <c r="A170" s="35"/>
      <c r="B170" s="3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/>
      <c r="R170" s="6"/>
    </row>
    <row r="171" customFormat="false" ht="15.75" hidden="false" customHeight="false" outlineLevel="0" collapsed="false">
      <c r="A171" s="35"/>
      <c r="B171" s="35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/>
      <c r="R171" s="6"/>
    </row>
    <row r="172" customFormat="false" ht="15.75" hidden="false" customHeight="false" outlineLevel="0" collapsed="false">
      <c r="A172" s="35"/>
      <c r="B172" s="35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/>
      <c r="R172" s="6"/>
    </row>
    <row r="173" customFormat="false" ht="15" hidden="false" customHeight="false" outlineLevel="0" collapsed="false">
      <c r="A173" s="39"/>
      <c r="B173" s="4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41"/>
      <c r="R173" s="6"/>
    </row>
    <row r="174" customFormat="false" ht="15" hidden="false" customHeight="false" outlineLevel="0" collapsed="false">
      <c r="A174" s="39"/>
      <c r="B174" s="4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41"/>
      <c r="R174" s="6"/>
    </row>
    <row r="175" customFormat="false" ht="15" hidden="false" customHeight="false" outlineLevel="0" collapsed="false">
      <c r="A175" s="39"/>
      <c r="B175" s="4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41"/>
    </row>
    <row r="176" customFormat="false" ht="15" hidden="false" customHeight="false" outlineLevel="0" collapsed="false">
      <c r="A176" s="39"/>
      <c r="B176" s="4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41"/>
    </row>
    <row r="177" customFormat="false" ht="15" hidden="false" customHeight="false" outlineLevel="0" collapsed="false">
      <c r="A177" s="39"/>
      <c r="B177" s="4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41"/>
    </row>
    <row r="178" customFormat="false" ht="15" hidden="false" customHeight="false" outlineLevel="0" collapsed="false">
      <c r="A178" s="39"/>
      <c r="B178" s="4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41"/>
    </row>
    <row r="179" customFormat="false" ht="15" hidden="false" customHeight="false" outlineLevel="0" collapsed="false">
      <c r="A179" s="39"/>
      <c r="B179" s="4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41"/>
    </row>
    <row r="180" customFormat="false" ht="15" hidden="false" customHeight="false" outlineLevel="0" collapsed="false">
      <c r="A180" s="39"/>
      <c r="B180" s="4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41"/>
    </row>
    <row r="181" customFormat="false" ht="15" hidden="false" customHeight="false" outlineLevel="0" collapsed="false">
      <c r="A181" s="39"/>
      <c r="B181" s="4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41"/>
    </row>
    <row r="182" customFormat="false" ht="15" hidden="false" customHeight="false" outlineLevel="0" collapsed="false">
      <c r="A182" s="39"/>
      <c r="B182" s="4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41"/>
    </row>
    <row r="183" customFormat="false" ht="15" hidden="false" customHeight="false" outlineLevel="0" collapsed="false">
      <c r="A183" s="39"/>
      <c r="B183" s="40"/>
      <c r="C183" s="41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41"/>
    </row>
    <row r="184" customFormat="false" ht="15" hidden="false" customHeight="false" outlineLevel="0" collapsed="false">
      <c r="A184" s="39"/>
      <c r="B184" s="4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41"/>
    </row>
    <row r="185" customFormat="false" ht="15" hidden="false" customHeight="false" outlineLevel="0" collapsed="false">
      <c r="A185" s="39"/>
      <c r="B185" s="4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41"/>
    </row>
    <row r="186" customFormat="false" ht="15" hidden="false" customHeight="false" outlineLevel="0" collapsed="false">
      <c r="A186" s="39"/>
      <c r="B186" s="4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41"/>
    </row>
    <row r="187" customFormat="false" ht="15" hidden="false" customHeight="false" outlineLevel="0" collapsed="false">
      <c r="A187" s="39"/>
      <c r="B187" s="40"/>
      <c r="C187" s="41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41"/>
    </row>
    <row r="188" customFormat="false" ht="15" hidden="false" customHeight="false" outlineLevel="0" collapsed="false">
      <c r="A188" s="39"/>
      <c r="B188" s="4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41"/>
    </row>
    <row r="189" customFormat="false" ht="15" hidden="false" customHeight="false" outlineLevel="0" collapsed="false">
      <c r="A189" s="39"/>
      <c r="B189" s="40"/>
      <c r="C189" s="6"/>
      <c r="D189" s="41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41"/>
    </row>
    <row r="190" customFormat="false" ht="15" hidden="false" customHeight="false" outlineLevel="0" collapsed="false">
      <c r="A190" s="39"/>
      <c r="B190" s="40"/>
      <c r="C190" s="41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41"/>
    </row>
    <row r="191" customFormat="false" ht="15" hidden="false" customHeight="false" outlineLevel="0" collapsed="false">
      <c r="A191" s="39"/>
      <c r="B191" s="4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41"/>
    </row>
    <row r="192" customFormat="false" ht="15" hidden="false" customHeight="false" outlineLevel="0" collapsed="false">
      <c r="A192" s="39"/>
      <c r="B192" s="4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41"/>
    </row>
    <row r="193" customFormat="false" ht="15" hidden="false" customHeight="false" outlineLevel="0" collapsed="false">
      <c r="A193" s="39"/>
      <c r="B193" s="4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41"/>
    </row>
    <row r="194" customFormat="false" ht="15" hidden="false" customHeight="false" outlineLevel="0" collapsed="false">
      <c r="A194" s="39"/>
      <c r="B194" s="4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41"/>
    </row>
    <row r="195" customFormat="false" ht="15" hidden="false" customHeight="false" outlineLevel="0" collapsed="false">
      <c r="A195" s="39"/>
      <c r="B195" s="4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41"/>
    </row>
    <row r="196" customFormat="false" ht="15" hidden="false" customHeight="false" outlineLevel="0" collapsed="false">
      <c r="A196" s="39"/>
      <c r="B196" s="4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41"/>
    </row>
    <row r="197" customFormat="false" ht="15" hidden="false" customHeight="false" outlineLevel="0" collapsed="false">
      <c r="A197" s="39"/>
      <c r="B197" s="4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41"/>
    </row>
    <row r="198" customFormat="false" ht="15" hidden="false" customHeight="false" outlineLevel="0" collapsed="false">
      <c r="A198" s="39"/>
      <c r="B198" s="4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41"/>
    </row>
    <row r="199" customFormat="false" ht="15" hidden="false" customHeight="false" outlineLevel="0" collapsed="false">
      <c r="A199" s="39"/>
      <c r="B199" s="4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41"/>
    </row>
    <row r="200" customFormat="false" ht="15" hidden="false" customHeight="false" outlineLevel="0" collapsed="false">
      <c r="A200" s="39"/>
      <c r="B200" s="4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41"/>
    </row>
    <row r="201" customFormat="false" ht="15" hidden="false" customHeight="false" outlineLevel="0" collapsed="false">
      <c r="A201" s="39"/>
      <c r="B201" s="4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41"/>
    </row>
    <row r="202" customFormat="false" ht="15" hidden="false" customHeight="false" outlineLevel="0" collapsed="false">
      <c r="A202" s="39"/>
      <c r="B202" s="40"/>
      <c r="C202" s="6"/>
      <c r="D202" s="41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39"/>
      <c r="B203" s="4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41"/>
    </row>
    <row r="204" customFormat="false" ht="15" hidden="false" customHeight="false" outlineLevel="0" collapsed="false">
      <c r="A204" s="39"/>
      <c r="B204" s="4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41"/>
    </row>
    <row r="205" customFormat="false" ht="15" hidden="false" customHeight="false" outlineLevel="0" collapsed="false">
      <c r="A205" s="39"/>
      <c r="B205" s="40"/>
      <c r="C205" s="4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41"/>
    </row>
    <row r="206" customFormat="false" ht="15" hidden="false" customHeight="false" outlineLevel="0" collapsed="false">
      <c r="A206" s="39"/>
      <c r="B206" s="4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41"/>
    </row>
    <row r="207" customFormat="false" ht="15" hidden="false" customHeight="false" outlineLevel="0" collapsed="false">
      <c r="A207" s="39"/>
      <c r="B207" s="4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41"/>
    </row>
    <row r="208" customFormat="false" ht="15" hidden="false" customHeight="false" outlineLevel="0" collapsed="false">
      <c r="A208" s="39"/>
      <c r="B208" s="4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41"/>
    </row>
    <row r="209" customFormat="false" ht="15" hidden="false" customHeight="false" outlineLevel="0" collapsed="false">
      <c r="A209" s="39"/>
      <c r="B209" s="4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41"/>
    </row>
    <row r="210" customFormat="false" ht="15" hidden="false" customHeight="false" outlineLevel="0" collapsed="false">
      <c r="A210" s="39"/>
      <c r="B210" s="4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41"/>
    </row>
    <row r="211" customFormat="false" ht="15" hidden="false" customHeight="false" outlineLevel="0" collapsed="false">
      <c r="A211" s="39"/>
      <c r="B211" s="4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41"/>
    </row>
    <row r="212" customFormat="false" ht="15" hidden="false" customHeight="false" outlineLevel="0" collapsed="false">
      <c r="A212" s="39"/>
      <c r="B212" s="40"/>
      <c r="C212" s="4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39"/>
      <c r="B213" s="4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41"/>
    </row>
    <row r="214" customFormat="false" ht="15" hidden="false" customHeight="false" outlineLevel="0" collapsed="false">
      <c r="A214" s="39"/>
      <c r="B214" s="4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December 2025</v>
      </c>
    </row>
    <row r="2" customFormat="false" ht="15" hidden="false" customHeight="false" outlineLevel="0" collapsed="false">
      <c r="A2" s="6" t="str">
        <f aca="false">nr_demo!A2</f>
        <v>Source: New Jersey Department of Community Affairs, 02/07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60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7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37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2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2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11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2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1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4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0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1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1</v>
      </c>
      <c r="K11" s="27" t="n">
        <f aca="false">nr_demo!N11</f>
        <v>1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1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1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1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3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1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1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1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44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1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1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20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7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1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7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1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1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1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7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2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36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1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15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0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1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35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1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3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8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1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6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1</v>
      </c>
      <c r="P23" s="27" t="n">
        <f aca="false">nr_demo!S23</f>
        <v>0</v>
      </c>
      <c r="Q23" s="27" t="n">
        <f aca="false">nr_demo!T23</f>
        <v>3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1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6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2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0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27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1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0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1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7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4</v>
      </c>
      <c r="D29" s="27" t="n">
        <f aca="false">nr_demo!G29</f>
        <v>0</v>
      </c>
      <c r="E29" s="27" t="n">
        <f aca="false">nr_demo!H29</f>
        <v>0</v>
      </c>
      <c r="F29" s="27" t="n">
        <f aca="false">nr_demo!I29</f>
        <v>4</v>
      </c>
      <c r="G29" s="27" t="n">
        <f aca="false">nr_demo!J29</f>
        <v>2</v>
      </c>
      <c r="H29" s="27" t="n">
        <f aca="false">nr_demo!K29</f>
        <v>0</v>
      </c>
      <c r="I29" s="27" t="n">
        <f aca="false">nr_demo!L29</f>
        <v>3</v>
      </c>
      <c r="J29" s="27" t="n">
        <f aca="false">nr_demo!M29</f>
        <v>3</v>
      </c>
      <c r="K29" s="27" t="n">
        <f aca="false">nr_demo!N29</f>
        <v>3</v>
      </c>
      <c r="L29" s="27" t="n">
        <f aca="false">nr_demo!O29</f>
        <v>2</v>
      </c>
      <c r="M29" s="27" t="n">
        <f aca="false">nr_demo!P29</f>
        <v>1</v>
      </c>
      <c r="N29" s="27" t="n">
        <f aca="false">nr_demo!Q29</f>
        <v>0</v>
      </c>
      <c r="O29" s="27" t="n">
        <f aca="false">nr_demo!R29</f>
        <v>1</v>
      </c>
      <c r="P29" s="27" t="n">
        <f aca="false">nr_demo!S29</f>
        <v>0</v>
      </c>
      <c r="Q29" s="27" t="n">
        <f aca="false">nr_demo!T29</f>
        <v>328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0</v>
      </c>
      <c r="R31" s="27"/>
      <c r="S31" s="61" t="str">
        <f aca="false">nr_demo!V31</f>
        <v>202502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61" t="str">
        <f aca="false">nr_demo!V32</f>
        <v>202501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str">
        <f aca="false">nr_demo!F33</f>
        <v>No report</v>
      </c>
      <c r="D33" s="27" t="str">
        <f aca="false">nr_demo!G33</f>
        <v>No report</v>
      </c>
      <c r="E33" s="27" t="str">
        <f aca="false">nr_demo!H33</f>
        <v>No report</v>
      </c>
      <c r="F33" s="27" t="str">
        <f aca="false">nr_demo!I33</f>
        <v>No report</v>
      </c>
      <c r="G33" s="27" t="str">
        <f aca="false">nr_demo!J33</f>
        <v>No report</v>
      </c>
      <c r="H33" s="27" t="str">
        <f aca="false">nr_demo!K33</f>
        <v>No report</v>
      </c>
      <c r="I33" s="27" t="str">
        <f aca="false">nr_demo!L33</f>
        <v>No report</v>
      </c>
      <c r="J33" s="27" t="str">
        <f aca="false">nr_demo!M33</f>
        <v>No report</v>
      </c>
      <c r="K33" s="27" t="str">
        <f aca="false">nr_demo!N33</f>
        <v>No report</v>
      </c>
      <c r="L33" s="27" t="str">
        <f aca="false">nr_demo!O33</f>
        <v>No report</v>
      </c>
      <c r="M33" s="27" t="str">
        <f aca="false">nr_demo!P33</f>
        <v>No report</v>
      </c>
      <c r="N33" s="27" t="str">
        <f aca="false">nr_demo!Q33</f>
        <v>No report</v>
      </c>
      <c r="O33" s="27" t="str">
        <f aca="false">nr_demo!R33</f>
        <v>No report</v>
      </c>
      <c r="P33" s="27" t="str">
        <f aca="false">nr_demo!S33</f>
        <v>No report</v>
      </c>
      <c r="Q33" s="27" t="str">
        <f aca="false">nr_demo!T33</f>
        <v>No report</v>
      </c>
      <c r="R33" s="27"/>
      <c r="S33" s="61" t="str">
        <f aca="false">nr_demo!V33</f>
        <v>No report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61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str">
        <f aca="false">nr_demo!F35</f>
        <v>No report</v>
      </c>
      <c r="D35" s="27" t="str">
        <f aca="false">nr_demo!G35</f>
        <v>No report</v>
      </c>
      <c r="E35" s="27" t="str">
        <f aca="false">nr_demo!H35</f>
        <v>No report</v>
      </c>
      <c r="F35" s="27" t="str">
        <f aca="false">nr_demo!I35</f>
        <v>No report</v>
      </c>
      <c r="G35" s="27" t="str">
        <f aca="false">nr_demo!J35</f>
        <v>No report</v>
      </c>
      <c r="H35" s="27" t="str">
        <f aca="false">nr_demo!K35</f>
        <v>No report</v>
      </c>
      <c r="I35" s="27" t="str">
        <f aca="false">nr_demo!L35</f>
        <v>No report</v>
      </c>
      <c r="J35" s="27" t="str">
        <f aca="false">nr_demo!M35</f>
        <v>No report</v>
      </c>
      <c r="K35" s="27" t="str">
        <f aca="false">nr_demo!N35</f>
        <v>No report</v>
      </c>
      <c r="L35" s="27" t="str">
        <f aca="false">nr_demo!O35</f>
        <v>No report</v>
      </c>
      <c r="M35" s="27" t="str">
        <f aca="false">nr_demo!P35</f>
        <v>No report</v>
      </c>
      <c r="N35" s="27" t="str">
        <f aca="false">nr_demo!Q35</f>
        <v>No report</v>
      </c>
      <c r="O35" s="27" t="str">
        <f aca="false">nr_demo!R35</f>
        <v>No report</v>
      </c>
      <c r="P35" s="27" t="str">
        <f aca="false">nr_demo!S35</f>
        <v>No report</v>
      </c>
      <c r="Q35" s="27" t="str">
        <f aca="false">nr_demo!T35</f>
        <v>No report</v>
      </c>
      <c r="R35" s="27"/>
      <c r="S35" s="61" t="str">
        <f aca="false">nr_demo!V35</f>
        <v>No report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n">
        <f aca="false">nr_demo!F36</f>
        <v>0</v>
      </c>
      <c r="D36" s="27" t="n">
        <f aca="false">nr_demo!G36</f>
        <v>0</v>
      </c>
      <c r="E36" s="27" t="n">
        <f aca="false">nr_demo!H36</f>
        <v>0</v>
      </c>
      <c r="F36" s="27" t="n">
        <f aca="false">nr_demo!I36</f>
        <v>0</v>
      </c>
      <c r="G36" s="27" t="n">
        <f aca="false">nr_demo!J36</f>
        <v>0</v>
      </c>
      <c r="H36" s="27" t="n">
        <f aca="false">nr_demo!K36</f>
        <v>0</v>
      </c>
      <c r="I36" s="27" t="n">
        <f aca="false">nr_demo!L36</f>
        <v>0</v>
      </c>
      <c r="J36" s="27" t="n">
        <f aca="false">nr_demo!M36</f>
        <v>0</v>
      </c>
      <c r="K36" s="27" t="n">
        <f aca="false">nr_demo!N36</f>
        <v>0</v>
      </c>
      <c r="L36" s="27" t="n">
        <f aca="false">nr_demo!O36</f>
        <v>0</v>
      </c>
      <c r="M36" s="27" t="n">
        <f aca="false">nr_demo!P36</f>
        <v>0</v>
      </c>
      <c r="N36" s="27" t="n">
        <f aca="false">nr_demo!Q36</f>
        <v>0</v>
      </c>
      <c r="O36" s="27" t="n">
        <f aca="false">nr_demo!R36</f>
        <v>0</v>
      </c>
      <c r="P36" s="27" t="n">
        <f aca="false">nr_demo!S36</f>
        <v>0</v>
      </c>
      <c r="Q36" s="27" t="n">
        <f aca="false">nr_demo!T36</f>
        <v>0</v>
      </c>
      <c r="R36" s="27"/>
      <c r="S36" s="61" t="str">
        <f aca="false">nr_demo!V36</f>
        <v>20250107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2</v>
      </c>
      <c r="R37" s="27"/>
      <c r="S37" s="61" t="str">
        <f aca="false">nr_demo!V37</f>
        <v>202501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61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str">
        <f aca="false">nr_demo!F39</f>
        <v>No report</v>
      </c>
      <c r="D39" s="27" t="str">
        <f aca="false">nr_demo!G39</f>
        <v>No report</v>
      </c>
      <c r="E39" s="27" t="str">
        <f aca="false">nr_demo!H39</f>
        <v>No report</v>
      </c>
      <c r="F39" s="27" t="str">
        <f aca="false">nr_demo!I39</f>
        <v>No report</v>
      </c>
      <c r="G39" s="27" t="str">
        <f aca="false">nr_demo!J39</f>
        <v>No report</v>
      </c>
      <c r="H39" s="27" t="str">
        <f aca="false">nr_demo!K39</f>
        <v>No report</v>
      </c>
      <c r="I39" s="27" t="str">
        <f aca="false">nr_demo!L39</f>
        <v>No report</v>
      </c>
      <c r="J39" s="27" t="str">
        <f aca="false">nr_demo!M39</f>
        <v>No report</v>
      </c>
      <c r="K39" s="27" t="str">
        <f aca="false">nr_demo!N39</f>
        <v>No report</v>
      </c>
      <c r="L39" s="27" t="str">
        <f aca="false">nr_demo!O39</f>
        <v>No report</v>
      </c>
      <c r="M39" s="27" t="str">
        <f aca="false">nr_demo!P39</f>
        <v>No report</v>
      </c>
      <c r="N39" s="27" t="str">
        <f aca="false">nr_demo!Q39</f>
        <v>No report</v>
      </c>
      <c r="O39" s="27" t="str">
        <f aca="false">nr_demo!R39</f>
        <v>No report</v>
      </c>
      <c r="P39" s="27" t="str">
        <f aca="false">nr_demo!S39</f>
        <v>No report</v>
      </c>
      <c r="Q39" s="27" t="str">
        <f aca="false">nr_demo!T39</f>
        <v>No report</v>
      </c>
      <c r="R39" s="27"/>
      <c r="S39" s="61" t="str">
        <f aca="false">nr_demo!V39</f>
        <v>No report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61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0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0</v>
      </c>
      <c r="R41" s="27"/>
      <c r="S41" s="61" t="str">
        <f aca="false">nr_demo!V41</f>
        <v>202502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61" t="str">
        <f aca="false">nr_demo!V42</f>
        <v>202501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2</v>
      </c>
      <c r="R43" s="27"/>
      <c r="S43" s="61" t="str">
        <f aca="false">nr_demo!V43</f>
        <v>202501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61" t="str">
        <f aca="false">nr_demo!V44</f>
        <v>202502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61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61" t="str">
        <f aca="false">nr_demo!V46</f>
        <v>202501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str">
        <f aca="false">nr_demo!F47</f>
        <v>No report</v>
      </c>
      <c r="D47" s="27" t="str">
        <f aca="false">nr_demo!G47</f>
        <v>No report</v>
      </c>
      <c r="E47" s="27" t="str">
        <f aca="false">nr_demo!H47</f>
        <v>No report</v>
      </c>
      <c r="F47" s="27" t="str">
        <f aca="false">nr_demo!I47</f>
        <v>No report</v>
      </c>
      <c r="G47" s="27" t="str">
        <f aca="false">nr_demo!J47</f>
        <v>No report</v>
      </c>
      <c r="H47" s="27" t="str">
        <f aca="false">nr_demo!K47</f>
        <v>No report</v>
      </c>
      <c r="I47" s="27" t="str">
        <f aca="false">nr_demo!L47</f>
        <v>No report</v>
      </c>
      <c r="J47" s="27" t="str">
        <f aca="false">nr_demo!M47</f>
        <v>No report</v>
      </c>
      <c r="K47" s="27" t="str">
        <f aca="false">nr_demo!N47</f>
        <v>No report</v>
      </c>
      <c r="L47" s="27" t="str">
        <f aca="false">nr_demo!O47</f>
        <v>No report</v>
      </c>
      <c r="M47" s="27" t="str">
        <f aca="false">nr_demo!P47</f>
        <v>No report</v>
      </c>
      <c r="N47" s="27" t="str">
        <f aca="false">nr_demo!Q47</f>
        <v>No report</v>
      </c>
      <c r="O47" s="27" t="str">
        <f aca="false">nr_demo!R47</f>
        <v>No report</v>
      </c>
      <c r="P47" s="27" t="str">
        <f aca="false">nr_demo!S47</f>
        <v>No report</v>
      </c>
      <c r="Q47" s="27" t="str">
        <f aca="false">nr_demo!T47</f>
        <v>No report</v>
      </c>
      <c r="R47" s="27"/>
      <c r="S47" s="61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61" t="str">
        <f aca="false">nr_demo!V48</f>
        <v>202501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61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61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61" t="str">
        <f aca="false">nr_demo!V51</f>
        <v>202501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61" t="str">
        <f aca="false">nr_demo!V52</f>
        <v>202501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61" t="str">
        <f aca="false">nr_demo!V53</f>
        <v>202501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0</v>
      </c>
      <c r="R54" s="27"/>
      <c r="S54" s="61" t="str">
        <f aca="false">nr_demo!V54</f>
        <v>20250207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str">
        <f aca="false">nr_demo!F55</f>
        <v>No report</v>
      </c>
      <c r="D55" s="27" t="str">
        <f aca="false">nr_demo!G55</f>
        <v>No report</v>
      </c>
      <c r="E55" s="27" t="str">
        <f aca="false">nr_demo!H55</f>
        <v>No report</v>
      </c>
      <c r="F55" s="27" t="str">
        <f aca="false">nr_demo!I55</f>
        <v>No report</v>
      </c>
      <c r="G55" s="27" t="str">
        <f aca="false">nr_demo!J55</f>
        <v>No report</v>
      </c>
      <c r="H55" s="27" t="str">
        <f aca="false">nr_demo!K55</f>
        <v>No report</v>
      </c>
      <c r="I55" s="27" t="str">
        <f aca="false">nr_demo!L55</f>
        <v>No report</v>
      </c>
      <c r="J55" s="27" t="str">
        <f aca="false">nr_demo!M55</f>
        <v>No report</v>
      </c>
      <c r="K55" s="27" t="str">
        <f aca="false">nr_demo!N55</f>
        <v>No report</v>
      </c>
      <c r="L55" s="27" t="str">
        <f aca="false">nr_demo!O55</f>
        <v>No report</v>
      </c>
      <c r="M55" s="27" t="str">
        <f aca="false">nr_demo!P55</f>
        <v>No report</v>
      </c>
      <c r="N55" s="27" t="str">
        <f aca="false">nr_demo!Q55</f>
        <v>No report</v>
      </c>
      <c r="O55" s="27" t="str">
        <f aca="false">nr_demo!R55</f>
        <v>No report</v>
      </c>
      <c r="P55" s="27" t="str">
        <f aca="false">nr_demo!S55</f>
        <v>No report</v>
      </c>
      <c r="Q55" s="27" t="str">
        <f aca="false">nr_demo!T55</f>
        <v>No report</v>
      </c>
      <c r="R55" s="27"/>
      <c r="S55" s="61" t="str">
        <f aca="false">nr_demo!V55</f>
        <v>No report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0</v>
      </c>
      <c r="R56" s="27"/>
      <c r="S56" s="61" t="str">
        <f aca="false">nr_demo!V56</f>
        <v>202502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1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61" t="str">
        <f aca="false">nr_demo!V57</f>
        <v>202502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0</v>
      </c>
      <c r="R58" s="27"/>
      <c r="S58" s="61" t="str">
        <f aca="false">nr_demo!V58</f>
        <v>202501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61" t="str">
        <f aca="false">nr_demo!V59</f>
        <v>202501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61" t="str">
        <f aca="false">nr_demo!V60</f>
        <v>202501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0</v>
      </c>
      <c r="R61" s="27"/>
      <c r="S61" s="61" t="str">
        <f aca="false">nr_demo!V61</f>
        <v>202501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1</v>
      </c>
      <c r="R62" s="27"/>
      <c r="S62" s="61" t="str">
        <f aca="false">nr_demo!V62</f>
        <v>202501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1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61" t="str">
        <f aca="false">nr_demo!V63</f>
        <v>202501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61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61" t="str">
        <f aca="false">nr_demo!V65</f>
        <v>202501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1</v>
      </c>
      <c r="R66" s="27"/>
      <c r="S66" s="61" t="str">
        <f aca="false">nr_demo!V66</f>
        <v>202501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61" t="str">
        <f aca="false">nr_demo!V67</f>
        <v>202501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str">
        <f aca="false">nr_demo!F68</f>
        <v>No report</v>
      </c>
      <c r="D68" s="27" t="str">
        <f aca="false">nr_demo!G68</f>
        <v>No report</v>
      </c>
      <c r="E68" s="27" t="str">
        <f aca="false">nr_demo!H68</f>
        <v>No report</v>
      </c>
      <c r="F68" s="27" t="str">
        <f aca="false">nr_demo!I68</f>
        <v>No report</v>
      </c>
      <c r="G68" s="27" t="str">
        <f aca="false">nr_demo!J68</f>
        <v>No report</v>
      </c>
      <c r="H68" s="27" t="str">
        <f aca="false">nr_demo!K68</f>
        <v>No report</v>
      </c>
      <c r="I68" s="27" t="str">
        <f aca="false">nr_demo!L68</f>
        <v>No report</v>
      </c>
      <c r="J68" s="27" t="str">
        <f aca="false">nr_demo!M68</f>
        <v>No report</v>
      </c>
      <c r="K68" s="27" t="str">
        <f aca="false">nr_demo!N68</f>
        <v>No report</v>
      </c>
      <c r="L68" s="27" t="str">
        <f aca="false">nr_demo!O68</f>
        <v>No report</v>
      </c>
      <c r="M68" s="27" t="str">
        <f aca="false">nr_demo!P68</f>
        <v>No report</v>
      </c>
      <c r="N68" s="27" t="str">
        <f aca="false">nr_demo!Q68</f>
        <v>No report</v>
      </c>
      <c r="O68" s="27" t="str">
        <f aca="false">nr_demo!R68</f>
        <v>No report</v>
      </c>
      <c r="P68" s="27" t="str">
        <f aca="false">nr_demo!S68</f>
        <v>No report</v>
      </c>
      <c r="Q68" s="27" t="str">
        <f aca="false">nr_demo!T68</f>
        <v>No report</v>
      </c>
      <c r="R68" s="27"/>
      <c r="S68" s="61" t="str">
        <f aca="false">nr_demo!V68</f>
        <v>No report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61" t="str">
        <f aca="false">nr_demo!V69</f>
        <v>202501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1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5</v>
      </c>
      <c r="R70" s="27"/>
      <c r="S70" s="61" t="str">
        <f aca="false">nr_demo!V70</f>
        <v>202501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1</v>
      </c>
      <c r="R71" s="27"/>
      <c r="S71" s="61" t="str">
        <f aca="false">nr_demo!V71</f>
        <v>202501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61" t="str">
        <f aca="false">nr_demo!V72</f>
        <v>202502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2</v>
      </c>
      <c r="R73" s="27"/>
      <c r="S73" s="61" t="str">
        <f aca="false">nr_demo!V73</f>
        <v>202501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6</v>
      </c>
      <c r="R74" s="27"/>
      <c r="S74" s="61" t="str">
        <f aca="false">nr_demo!V74</f>
        <v>202501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0</v>
      </c>
      <c r="R75" s="27"/>
      <c r="S75" s="61" t="str">
        <f aca="false">nr_demo!V75</f>
        <v>202501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61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2</v>
      </c>
      <c r="R77" s="27"/>
      <c r="S77" s="61" t="str">
        <f aca="false">nr_demo!V77</f>
        <v>202501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61" t="str">
        <f aca="false">nr_demo!V78</f>
        <v>202501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61" t="str">
        <f aca="false">nr_demo!V79</f>
        <v>202501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0</v>
      </c>
      <c r="R80" s="27"/>
      <c r="S80" s="61" t="str">
        <f aca="false">nr_demo!V80</f>
        <v>202501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61" t="str">
        <f aca="false">nr_demo!V81</f>
        <v>202501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61" t="str">
        <f aca="false">nr_demo!V82</f>
        <v>202501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61" t="str">
        <f aca="false">nr_demo!V83</f>
        <v>202502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61" t="str">
        <f aca="false">nr_demo!V84</f>
        <v>202501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1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6</v>
      </c>
      <c r="R85" s="27"/>
      <c r="S85" s="61" t="str">
        <f aca="false">nr_demo!V85</f>
        <v>202501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61" t="str">
        <f aca="false">nr_demo!V86</f>
        <v>202501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61" t="str">
        <f aca="false">nr_demo!V87</f>
        <v>202501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1</v>
      </c>
      <c r="R88" s="27"/>
      <c r="S88" s="61" t="str">
        <f aca="false">nr_demo!V88</f>
        <v>202501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61" t="str">
        <f aca="false">nr_demo!V89</f>
        <v>202501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61" t="str">
        <f aca="false">nr_demo!V90</f>
        <v>202501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61" t="str">
        <f aca="false">nr_demo!V91</f>
        <v>202501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str">
        <f aca="false">nr_demo!F92</f>
        <v>No report</v>
      </c>
      <c r="D92" s="27" t="str">
        <f aca="false">nr_demo!G92</f>
        <v>No report</v>
      </c>
      <c r="E92" s="27" t="str">
        <f aca="false">nr_demo!H92</f>
        <v>No report</v>
      </c>
      <c r="F92" s="27" t="str">
        <f aca="false">nr_demo!I92</f>
        <v>No report</v>
      </c>
      <c r="G92" s="27" t="str">
        <f aca="false">nr_demo!J92</f>
        <v>No report</v>
      </c>
      <c r="H92" s="27" t="str">
        <f aca="false">nr_demo!K92</f>
        <v>No report</v>
      </c>
      <c r="I92" s="27" t="str">
        <f aca="false">nr_demo!L92</f>
        <v>No report</v>
      </c>
      <c r="J92" s="27" t="str">
        <f aca="false">nr_demo!M92</f>
        <v>No report</v>
      </c>
      <c r="K92" s="27" t="str">
        <f aca="false">nr_demo!N92</f>
        <v>No report</v>
      </c>
      <c r="L92" s="27" t="str">
        <f aca="false">nr_demo!O92</f>
        <v>No report</v>
      </c>
      <c r="M92" s="27" t="str">
        <f aca="false">nr_demo!P92</f>
        <v>No report</v>
      </c>
      <c r="N92" s="27" t="str">
        <f aca="false">nr_demo!Q92</f>
        <v>No report</v>
      </c>
      <c r="O92" s="27" t="str">
        <f aca="false">nr_demo!R92</f>
        <v>No report</v>
      </c>
      <c r="P92" s="27" t="str">
        <f aca="false">nr_demo!S92</f>
        <v>No report</v>
      </c>
      <c r="Q92" s="27" t="str">
        <f aca="false">nr_demo!T92</f>
        <v>No report</v>
      </c>
      <c r="R92" s="27"/>
      <c r="S92" s="61" t="str">
        <f aca="false">nr_demo!V92</f>
        <v>No report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61" t="str">
        <f aca="false">nr_demo!V93</f>
        <v>20250107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61" t="str">
        <f aca="false">nr_demo!V94</f>
        <v>202501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61" t="str">
        <f aca="false">nr_demo!V95</f>
        <v>202501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61" t="str">
        <f aca="false">nr_demo!V96</f>
        <v>202501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str">
        <f aca="false">nr_demo!F97</f>
        <v>No report</v>
      </c>
      <c r="D97" s="27" t="str">
        <f aca="false">nr_demo!G97</f>
        <v>No report</v>
      </c>
      <c r="E97" s="27" t="str">
        <f aca="false">nr_demo!H97</f>
        <v>No report</v>
      </c>
      <c r="F97" s="27" t="str">
        <f aca="false">nr_demo!I97</f>
        <v>No report</v>
      </c>
      <c r="G97" s="27" t="str">
        <f aca="false">nr_demo!J97</f>
        <v>No report</v>
      </c>
      <c r="H97" s="27" t="str">
        <f aca="false">nr_demo!K97</f>
        <v>No report</v>
      </c>
      <c r="I97" s="27" t="str">
        <f aca="false">nr_demo!L97</f>
        <v>No report</v>
      </c>
      <c r="J97" s="27" t="str">
        <f aca="false">nr_demo!M97</f>
        <v>No report</v>
      </c>
      <c r="K97" s="27" t="str">
        <f aca="false">nr_demo!N97</f>
        <v>No report</v>
      </c>
      <c r="L97" s="27" t="str">
        <f aca="false">nr_demo!O97</f>
        <v>No report</v>
      </c>
      <c r="M97" s="27" t="str">
        <f aca="false">nr_demo!P97</f>
        <v>No report</v>
      </c>
      <c r="N97" s="27" t="str">
        <f aca="false">nr_demo!Q97</f>
        <v>No report</v>
      </c>
      <c r="O97" s="27" t="str">
        <f aca="false">nr_demo!R97</f>
        <v>No report</v>
      </c>
      <c r="P97" s="27" t="str">
        <f aca="false">nr_demo!S97</f>
        <v>No report</v>
      </c>
      <c r="Q97" s="27" t="str">
        <f aca="false">nr_demo!T97</f>
        <v>No report</v>
      </c>
      <c r="R97" s="27"/>
      <c r="S97" s="61" t="str">
        <f aca="false">nr_demo!V97</f>
        <v>No report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61" t="str">
        <f aca="false">nr_demo!V98</f>
        <v>202501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1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61" t="str">
        <f aca="false">nr_demo!V99</f>
        <v>202502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61" t="str">
        <f aca="false">nr_demo!V100</f>
        <v>202501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61" t="str">
        <f aca="false">nr_demo!V101</f>
        <v>202501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1</v>
      </c>
      <c r="R102" s="27"/>
      <c r="S102" s="61" t="str">
        <f aca="false">nr_demo!V102</f>
        <v>202501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61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3</v>
      </c>
      <c r="R104" s="27"/>
      <c r="S104" s="61" t="str">
        <f aca="false">nr_demo!V104</f>
        <v>202501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0</v>
      </c>
      <c r="R105" s="27"/>
      <c r="S105" s="61" t="str">
        <f aca="false">nr_demo!V105</f>
        <v>20250107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61" t="str">
        <f aca="false">nr_demo!V106</f>
        <v>202501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61" t="str">
        <f aca="false">nr_demo!V107</f>
        <v>202502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61" t="str">
        <f aca="false">nr_demo!V108</f>
        <v>20250107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7" t="n">
        <f aca="false">nr_demo!F109</f>
        <v>1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2</v>
      </c>
      <c r="R109" s="27"/>
      <c r="S109" s="61" t="str">
        <f aca="false">nr_demo!V109</f>
        <v>20250207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61" t="str">
        <f aca="false">nr_demo!V110</f>
        <v>202501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61" t="str">
        <f aca="false">nr_demo!V111</f>
        <v>20250207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7" t="n">
        <f aca="false">nr_demo!F112</f>
        <v>1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61" t="str">
        <f aca="false">nr_demo!V112</f>
        <v>202501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61" t="str">
        <f aca="false">nr_demo!V113</f>
        <v>202502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1</v>
      </c>
      <c r="R114" s="27"/>
      <c r="S114" s="61" t="str">
        <f aca="false">nr_demo!V114</f>
        <v>202501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61" t="str">
        <f aca="false">nr_demo!V115</f>
        <v>202501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61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1</v>
      </c>
      <c r="R117" s="27"/>
      <c r="S117" s="61" t="str">
        <f aca="false">nr_demo!V117</f>
        <v>202501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2</v>
      </c>
      <c r="R118" s="27"/>
      <c r="S118" s="61" t="str">
        <f aca="false">nr_demo!V118</f>
        <v>202502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61" t="str">
        <f aca="false">nr_demo!V119</f>
        <v>202501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61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61" t="str">
        <f aca="false">nr_demo!V121</f>
        <v>202502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7" t="n">
        <f aca="false">nr_demo!F122</f>
        <v>0</v>
      </c>
      <c r="D122" s="27" t="n">
        <f aca="false">nr_demo!G122</f>
        <v>0</v>
      </c>
      <c r="E122" s="27" t="n">
        <f aca="false">nr_demo!H122</f>
        <v>0</v>
      </c>
      <c r="F122" s="27" t="n">
        <f aca="false">nr_demo!I122</f>
        <v>0</v>
      </c>
      <c r="G122" s="27" t="n">
        <f aca="false">nr_demo!J122</f>
        <v>0</v>
      </c>
      <c r="H122" s="27" t="n">
        <f aca="false">nr_demo!K122</f>
        <v>0</v>
      </c>
      <c r="I122" s="27" t="n">
        <f aca="false">nr_demo!L122</f>
        <v>0</v>
      </c>
      <c r="J122" s="27" t="n">
        <f aca="false">nr_demo!M122</f>
        <v>0</v>
      </c>
      <c r="K122" s="27" t="n">
        <f aca="false">nr_demo!N122</f>
        <v>0</v>
      </c>
      <c r="L122" s="27" t="n">
        <f aca="false">nr_demo!O122</f>
        <v>0</v>
      </c>
      <c r="M122" s="27" t="n">
        <f aca="false">nr_demo!P122</f>
        <v>0</v>
      </c>
      <c r="N122" s="27" t="n">
        <f aca="false">nr_demo!Q122</f>
        <v>0</v>
      </c>
      <c r="O122" s="27" t="n">
        <f aca="false">nr_demo!R122</f>
        <v>0</v>
      </c>
      <c r="P122" s="27" t="n">
        <f aca="false">nr_demo!S122</f>
        <v>0</v>
      </c>
      <c r="Q122" s="27" t="n">
        <f aca="false">nr_demo!T122</f>
        <v>0</v>
      </c>
      <c r="R122" s="27"/>
      <c r="S122" s="61" t="str">
        <f aca="false">nr_demo!V122</f>
        <v>20250207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1</v>
      </c>
      <c r="R123" s="27"/>
      <c r="S123" s="61" t="str">
        <f aca="false">nr_demo!V123</f>
        <v>202502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7" t="str">
        <f aca="false">nr_demo!F124</f>
        <v>No report</v>
      </c>
      <c r="D124" s="27" t="str">
        <f aca="false">nr_demo!G124</f>
        <v>No report</v>
      </c>
      <c r="E124" s="27" t="str">
        <f aca="false">nr_demo!H124</f>
        <v>No report</v>
      </c>
      <c r="F124" s="27" t="str">
        <f aca="false">nr_demo!I124</f>
        <v>No report</v>
      </c>
      <c r="G124" s="27" t="str">
        <f aca="false">nr_demo!J124</f>
        <v>No report</v>
      </c>
      <c r="H124" s="27" t="str">
        <f aca="false">nr_demo!K124</f>
        <v>No report</v>
      </c>
      <c r="I124" s="27" t="str">
        <f aca="false">nr_demo!L124</f>
        <v>No report</v>
      </c>
      <c r="J124" s="27" t="str">
        <f aca="false">nr_demo!M124</f>
        <v>No report</v>
      </c>
      <c r="K124" s="27" t="str">
        <f aca="false">nr_demo!N124</f>
        <v>No report</v>
      </c>
      <c r="L124" s="27" t="str">
        <f aca="false">nr_demo!O124</f>
        <v>No report</v>
      </c>
      <c r="M124" s="27" t="str">
        <f aca="false">nr_demo!P124</f>
        <v>No report</v>
      </c>
      <c r="N124" s="27" t="str">
        <f aca="false">nr_demo!Q124</f>
        <v>No report</v>
      </c>
      <c r="O124" s="27" t="str">
        <f aca="false">nr_demo!R124</f>
        <v>No report</v>
      </c>
      <c r="P124" s="27" t="str">
        <f aca="false">nr_demo!S124</f>
        <v>No report</v>
      </c>
      <c r="Q124" s="27" t="str">
        <f aca="false">nr_demo!T124</f>
        <v>No report</v>
      </c>
      <c r="R124" s="27"/>
      <c r="S124" s="61" t="str">
        <f aca="false">nr_demo!V124</f>
        <v>No report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7" t="n">
        <f aca="false">nr_demo!F125</f>
        <v>0</v>
      </c>
      <c r="D125" s="27" t="n">
        <f aca="false">nr_demo!G125</f>
        <v>0</v>
      </c>
      <c r="E125" s="27" t="n">
        <f aca="false">nr_demo!H125</f>
        <v>0</v>
      </c>
      <c r="F125" s="27" t="n">
        <f aca="false">nr_demo!I125</f>
        <v>0</v>
      </c>
      <c r="G125" s="27" t="n">
        <f aca="false">nr_demo!J125</f>
        <v>0</v>
      </c>
      <c r="H125" s="27" t="n">
        <f aca="false">nr_demo!K125</f>
        <v>0</v>
      </c>
      <c r="I125" s="27" t="n">
        <f aca="false">nr_demo!L125</f>
        <v>0</v>
      </c>
      <c r="J125" s="27" t="n">
        <f aca="false">nr_demo!M125</f>
        <v>0</v>
      </c>
      <c r="K125" s="27" t="n">
        <f aca="false">nr_demo!N125</f>
        <v>0</v>
      </c>
      <c r="L125" s="27" t="n">
        <f aca="false">nr_demo!O125</f>
        <v>0</v>
      </c>
      <c r="M125" s="27" t="n">
        <f aca="false">nr_demo!P125</f>
        <v>0</v>
      </c>
      <c r="N125" s="27" t="n">
        <f aca="false">nr_demo!Q125</f>
        <v>0</v>
      </c>
      <c r="O125" s="27" t="n">
        <f aca="false">nr_demo!R125</f>
        <v>0</v>
      </c>
      <c r="P125" s="27" t="n">
        <f aca="false">nr_demo!S125</f>
        <v>0</v>
      </c>
      <c r="Q125" s="27" t="n">
        <f aca="false">nr_demo!T125</f>
        <v>0</v>
      </c>
      <c r="R125" s="27"/>
      <c r="S125" s="61" t="str">
        <f aca="false">nr_demo!V125</f>
        <v>20250207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1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61" t="str">
        <f aca="false">nr_demo!V126</f>
        <v>202501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61" t="str">
        <f aca="false">nr_demo!V127</f>
        <v>202501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61" t="str">
        <f aca="false">nr_demo!V128</f>
        <v>202501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61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61" t="str">
        <f aca="false">nr_demo!V130</f>
        <v>20250107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61" t="str">
        <f aca="false">nr_demo!V131</f>
        <v>202501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61" t="str">
        <f aca="false">nr_demo!V132</f>
        <v>20250207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61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7" t="str">
        <f aca="false">nr_demo!F134</f>
        <v>No report</v>
      </c>
      <c r="D134" s="27" t="str">
        <f aca="false">nr_demo!G134</f>
        <v>No report</v>
      </c>
      <c r="E134" s="27" t="str">
        <f aca="false">nr_demo!H134</f>
        <v>No report</v>
      </c>
      <c r="F134" s="27" t="str">
        <f aca="false">nr_demo!I134</f>
        <v>No report</v>
      </c>
      <c r="G134" s="27" t="str">
        <f aca="false">nr_demo!J134</f>
        <v>No report</v>
      </c>
      <c r="H134" s="27" t="str">
        <f aca="false">nr_demo!K134</f>
        <v>No report</v>
      </c>
      <c r="I134" s="27" t="str">
        <f aca="false">nr_demo!L134</f>
        <v>No report</v>
      </c>
      <c r="J134" s="27" t="str">
        <f aca="false">nr_demo!M134</f>
        <v>No report</v>
      </c>
      <c r="K134" s="27" t="str">
        <f aca="false">nr_demo!N134</f>
        <v>No report</v>
      </c>
      <c r="L134" s="27" t="str">
        <f aca="false">nr_demo!O134</f>
        <v>No report</v>
      </c>
      <c r="M134" s="27" t="str">
        <f aca="false">nr_demo!P134</f>
        <v>No report</v>
      </c>
      <c r="N134" s="27" t="str">
        <f aca="false">nr_demo!Q134</f>
        <v>No report</v>
      </c>
      <c r="O134" s="27" t="str">
        <f aca="false">nr_demo!R134</f>
        <v>No report</v>
      </c>
      <c r="P134" s="27" t="str">
        <f aca="false">nr_demo!S134</f>
        <v>No report</v>
      </c>
      <c r="Q134" s="27" t="str">
        <f aca="false">nr_demo!T134</f>
        <v>No report</v>
      </c>
      <c r="R134" s="27"/>
      <c r="S134" s="61" t="str">
        <f aca="false">nr_demo!V134</f>
        <v>No report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61" t="str">
        <f aca="false">nr_demo!V135</f>
        <v>202502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1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</v>
      </c>
      <c r="R136" s="27"/>
      <c r="S136" s="61" t="str">
        <f aca="false">nr_demo!V136</f>
        <v>20250207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61" t="str">
        <f aca="false">nr_demo!V137</f>
        <v>202501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61" t="str">
        <f aca="false">nr_demo!V138</f>
        <v>202502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61" t="str">
        <f aca="false">nr_demo!V139</f>
        <v>202501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1</v>
      </c>
      <c r="R140" s="27"/>
      <c r="S140" s="61" t="str">
        <f aca="false">nr_demo!V140</f>
        <v>20250107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61" t="str">
        <f aca="false">nr_demo!V141</f>
        <v>202501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61" t="str">
        <f aca="false">nr_demo!V142</f>
        <v>202501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4</v>
      </c>
      <c r="R143" s="27"/>
      <c r="S143" s="61" t="str">
        <f aca="false">nr_demo!V143</f>
        <v>202501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61" t="str">
        <f aca="false">nr_demo!V144</f>
        <v>202501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61" t="str">
        <f aca="false">nr_demo!V145</f>
        <v>202501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61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7" t="n">
        <f aca="false">nr_demo!F147</f>
        <v>1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61" t="str">
        <f aca="false">nr_demo!V147</f>
        <v>202501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7" t="str">
        <f aca="false">nr_demo!F148</f>
        <v>No report</v>
      </c>
      <c r="D148" s="27" t="str">
        <f aca="false">nr_demo!G148</f>
        <v>No report</v>
      </c>
      <c r="E148" s="27" t="str">
        <f aca="false">nr_demo!H148</f>
        <v>No report</v>
      </c>
      <c r="F148" s="27" t="str">
        <f aca="false">nr_demo!I148</f>
        <v>No report</v>
      </c>
      <c r="G148" s="27" t="str">
        <f aca="false">nr_demo!J148</f>
        <v>No report</v>
      </c>
      <c r="H148" s="27" t="str">
        <f aca="false">nr_demo!K148</f>
        <v>No report</v>
      </c>
      <c r="I148" s="27" t="str">
        <f aca="false">nr_demo!L148</f>
        <v>No report</v>
      </c>
      <c r="J148" s="27" t="str">
        <f aca="false">nr_demo!M148</f>
        <v>No report</v>
      </c>
      <c r="K148" s="27" t="str">
        <f aca="false">nr_demo!N148</f>
        <v>No report</v>
      </c>
      <c r="L148" s="27" t="str">
        <f aca="false">nr_demo!O148</f>
        <v>No report</v>
      </c>
      <c r="M148" s="27" t="str">
        <f aca="false">nr_demo!P148</f>
        <v>No report</v>
      </c>
      <c r="N148" s="27" t="str">
        <f aca="false">nr_demo!Q148</f>
        <v>No report</v>
      </c>
      <c r="O148" s="27" t="str">
        <f aca="false">nr_demo!R148</f>
        <v>No report</v>
      </c>
      <c r="P148" s="27" t="str">
        <f aca="false">nr_demo!S148</f>
        <v>No report</v>
      </c>
      <c r="Q148" s="27" t="str">
        <f aca="false">nr_demo!T148</f>
        <v>No report</v>
      </c>
      <c r="R148" s="27"/>
      <c r="S148" s="61" t="str">
        <f aca="false">nr_demo!V148</f>
        <v>No report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61" t="str">
        <f aca="false">nr_demo!V149</f>
        <v>20250107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7" t="str">
        <f aca="false">nr_demo!F150</f>
        <v>No report</v>
      </c>
      <c r="D150" s="27" t="str">
        <f aca="false">nr_demo!G150</f>
        <v>No report</v>
      </c>
      <c r="E150" s="27" t="str">
        <f aca="false">nr_demo!H150</f>
        <v>No report</v>
      </c>
      <c r="F150" s="27" t="str">
        <f aca="false">nr_demo!I150</f>
        <v>No report</v>
      </c>
      <c r="G150" s="27" t="str">
        <f aca="false">nr_demo!J150</f>
        <v>No report</v>
      </c>
      <c r="H150" s="27" t="str">
        <f aca="false">nr_demo!K150</f>
        <v>No report</v>
      </c>
      <c r="I150" s="27" t="str">
        <f aca="false">nr_demo!L150</f>
        <v>No report</v>
      </c>
      <c r="J150" s="27" t="str">
        <f aca="false">nr_demo!M150</f>
        <v>No report</v>
      </c>
      <c r="K150" s="27" t="str">
        <f aca="false">nr_demo!N150</f>
        <v>No report</v>
      </c>
      <c r="L150" s="27" t="str">
        <f aca="false">nr_demo!O150</f>
        <v>No report</v>
      </c>
      <c r="M150" s="27" t="str">
        <f aca="false">nr_demo!P150</f>
        <v>No report</v>
      </c>
      <c r="N150" s="27" t="str">
        <f aca="false">nr_demo!Q150</f>
        <v>No report</v>
      </c>
      <c r="O150" s="27" t="str">
        <f aca="false">nr_demo!R150</f>
        <v>No report</v>
      </c>
      <c r="P150" s="27" t="str">
        <f aca="false">nr_demo!S150</f>
        <v>No report</v>
      </c>
      <c r="Q150" s="27" t="str">
        <f aca="false">nr_demo!T150</f>
        <v>No report</v>
      </c>
      <c r="R150" s="27"/>
      <c r="S150" s="61" t="str">
        <f aca="false">nr_demo!V150</f>
        <v>No report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61" t="str">
        <f aca="false">nr_demo!V151</f>
        <v>202501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61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61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61" t="str">
        <f aca="false">nr_demo!V154</f>
        <v>202501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0</v>
      </c>
      <c r="R155" s="27"/>
      <c r="S155" s="61" t="str">
        <f aca="false">nr_demo!V155</f>
        <v>202501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3</v>
      </c>
      <c r="R156" s="27"/>
      <c r="S156" s="61" t="str">
        <f aca="false">nr_demo!V156</f>
        <v>20250107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0</v>
      </c>
      <c r="R157" s="27"/>
      <c r="S157" s="61" t="str">
        <f aca="false">nr_demo!V157</f>
        <v>202501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7" t="n">
        <f aca="false">nr_demo!F158</f>
        <v>1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2</v>
      </c>
      <c r="R158" s="27"/>
      <c r="S158" s="61" t="str">
        <f aca="false">nr_demo!V158</f>
        <v>202502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7" t="n">
        <f aca="false">nr_demo!F159</f>
        <v>0</v>
      </c>
      <c r="D159" s="27" t="n">
        <f aca="false">nr_demo!G159</f>
        <v>0</v>
      </c>
      <c r="E159" s="27" t="n">
        <f aca="false">nr_demo!H159</f>
        <v>0</v>
      </c>
      <c r="F159" s="27" t="n">
        <f aca="false">nr_demo!I159</f>
        <v>0</v>
      </c>
      <c r="G159" s="27" t="n">
        <f aca="false">nr_demo!J159</f>
        <v>0</v>
      </c>
      <c r="H159" s="27" t="n">
        <f aca="false">nr_demo!K159</f>
        <v>0</v>
      </c>
      <c r="I159" s="27" t="n">
        <f aca="false">nr_demo!L159</f>
        <v>0</v>
      </c>
      <c r="J159" s="27" t="n">
        <f aca="false">nr_demo!M159</f>
        <v>0</v>
      </c>
      <c r="K159" s="27" t="n">
        <f aca="false">nr_demo!N159</f>
        <v>0</v>
      </c>
      <c r="L159" s="27" t="n">
        <f aca="false">nr_demo!O159</f>
        <v>0</v>
      </c>
      <c r="M159" s="27" t="n">
        <f aca="false">nr_demo!P159</f>
        <v>0</v>
      </c>
      <c r="N159" s="27" t="n">
        <f aca="false">nr_demo!Q159</f>
        <v>0</v>
      </c>
      <c r="O159" s="27" t="n">
        <f aca="false">nr_demo!R159</f>
        <v>0</v>
      </c>
      <c r="P159" s="27" t="n">
        <f aca="false">nr_demo!S159</f>
        <v>0</v>
      </c>
      <c r="Q159" s="27" t="n">
        <f aca="false">nr_demo!T159</f>
        <v>0</v>
      </c>
      <c r="R159" s="27"/>
      <c r="S159" s="61" t="str">
        <f aca="false">nr_demo!V159</f>
        <v>20250107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61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61" t="str">
        <f aca="false">nr_demo!V161</f>
        <v>20250107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61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61" t="str">
        <f aca="false">nr_demo!V163</f>
        <v>202501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61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61" t="str">
        <f aca="false">nr_demo!V165</f>
        <v>202501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61" t="str">
        <f aca="false">nr_demo!V166</f>
        <v>202502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61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61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61" t="str">
        <f aca="false">nr_demo!V169</f>
        <v>20250107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61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7" t="n">
        <f aca="false">nr_demo!F171</f>
        <v>1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61" t="str">
        <f aca="false">nr_demo!V171</f>
        <v>20250107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7" t="n">
        <f aca="false">nr_demo!F172</f>
        <v>1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1</v>
      </c>
      <c r="R172" s="27"/>
      <c r="S172" s="61" t="str">
        <f aca="false">nr_demo!V172</f>
        <v>202502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61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61" t="str">
        <f aca="false">nr_demo!V174</f>
        <v>20250107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61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61" t="str">
        <f aca="false">nr_demo!V176</f>
        <v>202501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3</v>
      </c>
      <c r="R177" s="27"/>
      <c r="S177" s="61" t="str">
        <f aca="false">nr_demo!V177</f>
        <v>202502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61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61" t="str">
        <f aca="false">nr_demo!V179</f>
        <v>20250107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7" t="str">
        <f aca="false">nr_demo!F180</f>
        <v>No report</v>
      </c>
      <c r="D180" s="27" t="str">
        <f aca="false">nr_demo!G180</f>
        <v>No report</v>
      </c>
      <c r="E180" s="27" t="str">
        <f aca="false">nr_demo!H180</f>
        <v>No report</v>
      </c>
      <c r="F180" s="27" t="str">
        <f aca="false">nr_demo!I180</f>
        <v>No report</v>
      </c>
      <c r="G180" s="27" t="str">
        <f aca="false">nr_demo!J180</f>
        <v>No report</v>
      </c>
      <c r="H180" s="27" t="str">
        <f aca="false">nr_demo!K180</f>
        <v>No report</v>
      </c>
      <c r="I180" s="27" t="str">
        <f aca="false">nr_demo!L180</f>
        <v>No report</v>
      </c>
      <c r="J180" s="27" t="str">
        <f aca="false">nr_demo!M180</f>
        <v>No report</v>
      </c>
      <c r="K180" s="27" t="str">
        <f aca="false">nr_demo!N180</f>
        <v>No report</v>
      </c>
      <c r="L180" s="27" t="str">
        <f aca="false">nr_demo!O180</f>
        <v>No report</v>
      </c>
      <c r="M180" s="27" t="str">
        <f aca="false">nr_demo!P180</f>
        <v>No report</v>
      </c>
      <c r="N180" s="27" t="str">
        <f aca="false">nr_demo!Q180</f>
        <v>No report</v>
      </c>
      <c r="O180" s="27" t="str">
        <f aca="false">nr_demo!R180</f>
        <v>No report</v>
      </c>
      <c r="P180" s="27" t="str">
        <f aca="false">nr_demo!S180</f>
        <v>No report</v>
      </c>
      <c r="Q180" s="27" t="str">
        <f aca="false">nr_demo!T180</f>
        <v>No report</v>
      </c>
      <c r="R180" s="27"/>
      <c r="S180" s="61" t="str">
        <f aca="false">nr_demo!V180</f>
        <v>No report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61" t="str">
        <f aca="false">nr_demo!V181</f>
        <v>20250107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61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61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61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61" t="str">
        <f aca="false">nr_demo!V185</f>
        <v>202501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61" t="str">
        <f aca="false">nr_demo!V186</f>
        <v>20250107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61" t="str">
        <f aca="false">nr_demo!V187</f>
        <v>202502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7" t="n">
        <f aca="false">nr_demo!F188</f>
        <v>0</v>
      </c>
      <c r="D188" s="27" t="n">
        <f aca="false">nr_demo!G188</f>
        <v>0</v>
      </c>
      <c r="E188" s="27" t="n">
        <f aca="false">nr_demo!H188</f>
        <v>0</v>
      </c>
      <c r="F188" s="27" t="n">
        <f aca="false">nr_demo!I188</f>
        <v>0</v>
      </c>
      <c r="G188" s="27" t="n">
        <f aca="false">nr_demo!J188</f>
        <v>0</v>
      </c>
      <c r="H188" s="27" t="n">
        <f aca="false">nr_demo!K188</f>
        <v>0</v>
      </c>
      <c r="I188" s="27" t="n">
        <f aca="false">nr_demo!L188</f>
        <v>0</v>
      </c>
      <c r="J188" s="27" t="n">
        <f aca="false">nr_demo!M188</f>
        <v>0</v>
      </c>
      <c r="K188" s="27" t="n">
        <f aca="false">nr_demo!N188</f>
        <v>0</v>
      </c>
      <c r="L188" s="27" t="n">
        <f aca="false">nr_demo!O188</f>
        <v>0</v>
      </c>
      <c r="M188" s="27" t="n">
        <f aca="false">nr_demo!P188</f>
        <v>0</v>
      </c>
      <c r="N188" s="27" t="n">
        <f aca="false">nr_demo!Q188</f>
        <v>0</v>
      </c>
      <c r="O188" s="27" t="n">
        <f aca="false">nr_demo!R188</f>
        <v>0</v>
      </c>
      <c r="P188" s="27" t="n">
        <f aca="false">nr_demo!S188</f>
        <v>0</v>
      </c>
      <c r="Q188" s="27" t="n">
        <f aca="false">nr_demo!T188</f>
        <v>0</v>
      </c>
      <c r="R188" s="27"/>
      <c r="S188" s="61" t="str">
        <f aca="false">nr_demo!V188</f>
        <v>20250207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61" t="str">
        <f aca="false">nr_demo!V189</f>
        <v>20250207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61" t="str">
        <f aca="false">nr_demo!V190</f>
        <v>202501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61" t="str">
        <f aca="false">nr_demo!V191</f>
        <v>20250107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61" t="str">
        <f aca="false">nr_demo!V192</f>
        <v>No report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61" t="str">
        <f aca="false">nr_demo!V193</f>
        <v>20250107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7" t="str">
        <f aca="false">nr_demo!F194</f>
        <v>No report</v>
      </c>
      <c r="D194" s="27" t="str">
        <f aca="false">nr_demo!G194</f>
        <v>No report</v>
      </c>
      <c r="E194" s="27" t="str">
        <f aca="false">nr_demo!H194</f>
        <v>No report</v>
      </c>
      <c r="F194" s="27" t="str">
        <f aca="false">nr_demo!I194</f>
        <v>No report</v>
      </c>
      <c r="G194" s="27" t="str">
        <f aca="false">nr_demo!J194</f>
        <v>No report</v>
      </c>
      <c r="H194" s="27" t="str">
        <f aca="false">nr_demo!K194</f>
        <v>No report</v>
      </c>
      <c r="I194" s="27" t="str">
        <f aca="false">nr_demo!L194</f>
        <v>No report</v>
      </c>
      <c r="J194" s="27" t="str">
        <f aca="false">nr_demo!M194</f>
        <v>No report</v>
      </c>
      <c r="K194" s="27" t="str">
        <f aca="false">nr_demo!N194</f>
        <v>No report</v>
      </c>
      <c r="L194" s="27" t="str">
        <f aca="false">nr_demo!O194</f>
        <v>No report</v>
      </c>
      <c r="M194" s="27" t="str">
        <f aca="false">nr_demo!P194</f>
        <v>No report</v>
      </c>
      <c r="N194" s="27" t="str">
        <f aca="false">nr_demo!Q194</f>
        <v>No report</v>
      </c>
      <c r="O194" s="27" t="str">
        <f aca="false">nr_demo!R194</f>
        <v>No report</v>
      </c>
      <c r="P194" s="27" t="str">
        <f aca="false">nr_demo!S194</f>
        <v>No report</v>
      </c>
      <c r="Q194" s="27" t="str">
        <f aca="false">nr_demo!T194</f>
        <v>No report</v>
      </c>
      <c r="R194" s="27"/>
      <c r="S194" s="61" t="str">
        <f aca="false">nr_demo!V194</f>
        <v>No report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61" t="str">
        <f aca="false">nr_demo!V195</f>
        <v>202501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61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1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61" t="str">
        <f aca="false">nr_demo!V197</f>
        <v>202501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61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61" t="str">
        <f aca="false">nr_demo!V199</f>
        <v>20250107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61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61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61" t="str">
        <f aca="false">nr_demo!V202</f>
        <v>20250207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61" t="str">
        <f aca="false">nr_demo!V203</f>
        <v>20250207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61" t="str">
        <f aca="false">nr_demo!V204</f>
        <v>202502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1</v>
      </c>
      <c r="R205" s="27"/>
      <c r="S205" s="61" t="str">
        <f aca="false">nr_demo!V205</f>
        <v>20250107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7" t="str">
        <f aca="false">nr_demo!F206</f>
        <v>No report</v>
      </c>
      <c r="D206" s="27" t="str">
        <f aca="false">nr_demo!G206</f>
        <v>No report</v>
      </c>
      <c r="E206" s="27" t="str">
        <f aca="false">nr_demo!H206</f>
        <v>No report</v>
      </c>
      <c r="F206" s="27" t="str">
        <f aca="false">nr_demo!I206</f>
        <v>No report</v>
      </c>
      <c r="G206" s="27" t="str">
        <f aca="false">nr_demo!J206</f>
        <v>No report</v>
      </c>
      <c r="H206" s="27" t="str">
        <f aca="false">nr_demo!K206</f>
        <v>No report</v>
      </c>
      <c r="I206" s="27" t="str">
        <f aca="false">nr_demo!L206</f>
        <v>No report</v>
      </c>
      <c r="J206" s="27" t="str">
        <f aca="false">nr_demo!M206</f>
        <v>No report</v>
      </c>
      <c r="K206" s="27" t="str">
        <f aca="false">nr_demo!N206</f>
        <v>No report</v>
      </c>
      <c r="L206" s="27" t="str">
        <f aca="false">nr_demo!O206</f>
        <v>No report</v>
      </c>
      <c r="M206" s="27" t="str">
        <f aca="false">nr_demo!P206</f>
        <v>No report</v>
      </c>
      <c r="N206" s="27" t="str">
        <f aca="false">nr_demo!Q206</f>
        <v>No report</v>
      </c>
      <c r="O206" s="27" t="str">
        <f aca="false">nr_demo!R206</f>
        <v>No report</v>
      </c>
      <c r="P206" s="27" t="str">
        <f aca="false">nr_demo!S206</f>
        <v>No report</v>
      </c>
      <c r="Q206" s="27" t="str">
        <f aca="false">nr_demo!T206</f>
        <v>No report</v>
      </c>
      <c r="R206" s="27"/>
      <c r="S206" s="61" t="str">
        <f aca="false">nr_demo!V206</f>
        <v>No report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1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1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61" t="str">
        <f aca="false">nr_demo!V207</f>
        <v>202501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61" t="str">
        <f aca="false">nr_demo!V208</f>
        <v>202502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61" t="str">
        <f aca="false">nr_demo!V209</f>
        <v>202501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61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61" t="str">
        <f aca="false">nr_demo!V211</f>
        <v>202502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61" t="str">
        <f aca="false">nr_demo!V212</f>
        <v>20250207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61" t="str">
        <f aca="false">nr_demo!V213</f>
        <v>202501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1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61" t="str">
        <f aca="false">nr_demo!V214</f>
        <v>202501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61" t="str">
        <f aca="false">nr_demo!V215</f>
        <v>202501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7" t="str">
        <f aca="false">nr_demo!F216</f>
        <v>No report</v>
      </c>
      <c r="D216" s="27" t="str">
        <f aca="false">nr_demo!G216</f>
        <v>No report</v>
      </c>
      <c r="E216" s="27" t="str">
        <f aca="false">nr_demo!H216</f>
        <v>No report</v>
      </c>
      <c r="F216" s="27" t="str">
        <f aca="false">nr_demo!I216</f>
        <v>No report</v>
      </c>
      <c r="G216" s="27" t="str">
        <f aca="false">nr_demo!J216</f>
        <v>No report</v>
      </c>
      <c r="H216" s="27" t="str">
        <f aca="false">nr_demo!K216</f>
        <v>No report</v>
      </c>
      <c r="I216" s="27" t="str">
        <f aca="false">nr_demo!L216</f>
        <v>No report</v>
      </c>
      <c r="J216" s="27" t="str">
        <f aca="false">nr_demo!M216</f>
        <v>No report</v>
      </c>
      <c r="K216" s="27" t="str">
        <f aca="false">nr_demo!N216</f>
        <v>No report</v>
      </c>
      <c r="L216" s="27" t="str">
        <f aca="false">nr_demo!O216</f>
        <v>No report</v>
      </c>
      <c r="M216" s="27" t="str">
        <f aca="false">nr_demo!P216</f>
        <v>No report</v>
      </c>
      <c r="N216" s="27" t="str">
        <f aca="false">nr_demo!Q216</f>
        <v>No report</v>
      </c>
      <c r="O216" s="27" t="str">
        <f aca="false">nr_demo!R216</f>
        <v>No report</v>
      </c>
      <c r="P216" s="27" t="str">
        <f aca="false">nr_demo!S216</f>
        <v>No report</v>
      </c>
      <c r="Q216" s="27" t="str">
        <f aca="false">nr_demo!T216</f>
        <v>No report</v>
      </c>
      <c r="R216" s="27"/>
      <c r="S216" s="61" t="str">
        <f aca="false">nr_demo!V216</f>
        <v>No report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1</v>
      </c>
      <c r="R217" s="27"/>
      <c r="S217" s="61" t="str">
        <f aca="false">nr_demo!V217</f>
        <v>20250107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61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1</v>
      </c>
      <c r="R219" s="27"/>
      <c r="S219" s="61" t="str">
        <f aca="false">nr_demo!V219</f>
        <v>202502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61" t="str">
        <f aca="false">nr_demo!V220</f>
        <v>20250107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61" t="str">
        <f aca="false">nr_demo!V221</f>
        <v>202502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61" t="str">
        <f aca="false">nr_demo!V222</f>
        <v>202502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61" t="str">
        <f aca="false">nr_demo!V223</f>
        <v>202502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61" t="str">
        <f aca="false">nr_demo!V224</f>
        <v>20250207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61" t="str">
        <f aca="false">nr_demo!V225</f>
        <v>202501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61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1</v>
      </c>
      <c r="R227" s="27"/>
      <c r="S227" s="61" t="str">
        <f aca="false">nr_demo!V227</f>
        <v>20250207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61" t="str">
        <f aca="false">nr_demo!V228</f>
        <v>202502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61" t="str">
        <f aca="false">nr_demo!V229</f>
        <v>202502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7" t="n">
        <f aca="false">nr_demo!F230</f>
        <v>0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1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1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0</v>
      </c>
      <c r="R230" s="27"/>
      <c r="S230" s="61" t="str">
        <f aca="false">nr_demo!V230</f>
        <v>20250107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61" t="str">
        <f aca="false">nr_demo!V231</f>
        <v>202501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61" t="str">
        <f aca="false">nr_demo!V232</f>
        <v>20250107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61" t="str">
        <f aca="false">nr_demo!V233</f>
        <v>20250107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61" t="str">
        <f aca="false">nr_demo!V234</f>
        <v>20250107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61" t="str">
        <f aca="false">nr_demo!V235</f>
        <v>202502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61" t="str">
        <f aca="false">nr_demo!V236</f>
        <v>202501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1</v>
      </c>
      <c r="R237" s="27"/>
      <c r="S237" s="61" t="str">
        <f aca="false">nr_demo!V237</f>
        <v>202501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7" t="str">
        <f aca="false">nr_demo!F238</f>
        <v>No report</v>
      </c>
      <c r="D238" s="27" t="str">
        <f aca="false">nr_demo!G238</f>
        <v>No report</v>
      </c>
      <c r="E238" s="27" t="str">
        <f aca="false">nr_demo!H238</f>
        <v>No report</v>
      </c>
      <c r="F238" s="27" t="str">
        <f aca="false">nr_demo!I238</f>
        <v>No report</v>
      </c>
      <c r="G238" s="27" t="str">
        <f aca="false">nr_demo!J238</f>
        <v>No report</v>
      </c>
      <c r="H238" s="27" t="str">
        <f aca="false">nr_demo!K238</f>
        <v>No report</v>
      </c>
      <c r="I238" s="27" t="str">
        <f aca="false">nr_demo!L238</f>
        <v>No report</v>
      </c>
      <c r="J238" s="27" t="str">
        <f aca="false">nr_demo!M238</f>
        <v>No report</v>
      </c>
      <c r="K238" s="27" t="str">
        <f aca="false">nr_demo!N238</f>
        <v>No report</v>
      </c>
      <c r="L238" s="27" t="str">
        <f aca="false">nr_demo!O238</f>
        <v>No report</v>
      </c>
      <c r="M238" s="27" t="str">
        <f aca="false">nr_demo!P238</f>
        <v>No report</v>
      </c>
      <c r="N238" s="27" t="str">
        <f aca="false">nr_demo!Q238</f>
        <v>No report</v>
      </c>
      <c r="O238" s="27" t="str">
        <f aca="false">nr_demo!R238</f>
        <v>No report</v>
      </c>
      <c r="P238" s="27" t="str">
        <f aca="false">nr_demo!S238</f>
        <v>No report</v>
      </c>
      <c r="Q238" s="27" t="str">
        <f aca="false">nr_demo!T238</f>
        <v>No report</v>
      </c>
      <c r="R238" s="27"/>
      <c r="S238" s="61" t="str">
        <f aca="false">nr_demo!V238</f>
        <v>No report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61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7" t="n">
        <f aca="false">nr_demo!F240</f>
        <v>1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1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1</v>
      </c>
      <c r="R240" s="27"/>
      <c r="S240" s="61" t="str">
        <f aca="false">nr_demo!V240</f>
        <v>20250207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61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1</v>
      </c>
      <c r="R242" s="27"/>
      <c r="S242" s="61" t="str">
        <f aca="false">nr_demo!V242</f>
        <v>202501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61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7" t="n">
        <f aca="false">nr_demo!F244</f>
        <v>0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29</v>
      </c>
      <c r="R244" s="27"/>
      <c r="S244" s="61" t="str">
        <f aca="false">nr_demo!V244</f>
        <v>20250107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61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1</v>
      </c>
      <c r="R246" s="27"/>
      <c r="S246" s="61" t="str">
        <f aca="false">nr_demo!V246</f>
        <v>202501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7" t="n">
        <f aca="false">nr_demo!F247</f>
        <v>0</v>
      </c>
      <c r="D247" s="27" t="n">
        <f aca="false">nr_demo!G247</f>
        <v>0</v>
      </c>
      <c r="E247" s="27" t="n">
        <f aca="false">nr_demo!H247</f>
        <v>0</v>
      </c>
      <c r="F247" s="27" t="n">
        <f aca="false">nr_demo!I247</f>
        <v>1</v>
      </c>
      <c r="G247" s="27" t="n">
        <f aca="false">nr_demo!J247</f>
        <v>0</v>
      </c>
      <c r="H247" s="27" t="n">
        <f aca="false">nr_demo!K247</f>
        <v>0</v>
      </c>
      <c r="I247" s="27" t="n">
        <f aca="false">nr_demo!L247</f>
        <v>0</v>
      </c>
      <c r="J247" s="27" t="n">
        <f aca="false">nr_demo!M247</f>
        <v>0</v>
      </c>
      <c r="K247" s="27" t="n">
        <f aca="false">nr_demo!N247</f>
        <v>0</v>
      </c>
      <c r="L247" s="27" t="n">
        <f aca="false">nr_demo!O247</f>
        <v>0</v>
      </c>
      <c r="M247" s="27" t="n">
        <f aca="false">nr_demo!P247</f>
        <v>0</v>
      </c>
      <c r="N247" s="27" t="n">
        <f aca="false">nr_demo!Q247</f>
        <v>0</v>
      </c>
      <c r="O247" s="27" t="n">
        <f aca="false">nr_demo!R247</f>
        <v>0</v>
      </c>
      <c r="P247" s="27" t="n">
        <f aca="false">nr_demo!S247</f>
        <v>0</v>
      </c>
      <c r="Q247" s="27" t="n">
        <f aca="false">nr_demo!T247</f>
        <v>6</v>
      </c>
      <c r="R247" s="27"/>
      <c r="S247" s="61" t="str">
        <f aca="false">nr_demo!V247</f>
        <v>20250207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61" t="str">
        <f aca="false">nr_demo!V248</f>
        <v>202501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61" t="str">
        <f aca="false">nr_demo!V249</f>
        <v>20250107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7" t="str">
        <f aca="false">nr_demo!F250</f>
        <v>No report</v>
      </c>
      <c r="D250" s="27" t="str">
        <f aca="false">nr_demo!G250</f>
        <v>No report</v>
      </c>
      <c r="E250" s="27" t="str">
        <f aca="false">nr_demo!H250</f>
        <v>No report</v>
      </c>
      <c r="F250" s="27" t="str">
        <f aca="false">nr_demo!I250</f>
        <v>No report</v>
      </c>
      <c r="G250" s="27" t="str">
        <f aca="false">nr_demo!J250</f>
        <v>No report</v>
      </c>
      <c r="H250" s="27" t="str">
        <f aca="false">nr_demo!K250</f>
        <v>No report</v>
      </c>
      <c r="I250" s="27" t="str">
        <f aca="false">nr_demo!L250</f>
        <v>No report</v>
      </c>
      <c r="J250" s="27" t="str">
        <f aca="false">nr_demo!M250</f>
        <v>No report</v>
      </c>
      <c r="K250" s="27" t="str">
        <f aca="false">nr_demo!N250</f>
        <v>No report</v>
      </c>
      <c r="L250" s="27" t="str">
        <f aca="false">nr_demo!O250</f>
        <v>No report</v>
      </c>
      <c r="M250" s="27" t="str">
        <f aca="false">nr_demo!P250</f>
        <v>No report</v>
      </c>
      <c r="N250" s="27" t="str">
        <f aca="false">nr_demo!Q250</f>
        <v>No report</v>
      </c>
      <c r="O250" s="27" t="str">
        <f aca="false">nr_demo!R250</f>
        <v>No report</v>
      </c>
      <c r="P250" s="27" t="str">
        <f aca="false">nr_demo!S250</f>
        <v>No report</v>
      </c>
      <c r="Q250" s="27" t="str">
        <f aca="false">nr_demo!T250</f>
        <v>No report</v>
      </c>
      <c r="R250" s="27"/>
      <c r="S250" s="61" t="str">
        <f aca="false">nr_demo!V250</f>
        <v>No report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61" t="str">
        <f aca="false">nr_demo!V251</f>
        <v>20250207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5</v>
      </c>
      <c r="R252" s="27"/>
      <c r="S252" s="61" t="str">
        <f aca="false">nr_demo!V252</f>
        <v>20250107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7" t="n">
        <f aca="false">nr_demo!F253</f>
        <v>0</v>
      </c>
      <c r="D253" s="27" t="n">
        <f aca="false">nr_demo!G253</f>
        <v>0</v>
      </c>
      <c r="E253" s="27" t="n">
        <f aca="false">nr_demo!H253</f>
        <v>0</v>
      </c>
      <c r="F253" s="27" t="n">
        <f aca="false">nr_demo!I253</f>
        <v>0</v>
      </c>
      <c r="G253" s="27" t="n">
        <f aca="false">nr_demo!J253</f>
        <v>0</v>
      </c>
      <c r="H253" s="27" t="n">
        <f aca="false">nr_demo!K253</f>
        <v>0</v>
      </c>
      <c r="I253" s="27" t="n">
        <f aca="false">nr_demo!L253</f>
        <v>0</v>
      </c>
      <c r="J253" s="27" t="n">
        <f aca="false">nr_demo!M253</f>
        <v>0</v>
      </c>
      <c r="K253" s="27" t="n">
        <f aca="false">nr_demo!N253</f>
        <v>0</v>
      </c>
      <c r="L253" s="27" t="n">
        <f aca="false">nr_demo!O253</f>
        <v>0</v>
      </c>
      <c r="M253" s="27" t="n">
        <f aca="false">nr_demo!P253</f>
        <v>0</v>
      </c>
      <c r="N253" s="27" t="n">
        <f aca="false">nr_demo!Q253</f>
        <v>0</v>
      </c>
      <c r="O253" s="27" t="n">
        <f aca="false">nr_demo!R253</f>
        <v>0</v>
      </c>
      <c r="P253" s="27" t="n">
        <f aca="false">nr_demo!S253</f>
        <v>0</v>
      </c>
      <c r="Q253" s="27" t="n">
        <f aca="false">nr_demo!T253</f>
        <v>0</v>
      </c>
      <c r="R253" s="27"/>
      <c r="S253" s="61" t="str">
        <f aca="false">nr_demo!V253</f>
        <v>20250107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61" t="str">
        <f aca="false">nr_demo!V254</f>
        <v>202501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61" t="str">
        <f aca="false">nr_demo!V255</f>
        <v>20250107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61" t="str">
        <f aca="false">nr_demo!V256</f>
        <v>20250107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61" t="str">
        <f aca="false">nr_demo!V257</f>
        <v>20250107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1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61" t="str">
        <f aca="false">nr_demo!V258</f>
        <v>202501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61" t="str">
        <f aca="false">nr_demo!V259</f>
        <v>20250107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61" t="str">
        <f aca="false">nr_demo!V260</f>
        <v>20250107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61" t="str">
        <f aca="false">nr_demo!V261</f>
        <v>20250207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61" t="str">
        <f aca="false">nr_demo!V262</f>
        <v>202501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7" t="n">
        <f aca="false">nr_demo!F263</f>
        <v>1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19</v>
      </c>
      <c r="R263" s="27"/>
      <c r="S263" s="61" t="str">
        <f aca="false">nr_demo!V263</f>
        <v>202501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61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7" t="n">
        <f aca="false">nr_demo!F265</f>
        <v>0</v>
      </c>
      <c r="D265" s="27" t="n">
        <f aca="false">nr_demo!G265</f>
        <v>0</v>
      </c>
      <c r="E265" s="27" t="n">
        <f aca="false">nr_demo!H265</f>
        <v>0</v>
      </c>
      <c r="F265" s="27" t="n">
        <f aca="false">nr_demo!I265</f>
        <v>0</v>
      </c>
      <c r="G265" s="27" t="n">
        <f aca="false">nr_demo!J265</f>
        <v>0</v>
      </c>
      <c r="H265" s="27" t="n">
        <f aca="false">nr_demo!K265</f>
        <v>0</v>
      </c>
      <c r="I265" s="27" t="n">
        <f aca="false">nr_demo!L265</f>
        <v>0</v>
      </c>
      <c r="J265" s="27" t="n">
        <f aca="false">nr_demo!M265</f>
        <v>0</v>
      </c>
      <c r="K265" s="27" t="n">
        <f aca="false">nr_demo!N265</f>
        <v>0</v>
      </c>
      <c r="L265" s="27" t="n">
        <f aca="false">nr_demo!O265</f>
        <v>0</v>
      </c>
      <c r="M265" s="27" t="n">
        <f aca="false">nr_demo!P265</f>
        <v>0</v>
      </c>
      <c r="N265" s="27" t="n">
        <f aca="false">nr_demo!Q265</f>
        <v>0</v>
      </c>
      <c r="O265" s="27" t="n">
        <f aca="false">nr_demo!R265</f>
        <v>0</v>
      </c>
      <c r="P265" s="27" t="n">
        <f aca="false">nr_demo!S265</f>
        <v>0</v>
      </c>
      <c r="Q265" s="27" t="n">
        <f aca="false">nr_demo!T265</f>
        <v>0</v>
      </c>
      <c r="R265" s="27"/>
      <c r="S265" s="61" t="str">
        <f aca="false">nr_demo!V265</f>
        <v>20250207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61" t="str">
        <f aca="false">nr_demo!V266</f>
        <v>20250207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61" t="str">
        <f aca="false">nr_demo!V267</f>
        <v>20250107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1</v>
      </c>
      <c r="R268" s="27"/>
      <c r="S268" s="61" t="str">
        <f aca="false">nr_demo!V268</f>
        <v>20250107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61" t="str">
        <f aca="false">nr_demo!V269</f>
        <v>202501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0</v>
      </c>
      <c r="R270" s="27"/>
      <c r="S270" s="61" t="str">
        <f aca="false">nr_demo!V270</f>
        <v>20250107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61" t="str">
        <f aca="false">nr_demo!V271</f>
        <v>202501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61" t="str">
        <f aca="false">nr_demo!V272</f>
        <v>20250207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61" t="str">
        <f aca="false">nr_demo!V273</f>
        <v>20250107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61" t="str">
        <f aca="false">nr_demo!V274</f>
        <v>20250107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61" t="str">
        <f aca="false">nr_demo!V275</f>
        <v>20250107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61" t="str">
        <f aca="false">nr_demo!V276</f>
        <v>20250107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5</v>
      </c>
      <c r="R277" s="27"/>
      <c r="S277" s="61" t="str">
        <f aca="false">nr_demo!V277</f>
        <v>202501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7" t="n">
        <f aca="false">nr_demo!F278</f>
        <v>0</v>
      </c>
      <c r="D278" s="27" t="n">
        <f aca="false">nr_demo!G278</f>
        <v>0</v>
      </c>
      <c r="E278" s="27" t="n">
        <f aca="false">nr_demo!H278</f>
        <v>0</v>
      </c>
      <c r="F278" s="27" t="n">
        <f aca="false">nr_demo!I278</f>
        <v>0</v>
      </c>
      <c r="G278" s="27" t="n">
        <f aca="false">nr_demo!J278</f>
        <v>0</v>
      </c>
      <c r="H278" s="27" t="n">
        <f aca="false">nr_demo!K278</f>
        <v>0</v>
      </c>
      <c r="I278" s="27" t="n">
        <f aca="false">nr_demo!L278</f>
        <v>0</v>
      </c>
      <c r="J278" s="27" t="n">
        <f aca="false">nr_demo!M278</f>
        <v>0</v>
      </c>
      <c r="K278" s="27" t="n">
        <f aca="false">nr_demo!N278</f>
        <v>0</v>
      </c>
      <c r="L278" s="27" t="n">
        <f aca="false">nr_demo!O278</f>
        <v>0</v>
      </c>
      <c r="M278" s="27" t="n">
        <f aca="false">nr_demo!P278</f>
        <v>0</v>
      </c>
      <c r="N278" s="27" t="n">
        <f aca="false">nr_demo!Q278</f>
        <v>0</v>
      </c>
      <c r="O278" s="27" t="n">
        <f aca="false">nr_demo!R278</f>
        <v>0</v>
      </c>
      <c r="P278" s="27" t="n">
        <f aca="false">nr_demo!S278</f>
        <v>0</v>
      </c>
      <c r="Q278" s="27" t="n">
        <f aca="false">nr_demo!T278</f>
        <v>0</v>
      </c>
      <c r="R278" s="27"/>
      <c r="S278" s="61" t="str">
        <f aca="false">nr_demo!V278</f>
        <v>20250207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61" t="str">
        <f aca="false">nr_demo!V279</f>
        <v>20250107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61" t="str">
        <f aca="false">nr_demo!V280</f>
        <v>20250107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61" t="str">
        <f aca="false">nr_demo!V281</f>
        <v>20250107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61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1</v>
      </c>
      <c r="R283" s="27"/>
      <c r="S283" s="61" t="str">
        <f aca="false">nr_demo!V283</f>
        <v>202501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61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61" t="str">
        <f aca="false">nr_demo!V285</f>
        <v>20250107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61" t="str">
        <f aca="false">nr_demo!V286</f>
        <v>20250107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61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1</v>
      </c>
      <c r="R288" s="27"/>
      <c r="S288" s="61" t="str">
        <f aca="false">nr_demo!V288</f>
        <v>20250207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61" t="str">
        <f aca="false">nr_demo!V289</f>
        <v>20250107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61" t="str">
        <f aca="false">nr_demo!V290</f>
        <v>20250107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3</v>
      </c>
      <c r="R291" s="27"/>
      <c r="S291" s="61" t="str">
        <f aca="false">nr_demo!V291</f>
        <v>20250107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2</v>
      </c>
      <c r="R292" s="27"/>
      <c r="S292" s="61" t="str">
        <f aca="false">nr_demo!V292</f>
        <v>20250107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61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61" t="str">
        <f aca="false">nr_demo!V294</f>
        <v>20250107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61" t="str">
        <f aca="false">nr_demo!V295</f>
        <v>20250207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61" t="str">
        <f aca="false">nr_demo!V296</f>
        <v>20250207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61" t="str">
        <f aca="false">nr_demo!V297</f>
        <v>20250207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7" t="n">
        <f aca="false">nr_demo!F298</f>
        <v>0</v>
      </c>
      <c r="D298" s="27" t="n">
        <f aca="false">nr_demo!G298</f>
        <v>0</v>
      </c>
      <c r="E298" s="27" t="n">
        <f aca="false">nr_demo!H298</f>
        <v>0</v>
      </c>
      <c r="F298" s="27" t="n">
        <f aca="false">nr_demo!I298</f>
        <v>0</v>
      </c>
      <c r="G298" s="27" t="n">
        <f aca="false">nr_demo!J298</f>
        <v>0</v>
      </c>
      <c r="H298" s="27" t="n">
        <f aca="false">nr_demo!K298</f>
        <v>0</v>
      </c>
      <c r="I298" s="27" t="n">
        <f aca="false">nr_demo!L298</f>
        <v>0</v>
      </c>
      <c r="J298" s="27" t="n">
        <f aca="false">nr_demo!M298</f>
        <v>0</v>
      </c>
      <c r="K298" s="27" t="n">
        <f aca="false">nr_demo!N298</f>
        <v>0</v>
      </c>
      <c r="L298" s="27" t="n">
        <f aca="false">nr_demo!O298</f>
        <v>0</v>
      </c>
      <c r="M298" s="27" t="n">
        <f aca="false">nr_demo!P298</f>
        <v>0</v>
      </c>
      <c r="N298" s="27" t="n">
        <f aca="false">nr_demo!Q298</f>
        <v>0</v>
      </c>
      <c r="O298" s="27" t="n">
        <f aca="false">nr_demo!R298</f>
        <v>0</v>
      </c>
      <c r="P298" s="27" t="n">
        <f aca="false">nr_demo!S298</f>
        <v>0</v>
      </c>
      <c r="Q298" s="27" t="n">
        <f aca="false">nr_demo!T298</f>
        <v>1</v>
      </c>
      <c r="R298" s="27"/>
      <c r="S298" s="61" t="str">
        <f aca="false">nr_demo!V298</f>
        <v>20241209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61" t="str">
        <f aca="false">nr_demo!V299</f>
        <v>202501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61" t="str">
        <f aca="false">nr_demo!V300</f>
        <v>202502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1</v>
      </c>
      <c r="R301" s="27"/>
      <c r="S301" s="61" t="str">
        <f aca="false">nr_demo!V301</f>
        <v>202501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61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2</v>
      </c>
      <c r="R303" s="27"/>
      <c r="S303" s="61" t="str">
        <f aca="false">nr_demo!V303</f>
        <v>202502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n">
        <f aca="false">nr_demo!F304</f>
        <v>0</v>
      </c>
      <c r="D304" s="27" t="n">
        <f aca="false">nr_demo!G304</f>
        <v>0</v>
      </c>
      <c r="E304" s="27" t="n">
        <f aca="false">nr_demo!H304</f>
        <v>0</v>
      </c>
      <c r="F304" s="27" t="n">
        <f aca="false">nr_demo!I304</f>
        <v>0</v>
      </c>
      <c r="G304" s="27" t="n">
        <f aca="false">nr_demo!J304</f>
        <v>0</v>
      </c>
      <c r="H304" s="27" t="n">
        <f aca="false">nr_demo!K304</f>
        <v>0</v>
      </c>
      <c r="I304" s="27" t="n">
        <f aca="false">nr_demo!L304</f>
        <v>0</v>
      </c>
      <c r="J304" s="27" t="n">
        <f aca="false">nr_demo!M304</f>
        <v>0</v>
      </c>
      <c r="K304" s="27" t="n">
        <f aca="false">nr_demo!N304</f>
        <v>0</v>
      </c>
      <c r="L304" s="27" t="n">
        <f aca="false">nr_demo!O304</f>
        <v>0</v>
      </c>
      <c r="M304" s="27" t="n">
        <f aca="false">nr_demo!P304</f>
        <v>0</v>
      </c>
      <c r="N304" s="27" t="n">
        <f aca="false">nr_demo!Q304</f>
        <v>0</v>
      </c>
      <c r="O304" s="27" t="n">
        <f aca="false">nr_demo!R304</f>
        <v>0</v>
      </c>
      <c r="P304" s="27" t="n">
        <f aca="false">nr_demo!S304</f>
        <v>0</v>
      </c>
      <c r="Q304" s="27" t="n">
        <f aca="false">nr_demo!T304</f>
        <v>0</v>
      </c>
      <c r="R304" s="27"/>
      <c r="S304" s="61" t="str">
        <f aca="false">nr_demo!V304</f>
        <v>20250207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61" t="str">
        <f aca="false">nr_demo!V305</f>
        <v>202502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61" t="str">
        <f aca="false">nr_demo!V306</f>
        <v>202501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2</v>
      </c>
      <c r="R307" s="27"/>
      <c r="S307" s="61" t="str">
        <f aca="false">nr_demo!V307</f>
        <v>202501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1</v>
      </c>
      <c r="R308" s="27"/>
      <c r="S308" s="61" t="str">
        <f aca="false">nr_demo!V308</f>
        <v>202501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1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61" t="str">
        <f aca="false">nr_demo!V309</f>
        <v>202502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2</v>
      </c>
      <c r="R310" s="27"/>
      <c r="S310" s="61" t="str">
        <f aca="false">nr_demo!V310</f>
        <v>202501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n">
        <f aca="false">nr_demo!F311</f>
        <v>0</v>
      </c>
      <c r="D311" s="27" t="n">
        <f aca="false">nr_demo!G311</f>
        <v>0</v>
      </c>
      <c r="E311" s="27" t="n">
        <f aca="false">nr_demo!H311</f>
        <v>0</v>
      </c>
      <c r="F311" s="27" t="n">
        <f aca="false">nr_demo!I311</f>
        <v>0</v>
      </c>
      <c r="G311" s="27" t="n">
        <f aca="false">nr_demo!J311</f>
        <v>0</v>
      </c>
      <c r="H311" s="27" t="n">
        <f aca="false">nr_demo!K311</f>
        <v>0</v>
      </c>
      <c r="I311" s="27" t="n">
        <f aca="false">nr_demo!L311</f>
        <v>0</v>
      </c>
      <c r="J311" s="27" t="n">
        <f aca="false">nr_demo!M311</f>
        <v>0</v>
      </c>
      <c r="K311" s="27" t="n">
        <f aca="false">nr_demo!N311</f>
        <v>0</v>
      </c>
      <c r="L311" s="27" t="n">
        <f aca="false">nr_demo!O311</f>
        <v>0</v>
      </c>
      <c r="M311" s="27" t="n">
        <f aca="false">nr_demo!P311</f>
        <v>0</v>
      </c>
      <c r="N311" s="27" t="n">
        <f aca="false">nr_demo!Q311</f>
        <v>0</v>
      </c>
      <c r="O311" s="27" t="n">
        <f aca="false">nr_demo!R311</f>
        <v>0</v>
      </c>
      <c r="P311" s="27" t="n">
        <f aca="false">nr_demo!S311</f>
        <v>0</v>
      </c>
      <c r="Q311" s="27" t="n">
        <f aca="false">nr_demo!T311</f>
        <v>0</v>
      </c>
      <c r="R311" s="27"/>
      <c r="S311" s="61" t="str">
        <f aca="false">nr_demo!V311</f>
        <v>20250207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1</v>
      </c>
      <c r="R312" s="27"/>
      <c r="S312" s="61" t="str">
        <f aca="false">nr_demo!V312</f>
        <v>202501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2</v>
      </c>
      <c r="R313" s="27"/>
      <c r="S313" s="61" t="str">
        <f aca="false">nr_demo!V313</f>
        <v>202501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61" t="str">
        <f aca="false">nr_demo!V314</f>
        <v>202502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61" t="str">
        <f aca="false">nr_demo!V315</f>
        <v>202501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61" t="str">
        <f aca="false">nr_demo!V316</f>
        <v>202501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1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2</v>
      </c>
      <c r="R317" s="27"/>
      <c r="S317" s="61" t="str">
        <f aca="false">nr_demo!V317</f>
        <v>202501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61" t="str">
        <f aca="false">nr_demo!V318</f>
        <v>202501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str">
        <f aca="false">nr_demo!F319</f>
        <v>No report</v>
      </c>
      <c r="D319" s="27" t="str">
        <f aca="false">nr_demo!G319</f>
        <v>No report</v>
      </c>
      <c r="E319" s="27" t="str">
        <f aca="false">nr_demo!H319</f>
        <v>No report</v>
      </c>
      <c r="F319" s="27" t="str">
        <f aca="false">nr_demo!I319</f>
        <v>No report</v>
      </c>
      <c r="G319" s="27" t="str">
        <f aca="false">nr_demo!J319</f>
        <v>No report</v>
      </c>
      <c r="H319" s="27" t="str">
        <f aca="false">nr_demo!K319</f>
        <v>No report</v>
      </c>
      <c r="I319" s="27" t="str">
        <f aca="false">nr_demo!L319</f>
        <v>No report</v>
      </c>
      <c r="J319" s="27" t="str">
        <f aca="false">nr_demo!M319</f>
        <v>No report</v>
      </c>
      <c r="K319" s="27" t="str">
        <f aca="false">nr_demo!N319</f>
        <v>No report</v>
      </c>
      <c r="L319" s="27" t="str">
        <f aca="false">nr_demo!O319</f>
        <v>No report</v>
      </c>
      <c r="M319" s="27" t="str">
        <f aca="false">nr_demo!P319</f>
        <v>No report</v>
      </c>
      <c r="N319" s="27" t="str">
        <f aca="false">nr_demo!Q319</f>
        <v>No report</v>
      </c>
      <c r="O319" s="27" t="str">
        <f aca="false">nr_demo!R319</f>
        <v>No report</v>
      </c>
      <c r="P319" s="27" t="str">
        <f aca="false">nr_demo!S319</f>
        <v>No report</v>
      </c>
      <c r="Q319" s="27" t="str">
        <f aca="false">nr_demo!T319</f>
        <v>No report</v>
      </c>
      <c r="R319" s="27"/>
      <c r="S319" s="61" t="str">
        <f aca="false">nr_demo!V319</f>
        <v>No report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1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61" t="str">
        <f aca="false">nr_demo!V320</f>
        <v>202501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1</v>
      </c>
      <c r="R321" s="27"/>
      <c r="S321" s="61" t="str">
        <f aca="false">nr_demo!V321</f>
        <v>202501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61" t="str">
        <f aca="false">nr_demo!V322</f>
        <v>202501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62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61" t="str">
        <f aca="false">nr_demo!V323</f>
        <v>No report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1</v>
      </c>
      <c r="R324" s="27"/>
      <c r="S324" s="61" t="str">
        <f aca="false">nr_demo!V324</f>
        <v>202501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61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61" t="str">
        <f aca="false">nr_demo!V326</f>
        <v>202501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1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3</v>
      </c>
      <c r="R327" s="27"/>
      <c r="S327" s="61" t="str">
        <f aca="false">nr_demo!V327</f>
        <v>202501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61" t="str">
        <f aca="false">nr_demo!V328</f>
        <v>202501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61" t="str">
        <f aca="false">nr_demo!V329</f>
        <v>202501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61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1</v>
      </c>
      <c r="R331" s="27"/>
      <c r="S331" s="61" t="str">
        <f aca="false">nr_demo!V331</f>
        <v>202501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11</v>
      </c>
      <c r="R332" s="27"/>
      <c r="S332" s="61" t="str">
        <f aca="false">nr_demo!V332</f>
        <v>202501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61" t="str">
        <f aca="false">nr_demo!V333</f>
        <v>202502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61" t="str">
        <f aca="false">nr_demo!V334</f>
        <v>202501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61" t="str">
        <f aca="false">nr_demo!V335</f>
        <v>20250207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61" t="str">
        <f aca="false">nr_demo!V336</f>
        <v>202501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2</v>
      </c>
      <c r="R337" s="27"/>
      <c r="S337" s="61" t="str">
        <f aca="false">nr_demo!V337</f>
        <v>202501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0</v>
      </c>
      <c r="R338" s="27"/>
      <c r="S338" s="61" t="str">
        <f aca="false">nr_demo!V338</f>
        <v>202501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61" t="str">
        <f aca="false">nr_demo!V339</f>
        <v>20250107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4</v>
      </c>
      <c r="R340" s="27"/>
      <c r="S340" s="61" t="str">
        <f aca="false">nr_demo!V340</f>
        <v>202502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61" t="str">
        <f aca="false">nr_demo!V341</f>
        <v>202501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61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61" t="str">
        <f aca="false">nr_demo!V343</f>
        <v>202501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3</v>
      </c>
      <c r="R344" s="27"/>
      <c r="S344" s="61" t="str">
        <f aca="false">nr_demo!V344</f>
        <v>202501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61" t="str">
        <f aca="false">nr_demo!V345</f>
        <v>202501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6</v>
      </c>
      <c r="R346" s="27"/>
      <c r="S346" s="61" t="str">
        <f aca="false">nr_demo!V346</f>
        <v>202501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1</v>
      </c>
      <c r="R347" s="27"/>
      <c r="S347" s="61" t="str">
        <f aca="false">nr_demo!V347</f>
        <v>202501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61" t="str">
        <f aca="false">nr_demo!V348</f>
        <v>202501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1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61" t="str">
        <f aca="false">nr_demo!V349</f>
        <v>202501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61" t="str">
        <f aca="false">nr_demo!V350</f>
        <v>202501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61" t="str">
        <f aca="false">nr_demo!V351</f>
        <v>202501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1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8</v>
      </c>
      <c r="R352" s="27"/>
      <c r="S352" s="61" t="str">
        <f aca="false">nr_demo!V352</f>
        <v>202502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1</v>
      </c>
      <c r="R353" s="27"/>
      <c r="S353" s="61" t="str">
        <f aca="false">nr_demo!V353</f>
        <v>202502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61" t="str">
        <f aca="false">nr_demo!V354</f>
        <v>202501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0</v>
      </c>
      <c r="R355" s="27"/>
      <c r="S355" s="61" t="str">
        <f aca="false">nr_demo!V355</f>
        <v>202501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n">
        <f aca="false">nr_demo!F356</f>
        <v>0</v>
      </c>
      <c r="D356" s="27" t="n">
        <f aca="false">nr_demo!G356</f>
        <v>0</v>
      </c>
      <c r="E356" s="27" t="n">
        <f aca="false">nr_demo!H356</f>
        <v>0</v>
      </c>
      <c r="F356" s="27" t="n">
        <f aca="false">nr_demo!I356</f>
        <v>0</v>
      </c>
      <c r="G356" s="27" t="n">
        <f aca="false">nr_demo!J356</f>
        <v>0</v>
      </c>
      <c r="H356" s="27" t="n">
        <f aca="false">nr_demo!K356</f>
        <v>0</v>
      </c>
      <c r="I356" s="27" t="n">
        <f aca="false">nr_demo!L356</f>
        <v>0</v>
      </c>
      <c r="J356" s="27" t="n">
        <f aca="false">nr_demo!M356</f>
        <v>0</v>
      </c>
      <c r="K356" s="27" t="n">
        <f aca="false">nr_demo!N356</f>
        <v>0</v>
      </c>
      <c r="L356" s="27" t="n">
        <f aca="false">nr_demo!O356</f>
        <v>0</v>
      </c>
      <c r="M356" s="27" t="n">
        <f aca="false">nr_demo!P356</f>
        <v>0</v>
      </c>
      <c r="N356" s="27" t="n">
        <f aca="false">nr_demo!Q356</f>
        <v>0</v>
      </c>
      <c r="O356" s="27" t="n">
        <f aca="false">nr_demo!R356</f>
        <v>0</v>
      </c>
      <c r="P356" s="27" t="n">
        <f aca="false">nr_demo!S356</f>
        <v>0</v>
      </c>
      <c r="Q356" s="27" t="n">
        <f aca="false">nr_demo!T356</f>
        <v>1</v>
      </c>
      <c r="R356" s="27"/>
      <c r="S356" s="61" t="str">
        <f aca="false">nr_demo!V356</f>
        <v>20250107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n">
        <f aca="false">nr_demo!F357</f>
        <v>0</v>
      </c>
      <c r="D357" s="27" t="n">
        <f aca="false">nr_demo!G357</f>
        <v>0</v>
      </c>
      <c r="E357" s="27" t="n">
        <f aca="false">nr_demo!H357</f>
        <v>0</v>
      </c>
      <c r="F357" s="27" t="n">
        <f aca="false">nr_demo!I357</f>
        <v>0</v>
      </c>
      <c r="G357" s="27" t="n">
        <f aca="false">nr_demo!J357</f>
        <v>0</v>
      </c>
      <c r="H357" s="27" t="n">
        <f aca="false">nr_demo!K357</f>
        <v>0</v>
      </c>
      <c r="I357" s="27" t="n">
        <f aca="false">nr_demo!L357</f>
        <v>0</v>
      </c>
      <c r="J357" s="27" t="n">
        <f aca="false">nr_demo!M357</f>
        <v>0</v>
      </c>
      <c r="K357" s="27" t="n">
        <f aca="false">nr_demo!N357</f>
        <v>0</v>
      </c>
      <c r="L357" s="27" t="n">
        <f aca="false">nr_demo!O357</f>
        <v>0</v>
      </c>
      <c r="M357" s="27" t="n">
        <f aca="false">nr_demo!P357</f>
        <v>0</v>
      </c>
      <c r="N357" s="27" t="n">
        <f aca="false">nr_demo!Q357</f>
        <v>0</v>
      </c>
      <c r="O357" s="27" t="n">
        <f aca="false">nr_demo!R357</f>
        <v>0</v>
      </c>
      <c r="P357" s="27" t="n">
        <f aca="false">nr_demo!S357</f>
        <v>0</v>
      </c>
      <c r="Q357" s="27" t="n">
        <f aca="false">nr_demo!T357</f>
        <v>0</v>
      </c>
      <c r="R357" s="27"/>
      <c r="S357" s="61" t="str">
        <f aca="false">nr_demo!V357</f>
        <v>20250207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61" t="str">
        <f aca="false">nr_demo!V358</f>
        <v>202501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61" t="str">
        <f aca="false">nr_demo!V359</f>
        <v>202501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61" t="str">
        <f aca="false">nr_demo!V360</f>
        <v>202501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61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61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str">
        <f aca="false">nr_demo!F363</f>
        <v>No report</v>
      </c>
      <c r="D363" s="27" t="str">
        <f aca="false">nr_demo!G363</f>
        <v>No report</v>
      </c>
      <c r="E363" s="27" t="str">
        <f aca="false">nr_demo!H363</f>
        <v>No report</v>
      </c>
      <c r="F363" s="27" t="str">
        <f aca="false">nr_demo!I363</f>
        <v>No report</v>
      </c>
      <c r="G363" s="27" t="str">
        <f aca="false">nr_demo!J363</f>
        <v>No report</v>
      </c>
      <c r="H363" s="27" t="str">
        <f aca="false">nr_demo!K363</f>
        <v>No report</v>
      </c>
      <c r="I363" s="27" t="str">
        <f aca="false">nr_demo!L363</f>
        <v>No report</v>
      </c>
      <c r="J363" s="27" t="str">
        <f aca="false">nr_demo!M363</f>
        <v>No report</v>
      </c>
      <c r="K363" s="27" t="str">
        <f aca="false">nr_demo!N363</f>
        <v>No report</v>
      </c>
      <c r="L363" s="27" t="str">
        <f aca="false">nr_demo!O363</f>
        <v>No report</v>
      </c>
      <c r="M363" s="27" t="str">
        <f aca="false">nr_demo!P363</f>
        <v>No report</v>
      </c>
      <c r="N363" s="27" t="str">
        <f aca="false">nr_demo!Q363</f>
        <v>No report</v>
      </c>
      <c r="O363" s="27" t="str">
        <f aca="false">nr_demo!R363</f>
        <v>No report</v>
      </c>
      <c r="P363" s="27" t="str">
        <f aca="false">nr_demo!S363</f>
        <v>No report</v>
      </c>
      <c r="Q363" s="27" t="str">
        <f aca="false">nr_demo!T363</f>
        <v>No report</v>
      </c>
      <c r="R363" s="27"/>
      <c r="S363" s="61" t="str">
        <f aca="false">nr_demo!V363</f>
        <v>No report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1</v>
      </c>
      <c r="R364" s="27"/>
      <c r="S364" s="61" t="str">
        <f aca="false">nr_demo!V364</f>
        <v>202502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61" t="str">
        <f aca="false">nr_demo!V365</f>
        <v>202501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61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61" t="str">
        <f aca="false">nr_demo!V367</f>
        <v>202501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61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str">
        <f aca="false">nr_demo!F369</f>
        <v>No report</v>
      </c>
      <c r="D369" s="27" t="str">
        <f aca="false">nr_demo!G369</f>
        <v>No report</v>
      </c>
      <c r="E369" s="27" t="str">
        <f aca="false">nr_demo!H369</f>
        <v>No report</v>
      </c>
      <c r="F369" s="27" t="str">
        <f aca="false">nr_demo!I369</f>
        <v>No report</v>
      </c>
      <c r="G369" s="27" t="str">
        <f aca="false">nr_demo!J369</f>
        <v>No report</v>
      </c>
      <c r="H369" s="27" t="str">
        <f aca="false">nr_demo!K369</f>
        <v>No report</v>
      </c>
      <c r="I369" s="27" t="str">
        <f aca="false">nr_demo!L369</f>
        <v>No report</v>
      </c>
      <c r="J369" s="27" t="str">
        <f aca="false">nr_demo!M369</f>
        <v>No report</v>
      </c>
      <c r="K369" s="27" t="str">
        <f aca="false">nr_demo!N369</f>
        <v>No report</v>
      </c>
      <c r="L369" s="27" t="str">
        <f aca="false">nr_demo!O369</f>
        <v>No report</v>
      </c>
      <c r="M369" s="27" t="str">
        <f aca="false">nr_demo!P369</f>
        <v>No report</v>
      </c>
      <c r="N369" s="27" t="str">
        <f aca="false">nr_demo!Q369</f>
        <v>No report</v>
      </c>
      <c r="O369" s="27" t="str">
        <f aca="false">nr_demo!R369</f>
        <v>No report</v>
      </c>
      <c r="P369" s="27" t="str">
        <f aca="false">nr_demo!S369</f>
        <v>No report</v>
      </c>
      <c r="Q369" s="27" t="str">
        <f aca="false">nr_demo!T369</f>
        <v>No report</v>
      </c>
      <c r="R369" s="27"/>
      <c r="S369" s="61" t="str">
        <f aca="false">nr_demo!V369</f>
        <v>No report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61" t="str">
        <f aca="false">nr_demo!V370</f>
        <v>202501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1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1</v>
      </c>
      <c r="R371" s="27"/>
      <c r="S371" s="61" t="str">
        <f aca="false">nr_demo!V371</f>
        <v>202501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61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0</v>
      </c>
      <c r="R373" s="27"/>
      <c r="S373" s="61" t="str">
        <f aca="false">nr_demo!V373</f>
        <v>20250207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1</v>
      </c>
      <c r="R374" s="27"/>
      <c r="S374" s="61" t="str">
        <f aca="false">nr_demo!V374</f>
        <v>202501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61" t="str">
        <f aca="false">nr_demo!V375</f>
        <v>202501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61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61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str">
        <f aca="false">nr_demo!F378</f>
        <v>No report</v>
      </c>
      <c r="D378" s="27" t="str">
        <f aca="false">nr_demo!G378</f>
        <v>No report</v>
      </c>
      <c r="E378" s="27" t="str">
        <f aca="false">nr_demo!H378</f>
        <v>No report</v>
      </c>
      <c r="F378" s="27" t="str">
        <f aca="false">nr_demo!I378</f>
        <v>No report</v>
      </c>
      <c r="G378" s="27" t="str">
        <f aca="false">nr_demo!J378</f>
        <v>No report</v>
      </c>
      <c r="H378" s="27" t="str">
        <f aca="false">nr_demo!K378</f>
        <v>No report</v>
      </c>
      <c r="I378" s="27" t="str">
        <f aca="false">nr_demo!L378</f>
        <v>No report</v>
      </c>
      <c r="J378" s="27" t="str">
        <f aca="false">nr_demo!M378</f>
        <v>No report</v>
      </c>
      <c r="K378" s="27" t="str">
        <f aca="false">nr_demo!N378</f>
        <v>No report</v>
      </c>
      <c r="L378" s="27" t="str">
        <f aca="false">nr_demo!O378</f>
        <v>No report</v>
      </c>
      <c r="M378" s="27" t="str">
        <f aca="false">nr_demo!P378</f>
        <v>No report</v>
      </c>
      <c r="N378" s="27" t="str">
        <f aca="false">nr_demo!Q378</f>
        <v>No report</v>
      </c>
      <c r="O378" s="27" t="str">
        <f aca="false">nr_demo!R378</f>
        <v>No report</v>
      </c>
      <c r="P378" s="27" t="str">
        <f aca="false">nr_demo!S378</f>
        <v>No report</v>
      </c>
      <c r="Q378" s="27" t="str">
        <f aca="false">nr_demo!T378</f>
        <v>No report</v>
      </c>
      <c r="R378" s="27"/>
      <c r="S378" s="61" t="str">
        <f aca="false">nr_demo!V378</f>
        <v>No report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61" t="str">
        <f aca="false">nr_demo!V379</f>
        <v>202502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3</v>
      </c>
      <c r="R380" s="27"/>
      <c r="S380" s="61" t="str">
        <f aca="false">nr_demo!V380</f>
        <v>202501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0</v>
      </c>
      <c r="R381" s="27"/>
      <c r="S381" s="61" t="str">
        <f aca="false">nr_demo!V381</f>
        <v>202501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61" t="str">
        <f aca="false">nr_demo!V382</f>
        <v>202501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61" t="str">
        <f aca="false">nr_demo!V383</f>
        <v>202501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61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61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61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61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61" t="str">
        <f aca="false">nr_demo!V388</f>
        <v>202502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61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61" t="str">
        <f aca="false">nr_demo!V390</f>
        <v>20250107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61" t="str">
        <f aca="false">nr_demo!V391</f>
        <v>202501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0</v>
      </c>
      <c r="R392" s="27"/>
      <c r="S392" s="61" t="str">
        <f aca="false">nr_demo!V392</f>
        <v>202502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61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61" t="str">
        <f aca="false">nr_demo!V394</f>
        <v>202501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61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61" t="str">
        <f aca="false">nr_demo!V396</f>
        <v>202501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61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61" t="str">
        <f aca="false">nr_demo!V398</f>
        <v>202502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61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61" t="str">
        <f aca="false">nr_demo!V400</f>
        <v>202501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61" t="str">
        <f aca="false">nr_demo!V401</f>
        <v>202501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61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61" t="str">
        <f aca="false">nr_demo!V403</f>
        <v>202501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7</v>
      </c>
      <c r="R404" s="27"/>
      <c r="S404" s="61" t="str">
        <f aca="false">nr_demo!V404</f>
        <v>202501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61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61" t="str">
        <f aca="false">nr_demo!V406</f>
        <v>202501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0</v>
      </c>
      <c r="R407" s="27"/>
      <c r="S407" s="61" t="str">
        <f aca="false">nr_demo!V407</f>
        <v>202501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61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2</v>
      </c>
      <c r="R409" s="27"/>
      <c r="S409" s="61" t="str">
        <f aca="false">nr_demo!V409</f>
        <v>202501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61" t="str">
        <f aca="false">nr_demo!V410</f>
        <v>202501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61" t="str">
        <f aca="false">nr_demo!V411</f>
        <v>202501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61" t="str">
        <f aca="false">nr_demo!V412</f>
        <v>202501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7</v>
      </c>
      <c r="R413" s="27"/>
      <c r="S413" s="61" t="str">
        <f aca="false">nr_demo!V413</f>
        <v>202501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61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n">
        <f aca="false">nr_demo!F415</f>
        <v>0</v>
      </c>
      <c r="D415" s="27" t="n">
        <f aca="false">nr_demo!G415</f>
        <v>0</v>
      </c>
      <c r="E415" s="27" t="n">
        <f aca="false">nr_demo!H415</f>
        <v>0</v>
      </c>
      <c r="F415" s="27" t="n">
        <f aca="false">nr_demo!I415</f>
        <v>0</v>
      </c>
      <c r="G415" s="27" t="n">
        <f aca="false">nr_demo!J415</f>
        <v>0</v>
      </c>
      <c r="H415" s="27" t="n">
        <f aca="false">nr_demo!K415</f>
        <v>0</v>
      </c>
      <c r="I415" s="27" t="n">
        <f aca="false">nr_demo!L415</f>
        <v>0</v>
      </c>
      <c r="J415" s="27" t="n">
        <f aca="false">nr_demo!M415</f>
        <v>0</v>
      </c>
      <c r="K415" s="27" t="n">
        <f aca="false">nr_demo!N415</f>
        <v>0</v>
      </c>
      <c r="L415" s="27" t="n">
        <f aca="false">nr_demo!O415</f>
        <v>0</v>
      </c>
      <c r="M415" s="27" t="n">
        <f aca="false">nr_demo!P415</f>
        <v>0</v>
      </c>
      <c r="N415" s="27" t="n">
        <f aca="false">nr_demo!Q415</f>
        <v>0</v>
      </c>
      <c r="O415" s="27" t="n">
        <f aca="false">nr_demo!R415</f>
        <v>0</v>
      </c>
      <c r="P415" s="27" t="n">
        <f aca="false">nr_demo!S415</f>
        <v>0</v>
      </c>
      <c r="Q415" s="27" t="n">
        <f aca="false">nr_demo!T415</f>
        <v>0</v>
      </c>
      <c r="R415" s="27"/>
      <c r="S415" s="61" t="str">
        <f aca="false">nr_demo!V415</f>
        <v>20250207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61" t="str">
        <f aca="false">nr_demo!V416</f>
        <v>202501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61" t="str">
        <f aca="false">nr_demo!V417</f>
        <v>202502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2</v>
      </c>
      <c r="R418" s="27"/>
      <c r="S418" s="61" t="str">
        <f aca="false">nr_demo!V418</f>
        <v>202501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str">
        <f aca="false">nr_demo!F419</f>
        <v>No report</v>
      </c>
      <c r="D419" s="27" t="str">
        <f aca="false">nr_demo!G419</f>
        <v>No report</v>
      </c>
      <c r="E419" s="27" t="str">
        <f aca="false">nr_demo!H419</f>
        <v>No report</v>
      </c>
      <c r="F419" s="27" t="str">
        <f aca="false">nr_demo!I419</f>
        <v>No report</v>
      </c>
      <c r="G419" s="27" t="str">
        <f aca="false">nr_demo!J419</f>
        <v>No report</v>
      </c>
      <c r="H419" s="27" t="str">
        <f aca="false">nr_demo!K419</f>
        <v>No report</v>
      </c>
      <c r="I419" s="27" t="str">
        <f aca="false">nr_demo!L419</f>
        <v>No report</v>
      </c>
      <c r="J419" s="27" t="str">
        <f aca="false">nr_demo!M419</f>
        <v>No report</v>
      </c>
      <c r="K419" s="27" t="str">
        <f aca="false">nr_demo!N419</f>
        <v>No report</v>
      </c>
      <c r="L419" s="27" t="str">
        <f aca="false">nr_demo!O419</f>
        <v>No report</v>
      </c>
      <c r="M419" s="27" t="str">
        <f aca="false">nr_demo!P419</f>
        <v>No report</v>
      </c>
      <c r="N419" s="27" t="str">
        <f aca="false">nr_demo!Q419</f>
        <v>No report</v>
      </c>
      <c r="O419" s="27" t="str">
        <f aca="false">nr_demo!R419</f>
        <v>No report</v>
      </c>
      <c r="P419" s="27" t="str">
        <f aca="false">nr_demo!S419</f>
        <v>No report</v>
      </c>
      <c r="Q419" s="27" t="str">
        <f aca="false">nr_demo!T419</f>
        <v>No report</v>
      </c>
      <c r="R419" s="27"/>
      <c r="S419" s="61" t="str">
        <f aca="false">nr_demo!V419</f>
        <v>No report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str">
        <f aca="false">nr_demo!F420</f>
        <v>No report</v>
      </c>
      <c r="D420" s="27" t="str">
        <f aca="false">nr_demo!G420</f>
        <v>No report</v>
      </c>
      <c r="E420" s="27" t="str">
        <f aca="false">nr_demo!H420</f>
        <v>No report</v>
      </c>
      <c r="F420" s="27" t="str">
        <f aca="false">nr_demo!I420</f>
        <v>No report</v>
      </c>
      <c r="G420" s="27" t="str">
        <f aca="false">nr_demo!J420</f>
        <v>No report</v>
      </c>
      <c r="H420" s="27" t="str">
        <f aca="false">nr_demo!K420</f>
        <v>No report</v>
      </c>
      <c r="I420" s="27" t="str">
        <f aca="false">nr_demo!L420</f>
        <v>No report</v>
      </c>
      <c r="J420" s="27" t="str">
        <f aca="false">nr_demo!M420</f>
        <v>No report</v>
      </c>
      <c r="K420" s="27" t="str">
        <f aca="false">nr_demo!N420</f>
        <v>No report</v>
      </c>
      <c r="L420" s="27" t="str">
        <f aca="false">nr_demo!O420</f>
        <v>No report</v>
      </c>
      <c r="M420" s="27" t="str">
        <f aca="false">nr_demo!P420</f>
        <v>No report</v>
      </c>
      <c r="N420" s="27" t="str">
        <f aca="false">nr_demo!Q420</f>
        <v>No report</v>
      </c>
      <c r="O420" s="27" t="str">
        <f aca="false">nr_demo!R420</f>
        <v>No report</v>
      </c>
      <c r="P420" s="27" t="str">
        <f aca="false">nr_demo!S420</f>
        <v>No report</v>
      </c>
      <c r="Q420" s="27" t="str">
        <f aca="false">nr_demo!T420</f>
        <v>No report</v>
      </c>
      <c r="R420" s="27"/>
      <c r="S420" s="61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1</v>
      </c>
      <c r="R421" s="27"/>
      <c r="S421" s="61" t="str">
        <f aca="false">nr_demo!V421</f>
        <v>202501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0</v>
      </c>
      <c r="R422" s="27"/>
      <c r="S422" s="61" t="str">
        <f aca="false">nr_demo!V422</f>
        <v>202501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61" t="str">
        <f aca="false">nr_demo!V423</f>
        <v>202501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61" t="str">
        <f aca="false">nr_demo!V424</f>
        <v>202501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61" t="str">
        <f aca="false">nr_demo!V425</f>
        <v>202501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6</v>
      </c>
      <c r="R426" s="27"/>
      <c r="S426" s="61" t="str">
        <f aca="false">nr_demo!V426</f>
        <v>202501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1</v>
      </c>
      <c r="R427" s="27"/>
      <c r="S427" s="61" t="str">
        <f aca="false">nr_demo!V427</f>
        <v>202501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61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3</v>
      </c>
      <c r="R429" s="27"/>
      <c r="S429" s="61" t="str">
        <f aca="false">nr_demo!V429</f>
        <v>202502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61" t="str">
        <f aca="false">nr_demo!V430</f>
        <v>202501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str">
        <f aca="false">nr_demo!F431</f>
        <v>No report</v>
      </c>
      <c r="D431" s="27" t="str">
        <f aca="false">nr_demo!G431</f>
        <v>No report</v>
      </c>
      <c r="E431" s="27" t="str">
        <f aca="false">nr_demo!H431</f>
        <v>No report</v>
      </c>
      <c r="F431" s="27" t="str">
        <f aca="false">nr_demo!I431</f>
        <v>No report</v>
      </c>
      <c r="G431" s="27" t="str">
        <f aca="false">nr_demo!J431</f>
        <v>No report</v>
      </c>
      <c r="H431" s="27" t="str">
        <f aca="false">nr_demo!K431</f>
        <v>No report</v>
      </c>
      <c r="I431" s="27" t="str">
        <f aca="false">nr_demo!L431</f>
        <v>No report</v>
      </c>
      <c r="J431" s="27" t="str">
        <f aca="false">nr_demo!M431</f>
        <v>No report</v>
      </c>
      <c r="K431" s="27" t="str">
        <f aca="false">nr_demo!N431</f>
        <v>No report</v>
      </c>
      <c r="L431" s="27" t="str">
        <f aca="false">nr_demo!O431</f>
        <v>No report</v>
      </c>
      <c r="M431" s="27" t="str">
        <f aca="false">nr_demo!P431</f>
        <v>No report</v>
      </c>
      <c r="N431" s="27" t="str">
        <f aca="false">nr_demo!Q431</f>
        <v>No report</v>
      </c>
      <c r="O431" s="27" t="str">
        <f aca="false">nr_demo!R431</f>
        <v>No report</v>
      </c>
      <c r="P431" s="27" t="str">
        <f aca="false">nr_demo!S431</f>
        <v>No report</v>
      </c>
      <c r="Q431" s="27" t="str">
        <f aca="false">nr_demo!T431</f>
        <v>No report</v>
      </c>
      <c r="R431" s="27"/>
      <c r="S431" s="61" t="str">
        <f aca="false">nr_demo!V431</f>
        <v>No report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61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61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5</v>
      </c>
      <c r="R434" s="27"/>
      <c r="S434" s="61" t="str">
        <f aca="false">nr_demo!V434</f>
        <v>202501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61" t="str">
        <f aca="false">nr_demo!V435</f>
        <v>202502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0</v>
      </c>
      <c r="R436" s="27"/>
      <c r="S436" s="61" t="str">
        <f aca="false">nr_demo!V436</f>
        <v>202501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1</v>
      </c>
      <c r="R437" s="27"/>
      <c r="S437" s="61" t="str">
        <f aca="false">nr_demo!V437</f>
        <v>202501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0</v>
      </c>
      <c r="R438" s="27"/>
      <c r="S438" s="61" t="str">
        <f aca="false">nr_demo!V438</f>
        <v>202501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1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61" t="str">
        <f aca="false">nr_demo!V439</f>
        <v>202501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3</v>
      </c>
      <c r="R440" s="27"/>
      <c r="S440" s="61" t="str">
        <f aca="false">nr_demo!V440</f>
        <v>202501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61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61" t="str">
        <f aca="false">nr_demo!V442</f>
        <v>202501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3</v>
      </c>
      <c r="R443" s="27"/>
      <c r="S443" s="61" t="str">
        <f aca="false">nr_demo!V443</f>
        <v>202501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1</v>
      </c>
      <c r="R444" s="27"/>
      <c r="S444" s="61" t="str">
        <f aca="false">nr_demo!V444</f>
        <v>202501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61" t="str">
        <f aca="false">nr_demo!V445</f>
        <v>202501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61" t="str">
        <f aca="false">nr_demo!V446</f>
        <v>202502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61" t="str">
        <f aca="false">nr_demo!V447</f>
        <v>202501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61" t="str">
        <f aca="false">nr_demo!V448</f>
        <v>202501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61" t="str">
        <f aca="false">nr_demo!V449</f>
        <v>202501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0</v>
      </c>
      <c r="R450" s="27"/>
      <c r="S450" s="61" t="str">
        <f aca="false">nr_demo!V450</f>
        <v>202501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61" t="str">
        <f aca="false">nr_demo!V451</f>
        <v>202502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61" t="str">
        <f aca="false">nr_demo!V452</f>
        <v>202501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61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61" t="str">
        <f aca="false">nr_demo!V454</f>
        <v>202501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3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61" t="str">
        <f aca="false">nr_demo!V455</f>
        <v>202501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61" t="str">
        <f aca="false">nr_demo!V456</f>
        <v>202501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61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1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3</v>
      </c>
      <c r="R458" s="27"/>
      <c r="S458" s="61" t="str">
        <f aca="false">nr_demo!V458</f>
        <v>202501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61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1</v>
      </c>
      <c r="R460" s="27"/>
      <c r="S460" s="61" t="str">
        <f aca="false">nr_demo!V460</f>
        <v>202502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61" t="str">
        <f aca="false">nr_demo!V461</f>
        <v>202501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1</v>
      </c>
      <c r="R462" s="27"/>
      <c r="S462" s="61" t="str">
        <f aca="false">nr_demo!V462</f>
        <v>202501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61" t="str">
        <f aca="false">nr_demo!V463</f>
        <v>202501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61" t="str">
        <f aca="false">nr_demo!V464</f>
        <v>202501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61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61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61" t="str">
        <f aca="false">nr_demo!V467</f>
        <v>202502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2</v>
      </c>
      <c r="R468" s="27"/>
      <c r="S468" s="61" t="str">
        <f aca="false">nr_demo!V468</f>
        <v>202502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61" t="str">
        <f aca="false">nr_demo!V469</f>
        <v>202501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61" t="str">
        <f aca="false">nr_demo!V470</f>
        <v>202501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61" t="str">
        <f aca="false">nr_demo!V471</f>
        <v>202501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61" t="str">
        <f aca="false">nr_demo!V472</f>
        <v>202502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61" t="str">
        <f aca="false">nr_demo!V473</f>
        <v>202502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61" t="str">
        <f aca="false">nr_demo!V474</f>
        <v>202501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61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61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1</v>
      </c>
      <c r="R477" s="27"/>
      <c r="S477" s="61" t="str">
        <f aca="false">nr_demo!V477</f>
        <v>202501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str">
        <f aca="false">nr_demo!F478</f>
        <v>No report</v>
      </c>
      <c r="D478" s="27" t="str">
        <f aca="false">nr_demo!G478</f>
        <v>No report</v>
      </c>
      <c r="E478" s="27" t="str">
        <f aca="false">nr_demo!H478</f>
        <v>No report</v>
      </c>
      <c r="F478" s="27" t="str">
        <f aca="false">nr_demo!I478</f>
        <v>No report</v>
      </c>
      <c r="G478" s="27" t="str">
        <f aca="false">nr_demo!J478</f>
        <v>No report</v>
      </c>
      <c r="H478" s="27" t="str">
        <f aca="false">nr_demo!K478</f>
        <v>No report</v>
      </c>
      <c r="I478" s="27" t="str">
        <f aca="false">nr_demo!L478</f>
        <v>No report</v>
      </c>
      <c r="J478" s="27" t="str">
        <f aca="false">nr_demo!M478</f>
        <v>No report</v>
      </c>
      <c r="K478" s="27" t="str">
        <f aca="false">nr_demo!N478</f>
        <v>No report</v>
      </c>
      <c r="L478" s="27" t="str">
        <f aca="false">nr_demo!O478</f>
        <v>No report</v>
      </c>
      <c r="M478" s="27" t="str">
        <f aca="false">nr_demo!P478</f>
        <v>No report</v>
      </c>
      <c r="N478" s="27" t="str">
        <f aca="false">nr_demo!Q478</f>
        <v>No report</v>
      </c>
      <c r="O478" s="27" t="str">
        <f aca="false">nr_demo!R478</f>
        <v>No report</v>
      </c>
      <c r="P478" s="27" t="str">
        <f aca="false">nr_demo!S478</f>
        <v>No report</v>
      </c>
      <c r="Q478" s="27" t="str">
        <f aca="false">nr_demo!T478</f>
        <v>No report</v>
      </c>
      <c r="R478" s="27"/>
      <c r="S478" s="61" t="str">
        <f aca="false">nr_demo!V478</f>
        <v>No report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4</v>
      </c>
      <c r="R479" s="27"/>
      <c r="S479" s="61" t="str">
        <f aca="false">nr_demo!V479</f>
        <v>202501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61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61" t="str">
        <f aca="false">nr_demo!V481</f>
        <v>20250107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61" t="str">
        <f aca="false">nr_demo!V482</f>
        <v>202502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61" t="str">
        <f aca="false">nr_demo!V483</f>
        <v>202501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61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61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2</v>
      </c>
      <c r="R486" s="27"/>
      <c r="S486" s="61" t="str">
        <f aca="false">nr_demo!V486</f>
        <v>202501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61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0</v>
      </c>
      <c r="R488" s="27"/>
      <c r="S488" s="61" t="str">
        <f aca="false">nr_demo!V488</f>
        <v>202502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n">
        <f aca="false">nr_demo!F489</f>
        <v>0</v>
      </c>
      <c r="D489" s="27" t="n">
        <f aca="false">nr_demo!G489</f>
        <v>0</v>
      </c>
      <c r="E489" s="27" t="n">
        <f aca="false">nr_demo!H489</f>
        <v>0</v>
      </c>
      <c r="F489" s="27" t="n">
        <f aca="false">nr_demo!I489</f>
        <v>0</v>
      </c>
      <c r="G489" s="27" t="n">
        <f aca="false">nr_demo!J489</f>
        <v>0</v>
      </c>
      <c r="H489" s="27" t="n">
        <f aca="false">nr_demo!K489</f>
        <v>0</v>
      </c>
      <c r="I489" s="27" t="n">
        <f aca="false">nr_demo!L489</f>
        <v>0</v>
      </c>
      <c r="J489" s="27" t="n">
        <f aca="false">nr_demo!M489</f>
        <v>0</v>
      </c>
      <c r="K489" s="27" t="n">
        <f aca="false">nr_demo!N489</f>
        <v>0</v>
      </c>
      <c r="L489" s="27" t="n">
        <f aca="false">nr_demo!O489</f>
        <v>0</v>
      </c>
      <c r="M489" s="27" t="n">
        <f aca="false">nr_demo!P489</f>
        <v>0</v>
      </c>
      <c r="N489" s="27" t="n">
        <f aca="false">nr_demo!Q489</f>
        <v>0</v>
      </c>
      <c r="O489" s="27" t="n">
        <f aca="false">nr_demo!R489</f>
        <v>0</v>
      </c>
      <c r="P489" s="27" t="n">
        <f aca="false">nr_demo!S489</f>
        <v>0</v>
      </c>
      <c r="Q489" s="27" t="n">
        <f aca="false">nr_demo!T489</f>
        <v>3</v>
      </c>
      <c r="R489" s="27"/>
      <c r="S489" s="61" t="str">
        <f aca="false">nr_demo!V489</f>
        <v>20250107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1</v>
      </c>
      <c r="R490" s="27"/>
      <c r="S490" s="61" t="str">
        <f aca="false">nr_demo!V490</f>
        <v>202501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n">
        <f aca="false">nr_demo!F491</f>
        <v>0</v>
      </c>
      <c r="D491" s="27" t="n">
        <f aca="false">nr_demo!G491</f>
        <v>0</v>
      </c>
      <c r="E491" s="27" t="n">
        <f aca="false">nr_demo!H491</f>
        <v>0</v>
      </c>
      <c r="F491" s="27" t="n">
        <f aca="false">nr_demo!I491</f>
        <v>0</v>
      </c>
      <c r="G491" s="27" t="n">
        <f aca="false">nr_demo!J491</f>
        <v>0</v>
      </c>
      <c r="H491" s="27" t="n">
        <f aca="false">nr_demo!K491</f>
        <v>0</v>
      </c>
      <c r="I491" s="27" t="n">
        <f aca="false">nr_demo!L491</f>
        <v>0</v>
      </c>
      <c r="J491" s="27" t="n">
        <f aca="false">nr_demo!M491</f>
        <v>0</v>
      </c>
      <c r="K491" s="27" t="n">
        <f aca="false">nr_demo!N491</f>
        <v>0</v>
      </c>
      <c r="L491" s="27" t="n">
        <f aca="false">nr_demo!O491</f>
        <v>0</v>
      </c>
      <c r="M491" s="27" t="n">
        <f aca="false">nr_demo!P491</f>
        <v>0</v>
      </c>
      <c r="N491" s="27" t="n">
        <f aca="false">nr_demo!Q491</f>
        <v>0</v>
      </c>
      <c r="O491" s="27" t="n">
        <f aca="false">nr_demo!R491</f>
        <v>0</v>
      </c>
      <c r="P491" s="27" t="n">
        <f aca="false">nr_demo!S491</f>
        <v>0</v>
      </c>
      <c r="Q491" s="27" t="n">
        <f aca="false">nr_demo!T491</f>
        <v>0</v>
      </c>
      <c r="R491" s="27"/>
      <c r="S491" s="61" t="str">
        <f aca="false">nr_demo!V491</f>
        <v>202502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6</v>
      </c>
      <c r="R492" s="27"/>
      <c r="S492" s="61" t="str">
        <f aca="false">nr_demo!V492</f>
        <v>202502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1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61" t="str">
        <f aca="false">nr_demo!V493</f>
        <v>202501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1</v>
      </c>
      <c r="R494" s="27"/>
      <c r="S494" s="61" t="str">
        <f aca="false">nr_demo!V494</f>
        <v>202501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1</v>
      </c>
      <c r="P495" s="27" t="n">
        <f aca="false">nr_demo!S495</f>
        <v>0</v>
      </c>
      <c r="Q495" s="27" t="n">
        <f aca="false">nr_demo!T495</f>
        <v>0</v>
      </c>
      <c r="R495" s="27"/>
      <c r="S495" s="61" t="str">
        <f aca="false">nr_demo!V495</f>
        <v>202502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61" t="str">
        <f aca="false">nr_demo!V496</f>
        <v>202501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61" t="str">
        <f aca="false">nr_demo!V497</f>
        <v>202501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n">
        <f aca="false">nr_demo!F498</f>
        <v>0</v>
      </c>
      <c r="D498" s="27" t="n">
        <f aca="false">nr_demo!G498</f>
        <v>0</v>
      </c>
      <c r="E498" s="27" t="n">
        <f aca="false">nr_demo!H498</f>
        <v>0</v>
      </c>
      <c r="F498" s="27" t="n">
        <f aca="false">nr_demo!I498</f>
        <v>0</v>
      </c>
      <c r="G498" s="27" t="n">
        <f aca="false">nr_demo!J498</f>
        <v>0</v>
      </c>
      <c r="H498" s="27" t="n">
        <f aca="false">nr_demo!K498</f>
        <v>0</v>
      </c>
      <c r="I498" s="27" t="n">
        <f aca="false">nr_demo!L498</f>
        <v>0</v>
      </c>
      <c r="J498" s="27" t="n">
        <f aca="false">nr_demo!M498</f>
        <v>0</v>
      </c>
      <c r="K498" s="27" t="n">
        <f aca="false">nr_demo!N498</f>
        <v>0</v>
      </c>
      <c r="L498" s="27" t="n">
        <f aca="false">nr_demo!O498</f>
        <v>0</v>
      </c>
      <c r="M498" s="27" t="n">
        <f aca="false">nr_demo!P498</f>
        <v>0</v>
      </c>
      <c r="N498" s="27" t="n">
        <f aca="false">nr_demo!Q498</f>
        <v>0</v>
      </c>
      <c r="O498" s="27" t="n">
        <f aca="false">nr_demo!R498</f>
        <v>0</v>
      </c>
      <c r="P498" s="27" t="n">
        <f aca="false">nr_demo!S498</f>
        <v>0</v>
      </c>
      <c r="Q498" s="27" t="n">
        <f aca="false">nr_demo!T498</f>
        <v>0</v>
      </c>
      <c r="R498" s="27"/>
      <c r="S498" s="61" t="str">
        <f aca="false">nr_demo!V498</f>
        <v>202501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61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61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1</v>
      </c>
      <c r="R501" s="27"/>
      <c r="S501" s="61" t="str">
        <f aca="false">nr_demo!V501</f>
        <v>202501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1</v>
      </c>
      <c r="R502" s="27"/>
      <c r="S502" s="61" t="str">
        <f aca="false">nr_demo!V502</f>
        <v>202502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0</v>
      </c>
      <c r="R503" s="27"/>
      <c r="S503" s="61" t="str">
        <f aca="false">nr_demo!V503</f>
        <v>202502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61" t="str">
        <f aca="false">nr_demo!V504</f>
        <v>202501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n">
        <f aca="false">nr_demo!F505</f>
        <v>0</v>
      </c>
      <c r="D505" s="27" t="n">
        <f aca="false">nr_demo!G505</f>
        <v>0</v>
      </c>
      <c r="E505" s="27" t="n">
        <f aca="false">nr_demo!H505</f>
        <v>0</v>
      </c>
      <c r="F505" s="27" t="n">
        <f aca="false">nr_demo!I505</f>
        <v>0</v>
      </c>
      <c r="G505" s="27" t="n">
        <f aca="false">nr_demo!J505</f>
        <v>0</v>
      </c>
      <c r="H505" s="27" t="n">
        <f aca="false">nr_demo!K505</f>
        <v>0</v>
      </c>
      <c r="I505" s="27" t="n">
        <f aca="false">nr_demo!L505</f>
        <v>0</v>
      </c>
      <c r="J505" s="27" t="n">
        <f aca="false">nr_demo!M505</f>
        <v>0</v>
      </c>
      <c r="K505" s="27" t="n">
        <f aca="false">nr_demo!N505</f>
        <v>0</v>
      </c>
      <c r="L505" s="27" t="n">
        <f aca="false">nr_demo!O505</f>
        <v>0</v>
      </c>
      <c r="M505" s="27" t="n">
        <f aca="false">nr_demo!P505</f>
        <v>0</v>
      </c>
      <c r="N505" s="27" t="n">
        <f aca="false">nr_demo!Q505</f>
        <v>0</v>
      </c>
      <c r="O505" s="27" t="n">
        <f aca="false">nr_demo!R505</f>
        <v>0</v>
      </c>
      <c r="P505" s="27" t="n">
        <f aca="false">nr_demo!S505</f>
        <v>0</v>
      </c>
      <c r="Q505" s="27" t="n">
        <f aca="false">nr_demo!T505</f>
        <v>0</v>
      </c>
      <c r="R505" s="27"/>
      <c r="S505" s="61" t="str">
        <f aca="false">nr_demo!V505</f>
        <v>202501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61" t="str">
        <f aca="false">nr_demo!V506</f>
        <v>202501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61" t="str">
        <f aca="false">nr_demo!V507</f>
        <v>202502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61" t="str">
        <f aca="false">nr_demo!V508</f>
        <v>202501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n">
        <f aca="false">nr_demo!F509</f>
        <v>0</v>
      </c>
      <c r="D509" s="27" t="n">
        <f aca="false">nr_demo!G509</f>
        <v>0</v>
      </c>
      <c r="E509" s="27" t="n">
        <f aca="false">nr_demo!H509</f>
        <v>0</v>
      </c>
      <c r="F509" s="27" t="n">
        <f aca="false">nr_demo!I509</f>
        <v>0</v>
      </c>
      <c r="G509" s="27" t="n">
        <f aca="false">nr_demo!J509</f>
        <v>0</v>
      </c>
      <c r="H509" s="27" t="n">
        <f aca="false">nr_demo!K509</f>
        <v>0</v>
      </c>
      <c r="I509" s="27" t="n">
        <f aca="false">nr_demo!L509</f>
        <v>0</v>
      </c>
      <c r="J509" s="27" t="n">
        <f aca="false">nr_demo!M509</f>
        <v>0</v>
      </c>
      <c r="K509" s="27" t="n">
        <f aca="false">nr_demo!N509</f>
        <v>0</v>
      </c>
      <c r="L509" s="27" t="n">
        <f aca="false">nr_demo!O509</f>
        <v>0</v>
      </c>
      <c r="M509" s="27" t="n">
        <f aca="false">nr_demo!P509</f>
        <v>0</v>
      </c>
      <c r="N509" s="27" t="n">
        <f aca="false">nr_demo!Q509</f>
        <v>0</v>
      </c>
      <c r="O509" s="27" t="n">
        <f aca="false">nr_demo!R509</f>
        <v>0</v>
      </c>
      <c r="P509" s="27" t="n">
        <f aca="false">nr_demo!S509</f>
        <v>0</v>
      </c>
      <c r="Q509" s="27" t="n">
        <f aca="false">nr_demo!T509</f>
        <v>0</v>
      </c>
      <c r="R509" s="27"/>
      <c r="S509" s="61" t="str">
        <f aca="false">nr_demo!V509</f>
        <v>20241209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2</v>
      </c>
      <c r="R510" s="27"/>
      <c r="S510" s="61" t="str">
        <f aca="false">nr_demo!V510</f>
        <v>202501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1</v>
      </c>
      <c r="R511" s="27"/>
      <c r="S511" s="61" t="str">
        <f aca="false">nr_demo!V511</f>
        <v>202501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n">
        <f aca="false">nr_demo!F512</f>
        <v>0</v>
      </c>
      <c r="D512" s="27" t="n">
        <f aca="false">nr_demo!G512</f>
        <v>0</v>
      </c>
      <c r="E512" s="27" t="n">
        <f aca="false">nr_demo!H512</f>
        <v>0</v>
      </c>
      <c r="F512" s="27" t="n">
        <f aca="false">nr_demo!I512</f>
        <v>0</v>
      </c>
      <c r="G512" s="27" t="n">
        <f aca="false">nr_demo!J512</f>
        <v>0</v>
      </c>
      <c r="H512" s="27" t="n">
        <f aca="false">nr_demo!K512</f>
        <v>0</v>
      </c>
      <c r="I512" s="27" t="n">
        <f aca="false">nr_demo!L512</f>
        <v>0</v>
      </c>
      <c r="J512" s="27" t="n">
        <f aca="false">nr_demo!M512</f>
        <v>0</v>
      </c>
      <c r="K512" s="27" t="n">
        <f aca="false">nr_demo!N512</f>
        <v>0</v>
      </c>
      <c r="L512" s="27" t="n">
        <f aca="false">nr_demo!O512</f>
        <v>0</v>
      </c>
      <c r="M512" s="27" t="n">
        <f aca="false">nr_demo!P512</f>
        <v>0</v>
      </c>
      <c r="N512" s="27" t="n">
        <f aca="false">nr_demo!Q512</f>
        <v>0</v>
      </c>
      <c r="O512" s="27" t="n">
        <f aca="false">nr_demo!R512</f>
        <v>0</v>
      </c>
      <c r="P512" s="27" t="n">
        <f aca="false">nr_demo!S512</f>
        <v>0</v>
      </c>
      <c r="Q512" s="27" t="n">
        <f aca="false">nr_demo!T512</f>
        <v>0</v>
      </c>
      <c r="R512" s="27"/>
      <c r="S512" s="61" t="str">
        <f aca="false">nr_demo!V512</f>
        <v>20250207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0</v>
      </c>
      <c r="R513" s="27"/>
      <c r="S513" s="61" t="str">
        <f aca="false">nr_demo!V513</f>
        <v>202501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61" t="str">
        <f aca="false">nr_demo!V514</f>
        <v>202502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61" t="str">
        <f aca="false">nr_demo!V515</f>
        <v>20250107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61" t="str">
        <f aca="false">nr_demo!V516</f>
        <v>202501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str">
        <f aca="false">nr_demo!F517</f>
        <v>No report</v>
      </c>
      <c r="D517" s="27" t="str">
        <f aca="false">nr_demo!G517</f>
        <v>No report</v>
      </c>
      <c r="E517" s="27" t="str">
        <f aca="false">nr_demo!H517</f>
        <v>No report</v>
      </c>
      <c r="F517" s="27" t="str">
        <f aca="false">nr_demo!I517</f>
        <v>No report</v>
      </c>
      <c r="G517" s="27" t="str">
        <f aca="false">nr_demo!J517</f>
        <v>No report</v>
      </c>
      <c r="H517" s="27" t="str">
        <f aca="false">nr_demo!K517</f>
        <v>No report</v>
      </c>
      <c r="I517" s="27" t="str">
        <f aca="false">nr_demo!L517</f>
        <v>No report</v>
      </c>
      <c r="J517" s="27" t="str">
        <f aca="false">nr_demo!M517</f>
        <v>No report</v>
      </c>
      <c r="K517" s="27" t="str">
        <f aca="false">nr_demo!N517</f>
        <v>No report</v>
      </c>
      <c r="L517" s="27" t="str">
        <f aca="false">nr_demo!O517</f>
        <v>No report</v>
      </c>
      <c r="M517" s="27" t="str">
        <f aca="false">nr_demo!P517</f>
        <v>No report</v>
      </c>
      <c r="N517" s="27" t="str">
        <f aca="false">nr_demo!Q517</f>
        <v>No report</v>
      </c>
      <c r="O517" s="27" t="str">
        <f aca="false">nr_demo!R517</f>
        <v>No report</v>
      </c>
      <c r="P517" s="27" t="str">
        <f aca="false">nr_demo!S517</f>
        <v>No report</v>
      </c>
      <c r="Q517" s="27" t="str">
        <f aca="false">nr_demo!T517</f>
        <v>No report</v>
      </c>
      <c r="R517" s="27"/>
      <c r="S517" s="61" t="str">
        <f aca="false">nr_demo!V517</f>
        <v>No report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61" t="str">
        <f aca="false">nr_demo!V518</f>
        <v>202502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str">
        <f aca="false">nr_demo!F519</f>
        <v>No report</v>
      </c>
      <c r="D519" s="27" t="str">
        <f aca="false">nr_demo!G519</f>
        <v>No report</v>
      </c>
      <c r="E519" s="27" t="str">
        <f aca="false">nr_demo!H519</f>
        <v>No report</v>
      </c>
      <c r="F519" s="27" t="str">
        <f aca="false">nr_demo!I519</f>
        <v>No report</v>
      </c>
      <c r="G519" s="27" t="str">
        <f aca="false">nr_demo!J519</f>
        <v>No report</v>
      </c>
      <c r="H519" s="27" t="str">
        <f aca="false">nr_demo!K519</f>
        <v>No report</v>
      </c>
      <c r="I519" s="27" t="str">
        <f aca="false">nr_demo!L519</f>
        <v>No report</v>
      </c>
      <c r="J519" s="27" t="str">
        <f aca="false">nr_demo!M519</f>
        <v>No report</v>
      </c>
      <c r="K519" s="27" t="str">
        <f aca="false">nr_demo!N519</f>
        <v>No report</v>
      </c>
      <c r="L519" s="27" t="str">
        <f aca="false">nr_demo!O519</f>
        <v>No report</v>
      </c>
      <c r="M519" s="27" t="str">
        <f aca="false">nr_demo!P519</f>
        <v>No report</v>
      </c>
      <c r="N519" s="27" t="str">
        <f aca="false">nr_demo!Q519</f>
        <v>No report</v>
      </c>
      <c r="O519" s="27" t="str">
        <f aca="false">nr_demo!R519</f>
        <v>No report</v>
      </c>
      <c r="P519" s="27" t="str">
        <f aca="false">nr_demo!S519</f>
        <v>No report</v>
      </c>
      <c r="Q519" s="27" t="str">
        <f aca="false">nr_demo!T519</f>
        <v>No report</v>
      </c>
      <c r="R519" s="27"/>
      <c r="S519" s="61" t="str">
        <f aca="false">nr_demo!V519</f>
        <v>No report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61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61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61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61" t="str">
        <f aca="false">nr_demo!V523</f>
        <v>202501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1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61" t="str">
        <f aca="false">nr_demo!V524</f>
        <v>202501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61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2</v>
      </c>
      <c r="R526" s="27"/>
      <c r="S526" s="61" t="str">
        <f aca="false">nr_demo!V526</f>
        <v>202501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61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61" t="str">
        <f aca="false">nr_demo!V528</f>
        <v>202502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1</v>
      </c>
      <c r="R529" s="27"/>
      <c r="S529" s="61" t="str">
        <f aca="false">nr_demo!V529</f>
        <v>202501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61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5</v>
      </c>
      <c r="R531" s="27"/>
      <c r="S531" s="61" t="str">
        <f aca="false">nr_demo!V531</f>
        <v>202501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n">
        <f aca="false">nr_demo!F532</f>
        <v>1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61" t="str">
        <f aca="false">nr_demo!V532</f>
        <v>202501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61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61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1</v>
      </c>
      <c r="R535" s="27"/>
      <c r="S535" s="61" t="str">
        <f aca="false">nr_demo!V535</f>
        <v>202501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1</v>
      </c>
      <c r="R536" s="27"/>
      <c r="S536" s="61" t="str">
        <f aca="false">nr_demo!V536</f>
        <v>202501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n">
        <f aca="false">nr_demo!F537</f>
        <v>0</v>
      </c>
      <c r="D537" s="27" t="n">
        <f aca="false">nr_demo!G537</f>
        <v>0</v>
      </c>
      <c r="E537" s="27" t="n">
        <f aca="false">nr_demo!H537</f>
        <v>0</v>
      </c>
      <c r="F537" s="27" t="n">
        <f aca="false">nr_demo!I537</f>
        <v>0</v>
      </c>
      <c r="G537" s="27" t="n">
        <f aca="false">nr_demo!J537</f>
        <v>0</v>
      </c>
      <c r="H537" s="27" t="n">
        <f aca="false">nr_demo!K537</f>
        <v>0</v>
      </c>
      <c r="I537" s="27" t="n">
        <f aca="false">nr_demo!L537</f>
        <v>0</v>
      </c>
      <c r="J537" s="27" t="n">
        <f aca="false">nr_demo!M537</f>
        <v>0</v>
      </c>
      <c r="K537" s="27" t="n">
        <f aca="false">nr_demo!N537</f>
        <v>0</v>
      </c>
      <c r="L537" s="27" t="n">
        <f aca="false">nr_demo!O537</f>
        <v>0</v>
      </c>
      <c r="M537" s="27" t="n">
        <f aca="false">nr_demo!P537</f>
        <v>0</v>
      </c>
      <c r="N537" s="27" t="n">
        <f aca="false">nr_demo!Q537</f>
        <v>0</v>
      </c>
      <c r="O537" s="27" t="n">
        <f aca="false">nr_demo!R537</f>
        <v>0</v>
      </c>
      <c r="P537" s="27" t="n">
        <f aca="false">nr_demo!S537</f>
        <v>0</v>
      </c>
      <c r="Q537" s="27" t="n">
        <f aca="false">nr_demo!T537</f>
        <v>0</v>
      </c>
      <c r="R537" s="27"/>
      <c r="S537" s="61" t="str">
        <f aca="false">nr_demo!V537</f>
        <v>20250107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61" t="str">
        <f aca="false">nr_demo!V538</f>
        <v>202501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61" t="str">
        <f aca="false">nr_demo!V539</f>
        <v>202502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1</v>
      </c>
      <c r="R540" s="27"/>
      <c r="S540" s="61" t="str">
        <f aca="false">nr_demo!V540</f>
        <v>202501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61" t="str">
        <f aca="false">nr_demo!V541</f>
        <v>202501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0</v>
      </c>
      <c r="R542" s="27"/>
      <c r="S542" s="61" t="str">
        <f aca="false">nr_demo!V542</f>
        <v>202501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1</v>
      </c>
      <c r="R543" s="27"/>
      <c r="S543" s="61" t="str">
        <f aca="false">nr_demo!V543</f>
        <v>202501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2</v>
      </c>
      <c r="R544" s="27"/>
      <c r="S544" s="61" t="str">
        <f aca="false">nr_demo!V544</f>
        <v>202501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0</v>
      </c>
      <c r="R545" s="27"/>
      <c r="S545" s="61" t="str">
        <f aca="false">nr_demo!V545</f>
        <v>202501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61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0</v>
      </c>
      <c r="R547" s="27"/>
      <c r="S547" s="61" t="str">
        <f aca="false">nr_demo!V547</f>
        <v>202501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0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61" t="str">
        <f aca="false">nr_demo!V548</f>
        <v>202501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2</v>
      </c>
      <c r="R549" s="27"/>
      <c r="S549" s="61" t="str">
        <f aca="false">nr_demo!V549</f>
        <v>202501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61" t="str">
        <f aca="false">nr_demo!V550</f>
        <v>202501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1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4</v>
      </c>
      <c r="R551" s="27"/>
      <c r="S551" s="61" t="str">
        <f aca="false">nr_demo!V551</f>
        <v>202502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61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0</v>
      </c>
      <c r="R553" s="27"/>
      <c r="S553" s="61" t="str">
        <f aca="false">nr_demo!V553</f>
        <v>202501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61" t="str">
        <f aca="false">nr_demo!V554</f>
        <v>20250207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61" t="str">
        <f aca="false">nr_demo!V555</f>
        <v>202501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61" t="str">
        <f aca="false">nr_demo!V556</f>
        <v>202501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1</v>
      </c>
      <c r="R557" s="27"/>
      <c r="S557" s="61" t="str">
        <f aca="false">nr_demo!V557</f>
        <v>202501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3</v>
      </c>
      <c r="R558" s="27"/>
      <c r="S558" s="61" t="str">
        <f aca="false">nr_demo!V558</f>
        <v>202501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61" t="str">
        <f aca="false">nr_demo!V559</f>
        <v>202501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61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61" t="str">
        <f aca="false">nr_demo!V561</f>
        <v>202501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1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0</v>
      </c>
      <c r="R562" s="27"/>
      <c r="S562" s="61" t="str">
        <f aca="false">nr_demo!V562</f>
        <v>202501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1</v>
      </c>
      <c r="R563" s="27"/>
      <c r="S563" s="61" t="str">
        <f aca="false">nr_demo!V563</f>
        <v>202502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0</v>
      </c>
      <c r="R564" s="27"/>
      <c r="S564" s="61" t="str">
        <f aca="false">nr_demo!V564</f>
        <v>202501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5</v>
      </c>
      <c r="R565" s="27"/>
      <c r="S565" s="61" t="str">
        <f aca="false">nr_demo!V565</f>
        <v>202501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0</v>
      </c>
      <c r="R566" s="27"/>
      <c r="S566" s="61" t="str">
        <f aca="false">nr_demo!V566</f>
        <v>202501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61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1</v>
      </c>
      <c r="R568" s="27"/>
      <c r="S568" s="61" t="str">
        <f aca="false">nr_demo!V568</f>
        <v>202501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61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0</v>
      </c>
      <c r="R570" s="27"/>
      <c r="S570" s="61" t="str">
        <f aca="false">nr_demo!V570</f>
        <v>202501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61" t="str">
        <f aca="false">nr_demo!V571</f>
        <v>202502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61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9</v>
      </c>
      <c r="R573" s="27"/>
      <c r="S573" s="61" t="str">
        <f aca="false">nr_demo!V573</f>
        <v>202501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61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61" t="str">
        <f aca="false">nr_demo!V575</f>
        <v>202501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n">
        <f aca="false">nr_demo!F576</f>
        <v>0</v>
      </c>
      <c r="D576" s="27" t="n">
        <f aca="false">nr_demo!G576</f>
        <v>0</v>
      </c>
      <c r="E576" s="27" t="n">
        <f aca="false">nr_demo!H576</f>
        <v>0</v>
      </c>
      <c r="F576" s="27" t="n">
        <f aca="false">nr_demo!I576</f>
        <v>0</v>
      </c>
      <c r="G576" s="27" t="n">
        <f aca="false">nr_demo!J576</f>
        <v>0</v>
      </c>
      <c r="H576" s="27" t="n">
        <f aca="false">nr_demo!K576</f>
        <v>0</v>
      </c>
      <c r="I576" s="27" t="n">
        <f aca="false">nr_demo!L576</f>
        <v>0</v>
      </c>
      <c r="J576" s="27" t="n">
        <f aca="false">nr_demo!M576</f>
        <v>0</v>
      </c>
      <c r="K576" s="27" t="n">
        <f aca="false">nr_demo!N576</f>
        <v>0</v>
      </c>
      <c r="L576" s="27" t="n">
        <f aca="false">nr_demo!O576</f>
        <v>0</v>
      </c>
      <c r="M576" s="27" t="n">
        <f aca="false">nr_demo!P576</f>
        <v>0</v>
      </c>
      <c r="N576" s="27" t="n">
        <f aca="false">nr_demo!Q576</f>
        <v>0</v>
      </c>
      <c r="O576" s="27" t="n">
        <f aca="false">nr_demo!R576</f>
        <v>0</v>
      </c>
      <c r="P576" s="27" t="n">
        <f aca="false">nr_demo!S576</f>
        <v>0</v>
      </c>
      <c r="Q576" s="27" t="n">
        <f aca="false">nr_demo!T576</f>
        <v>0</v>
      </c>
      <c r="R576" s="27"/>
      <c r="S576" s="61" t="str">
        <f aca="false">nr_demo!V576</f>
        <v>20250207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61" t="str">
        <f aca="false">nr_demo!V577</f>
        <v>202502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2</v>
      </c>
      <c r="R578" s="27"/>
      <c r="S578" s="61" t="str">
        <f aca="false">nr_demo!V578</f>
        <v>20250107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0</v>
      </c>
      <c r="R579" s="27"/>
      <c r="S579" s="61" t="str">
        <f aca="false">nr_demo!V579</f>
        <v>202502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61" t="str">
        <f aca="false">nr_demo!V580</f>
        <v>202502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61" t="str">
        <f aca="false">nr_demo!V581</f>
        <v>202501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1</v>
      </c>
      <c r="R582" s="27"/>
      <c r="S582" s="61" t="str">
        <f aca="false">nr_demo!V582</f>
        <v>202502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61" t="str">
        <f aca="false">nr_demo!V583</f>
        <v>202501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0</v>
      </c>
      <c r="R584" s="27"/>
      <c r="S584" s="61" t="str">
        <f aca="false">nr_demo!V584</f>
        <v>202501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61" t="str">
        <f aca="false">nr_demo!V585</f>
        <v>202501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61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1</v>
      </c>
      <c r="R587" s="27"/>
      <c r="S587" s="61" t="str">
        <f aca="false">nr_demo!V587</f>
        <v>202501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1</v>
      </c>
      <c r="R588" s="27"/>
      <c r="S588" s="61" t="str">
        <f aca="false">nr_demo!V588</f>
        <v>202501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61" t="str">
        <f aca="false">nr_demo!V589</f>
        <v>20250207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2</v>
      </c>
      <c r="R590" s="27"/>
      <c r="S590" s="61" t="str">
        <f aca="false">nr_demo!V590</f>
        <v>202501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61" t="str">
        <f aca="false">nr_demo!V591</f>
        <v>202502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62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61" t="str">
        <f aca="false">nr_demo!V592</f>
        <v>No report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61" t="str">
        <f aca="false">nr_demo!V593</f>
        <v>202501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1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0</v>
      </c>
      <c r="R594" s="27"/>
      <c r="S594" s="61" t="str">
        <f aca="false">nr_demo!V594</f>
        <v>202501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61" t="str">
        <f aca="false">nr_demo!V595</f>
        <v>20250207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61" t="str">
        <f aca="false">nr_demo!V596</f>
        <v>202502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61" t="str">
        <f aca="false">nr_demo!V597</f>
        <v>No report</v>
      </c>
    </row>
    <row r="598" customFormat="false" ht="15" hidden="false" customHeight="false" outlineLevel="0" collapsed="false">
      <c r="A598" s="6"/>
      <c r="B598" s="48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61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5-02-18T14:29:31Z</dcterms:modified>
  <cp:revision>0</cp:revision>
  <dc:subject/>
  <dc:title/>
</cp:coreProperties>
</file>