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2073">
  <si>
    <t xml:space="preserve">Demolition permits issued for nonresidential uses, January - June 2024</t>
  </si>
  <si>
    <t xml:space="preserve">Source: New Jersey Department of Community Affairs, 08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7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406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4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45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0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234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8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8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3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3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40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0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5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1</v>
      </c>
      <c r="T11" s="21" t="n">
        <f aca="false">SUM(T201:T216)</f>
        <v>1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2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1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4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2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6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2</v>
      </c>
      <c r="T13" s="21" t="n">
        <f aca="false">SUM(T231:T252)</f>
        <v>26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9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5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5</v>
      </c>
      <c r="T14" s="21" t="n">
        <f aca="false">SUM(T253:T276)</f>
        <v>6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6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77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7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3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7</v>
      </c>
      <c r="G18" s="21" t="n">
        <f aca="false">SUM(G328:G352)</f>
        <v>3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2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17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0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8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9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34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80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5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6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3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7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4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17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9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5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56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37</v>
      </c>
      <c r="G29" s="21" t="n">
        <f aca="false">SUM(G7:G28)</f>
        <v>14</v>
      </c>
      <c r="H29" s="21" t="n">
        <f aca="false">SUM(H7:H28)</f>
        <v>0</v>
      </c>
      <c r="I29" s="21" t="n">
        <f aca="false">SUM(I7:I28)</f>
        <v>19</v>
      </c>
      <c r="J29" s="21" t="n">
        <f aca="false">SUM(J7:J28)</f>
        <v>10</v>
      </c>
      <c r="K29" s="21" t="n">
        <f aca="false">SUM(K7:K28)</f>
        <v>4</v>
      </c>
      <c r="L29" s="21" t="n">
        <f aca="false">SUM(L7:L28)</f>
        <v>7</v>
      </c>
      <c r="M29" s="21" t="n">
        <f aca="false">SUM(M7:M28)</f>
        <v>32</v>
      </c>
      <c r="N29" s="21" t="n">
        <f aca="false">SUM(N7:N28)</f>
        <v>15</v>
      </c>
      <c r="O29" s="21" t="n">
        <f aca="false">SUM(O7:O28)</f>
        <v>7</v>
      </c>
      <c r="P29" s="21" t="n">
        <f aca="false">SUM(P7:P28)</f>
        <v>6</v>
      </c>
      <c r="Q29" s="21" t="n">
        <f aca="false">SUM(Q7:Q28)</f>
        <v>3</v>
      </c>
      <c r="R29" s="21" t="n">
        <f aca="false">SUM(R7:R28)</f>
        <v>3</v>
      </c>
      <c r="S29" s="21" t="n">
        <f aca="false">SUM(S7:S28)</f>
        <v>28</v>
      </c>
      <c r="T29" s="21" t="n">
        <f aca="false">SUM(T7:T28)</f>
        <v>2149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8"/>
      <c r="V33" s="29" t="s">
        <v>60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8"/>
      <c r="V37" s="29" t="s">
        <v>60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0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29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86</v>
      </c>
      <c r="W41" s="30"/>
      <c r="X41" s="31"/>
      <c r="Y41" s="32"/>
      <c r="Z41" s="3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60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7</v>
      </c>
      <c r="U43" s="28"/>
      <c r="V43" s="29" t="s">
        <v>60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60</v>
      </c>
      <c r="W44" s="30"/>
      <c r="X44" s="31"/>
      <c r="Y44" s="32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0</v>
      </c>
      <c r="W46" s="30"/>
      <c r="X46" s="31"/>
      <c r="Y46" s="32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64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32"/>
      <c r="AH48" s="6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29" t="s">
        <v>64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32"/>
      <c r="AJ49" s="6"/>
      <c r="AK49" s="6"/>
      <c r="AL49" s="6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32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0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0</v>
      </c>
      <c r="W53" s="30"/>
      <c r="X53" s="31"/>
      <c r="Y53" s="3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4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0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32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3</v>
      </c>
      <c r="U56" s="28"/>
      <c r="V56" s="29" t="s">
        <v>60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32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7</v>
      </c>
      <c r="U58" s="28"/>
      <c r="V58" s="29" t="s">
        <v>60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60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1"/>
      <c r="Y61" s="3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60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0</v>
      </c>
      <c r="W63" s="30"/>
      <c r="X63" s="31"/>
      <c r="Y63" s="32"/>
      <c r="Z63" s="6"/>
      <c r="AA63" s="6"/>
      <c r="AB63" s="32"/>
      <c r="AC63" s="6"/>
      <c r="AD63" s="6"/>
      <c r="AE63" s="32"/>
      <c r="AF63" s="6"/>
      <c r="AG63" s="6"/>
      <c r="AH63" s="32"/>
      <c r="AI63" s="32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32"/>
      <c r="AJ64" s="6"/>
      <c r="AK64" s="6"/>
      <c r="AL64" s="6"/>
      <c r="AM64" s="6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5</v>
      </c>
      <c r="U65" s="28"/>
      <c r="V65" s="29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60</v>
      </c>
      <c r="W67" s="30"/>
      <c r="X67" s="31"/>
      <c r="Y67" s="3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32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0</v>
      </c>
      <c r="W69" s="30"/>
      <c r="X69" s="31"/>
      <c r="Y69" s="32"/>
      <c r="Z69" s="6"/>
      <c r="AA69" s="6"/>
      <c r="AB69" s="6"/>
      <c r="AC69" s="6"/>
      <c r="AD69" s="6"/>
      <c r="AE69" s="6"/>
      <c r="AF69" s="32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7</v>
      </c>
      <c r="U70" s="28"/>
      <c r="V70" s="29" t="s">
        <v>60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7</v>
      </c>
      <c r="U71" s="28"/>
      <c r="V71" s="29" t="s">
        <v>60</v>
      </c>
      <c r="W71" s="30"/>
      <c r="X71" s="31"/>
      <c r="Y71" s="32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60</v>
      </c>
      <c r="W73" s="30"/>
      <c r="X73" s="31"/>
      <c r="Y73" s="32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2</v>
      </c>
      <c r="U74" s="28"/>
      <c r="V74" s="29" t="s">
        <v>60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60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32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8</v>
      </c>
      <c r="U80" s="28"/>
      <c r="V80" s="29" t="s">
        <v>60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7</v>
      </c>
      <c r="U83" s="28"/>
      <c r="V83" s="29" t="s">
        <v>53</v>
      </c>
      <c r="W83" s="30"/>
      <c r="X83" s="31"/>
      <c r="Y83" s="32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0</v>
      </c>
      <c r="U85" s="28"/>
      <c r="V85" s="29" t="s">
        <v>60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8"/>
      <c r="V87" s="29" t="s">
        <v>60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7</v>
      </c>
      <c r="U88" s="28"/>
      <c r="V88" s="29" t="s">
        <v>60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0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0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6</v>
      </c>
      <c r="U92" s="28"/>
      <c r="V92" s="29" t="s">
        <v>60</v>
      </c>
      <c r="W92" s="30"/>
      <c r="X92" s="31"/>
      <c r="Y92" s="32"/>
      <c r="Z92" s="6"/>
      <c r="AA92" s="6"/>
      <c r="AB92" s="6"/>
      <c r="AC92" s="6"/>
      <c r="AD92" s="6"/>
      <c r="AE92" s="6"/>
      <c r="AF92" s="6"/>
      <c r="AG92" s="6"/>
      <c r="AH92" s="32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0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32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0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1"/>
      <c r="Y98" s="6"/>
      <c r="Z98" s="6"/>
      <c r="AA98" s="6"/>
      <c r="AB98" s="6"/>
      <c r="AC98" s="32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60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32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60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60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4</v>
      </c>
      <c r="U104" s="28"/>
      <c r="V104" s="29" t="s">
        <v>60</v>
      </c>
      <c r="W104" s="30"/>
      <c r="X104" s="31"/>
      <c r="Y104" s="6"/>
      <c r="Z104" s="6"/>
      <c r="AA104" s="6"/>
      <c r="AB104" s="6"/>
      <c r="AC104" s="6"/>
      <c r="AD104" s="6"/>
      <c r="AE104" s="6"/>
      <c r="AF104" s="32"/>
      <c r="AG104" s="6"/>
      <c r="AH104" s="6"/>
      <c r="AI104" s="6"/>
      <c r="AJ104" s="6"/>
      <c r="AK104" s="6"/>
      <c r="AL104" s="6"/>
      <c r="AM104" s="6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8"/>
      <c r="V105" s="29" t="s">
        <v>53</v>
      </c>
      <c r="W105" s="30"/>
      <c r="X105" s="31"/>
      <c r="Y105" s="32"/>
      <c r="Z105" s="6"/>
      <c r="AA105" s="6"/>
      <c r="AB105" s="6"/>
      <c r="AC105" s="6"/>
      <c r="AD105" s="6"/>
      <c r="AE105" s="32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  <c r="W107" s="30"/>
      <c r="X107" s="31"/>
      <c r="Y107" s="32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9</v>
      </c>
      <c r="U109" s="28"/>
      <c r="V109" s="29" t="s">
        <v>60</v>
      </c>
      <c r="W109" s="30"/>
      <c r="X109" s="31"/>
      <c r="Y109" s="6"/>
      <c r="Z109" s="32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2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</v>
      </c>
      <c r="U111" s="28"/>
      <c r="V111" s="29" t="s">
        <v>60</v>
      </c>
      <c r="W111" s="30"/>
      <c r="X111" s="31"/>
      <c r="Y111" s="32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32"/>
      <c r="AM113" s="6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0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7"/>
      <c r="V117" s="29" t="s">
        <v>60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8</v>
      </c>
      <c r="U118" s="28"/>
      <c r="V118" s="29" t="s">
        <v>53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32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60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6"/>
      <c r="AL123" s="6"/>
      <c r="AM123" s="6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32"/>
      <c r="Z124" s="6"/>
      <c r="AA124" s="6"/>
      <c r="AB124" s="6"/>
      <c r="AC124" s="32"/>
      <c r="AD124" s="6"/>
      <c r="AE124" s="32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32"/>
      <c r="Z125" s="32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0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0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29" t="s">
        <v>64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32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86</v>
      </c>
      <c r="W130" s="30"/>
      <c r="X130" s="31"/>
      <c r="Y130" s="32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60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60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32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60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1</v>
      </c>
      <c r="U136" s="28"/>
      <c r="V136" s="29" t="s">
        <v>60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60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60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64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32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32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60</v>
      </c>
      <c r="W142" s="30"/>
      <c r="X142" s="31"/>
      <c r="Y142" s="32"/>
      <c r="Z142" s="6"/>
      <c r="AA142" s="6"/>
      <c r="AB142" s="6"/>
      <c r="AC142" s="6"/>
      <c r="AD142" s="6"/>
      <c r="AE142" s="6"/>
      <c r="AF142" s="6"/>
      <c r="AG142" s="32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9</v>
      </c>
      <c r="U143" s="28"/>
      <c r="V143" s="29" t="s">
        <v>64</v>
      </c>
      <c r="W143" s="30"/>
      <c r="X143" s="31"/>
      <c r="Y143" s="32"/>
      <c r="Z143" s="32"/>
      <c r="AA143" s="6"/>
      <c r="AB143" s="6"/>
      <c r="AC143" s="6"/>
      <c r="AD143" s="6"/>
      <c r="AE143" s="6"/>
      <c r="AF143" s="32"/>
      <c r="AG143" s="32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60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6"/>
      <c r="AA146" s="6"/>
      <c r="AB146" s="32"/>
      <c r="AC146" s="6"/>
      <c r="AD146" s="6"/>
      <c r="AE146" s="6"/>
      <c r="AF146" s="32"/>
      <c r="AG146" s="6"/>
      <c r="AH146" s="6"/>
      <c r="AI146" s="6"/>
      <c r="AJ146" s="6"/>
      <c r="AK146" s="6"/>
      <c r="AL146" s="6"/>
      <c r="AM146" s="6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4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60</v>
      </c>
      <c r="W147" s="30"/>
      <c r="X147" s="31"/>
      <c r="Y147" s="32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8"/>
      <c r="V155" s="29" t="s">
        <v>60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32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5</v>
      </c>
      <c r="U156" s="28"/>
      <c r="V156" s="29" t="s">
        <v>60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</v>
      </c>
      <c r="U157" s="28"/>
      <c r="V157" s="29" t="s">
        <v>60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5</v>
      </c>
      <c r="U158" s="28"/>
      <c r="V158" s="29" t="s">
        <v>60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4</v>
      </c>
      <c r="G159" s="27" t="s">
        <v>64</v>
      </c>
      <c r="H159" s="27" t="s">
        <v>64</v>
      </c>
      <c r="I159" s="27" t="s">
        <v>64</v>
      </c>
      <c r="J159" s="27" t="s">
        <v>64</v>
      </c>
      <c r="K159" s="27" t="s">
        <v>64</v>
      </c>
      <c r="L159" s="27" t="s">
        <v>64</v>
      </c>
      <c r="M159" s="27" t="s">
        <v>64</v>
      </c>
      <c r="N159" s="27" t="s">
        <v>64</v>
      </c>
      <c r="O159" s="27" t="s">
        <v>64</v>
      </c>
      <c r="P159" s="27" t="s">
        <v>64</v>
      </c>
      <c r="Q159" s="27" t="s">
        <v>64</v>
      </c>
      <c r="R159" s="27" t="s">
        <v>64</v>
      </c>
      <c r="S159" s="27" t="s">
        <v>64</v>
      </c>
      <c r="T159" s="27" t="s">
        <v>64</v>
      </c>
      <c r="U159" s="28"/>
      <c r="V159" s="29" t="s">
        <v>64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6"/>
      <c r="Z160" s="6"/>
      <c r="AA160" s="6"/>
      <c r="AB160" s="6"/>
      <c r="AC160" s="32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60</v>
      </c>
      <c r="W161" s="30"/>
      <c r="X161" s="31"/>
      <c r="Y161" s="32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32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0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4</v>
      </c>
      <c r="W166" s="30"/>
      <c r="X166" s="31"/>
      <c r="Y166" s="32"/>
      <c r="Z166" s="6"/>
      <c r="AA166" s="6"/>
      <c r="AB166" s="32"/>
      <c r="AC166" s="32"/>
      <c r="AD166" s="6"/>
      <c r="AE166" s="6"/>
      <c r="AF166" s="32"/>
      <c r="AG166" s="6"/>
      <c r="AH166" s="32"/>
      <c r="AI166" s="32"/>
      <c r="AJ166" s="6"/>
      <c r="AK166" s="6"/>
      <c r="AL166" s="32"/>
      <c r="AM166" s="32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60</v>
      </c>
      <c r="W168" s="30"/>
      <c r="X168" s="31"/>
      <c r="Y168" s="32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60</v>
      </c>
      <c r="W169" s="30"/>
      <c r="X169" s="31"/>
      <c r="Y169" s="32"/>
      <c r="Z169" s="32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1</v>
      </c>
      <c r="U171" s="28"/>
      <c r="V171" s="29" t="s">
        <v>60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2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7</v>
      </c>
      <c r="U172" s="28"/>
      <c r="V172" s="29" t="s">
        <v>53</v>
      </c>
      <c r="W172" s="30"/>
      <c r="X172" s="31"/>
      <c r="Y172" s="6"/>
      <c r="Z172" s="32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0</v>
      </c>
      <c r="W174" s="30"/>
      <c r="X174" s="31"/>
      <c r="Y174" s="32"/>
      <c r="Z174" s="6"/>
      <c r="AA174" s="6"/>
      <c r="AB174" s="32"/>
      <c r="AC174" s="6"/>
      <c r="AD174" s="6"/>
      <c r="AE174" s="6"/>
      <c r="AF174" s="6"/>
      <c r="AG174" s="6"/>
      <c r="AH174" s="6"/>
      <c r="AI174" s="32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60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4</v>
      </c>
      <c r="U177" s="28"/>
      <c r="V177" s="29" t="s">
        <v>60</v>
      </c>
      <c r="W177" s="30"/>
      <c r="X177" s="31"/>
      <c r="Y177" s="6"/>
      <c r="Z177" s="6"/>
      <c r="AA177" s="6"/>
      <c r="AB177" s="6"/>
      <c r="AC177" s="6"/>
      <c r="AD177" s="6"/>
      <c r="AE177" s="6"/>
      <c r="AF177" s="32"/>
      <c r="AG177" s="6"/>
      <c r="AH177" s="6"/>
      <c r="AI177" s="6"/>
      <c r="AJ177" s="6"/>
      <c r="AK177" s="6"/>
      <c r="AL177" s="6"/>
      <c r="AM177" s="6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32"/>
      <c r="Z178" s="6"/>
      <c r="AA178" s="6"/>
      <c r="AB178" s="32"/>
      <c r="AC178" s="6"/>
      <c r="AD178" s="6"/>
      <c r="AE178" s="6"/>
      <c r="AF178" s="6"/>
      <c r="AG178" s="6"/>
      <c r="AH178" s="6"/>
      <c r="AI178" s="6"/>
      <c r="AJ178" s="6"/>
      <c r="AK178" s="6"/>
      <c r="AL178" s="32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1"/>
      <c r="Y179" s="6"/>
      <c r="Z179" s="6"/>
      <c r="AA179" s="6"/>
      <c r="AB179" s="6"/>
      <c r="AC179" s="32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28"/>
      <c r="V180" s="29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0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6"/>
      <c r="Z184" s="6"/>
      <c r="AA184" s="6"/>
      <c r="AB184" s="6"/>
      <c r="AC184" s="6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3</v>
      </c>
      <c r="W185" s="30"/>
      <c r="X185" s="31"/>
      <c r="Y185" s="32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1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0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1"/>
      <c r="Y188" s="6"/>
      <c r="Z188" s="6"/>
      <c r="AA188" s="6"/>
      <c r="AB188" s="6"/>
      <c r="AC188" s="6"/>
      <c r="AD188" s="6"/>
      <c r="AE188" s="6"/>
      <c r="AF188" s="32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32"/>
      <c r="AM190" s="6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0</v>
      </c>
      <c r="W191" s="30"/>
      <c r="X191" s="31"/>
      <c r="Y191" s="32"/>
      <c r="Z191" s="6"/>
      <c r="AA191" s="6"/>
      <c r="AB191" s="32"/>
      <c r="AC191" s="6"/>
      <c r="AD191" s="6"/>
      <c r="AE191" s="6"/>
      <c r="AF191" s="32"/>
      <c r="AG191" s="6"/>
      <c r="AH191" s="6"/>
      <c r="AI191" s="6"/>
      <c r="AJ191" s="6"/>
      <c r="AK191" s="6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29" t="s">
        <v>64</v>
      </c>
      <c r="W192" s="30"/>
      <c r="X192" s="31"/>
      <c r="Y192" s="32"/>
      <c r="Z192" s="6"/>
      <c r="AA192" s="6"/>
      <c r="AB192" s="6"/>
      <c r="AC192" s="32"/>
      <c r="AD192" s="6"/>
      <c r="AE192" s="6"/>
      <c r="AF192" s="32"/>
      <c r="AG192" s="6"/>
      <c r="AH192" s="6"/>
      <c r="AI192" s="6"/>
      <c r="AJ192" s="6"/>
      <c r="AK192" s="32"/>
      <c r="AL192" s="32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0</v>
      </c>
      <c r="W193" s="30"/>
      <c r="X193" s="31"/>
      <c r="Y193" s="32"/>
      <c r="Z193" s="3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60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0</v>
      </c>
      <c r="W195" s="30"/>
      <c r="X195" s="31"/>
      <c r="Y195" s="32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32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32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64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4</v>
      </c>
      <c r="G201" s="27" t="s">
        <v>64</v>
      </c>
      <c r="H201" s="27" t="s">
        <v>64</v>
      </c>
      <c r="I201" s="27" t="s">
        <v>64</v>
      </c>
      <c r="J201" s="27" t="s">
        <v>64</v>
      </c>
      <c r="K201" s="27" t="s">
        <v>64</v>
      </c>
      <c r="L201" s="27" t="s">
        <v>64</v>
      </c>
      <c r="M201" s="27" t="s">
        <v>64</v>
      </c>
      <c r="N201" s="27" t="s">
        <v>64</v>
      </c>
      <c r="O201" s="27" t="s">
        <v>64</v>
      </c>
      <c r="P201" s="27" t="s">
        <v>64</v>
      </c>
      <c r="Q201" s="27" t="s">
        <v>64</v>
      </c>
      <c r="R201" s="27" t="s">
        <v>64</v>
      </c>
      <c r="S201" s="27" t="s">
        <v>64</v>
      </c>
      <c r="T201" s="27" t="s">
        <v>64</v>
      </c>
      <c r="U201" s="28"/>
      <c r="V201" s="29" t="s">
        <v>64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60</v>
      </c>
      <c r="W202" s="30"/>
      <c r="X202" s="31"/>
      <c r="Y202" s="32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64</v>
      </c>
      <c r="G203" s="27" t="s">
        <v>64</v>
      </c>
      <c r="H203" s="27" t="s">
        <v>64</v>
      </c>
      <c r="I203" s="27" t="s">
        <v>64</v>
      </c>
      <c r="J203" s="27" t="s">
        <v>64</v>
      </c>
      <c r="K203" s="27" t="s">
        <v>64</v>
      </c>
      <c r="L203" s="27" t="s">
        <v>64</v>
      </c>
      <c r="M203" s="27" t="s">
        <v>64</v>
      </c>
      <c r="N203" s="27" t="s">
        <v>64</v>
      </c>
      <c r="O203" s="27" t="s">
        <v>64</v>
      </c>
      <c r="P203" s="27" t="s">
        <v>64</v>
      </c>
      <c r="Q203" s="27" t="s">
        <v>64</v>
      </c>
      <c r="R203" s="27" t="s">
        <v>64</v>
      </c>
      <c r="S203" s="27" t="s">
        <v>64</v>
      </c>
      <c r="T203" s="27" t="s">
        <v>64</v>
      </c>
      <c r="U203" s="28"/>
      <c r="V203" s="29" t="s">
        <v>64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32"/>
      <c r="AK203" s="6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0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3</v>
      </c>
      <c r="U205" s="28"/>
      <c r="V205" s="29" t="s">
        <v>60</v>
      </c>
      <c r="W205" s="30"/>
      <c r="X205" s="31"/>
      <c r="Y205" s="32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60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0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32"/>
      <c r="AM209" s="6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4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60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60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32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60</v>
      </c>
      <c r="W214" s="30"/>
      <c r="X214" s="31"/>
      <c r="Y214" s="32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60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1"/>
      <c r="Y218" s="32"/>
      <c r="Z218" s="32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32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3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0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60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6"/>
      <c r="AG224" s="32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60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0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30"/>
      <c r="X228" s="31"/>
      <c r="Y228" s="32"/>
      <c r="Z228" s="6"/>
      <c r="AA228" s="6"/>
      <c r="AB228" s="6"/>
      <c r="AC228" s="32"/>
      <c r="AD228" s="6"/>
      <c r="AE228" s="6"/>
      <c r="AF228" s="6"/>
      <c r="AG228" s="6"/>
      <c r="AH228" s="6"/>
      <c r="AI228" s="6"/>
      <c r="AJ228" s="6"/>
      <c r="AK228" s="6"/>
      <c r="AL228" s="32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  <c r="W229" s="34"/>
      <c r="X229" s="31"/>
      <c r="Y229" s="32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8"/>
      <c r="V230" s="29" t="s">
        <v>60</v>
      </c>
      <c r="W230" s="30"/>
      <c r="X230" s="31"/>
      <c r="Y230" s="32"/>
      <c r="Z230" s="6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6"/>
      <c r="AM230" s="6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60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4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32"/>
      <c r="AG233" s="32"/>
      <c r="AH233" s="6"/>
      <c r="AI233" s="6"/>
      <c r="AJ233" s="6"/>
      <c r="AK233" s="32"/>
      <c r="AL233" s="32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3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60</v>
      </c>
      <c r="W237" s="30"/>
      <c r="X237" s="31"/>
      <c r="Y237" s="32"/>
      <c r="Z237" s="6"/>
      <c r="AA237" s="6"/>
      <c r="AB237" s="6"/>
      <c r="AC237" s="6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3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60</v>
      </c>
      <c r="W240" s="30"/>
      <c r="X240" s="31"/>
      <c r="Y240" s="32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1"/>
      <c r="Y241" s="32"/>
      <c r="Z241" s="6"/>
      <c r="AA241" s="6"/>
      <c r="AB241" s="6"/>
      <c r="AC241" s="6"/>
      <c r="AD241" s="6"/>
      <c r="AE241" s="6"/>
      <c r="AF241" s="6"/>
      <c r="AG241" s="6"/>
      <c r="AH241" s="6"/>
      <c r="AI241" s="32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3</v>
      </c>
      <c r="U242" s="28"/>
      <c r="V242" s="29" t="s">
        <v>60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3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2</v>
      </c>
      <c r="G244" s="27" t="n">
        <v>0</v>
      </c>
      <c r="H244" s="27" t="n">
        <v>0</v>
      </c>
      <c r="I244" s="27" t="n">
        <v>1</v>
      </c>
      <c r="J244" s="27" t="n">
        <v>1</v>
      </c>
      <c r="K244" s="27" t="n">
        <v>0</v>
      </c>
      <c r="L244" s="27" t="n">
        <v>1</v>
      </c>
      <c r="M244" s="27" t="n">
        <v>6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164</v>
      </c>
      <c r="U244" s="28"/>
      <c r="V244" s="29" t="s">
        <v>60</v>
      </c>
      <c r="W244" s="30"/>
      <c r="X244" s="31"/>
      <c r="Y244" s="32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32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3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60</v>
      </c>
      <c r="W247" s="30"/>
      <c r="X247" s="31"/>
      <c r="Y247" s="6"/>
      <c r="Z247" s="6"/>
      <c r="AA247" s="6"/>
      <c r="AB247" s="6"/>
      <c r="AC247" s="6"/>
      <c r="AD247" s="6"/>
      <c r="AE247" s="6"/>
      <c r="AF247" s="32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0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86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60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39</v>
      </c>
      <c r="U252" s="28"/>
      <c r="V252" s="29" t="s">
        <v>60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29" t="s">
        <v>64</v>
      </c>
      <c r="W253" s="30"/>
      <c r="X253" s="31"/>
      <c r="Y253" s="32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5</v>
      </c>
      <c r="U254" s="28"/>
      <c r="V254" s="29" t="s">
        <v>60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0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29" t="s">
        <v>53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32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4</v>
      </c>
      <c r="U257" s="28"/>
      <c r="V257" s="29" t="s">
        <v>60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0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32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60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29" t="s">
        <v>60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64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3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0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30</v>
      </c>
      <c r="U263" s="28"/>
      <c r="V263" s="29" t="s">
        <v>64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32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8"/>
      <c r="V264" s="29" t="s">
        <v>53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29" t="s">
        <v>64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60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60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32"/>
      <c r="AL268" s="6"/>
      <c r="AM268" s="6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0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60</v>
      </c>
      <c r="W270" s="30"/>
      <c r="X270" s="31"/>
      <c r="Y270" s="32"/>
      <c r="Z270" s="32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2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0</v>
      </c>
      <c r="W271" s="30"/>
      <c r="X271" s="31"/>
      <c r="Y271" s="32"/>
      <c r="Z271" s="32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0</v>
      </c>
      <c r="W272" s="30"/>
      <c r="X272" s="31"/>
      <c r="Y272" s="6"/>
      <c r="Z272" s="6"/>
      <c r="AA272" s="6"/>
      <c r="AB272" s="6"/>
      <c r="AC272" s="6"/>
      <c r="AD272" s="6"/>
      <c r="AE272" s="6"/>
      <c r="AF272" s="32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0</v>
      </c>
      <c r="W274" s="30"/>
      <c r="X274" s="31"/>
      <c r="Y274" s="6"/>
      <c r="Z274" s="6"/>
      <c r="AA274" s="6"/>
      <c r="AB274" s="6"/>
      <c r="AC274" s="6"/>
      <c r="AD274" s="6"/>
      <c r="AE274" s="6"/>
      <c r="AF274" s="32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0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29" t="s">
        <v>53</v>
      </c>
      <c r="W276" s="30"/>
      <c r="X276" s="31"/>
      <c r="Y276" s="32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50</v>
      </c>
      <c r="U277" s="28"/>
      <c r="V277" s="29" t="s">
        <v>60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32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32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0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1</v>
      </c>
      <c r="U283" s="28"/>
      <c r="V283" s="29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6</v>
      </c>
      <c r="U288" s="28"/>
      <c r="V288" s="29" t="s">
        <v>53</v>
      </c>
      <c r="W288" s="30"/>
      <c r="X288" s="31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60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</v>
      </c>
      <c r="U290" s="28"/>
      <c r="V290" s="29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0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60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6"/>
      <c r="Z293" s="6"/>
      <c r="AA293" s="6"/>
      <c r="AB293" s="32"/>
      <c r="AC293" s="6"/>
      <c r="AD293" s="6"/>
      <c r="AE293" s="6"/>
      <c r="AF293" s="6"/>
      <c r="AG293" s="32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60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32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60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6"/>
      <c r="AJ296" s="6"/>
      <c r="AK296" s="6"/>
      <c r="AL296" s="6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86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60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8"/>
      <c r="V301" s="29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6"/>
      <c r="Z302" s="6"/>
      <c r="AA302" s="6"/>
      <c r="AB302" s="6"/>
      <c r="AC302" s="6"/>
      <c r="AD302" s="6"/>
      <c r="AE302" s="6"/>
      <c r="AF302" s="32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0</v>
      </c>
      <c r="U303" s="28"/>
      <c r="V303" s="29" t="s">
        <v>60</v>
      </c>
      <c r="W303" s="30"/>
      <c r="X303" s="31"/>
      <c r="Y303" s="32"/>
      <c r="Z303" s="32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29" t="s">
        <v>64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1"/>
      <c r="Y305" s="32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60</v>
      </c>
      <c r="W306" s="30"/>
      <c r="X306" s="31"/>
      <c r="Y306" s="32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2</v>
      </c>
      <c r="U307" s="28"/>
      <c r="V307" s="29" t="s">
        <v>60</v>
      </c>
      <c r="W307" s="30"/>
      <c r="X307" s="31"/>
      <c r="Y307" s="6"/>
      <c r="Z307" s="32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8"/>
      <c r="V308" s="29" t="s">
        <v>60</v>
      </c>
      <c r="W308" s="30"/>
      <c r="X308" s="31"/>
      <c r="Y308" s="32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60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6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29" t="s">
        <v>60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1</v>
      </c>
      <c r="U312" s="28"/>
      <c r="V312" s="29" t="s">
        <v>60</v>
      </c>
      <c r="W312" s="30"/>
      <c r="X312" s="31"/>
      <c r="Y312" s="6"/>
      <c r="Z312" s="32"/>
      <c r="AA312" s="6"/>
      <c r="AB312" s="6"/>
      <c r="AC312" s="6"/>
      <c r="AD312" s="6"/>
      <c r="AE312" s="6"/>
      <c r="AF312" s="6"/>
      <c r="AG312" s="6"/>
      <c r="AH312" s="32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60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60</v>
      </c>
      <c r="W314" s="30"/>
      <c r="X314" s="31"/>
      <c r="Y314" s="32"/>
      <c r="Z314" s="6"/>
      <c r="AA314" s="6"/>
      <c r="AB314" s="32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1"/>
      <c r="Y315" s="6"/>
      <c r="Z315" s="6"/>
      <c r="AA315" s="6"/>
      <c r="AB315" s="32"/>
      <c r="AC315" s="6"/>
      <c r="AD315" s="6"/>
      <c r="AE315" s="6"/>
      <c r="AF315" s="32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3</v>
      </c>
      <c r="Q316" s="27" t="n">
        <v>0</v>
      </c>
      <c r="R316" s="27" t="n">
        <v>0</v>
      </c>
      <c r="S316" s="27" t="n">
        <v>1</v>
      </c>
      <c r="T316" s="27" t="n">
        <v>3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60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32"/>
      <c r="AH317" s="6"/>
      <c r="AI317" s="6"/>
      <c r="AJ317" s="6"/>
      <c r="AK317" s="6"/>
      <c r="AL317" s="6"/>
      <c r="AM317" s="6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8"/>
      <c r="V318" s="29" t="s">
        <v>60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60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3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4</v>
      </c>
      <c r="U321" s="28"/>
      <c r="V321" s="29" t="s">
        <v>60</v>
      </c>
      <c r="W321" s="30"/>
      <c r="X321" s="31"/>
      <c r="Y321" s="32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32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6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7" t="s">
        <v>64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3" customFormat="true" ht="15.7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60</v>
      </c>
      <c r="W324" s="30"/>
      <c r="X324" s="31"/>
      <c r="Y324" s="32"/>
      <c r="Z324" s="32"/>
      <c r="AA324" s="6"/>
      <c r="AB324" s="6"/>
      <c r="AC324" s="6"/>
      <c r="AD324" s="6"/>
      <c r="AE324" s="6"/>
      <c r="AF324" s="32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32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8"/>
      <c r="V327" s="29" t="s">
        <v>60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60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2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7</v>
      </c>
      <c r="U331" s="28"/>
      <c r="V331" s="29" t="s">
        <v>60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45</v>
      </c>
      <c r="U332" s="28"/>
      <c r="V332" s="29" t="s">
        <v>60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6"/>
      <c r="AA333" s="6"/>
      <c r="AB333" s="32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60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53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5</v>
      </c>
      <c r="U337" s="28"/>
      <c r="V337" s="29" t="s">
        <v>60</v>
      </c>
      <c r="W337" s="30"/>
      <c r="X337" s="31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29" t="s">
        <v>64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32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3</v>
      </c>
      <c r="U340" s="28"/>
      <c r="V340" s="29" t="s">
        <v>60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0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60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0</v>
      </c>
      <c r="Q344" s="27" t="n">
        <v>0</v>
      </c>
      <c r="R344" s="27" t="n">
        <v>0</v>
      </c>
      <c r="S344" s="27" t="n">
        <v>1</v>
      </c>
      <c r="T344" s="27" t="n">
        <v>11</v>
      </c>
      <c r="U344" s="28"/>
      <c r="V344" s="29" t="s">
        <v>53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0</v>
      </c>
      <c r="U346" s="28"/>
      <c r="V346" s="29" t="s">
        <v>53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60</v>
      </c>
      <c r="W347" s="30"/>
      <c r="X347" s="31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8"/>
      <c r="V348" s="29" t="s">
        <v>60</v>
      </c>
      <c r="W348" s="30"/>
      <c r="X348" s="31"/>
      <c r="Y348" s="6"/>
      <c r="Z348" s="32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2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53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0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55</v>
      </c>
      <c r="U352" s="28"/>
      <c r="V352" s="29" t="s">
        <v>60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53</v>
      </c>
      <c r="W353" s="30"/>
      <c r="X353" s="31"/>
      <c r="Y353" s="32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3</v>
      </c>
      <c r="U355" s="28"/>
      <c r="V355" s="29" t="s">
        <v>60</v>
      </c>
      <c r="W355" s="30"/>
      <c r="X355" s="31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64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53</v>
      </c>
      <c r="W358" s="30"/>
      <c r="X358" s="31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s">
        <v>64</v>
      </c>
      <c r="G359" s="27" t="s">
        <v>64</v>
      </c>
      <c r="H359" s="27" t="s">
        <v>64</v>
      </c>
      <c r="I359" s="27" t="s">
        <v>64</v>
      </c>
      <c r="J359" s="27" t="s">
        <v>64</v>
      </c>
      <c r="K359" s="27" t="s">
        <v>64</v>
      </c>
      <c r="L359" s="27" t="s">
        <v>64</v>
      </c>
      <c r="M359" s="27" t="s">
        <v>64</v>
      </c>
      <c r="N359" s="27" t="s">
        <v>64</v>
      </c>
      <c r="O359" s="27" t="s">
        <v>64</v>
      </c>
      <c r="P359" s="27" t="s">
        <v>64</v>
      </c>
      <c r="Q359" s="27" t="s">
        <v>64</v>
      </c>
      <c r="R359" s="27" t="s">
        <v>64</v>
      </c>
      <c r="S359" s="27" t="s">
        <v>64</v>
      </c>
      <c r="T359" s="27" t="s">
        <v>64</v>
      </c>
      <c r="U359" s="28"/>
      <c r="V359" s="29" t="s">
        <v>64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64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32"/>
      <c r="AC366" s="6"/>
      <c r="AD366" s="6"/>
      <c r="AE366" s="6"/>
      <c r="AF366" s="6"/>
      <c r="AG366" s="6"/>
      <c r="AH366" s="6"/>
      <c r="AI366" s="6"/>
      <c r="AJ366" s="6"/>
      <c r="AK366" s="6"/>
      <c r="AL366" s="32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0</v>
      </c>
      <c r="W367" s="30"/>
      <c r="X367" s="31"/>
      <c r="Y367" s="6"/>
      <c r="Z367" s="6"/>
      <c r="AA367" s="6"/>
      <c r="AB367" s="6"/>
      <c r="AC367" s="6"/>
      <c r="AD367" s="6"/>
      <c r="AE367" s="6"/>
      <c r="AF367" s="32"/>
      <c r="AG367" s="6"/>
      <c r="AH367" s="6"/>
      <c r="AI367" s="6"/>
      <c r="AJ367" s="6"/>
      <c r="AK367" s="6"/>
      <c r="AL367" s="6"/>
      <c r="AM367" s="6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4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60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60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5</v>
      </c>
      <c r="U371" s="28"/>
      <c r="V371" s="29" t="s">
        <v>60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1"/>
      <c r="Y372" s="6"/>
      <c r="Z372" s="6"/>
      <c r="AA372" s="6"/>
      <c r="AB372" s="32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29" t="s">
        <v>53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86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1"/>
      <c r="Y375" s="6"/>
      <c r="Z375" s="32"/>
      <c r="AA375" s="6"/>
      <c r="AB375" s="6"/>
      <c r="AC375" s="6"/>
      <c r="AD375" s="6"/>
      <c r="AE375" s="6"/>
      <c r="AF375" s="32"/>
      <c r="AG375" s="6"/>
      <c r="AH375" s="6"/>
      <c r="AI375" s="32"/>
      <c r="AJ375" s="6"/>
      <c r="AK375" s="6"/>
      <c r="AL375" s="32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4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0</v>
      </c>
      <c r="W378" s="30"/>
      <c r="X378" s="31"/>
      <c r="Y378" s="32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1"/>
      <c r="Y379" s="32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8"/>
      <c r="V380" s="29" t="s">
        <v>60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60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60</v>
      </c>
      <c r="W382" s="30"/>
      <c r="X382" s="31"/>
      <c r="Y382" s="32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60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1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0</v>
      </c>
      <c r="W385" s="30"/>
      <c r="X385" s="31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4</v>
      </c>
      <c r="W386" s="30"/>
      <c r="X386" s="31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32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29" t="s">
        <v>64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64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3</v>
      </c>
      <c r="U390" s="28"/>
      <c r="V390" s="29" t="s">
        <v>60</v>
      </c>
      <c r="W390" s="30"/>
      <c r="X390" s="31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53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8"/>
      <c r="V392" s="29" t="s">
        <v>60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60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32"/>
      <c r="AL393" s="6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30"/>
      <c r="X394" s="31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29" t="s">
        <v>64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0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32"/>
      <c r="AM398" s="6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30"/>
      <c r="X400" s="31"/>
      <c r="Y400" s="6"/>
      <c r="Z400" s="32"/>
      <c r="AA400" s="6"/>
      <c r="AB400" s="6"/>
      <c r="AC400" s="6"/>
      <c r="AD400" s="6"/>
      <c r="AE400" s="6"/>
      <c r="AF400" s="32"/>
      <c r="AG400" s="6"/>
      <c r="AH400" s="6"/>
      <c r="AI400" s="6"/>
      <c r="AJ400" s="6"/>
      <c r="AK400" s="6"/>
      <c r="AL400" s="6"/>
      <c r="AM400" s="6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0</v>
      </c>
      <c r="W401" s="30"/>
      <c r="X401" s="31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2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9</v>
      </c>
      <c r="U404" s="28"/>
      <c r="V404" s="29" t="s">
        <v>60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64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60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1</v>
      </c>
      <c r="U407" s="28"/>
      <c r="V407" s="29" t="s">
        <v>60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60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0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60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4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29" t="s">
        <v>60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29" t="s">
        <v>64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86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60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60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64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60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3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2</v>
      </c>
      <c r="U422" s="28"/>
      <c r="V422" s="29" t="s">
        <v>60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8</v>
      </c>
      <c r="U426" s="28"/>
      <c r="V426" s="29" t="s">
        <v>60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18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7</v>
      </c>
      <c r="U429" s="28"/>
      <c r="V429" s="29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53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64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64</v>
      </c>
      <c r="G433" s="27" t="s">
        <v>64</v>
      </c>
      <c r="H433" s="27" t="s">
        <v>64</v>
      </c>
      <c r="I433" s="27" t="s">
        <v>64</v>
      </c>
      <c r="J433" s="27" t="s">
        <v>64</v>
      </c>
      <c r="K433" s="27" t="s">
        <v>64</v>
      </c>
      <c r="L433" s="27" t="s">
        <v>64</v>
      </c>
      <c r="M433" s="27" t="s">
        <v>64</v>
      </c>
      <c r="N433" s="27" t="s">
        <v>64</v>
      </c>
      <c r="O433" s="27" t="s">
        <v>64</v>
      </c>
      <c r="P433" s="27" t="s">
        <v>64</v>
      </c>
      <c r="Q433" s="27" t="s">
        <v>64</v>
      </c>
      <c r="R433" s="27" t="s">
        <v>64</v>
      </c>
      <c r="S433" s="27" t="s">
        <v>64</v>
      </c>
      <c r="T433" s="27" t="s">
        <v>64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47</v>
      </c>
      <c r="U434" s="28"/>
      <c r="V434" s="29" t="s">
        <v>60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60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1</v>
      </c>
      <c r="U436" s="28"/>
      <c r="V436" s="29" t="s">
        <v>60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1</v>
      </c>
      <c r="U437" s="28"/>
      <c r="V437" s="29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6</v>
      </c>
      <c r="U438" s="28"/>
      <c r="V438" s="29" t="s">
        <v>53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1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60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0</v>
      </c>
      <c r="U440" s="28"/>
      <c r="V440" s="29" t="s">
        <v>60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9</v>
      </c>
      <c r="U443" s="28"/>
      <c r="V443" s="29" t="s">
        <v>60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8</v>
      </c>
      <c r="U444" s="28"/>
      <c r="V444" s="29" t="s">
        <v>64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0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0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8"/>
      <c r="V450" s="29" t="s">
        <v>60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60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3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9</v>
      </c>
      <c r="U458" s="28"/>
      <c r="V458" s="29" t="s">
        <v>60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0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4</v>
      </c>
      <c r="U462" s="28"/>
      <c r="V462" s="29" t="s">
        <v>60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29" t="s">
        <v>60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60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6</v>
      </c>
      <c r="U468" s="28"/>
      <c r="V468" s="29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0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53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6</v>
      </c>
      <c r="U477" s="28"/>
      <c r="V477" s="29" t="s">
        <v>60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5</v>
      </c>
      <c r="U479" s="28"/>
      <c r="V479" s="29" t="s">
        <v>53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60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0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29" t="s">
        <v>64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9</v>
      </c>
      <c r="U486" s="28"/>
      <c r="V486" s="29" t="s">
        <v>53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3</v>
      </c>
      <c r="U488" s="28"/>
      <c r="V488" s="29" t="s">
        <v>60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8"/>
      <c r="V489" s="29" t="s">
        <v>64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6</v>
      </c>
      <c r="U490" s="28"/>
      <c r="V490" s="29" t="s">
        <v>60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</v>
      </c>
      <c r="G491" s="27" t="n">
        <v>0</v>
      </c>
      <c r="H491" s="27" t="n">
        <v>0</v>
      </c>
      <c r="I491" s="27" t="n">
        <v>1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29" t="s">
        <v>53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5</v>
      </c>
      <c r="U492" s="28"/>
      <c r="V492" s="29" t="s">
        <v>60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28"/>
      <c r="V494" s="29" t="s">
        <v>60</v>
      </c>
      <c r="W494" s="0"/>
      <c r="AL494" s="6"/>
      <c r="AM494" s="32"/>
    </row>
    <row r="495" s="33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3</v>
      </c>
      <c r="U496" s="28"/>
      <c r="V496" s="29" t="s">
        <v>60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</v>
      </c>
      <c r="U497" s="28"/>
      <c r="V497" s="29" t="s">
        <v>53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s">
        <v>64</v>
      </c>
      <c r="G498" s="27" t="s">
        <v>64</v>
      </c>
      <c r="H498" s="27" t="s">
        <v>64</v>
      </c>
      <c r="I498" s="27" t="s">
        <v>64</v>
      </c>
      <c r="J498" s="27" t="s">
        <v>64</v>
      </c>
      <c r="K498" s="27" t="s">
        <v>64</v>
      </c>
      <c r="L498" s="27" t="s">
        <v>64</v>
      </c>
      <c r="M498" s="27" t="s">
        <v>64</v>
      </c>
      <c r="N498" s="27" t="s">
        <v>64</v>
      </c>
      <c r="O498" s="27" t="s">
        <v>64</v>
      </c>
      <c r="P498" s="27" t="s">
        <v>64</v>
      </c>
      <c r="Q498" s="27" t="s">
        <v>64</v>
      </c>
      <c r="R498" s="27" t="s">
        <v>64</v>
      </c>
      <c r="S498" s="27" t="s">
        <v>64</v>
      </c>
      <c r="T498" s="27" t="s">
        <v>64</v>
      </c>
      <c r="U498" s="28"/>
      <c r="V498" s="29" t="s">
        <v>64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64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0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1</v>
      </c>
      <c r="U502" s="28"/>
      <c r="V502" s="29" t="s">
        <v>60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53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60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3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64</v>
      </c>
      <c r="G508" s="27" t="s">
        <v>64</v>
      </c>
      <c r="H508" s="27" t="s">
        <v>64</v>
      </c>
      <c r="I508" s="27" t="s">
        <v>64</v>
      </c>
      <c r="J508" s="27" t="s">
        <v>64</v>
      </c>
      <c r="K508" s="27" t="s">
        <v>64</v>
      </c>
      <c r="L508" s="27" t="s">
        <v>64</v>
      </c>
      <c r="M508" s="27" t="s">
        <v>64</v>
      </c>
      <c r="N508" s="27" t="s">
        <v>64</v>
      </c>
      <c r="O508" s="27" t="s">
        <v>64</v>
      </c>
      <c r="P508" s="27" t="s">
        <v>64</v>
      </c>
      <c r="Q508" s="27" t="s">
        <v>64</v>
      </c>
      <c r="R508" s="27" t="s">
        <v>64</v>
      </c>
      <c r="S508" s="27" t="s">
        <v>64</v>
      </c>
      <c r="T508" s="27" t="s">
        <v>64</v>
      </c>
      <c r="U508" s="28"/>
      <c r="V508" s="29" t="s">
        <v>64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8"/>
      <c r="V509" s="29" t="s">
        <v>64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5</v>
      </c>
      <c r="U510" s="28"/>
      <c r="V510" s="29" t="s">
        <v>60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6</v>
      </c>
      <c r="U511" s="28"/>
      <c r="V511" s="29" t="s">
        <v>60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6</v>
      </c>
      <c r="U513" s="28"/>
      <c r="V513" s="29" t="s">
        <v>60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8"/>
      <c r="V514" s="29" t="s">
        <v>60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0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3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s">
        <v>64</v>
      </c>
      <c r="G517" s="27" t="s">
        <v>64</v>
      </c>
      <c r="H517" s="27" t="s">
        <v>64</v>
      </c>
      <c r="I517" s="27" t="s">
        <v>64</v>
      </c>
      <c r="J517" s="27" t="s">
        <v>64</v>
      </c>
      <c r="K517" s="27" t="s">
        <v>64</v>
      </c>
      <c r="L517" s="27" t="s">
        <v>64</v>
      </c>
      <c r="M517" s="27" t="s">
        <v>64</v>
      </c>
      <c r="N517" s="27" t="s">
        <v>64</v>
      </c>
      <c r="O517" s="27" t="s">
        <v>64</v>
      </c>
      <c r="P517" s="27" t="s">
        <v>64</v>
      </c>
      <c r="Q517" s="27" t="s">
        <v>64</v>
      </c>
      <c r="R517" s="27" t="s">
        <v>64</v>
      </c>
      <c r="S517" s="27" t="s">
        <v>64</v>
      </c>
      <c r="T517" s="27" t="s">
        <v>64</v>
      </c>
      <c r="U517" s="28"/>
      <c r="V517" s="29" t="s">
        <v>64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  <c r="W518" s="0"/>
      <c r="AL518" s="6"/>
      <c r="AM518" s="32"/>
    </row>
    <row r="519" s="33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s">
        <v>64</v>
      </c>
      <c r="G519" s="27" t="s">
        <v>64</v>
      </c>
      <c r="H519" s="27" t="s">
        <v>64</v>
      </c>
      <c r="I519" s="27" t="s">
        <v>64</v>
      </c>
      <c r="J519" s="27" t="s">
        <v>64</v>
      </c>
      <c r="K519" s="27" t="s">
        <v>64</v>
      </c>
      <c r="L519" s="27" t="s">
        <v>64</v>
      </c>
      <c r="M519" s="27" t="s">
        <v>64</v>
      </c>
      <c r="N519" s="27" t="s">
        <v>64</v>
      </c>
      <c r="O519" s="27" t="s">
        <v>64</v>
      </c>
      <c r="P519" s="27" t="s">
        <v>64</v>
      </c>
      <c r="Q519" s="27" t="s">
        <v>64</v>
      </c>
      <c r="R519" s="27" t="s">
        <v>64</v>
      </c>
      <c r="S519" s="27" t="s">
        <v>64</v>
      </c>
      <c r="T519" s="27" t="s">
        <v>64</v>
      </c>
      <c r="U519" s="28"/>
      <c r="V519" s="29" t="s">
        <v>64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0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7</v>
      </c>
      <c r="U521" s="28"/>
      <c r="V521" s="29" t="s">
        <v>60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29" t="s">
        <v>64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60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4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8"/>
      <c r="V526" s="29" t="s">
        <v>53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60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60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8"/>
      <c r="V531" s="29" t="s">
        <v>60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60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29" t="s">
        <v>64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8</v>
      </c>
      <c r="U535" s="28"/>
      <c r="V535" s="29" t="s">
        <v>60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60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29" t="s">
        <v>64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60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60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60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60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</v>
      </c>
      <c r="U542" s="28"/>
      <c r="V542" s="29" t="s">
        <v>60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8</v>
      </c>
      <c r="U543" s="28"/>
      <c r="V543" s="29" t="s">
        <v>60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7</v>
      </c>
      <c r="U544" s="28"/>
      <c r="V544" s="29" t="s">
        <v>60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60</v>
      </c>
      <c r="W545" s="0"/>
    </row>
    <row r="546" s="33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6</v>
      </c>
      <c r="U547" s="28"/>
      <c r="V547" s="29" t="s">
        <v>60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13</v>
      </c>
      <c r="U549" s="28"/>
      <c r="V549" s="29" t="s">
        <v>60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4</v>
      </c>
      <c r="U550" s="28"/>
      <c r="V550" s="29" t="s">
        <v>60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3</v>
      </c>
      <c r="U551" s="28"/>
      <c r="V551" s="29" t="s">
        <v>60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29" t="s">
        <v>64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8"/>
      <c r="V553" s="29" t="s">
        <v>60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60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60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60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5</v>
      </c>
      <c r="U557" s="28"/>
      <c r="V557" s="29" t="s">
        <v>60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6</v>
      </c>
      <c r="U558" s="28"/>
      <c r="V558" s="29" t="s">
        <v>60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60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64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2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3</v>
      </c>
      <c r="U562" s="28"/>
      <c r="V562" s="29" t="s">
        <v>60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7</v>
      </c>
      <c r="U563" s="28"/>
      <c r="V563" s="29" t="s">
        <v>53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4</v>
      </c>
      <c r="U564" s="28"/>
      <c r="V564" s="29" t="s">
        <v>53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14</v>
      </c>
      <c r="U565" s="28"/>
      <c r="V565" s="29" t="s">
        <v>60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3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64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60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  <c r="W569" s="0"/>
    </row>
    <row r="570" s="33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8"/>
      <c r="V570" s="29" t="s">
        <v>60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60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3</v>
      </c>
      <c r="U573" s="28"/>
      <c r="V573" s="29" t="s">
        <v>60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60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60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60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60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60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7"/>
      <c r="V586" s="29" t="s">
        <v>64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8</v>
      </c>
      <c r="U587" s="27"/>
      <c r="V587" s="29" t="s">
        <v>60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7"/>
      <c r="V588" s="29" t="s">
        <v>60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60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1</v>
      </c>
      <c r="U590" s="27"/>
      <c r="V590" s="29" t="s">
        <v>60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53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64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60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7"/>
      <c r="V594" s="29" t="s">
        <v>53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53</v>
      </c>
      <c r="W595" s="0"/>
    </row>
    <row r="596" s="33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3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29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38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9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2</v>
      </c>
    </row>
    <row r="6" customFormat="false" ht="15" hidden="false" customHeight="false" outlineLevel="0" collapsed="false">
      <c r="A6" s="30" t="s">
        <v>58</v>
      </c>
      <c r="B6" s="31" t="s">
        <v>1760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8</v>
      </c>
    </row>
    <row r="7" customFormat="false" ht="15" hidden="false" customHeight="false" outlineLevel="0" collapsed="false">
      <c r="A7" s="30" t="s">
        <v>72</v>
      </c>
      <c r="B7" s="31" t="s">
        <v>1761</v>
      </c>
      <c r="C7" s="6" t="n">
        <v>1</v>
      </c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32" t="n">
        <v>7</v>
      </c>
    </row>
    <row r="8" customFormat="false" ht="15" hidden="false" customHeight="false" outlineLevel="0" collapsed="false">
      <c r="A8" s="30" t="s">
        <v>78</v>
      </c>
      <c r="B8" s="31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1</v>
      </c>
    </row>
    <row r="9" customFormat="false" ht="15" hidden="false" customHeight="false" outlineLevel="0" collapsed="false">
      <c r="A9" s="30" t="s">
        <v>84</v>
      </c>
      <c r="B9" s="31" t="s">
        <v>1763</v>
      </c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1</v>
      </c>
    </row>
    <row r="10" customFormat="false" ht="15" hidden="false" customHeight="false" outlineLevel="0" collapsed="false">
      <c r="A10" s="30" t="s">
        <v>88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</v>
      </c>
    </row>
    <row r="11" customFormat="false" ht="15" hidden="false" customHeight="false" outlineLevel="0" collapsed="false">
      <c r="A11" s="30" t="s">
        <v>91</v>
      </c>
      <c r="B11" s="31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7</v>
      </c>
    </row>
    <row r="12" customFormat="false" ht="15" hidden="false" customHeight="false" outlineLevel="0" collapsed="false">
      <c r="A12" s="30" t="s">
        <v>103</v>
      </c>
      <c r="B12" s="31" t="s">
        <v>176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4</v>
      </c>
    </row>
    <row r="13" customFormat="false" ht="15" hidden="false" customHeight="false" outlineLevel="0" collapsed="false">
      <c r="A13" s="30" t="s">
        <v>106</v>
      </c>
      <c r="B13" s="31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1</v>
      </c>
    </row>
    <row r="14" customFormat="false" ht="15" hidden="false" customHeight="false" outlineLevel="0" collapsed="false">
      <c r="A14" s="30" t="s">
        <v>115</v>
      </c>
      <c r="B14" s="31" t="s">
        <v>1768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0" t="s">
        <v>124</v>
      </c>
      <c r="B15" s="31" t="s">
        <v>1769</v>
      </c>
      <c r="C15" s="32"/>
      <c r="D15" s="3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</v>
      </c>
    </row>
    <row r="16" customFormat="false" ht="15" hidden="false" customHeight="false" outlineLevel="0" collapsed="false">
      <c r="A16" s="30" t="s">
        <v>130</v>
      </c>
      <c r="B16" s="31" t="s">
        <v>1770</v>
      </c>
      <c r="C16" s="32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13</v>
      </c>
    </row>
    <row r="17" customFormat="false" ht="15" hidden="false" customHeight="false" outlineLevel="0" collapsed="false">
      <c r="A17" s="30" t="s">
        <v>133</v>
      </c>
      <c r="B17" s="31" t="s">
        <v>1771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/>
    </row>
    <row r="18" customFormat="false" ht="15" hidden="false" customHeight="false" outlineLevel="0" collapsed="false">
      <c r="A18" s="30" t="s">
        <v>136</v>
      </c>
      <c r="B18" s="31" t="s">
        <v>1772</v>
      </c>
      <c r="C18" s="32" t="n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7</v>
      </c>
    </row>
    <row r="19" customFormat="false" ht="15" hidden="false" customHeight="false" outlineLevel="0" collapsed="false">
      <c r="A19" s="30" t="s">
        <v>142</v>
      </c>
      <c r="B19" s="31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0</v>
      </c>
    </row>
    <row r="20" customFormat="false" ht="15" hidden="false" customHeight="false" outlineLevel="0" collapsed="false">
      <c r="A20" s="30" t="s">
        <v>148</v>
      </c>
      <c r="B20" s="31" t="s">
        <v>1774</v>
      </c>
      <c r="C20" s="32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3</v>
      </c>
    </row>
    <row r="21" customFormat="false" ht="15" hidden="false" customHeight="false" outlineLevel="0" collapsed="false">
      <c r="A21" s="30" t="s">
        <v>154</v>
      </c>
      <c r="B21" s="31" t="s">
        <v>1775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/>
    </row>
    <row r="22" customFormat="false" ht="15" hidden="false" customHeight="false" outlineLevel="0" collapsed="false">
      <c r="A22" s="30" t="s">
        <v>157</v>
      </c>
      <c r="B22" s="31" t="s">
        <v>1776</v>
      </c>
      <c r="C22" s="6" t="n">
        <v>1</v>
      </c>
      <c r="D22" s="6"/>
      <c r="E22" s="6"/>
      <c r="F22" s="6"/>
      <c r="G22" s="6"/>
      <c r="H22" s="6"/>
      <c r="I22" s="6"/>
      <c r="J22" s="6"/>
      <c r="K22" s="32"/>
      <c r="L22" s="6"/>
      <c r="M22" s="6"/>
      <c r="N22" s="6"/>
      <c r="O22" s="6"/>
      <c r="P22" s="6"/>
      <c r="Q22" s="32" t="n">
        <v>5</v>
      </c>
    </row>
    <row r="23" customFormat="false" ht="15" hidden="false" customHeight="false" outlineLevel="0" collapsed="false">
      <c r="A23" s="30" t="s">
        <v>166</v>
      </c>
      <c r="B23" s="31" t="s">
        <v>1777</v>
      </c>
      <c r="C23" s="6"/>
      <c r="D23" s="6"/>
      <c r="E23" s="6"/>
      <c r="F23" s="6"/>
      <c r="G23" s="6"/>
      <c r="H23" s="6"/>
      <c r="I23" s="6"/>
      <c r="J23" s="6"/>
      <c r="K23" s="6" t="n">
        <v>4</v>
      </c>
      <c r="L23" s="6"/>
      <c r="M23" s="32"/>
      <c r="N23" s="6"/>
      <c r="O23" s="6"/>
      <c r="P23" s="6"/>
      <c r="Q23" s="32"/>
    </row>
    <row r="24" customFormat="false" ht="15" hidden="false" customHeight="false" outlineLevel="0" collapsed="false">
      <c r="A24" s="30" t="s">
        <v>169</v>
      </c>
      <c r="B24" s="31" t="s">
        <v>1778</v>
      </c>
      <c r="C24" s="32" t="n">
        <v>1</v>
      </c>
      <c r="D24" s="6"/>
      <c r="E24" s="6"/>
      <c r="F24" s="6" t="n">
        <v>1</v>
      </c>
      <c r="G24" s="6"/>
      <c r="H24" s="6"/>
      <c r="I24" s="6"/>
      <c r="J24" s="32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30" t="s">
        <v>172</v>
      </c>
      <c r="B25" s="31" t="s">
        <v>1779</v>
      </c>
      <c r="C25" s="6" t="n"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 t="n">
        <v>27</v>
      </c>
    </row>
    <row r="26" customFormat="false" ht="15" hidden="false" customHeight="false" outlineLevel="0" collapsed="false">
      <c r="A26" s="30" t="s">
        <v>175</v>
      </c>
      <c r="B26" s="31" t="s">
        <v>1780</v>
      </c>
      <c r="C26" s="3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 t="n">
        <v>7</v>
      </c>
    </row>
    <row r="27" customFormat="false" ht="15" hidden="false" customHeight="false" outlineLevel="0" collapsed="false">
      <c r="A27" s="30" t="s">
        <v>178</v>
      </c>
      <c r="B27" s="31" t="s">
        <v>1781</v>
      </c>
      <c r="C27" s="32" t="n">
        <v>1</v>
      </c>
      <c r="D27" s="6"/>
      <c r="E27" s="6"/>
      <c r="F27" s="6"/>
      <c r="G27" s="6"/>
      <c r="H27" s="6"/>
      <c r="I27" s="6"/>
      <c r="J27" s="6" t="n">
        <v>1</v>
      </c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30" t="s">
        <v>181</v>
      </c>
      <c r="B28" s="31" t="s">
        <v>1782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1</v>
      </c>
    </row>
    <row r="29" customFormat="false" ht="15" hidden="false" customHeight="false" outlineLevel="0" collapsed="false">
      <c r="A29" s="30" t="s">
        <v>184</v>
      </c>
      <c r="B29" s="31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 t="n">
        <v>1</v>
      </c>
      <c r="M29" s="6"/>
      <c r="N29" s="6"/>
      <c r="O29" s="32"/>
      <c r="P29" s="6"/>
      <c r="Q29" s="32" t="n">
        <v>32</v>
      </c>
    </row>
    <row r="30" customFormat="false" ht="15" hidden="false" customHeight="false" outlineLevel="0" collapsed="false">
      <c r="A30" s="30" t="s">
        <v>187</v>
      </c>
      <c r="B30" s="31" t="s">
        <v>1784</v>
      </c>
      <c r="C30" s="6" t="n">
        <v>1</v>
      </c>
      <c r="D30" s="6" t="n">
        <v>1</v>
      </c>
      <c r="E30" s="6"/>
      <c r="F30" s="6"/>
      <c r="G30" s="6"/>
      <c r="H30" s="6"/>
      <c r="I30" s="6"/>
      <c r="J30" s="6"/>
      <c r="K30" s="32"/>
      <c r="L30" s="6"/>
      <c r="M30" s="6"/>
      <c r="N30" s="6"/>
      <c r="O30" s="6"/>
      <c r="P30" s="6"/>
      <c r="Q30" s="6" t="n">
        <v>7</v>
      </c>
    </row>
    <row r="31" customFormat="false" ht="15" hidden="false" customHeight="false" outlineLevel="0" collapsed="false">
      <c r="A31" s="30" t="s">
        <v>196</v>
      </c>
      <c r="B31" s="31" t="s">
        <v>1785</v>
      </c>
      <c r="C31" s="32" t="n">
        <v>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/>
    </row>
    <row r="32" customFormat="false" ht="15" hidden="false" customHeight="false" outlineLevel="0" collapsed="false">
      <c r="A32" s="30" t="s">
        <v>202</v>
      </c>
      <c r="B32" s="31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v>4</v>
      </c>
      <c r="Q32" s="32" t="n">
        <v>8</v>
      </c>
    </row>
    <row r="33" customFormat="false" ht="15" hidden="false" customHeight="false" outlineLevel="0" collapsed="false">
      <c r="A33" s="30" t="s">
        <v>211</v>
      </c>
      <c r="B33" s="31" t="s">
        <v>1787</v>
      </c>
      <c r="C33" s="32"/>
      <c r="D33" s="6"/>
      <c r="E33" s="6"/>
      <c r="F33" s="6"/>
      <c r="G33" s="6"/>
      <c r="H33" s="6"/>
      <c r="I33" s="6"/>
      <c r="J33" s="6"/>
      <c r="K33" s="6"/>
      <c r="L33" s="6" t="n">
        <v>2</v>
      </c>
      <c r="M33" s="6"/>
      <c r="N33" s="6"/>
      <c r="O33" s="6"/>
      <c r="P33" s="6"/>
      <c r="Q33" s="6" t="n">
        <v>7</v>
      </c>
    </row>
    <row r="34" customFormat="false" ht="15" hidden="false" customHeight="false" outlineLevel="0" collapsed="false">
      <c r="A34" s="30" t="s">
        <v>214</v>
      </c>
      <c r="B34" s="31" t="s">
        <v>1788</v>
      </c>
      <c r="C34" s="6" t="n"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2"/>
    </row>
    <row r="35" customFormat="false" ht="15" hidden="false" customHeight="false" outlineLevel="0" collapsed="false">
      <c r="A35" s="30" t="s">
        <v>217</v>
      </c>
      <c r="B35" s="31" t="s">
        <v>1789</v>
      </c>
      <c r="C35" s="32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10</v>
      </c>
    </row>
    <row r="36" customFormat="false" ht="15" hidden="false" customHeight="false" outlineLevel="0" collapsed="false">
      <c r="A36" s="30" t="s">
        <v>223</v>
      </c>
      <c r="B36" s="31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6</v>
      </c>
    </row>
    <row r="37" customFormat="false" ht="15" hidden="false" customHeight="false" outlineLevel="0" collapsed="false">
      <c r="A37" s="30" t="s">
        <v>226</v>
      </c>
      <c r="B37" s="31" t="s">
        <v>1791</v>
      </c>
      <c r="C37" s="32"/>
      <c r="D37" s="6"/>
      <c r="E37" s="6"/>
      <c r="F37" s="32"/>
      <c r="G37" s="6"/>
      <c r="H37" s="6"/>
      <c r="I37" s="32"/>
      <c r="J37" s="6"/>
      <c r="K37" s="6"/>
      <c r="L37" s="32"/>
      <c r="M37" s="32"/>
      <c r="N37" s="6"/>
      <c r="O37" s="6"/>
      <c r="P37" s="6"/>
      <c r="Q37" s="32" t="n">
        <v>7</v>
      </c>
    </row>
    <row r="38" customFormat="false" ht="15" hidden="false" customHeight="false" outlineLevel="0" collapsed="false">
      <c r="A38" s="30" t="s">
        <v>235</v>
      </c>
      <c r="B38" s="31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32"/>
      <c r="N38" s="6"/>
      <c r="O38" s="6"/>
      <c r="P38" s="6"/>
      <c r="Q38" s="6" t="n">
        <v>1</v>
      </c>
    </row>
    <row r="39" customFormat="false" ht="15" hidden="false" customHeight="false" outlineLevel="0" collapsed="false">
      <c r="A39" s="30" t="s">
        <v>238</v>
      </c>
      <c r="B39" s="31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 t="n">
        <v>6</v>
      </c>
    </row>
    <row r="40" customFormat="false" ht="15" hidden="false" customHeight="false" outlineLevel="0" collapsed="false">
      <c r="A40" s="30" t="s">
        <v>244</v>
      </c>
      <c r="B40" s="31" t="s">
        <v>1794</v>
      </c>
      <c r="C40" s="32" t="n"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2"/>
    </row>
    <row r="41" customFormat="false" ht="15" hidden="false" customHeight="false" outlineLevel="0" collapsed="false">
      <c r="A41" s="30" t="s">
        <v>259</v>
      </c>
      <c r="B41" s="31" t="s">
        <v>1795</v>
      </c>
      <c r="C41" s="32" t="n">
        <v>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30" t="s">
        <v>265</v>
      </c>
      <c r="B42" s="31" t="s">
        <v>1796</v>
      </c>
      <c r="C42" s="6"/>
      <c r="D42" s="6"/>
      <c r="E42" s="6"/>
      <c r="F42" s="6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32"/>
      <c r="Q42" s="32" t="n">
        <v>1</v>
      </c>
    </row>
    <row r="43" customFormat="false" ht="15" hidden="false" customHeight="false" outlineLevel="0" collapsed="false">
      <c r="A43" s="30" t="s">
        <v>268</v>
      </c>
      <c r="B43" s="31" t="s">
        <v>1797</v>
      </c>
      <c r="C43" s="32" t="n">
        <v>2</v>
      </c>
      <c r="D43" s="6"/>
      <c r="E43" s="6"/>
      <c r="F43" s="6"/>
      <c r="G43" s="6"/>
      <c r="H43" s="6"/>
      <c r="I43" s="6"/>
      <c r="J43" s="32" t="n">
        <v>1</v>
      </c>
      <c r="K43" s="6"/>
      <c r="L43" s="6"/>
      <c r="M43" s="6"/>
      <c r="N43" s="6"/>
      <c r="O43" s="6"/>
      <c r="P43" s="6"/>
      <c r="Q43" s="32" t="n">
        <v>6</v>
      </c>
    </row>
    <row r="44" customFormat="false" ht="15" hidden="false" customHeight="false" outlineLevel="0" collapsed="false">
      <c r="A44" s="30" t="s">
        <v>274</v>
      </c>
      <c r="B44" s="31" t="s">
        <v>1798</v>
      </c>
      <c r="C44" s="32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v>34</v>
      </c>
    </row>
    <row r="45" customFormat="false" ht="15" hidden="false" customHeight="false" outlineLevel="0" collapsed="false">
      <c r="A45" s="30" t="s">
        <v>277</v>
      </c>
      <c r="B45" s="31" t="s">
        <v>1799</v>
      </c>
      <c r="C45" s="3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6</v>
      </c>
    </row>
    <row r="46" customFormat="false" ht="15" hidden="false" customHeight="false" outlineLevel="0" collapsed="false">
      <c r="A46" s="30" t="s">
        <v>283</v>
      </c>
      <c r="B46" s="31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2</v>
      </c>
    </row>
    <row r="47" customFormat="false" ht="15" hidden="false" customHeight="false" outlineLevel="0" collapsed="false">
      <c r="A47" s="30" t="s">
        <v>289</v>
      </c>
      <c r="B47" s="31" t="s">
        <v>1801</v>
      </c>
      <c r="C47" s="32" t="n">
        <v>2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9</v>
      </c>
    </row>
    <row r="48" customFormat="false" ht="15" hidden="false" customHeight="false" outlineLevel="0" collapsed="false">
      <c r="A48" s="30" t="s">
        <v>292</v>
      </c>
      <c r="B48" s="31" t="s">
        <v>1802</v>
      </c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/>
    </row>
    <row r="49" customFormat="false" ht="15" hidden="false" customHeight="false" outlineLevel="0" collapsed="false">
      <c r="A49" s="30" t="s">
        <v>295</v>
      </c>
      <c r="B49" s="31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9</v>
      </c>
    </row>
    <row r="50" customFormat="false" ht="15" hidden="false" customHeight="false" outlineLevel="0" collapsed="false">
      <c r="A50" s="30" t="s">
        <v>304</v>
      </c>
      <c r="B50" s="31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32"/>
      <c r="Q50" s="32" t="n">
        <v>2</v>
      </c>
    </row>
    <row r="51" customFormat="false" ht="15" hidden="false" customHeight="false" outlineLevel="0" collapsed="false">
      <c r="A51" s="30" t="s">
        <v>313</v>
      </c>
      <c r="B51" s="31" t="s">
        <v>1805</v>
      </c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6</v>
      </c>
    </row>
    <row r="52" customFormat="false" ht="15" hidden="false" customHeight="false" outlineLevel="0" collapsed="false">
      <c r="A52" s="30" t="s">
        <v>316</v>
      </c>
      <c r="B52" s="31" t="s">
        <v>1806</v>
      </c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n">
        <v>8</v>
      </c>
    </row>
    <row r="53" customFormat="false" ht="15" hidden="false" customHeight="false" outlineLevel="0" collapsed="false">
      <c r="A53" s="30" t="s">
        <v>331</v>
      </c>
      <c r="B53" s="31" t="s">
        <v>1807</v>
      </c>
      <c r="C53" s="3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3</v>
      </c>
    </row>
    <row r="54" customFormat="false" ht="15" hidden="false" customHeight="false" outlineLevel="0" collapsed="false">
      <c r="A54" s="30" t="s">
        <v>334</v>
      </c>
      <c r="B54" s="31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1</v>
      </c>
    </row>
    <row r="55" customFormat="false" ht="15" hidden="false" customHeight="false" outlineLevel="0" collapsed="false">
      <c r="A55" s="30" t="s">
        <v>340</v>
      </c>
      <c r="B55" s="31" t="s">
        <v>1809</v>
      </c>
      <c r="C55" s="6" t="n">
        <v>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/>
    </row>
    <row r="56" customFormat="false" ht="15" hidden="false" customHeight="false" outlineLevel="0" collapsed="false">
      <c r="A56" s="30" t="s">
        <v>343</v>
      </c>
      <c r="B56" s="31" t="s">
        <v>1810</v>
      </c>
      <c r="C56" s="6"/>
      <c r="D56" s="6"/>
      <c r="E56" s="6"/>
      <c r="F56" s="6" t="n">
        <v>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32" t="n">
        <v>1</v>
      </c>
    </row>
    <row r="57" customFormat="false" ht="15" hidden="false" customHeight="false" outlineLevel="0" collapsed="false">
      <c r="A57" s="30" t="s">
        <v>355</v>
      </c>
      <c r="B57" s="31" t="s">
        <v>1811</v>
      </c>
      <c r="C57" s="32"/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2</v>
      </c>
    </row>
    <row r="58" customFormat="false" ht="15" hidden="false" customHeight="false" outlineLevel="0" collapsed="false">
      <c r="A58" s="30" t="s">
        <v>367</v>
      </c>
      <c r="B58" s="31" t="s">
        <v>1812</v>
      </c>
      <c r="C58" s="6" t="n">
        <v>0</v>
      </c>
      <c r="D58" s="6"/>
      <c r="E58" s="6"/>
      <c r="F58" s="6"/>
      <c r="G58" s="6"/>
      <c r="H58" s="6"/>
      <c r="I58" s="6"/>
      <c r="J58" s="6" t="n">
        <v>1</v>
      </c>
      <c r="K58" s="6"/>
      <c r="L58" s="6"/>
      <c r="M58" s="6"/>
      <c r="N58" s="6"/>
      <c r="O58" s="6"/>
      <c r="P58" s="6"/>
      <c r="Q58" s="32"/>
    </row>
    <row r="59" customFormat="false" ht="15" hidden="false" customHeight="false" outlineLevel="0" collapsed="false">
      <c r="A59" s="30" t="s">
        <v>370</v>
      </c>
      <c r="B59" s="31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 t="n">
        <v>1</v>
      </c>
      <c r="M59" s="6"/>
      <c r="N59" s="6"/>
      <c r="O59" s="6"/>
      <c r="P59" s="6"/>
      <c r="Q59" s="32" t="n">
        <v>11</v>
      </c>
    </row>
    <row r="60" customFormat="false" ht="15" hidden="false" customHeight="false" outlineLevel="0" collapsed="false">
      <c r="A60" s="30" t="s">
        <v>376</v>
      </c>
      <c r="B60" s="31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1</v>
      </c>
    </row>
    <row r="61" customFormat="false" ht="15" hidden="false" customHeight="false" outlineLevel="0" collapsed="false">
      <c r="A61" s="30" t="s">
        <v>379</v>
      </c>
      <c r="B61" s="31" t="s">
        <v>1815</v>
      </c>
      <c r="C61" s="32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 t="n">
        <v>4</v>
      </c>
    </row>
    <row r="62" customFormat="false" ht="15" hidden="false" customHeight="false" outlineLevel="0" collapsed="false">
      <c r="A62" s="30" t="s">
        <v>382</v>
      </c>
      <c r="B62" s="31" t="s">
        <v>1816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 t="n">
        <v>1</v>
      </c>
      <c r="N62" s="6"/>
      <c r="O62" s="6"/>
      <c r="P62" s="6"/>
      <c r="Q62" s="32" t="n">
        <v>3</v>
      </c>
    </row>
    <row r="63" customFormat="false" ht="15" hidden="false" customHeight="false" outlineLevel="0" collapsed="false">
      <c r="A63" s="30" t="s">
        <v>388</v>
      </c>
      <c r="B63" s="31" t="s">
        <v>1817</v>
      </c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4</v>
      </c>
    </row>
    <row r="64" customFormat="false" ht="15" hidden="false" customHeight="false" outlineLevel="0" collapsed="false">
      <c r="A64" s="30" t="s">
        <v>391</v>
      </c>
      <c r="B64" s="31" t="s">
        <v>1818</v>
      </c>
      <c r="C64" s="6" t="n">
        <v>2</v>
      </c>
      <c r="D64" s="6"/>
      <c r="E64" s="6"/>
      <c r="F64" s="6" t="n">
        <v>1</v>
      </c>
      <c r="G64" s="6" t="n">
        <v>2</v>
      </c>
      <c r="H64" s="6"/>
      <c r="I64" s="6"/>
      <c r="J64" s="6"/>
      <c r="K64" s="6"/>
      <c r="L64" s="6"/>
      <c r="M64" s="6"/>
      <c r="N64" s="6"/>
      <c r="O64" s="6"/>
      <c r="P64" s="6"/>
      <c r="Q64" s="32" t="n">
        <v>19</v>
      </c>
    </row>
    <row r="65" customFormat="false" ht="15" hidden="false" customHeight="false" outlineLevel="0" collapsed="false">
      <c r="A65" s="30" t="s">
        <v>400</v>
      </c>
      <c r="B65" s="31" t="s">
        <v>1819</v>
      </c>
      <c r="C65" s="6"/>
      <c r="D65" s="6"/>
      <c r="E65" s="6"/>
      <c r="F65" s="6" t="n">
        <v>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32"/>
    </row>
    <row r="66" customFormat="false" ht="15" hidden="false" customHeight="false" outlineLevel="0" collapsed="false">
      <c r="A66" s="30" t="s">
        <v>403</v>
      </c>
      <c r="B66" s="31" t="s">
        <v>1820</v>
      </c>
      <c r="C66" s="32" t="n">
        <v>4</v>
      </c>
      <c r="D66" s="6"/>
      <c r="E66" s="6"/>
      <c r="F66" s="6"/>
      <c r="G66" s="6"/>
      <c r="H66" s="6"/>
      <c r="I66" s="6"/>
      <c r="J66" s="6"/>
      <c r="K66" s="6"/>
      <c r="L66" s="32"/>
      <c r="M66" s="6"/>
      <c r="N66" s="6"/>
      <c r="O66" s="6"/>
      <c r="P66" s="6"/>
      <c r="Q66" s="32" t="n">
        <v>1</v>
      </c>
    </row>
    <row r="67" customFormat="false" ht="15" hidden="false" customHeight="false" outlineLevel="0" collapsed="false">
      <c r="A67" s="30" t="s">
        <v>427</v>
      </c>
      <c r="B67" s="31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4</v>
      </c>
    </row>
    <row r="68" customFormat="false" ht="15" hidden="false" customHeight="false" outlineLevel="0" collapsed="false">
      <c r="A68" s="30" t="s">
        <v>430</v>
      </c>
      <c r="B68" s="31" t="s">
        <v>1822</v>
      </c>
      <c r="C68" s="6"/>
      <c r="D68" s="6"/>
      <c r="E68" s="6"/>
      <c r="F68" s="6"/>
      <c r="G68" s="6"/>
      <c r="H68" s="6"/>
      <c r="I68" s="6"/>
      <c r="J68" s="6"/>
      <c r="K68" s="32"/>
      <c r="L68" s="6"/>
      <c r="M68" s="6"/>
      <c r="N68" s="6"/>
      <c r="O68" s="6"/>
      <c r="P68" s="6"/>
      <c r="Q68" s="6" t="n">
        <v>15</v>
      </c>
    </row>
    <row r="69" customFormat="false" ht="15" hidden="false" customHeight="false" outlineLevel="0" collapsed="false">
      <c r="A69" s="30" t="s">
        <v>433</v>
      </c>
      <c r="B69" s="31" t="s">
        <v>182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6</v>
      </c>
    </row>
    <row r="70" customFormat="false" ht="15" hidden="false" customHeight="false" outlineLevel="0" collapsed="false">
      <c r="A70" s="30" t="s">
        <v>436</v>
      </c>
      <c r="B70" s="31" t="s">
        <v>18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15</v>
      </c>
    </row>
    <row r="71" customFormat="false" ht="15" hidden="false" customHeight="false" outlineLevel="0" collapsed="false">
      <c r="A71" s="30" t="s">
        <v>444</v>
      </c>
      <c r="B71" s="31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</v>
      </c>
    </row>
    <row r="72" customFormat="false" ht="15" hidden="false" customHeight="false" outlineLevel="0" collapsed="false">
      <c r="A72" s="30" t="s">
        <v>459</v>
      </c>
      <c r="B72" s="31" t="s">
        <v>1826</v>
      </c>
      <c r="C72" s="6" t="n">
        <v>1</v>
      </c>
      <c r="D72" s="6"/>
      <c r="E72" s="6"/>
      <c r="F72" s="6"/>
      <c r="G72" s="32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" hidden="false" customHeight="false" outlineLevel="0" collapsed="false">
      <c r="A73" s="30" t="s">
        <v>468</v>
      </c>
      <c r="B73" s="31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32"/>
      <c r="Q73" s="32" t="n">
        <v>1</v>
      </c>
    </row>
    <row r="74" customFormat="false" ht="15" hidden="false" customHeight="false" outlineLevel="0" collapsed="false">
      <c r="A74" s="30" t="s">
        <v>474</v>
      </c>
      <c r="B74" s="31" t="s">
        <v>1828</v>
      </c>
      <c r="C74" s="6" t="n">
        <v>5</v>
      </c>
      <c r="D74" s="6"/>
      <c r="E74" s="6"/>
      <c r="F74" s="6"/>
      <c r="G74" s="6"/>
      <c r="H74" s="6"/>
      <c r="I74" s="6"/>
      <c r="J74" s="6" t="n">
        <v>1</v>
      </c>
      <c r="K74" s="6"/>
      <c r="L74" s="6"/>
      <c r="M74" s="6"/>
      <c r="N74" s="6"/>
      <c r="O74" s="6" t="n">
        <v>1</v>
      </c>
      <c r="P74" s="6"/>
      <c r="Q74" s="32" t="n">
        <v>1</v>
      </c>
    </row>
    <row r="75" customFormat="false" ht="15" hidden="false" customHeight="false" outlineLevel="0" collapsed="false">
      <c r="A75" s="30" t="s">
        <v>477</v>
      </c>
      <c r="B75" s="31" t="s">
        <v>1829</v>
      </c>
      <c r="C75" s="32" t="n">
        <v>2</v>
      </c>
      <c r="D75" s="6"/>
      <c r="E75" s="6"/>
      <c r="F75" s="6" t="n">
        <v>2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32" t="n">
        <v>7</v>
      </c>
    </row>
    <row r="76" customFormat="false" ht="15" hidden="false" customHeight="false" outlineLevel="0" collapsed="false">
      <c r="A76" s="30" t="s">
        <v>483</v>
      </c>
      <c r="B76" s="31" t="s">
        <v>1830</v>
      </c>
      <c r="C76" s="6" t="n">
        <v>1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2"/>
    </row>
    <row r="77" customFormat="false" ht="15" hidden="false" customHeight="false" outlineLevel="0" collapsed="false">
      <c r="A77" s="30" t="s">
        <v>489</v>
      </c>
      <c r="B77" s="31" t="s">
        <v>183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 t="n">
        <v>1</v>
      </c>
    </row>
    <row r="78" customFormat="false" ht="15" hidden="false" customHeight="false" outlineLevel="0" collapsed="false">
      <c r="A78" s="30" t="s">
        <v>492</v>
      </c>
      <c r="B78" s="31" t="s">
        <v>1832</v>
      </c>
      <c r="C78" s="6"/>
      <c r="D78" s="6"/>
      <c r="E78" s="6"/>
      <c r="F78" s="6"/>
      <c r="G78" s="6"/>
      <c r="H78" s="6"/>
      <c r="I78" s="6"/>
      <c r="J78" s="32"/>
      <c r="K78" s="6"/>
      <c r="L78" s="6"/>
      <c r="M78" s="6"/>
      <c r="N78" s="6"/>
      <c r="O78" s="6"/>
      <c r="P78" s="6"/>
      <c r="Q78" s="6" t="n">
        <v>14</v>
      </c>
    </row>
    <row r="79" customFormat="false" ht="15" hidden="false" customHeight="false" outlineLevel="0" collapsed="false">
      <c r="A79" s="30" t="s">
        <v>501</v>
      </c>
      <c r="B79" s="31" t="s">
        <v>1833</v>
      </c>
      <c r="C79" s="32"/>
      <c r="D79" s="6"/>
      <c r="E79" s="6"/>
      <c r="F79" s="6"/>
      <c r="G79" s="6"/>
      <c r="H79" s="6"/>
      <c r="I79" s="32"/>
      <c r="J79" s="6"/>
      <c r="K79" s="6"/>
      <c r="L79" s="6"/>
      <c r="M79" s="6"/>
      <c r="N79" s="6"/>
      <c r="O79" s="6"/>
      <c r="P79" s="6"/>
      <c r="Q79" s="32" t="n">
        <v>7</v>
      </c>
    </row>
    <row r="80" customFormat="false" ht="15" hidden="false" customHeight="false" outlineLevel="0" collapsed="false">
      <c r="A80" s="30" t="s">
        <v>516</v>
      </c>
      <c r="B80" s="31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3</v>
      </c>
    </row>
    <row r="81" customFormat="false" ht="15" hidden="false" customHeight="false" outlineLevel="0" collapsed="false">
      <c r="A81" s="30" t="s">
        <v>519</v>
      </c>
      <c r="B81" s="31" t="s">
        <v>1835</v>
      </c>
      <c r="C81" s="32" t="n">
        <v>1</v>
      </c>
      <c r="D81" s="6"/>
      <c r="E81" s="6"/>
      <c r="F81" s="6" t="n">
        <v>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32"/>
    </row>
    <row r="82" customFormat="false" ht="15" hidden="false" customHeight="false" outlineLevel="0" collapsed="false">
      <c r="A82" s="30" t="s">
        <v>528</v>
      </c>
      <c r="B82" s="31" t="s">
        <v>1836</v>
      </c>
      <c r="C82" s="6" t="n">
        <v>1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2"/>
    </row>
    <row r="83" customFormat="false" ht="15" hidden="false" customHeight="false" outlineLevel="0" collapsed="false">
      <c r="A83" s="30" t="s">
        <v>531</v>
      </c>
      <c r="B83" s="31" t="s">
        <v>1837</v>
      </c>
      <c r="C83" s="6"/>
      <c r="D83" s="32" t="n">
        <v>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/>
    </row>
    <row r="84" customFormat="false" ht="15" hidden="false" customHeight="false" outlineLevel="0" collapsed="false">
      <c r="A84" s="30" t="s">
        <v>541</v>
      </c>
      <c r="B84" s="31" t="s">
        <v>1838</v>
      </c>
      <c r="C84" s="32" t="n">
        <v>1</v>
      </c>
      <c r="D84" s="32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" hidden="false" customHeight="false" outlineLevel="0" collapsed="false">
      <c r="A85" s="30" t="s">
        <v>553</v>
      </c>
      <c r="B85" s="31" t="s">
        <v>1839</v>
      </c>
      <c r="C85" s="32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n">
        <v>1</v>
      </c>
    </row>
    <row r="86" customFormat="false" ht="15" hidden="false" customHeight="false" outlineLevel="0" collapsed="false">
      <c r="A86" s="30" t="s">
        <v>556</v>
      </c>
      <c r="B86" s="31" t="s">
        <v>1840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2" t="n">
        <v>5</v>
      </c>
    </row>
    <row r="87" customFormat="false" ht="15" hidden="false" customHeight="false" outlineLevel="0" collapsed="false">
      <c r="A87" s="30" t="s">
        <v>559</v>
      </c>
      <c r="B87" s="31" t="s">
        <v>1841</v>
      </c>
      <c r="C87" s="6" t="n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32"/>
      <c r="Q87" s="6" t="n">
        <v>0</v>
      </c>
    </row>
    <row r="88" customFormat="false" ht="15" hidden="false" customHeight="false" outlineLevel="0" collapsed="false">
      <c r="A88" s="30" t="s">
        <v>568</v>
      </c>
      <c r="B88" s="31" t="s">
        <v>1842</v>
      </c>
      <c r="C88" s="32"/>
      <c r="D88" s="6"/>
      <c r="E88" s="6"/>
      <c r="F88" s="6"/>
      <c r="G88" s="6"/>
      <c r="H88" s="6"/>
      <c r="I88" s="6"/>
      <c r="J88" s="6"/>
      <c r="K88" s="6" t="n">
        <v>9</v>
      </c>
      <c r="L88" s="6"/>
      <c r="M88" s="6"/>
      <c r="N88" s="6"/>
      <c r="O88" s="6"/>
      <c r="P88" s="6"/>
      <c r="Q88" s="32" t="n">
        <v>1</v>
      </c>
    </row>
    <row r="89" customFormat="false" ht="15" hidden="false" customHeight="false" outlineLevel="0" collapsed="false">
      <c r="A89" s="30" t="s">
        <v>574</v>
      </c>
      <c r="B89" s="31" t="s">
        <v>1843</v>
      </c>
      <c r="C89" s="6" t="n">
        <v>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/>
    </row>
    <row r="90" customFormat="false" ht="15" hidden="false" customHeight="false" outlineLevel="0" collapsed="false">
      <c r="A90" s="30" t="s">
        <v>577</v>
      </c>
      <c r="B90" s="31" t="s">
        <v>1844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1</v>
      </c>
      <c r="Q90" s="32" t="n">
        <v>3</v>
      </c>
    </row>
    <row r="91" customFormat="false" ht="15" hidden="false" customHeight="false" outlineLevel="0" collapsed="false">
      <c r="A91" s="30" t="s">
        <v>580</v>
      </c>
      <c r="B91" s="31" t="s">
        <v>1845</v>
      </c>
      <c r="C91" s="6"/>
      <c r="D91" s="6"/>
      <c r="E91" s="6"/>
      <c r="F91" s="6"/>
      <c r="G91" s="6"/>
      <c r="H91" s="6"/>
      <c r="I91" s="6" t="n">
        <v>1</v>
      </c>
      <c r="J91" s="6"/>
      <c r="K91" s="6"/>
      <c r="L91" s="6"/>
      <c r="M91" s="6"/>
      <c r="N91" s="6"/>
      <c r="O91" s="6"/>
      <c r="P91" s="6"/>
      <c r="Q91" s="32" t="n">
        <v>1</v>
      </c>
    </row>
    <row r="92" customFormat="false" ht="15" hidden="false" customHeight="false" outlineLevel="0" collapsed="false">
      <c r="A92" s="30" t="s">
        <v>583</v>
      </c>
      <c r="B92" s="31" t="s">
        <v>1846</v>
      </c>
      <c r="C92" s="32" t="n">
        <v>1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" hidden="false" customHeight="false" outlineLevel="0" collapsed="false">
      <c r="A93" s="30" t="s">
        <v>586</v>
      </c>
      <c r="B93" s="31" t="s">
        <v>1847</v>
      </c>
      <c r="C93" s="6" t="n">
        <v>2</v>
      </c>
      <c r="D93" s="6" t="n">
        <v>1</v>
      </c>
      <c r="E93" s="6"/>
      <c r="F93" s="6"/>
      <c r="G93" s="6"/>
      <c r="H93" s="6"/>
      <c r="I93" s="6"/>
      <c r="J93" s="32" t="n">
        <v>3</v>
      </c>
      <c r="K93" s="6"/>
      <c r="L93" s="6"/>
      <c r="M93" s="6"/>
      <c r="N93" s="6"/>
      <c r="O93" s="6"/>
      <c r="P93" s="6"/>
      <c r="Q93" s="6" t="n">
        <v>4</v>
      </c>
    </row>
    <row r="94" customFormat="false" ht="15" hidden="false" customHeight="false" outlineLevel="0" collapsed="false">
      <c r="A94" s="30" t="s">
        <v>592</v>
      </c>
      <c r="B94" s="31" t="s">
        <v>1848</v>
      </c>
      <c r="C94" s="32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" hidden="false" customHeight="false" outlineLevel="0" collapsed="false">
      <c r="A95" s="30" t="s">
        <v>595</v>
      </c>
      <c r="B95" s="31" t="s">
        <v>1849</v>
      </c>
      <c r="C95" s="6" t="n">
        <v>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/>
    </row>
    <row r="96" customFormat="false" ht="15" hidden="false" customHeight="false" outlineLevel="0" collapsed="false">
      <c r="A96" s="30" t="s">
        <v>598</v>
      </c>
      <c r="B96" s="31" t="s">
        <v>1850</v>
      </c>
      <c r="C96" s="32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1</v>
      </c>
    </row>
    <row r="97" customFormat="false" ht="15" hidden="false" customHeight="false" outlineLevel="0" collapsed="false">
      <c r="A97" s="30" t="s">
        <v>604</v>
      </c>
      <c r="B97" s="31" t="s">
        <v>1851</v>
      </c>
      <c r="C97" s="32" t="n">
        <v>1</v>
      </c>
      <c r="D97" s="6"/>
      <c r="E97" s="6"/>
      <c r="F97" s="6"/>
      <c r="G97" s="6"/>
      <c r="H97" s="6"/>
      <c r="I97" s="6"/>
      <c r="J97" s="32" t="n">
        <v>1</v>
      </c>
      <c r="K97" s="6" t="n">
        <v>1</v>
      </c>
      <c r="L97" s="6"/>
      <c r="M97" s="6"/>
      <c r="N97" s="6"/>
      <c r="O97" s="6"/>
      <c r="P97" s="6"/>
      <c r="Q97" s="6" t="n">
        <v>1</v>
      </c>
    </row>
    <row r="98" customFormat="false" ht="15" hidden="false" customHeight="false" outlineLevel="0" collapsed="false">
      <c r="A98" s="30" t="s">
        <v>607</v>
      </c>
      <c r="B98" s="31" t="s">
        <v>1852</v>
      </c>
      <c r="C98" s="32" t="n">
        <v>1</v>
      </c>
      <c r="D98" s="6"/>
      <c r="E98" s="6"/>
      <c r="F98" s="6"/>
      <c r="G98" s="32"/>
      <c r="H98" s="6"/>
      <c r="I98" s="32"/>
      <c r="J98" s="6" t="n">
        <v>1</v>
      </c>
      <c r="K98" s="6"/>
      <c r="L98" s="6"/>
      <c r="M98" s="6"/>
      <c r="N98" s="6"/>
      <c r="O98" s="6"/>
      <c r="P98" s="6"/>
      <c r="Q98" s="32"/>
    </row>
    <row r="99" customFormat="false" ht="15" hidden="false" customHeight="false" outlineLevel="0" collapsed="false">
      <c r="A99" s="30" t="s">
        <v>613</v>
      </c>
      <c r="B99" s="31" t="s">
        <v>1853</v>
      </c>
      <c r="C99" s="32"/>
      <c r="D99" s="32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1</v>
      </c>
    </row>
    <row r="100" customFormat="false" ht="15" hidden="false" customHeight="false" outlineLevel="0" collapsed="false">
      <c r="A100" s="30" t="s">
        <v>616</v>
      </c>
      <c r="B100" s="31" t="s">
        <v>1854</v>
      </c>
      <c r="C100" s="32" t="n">
        <v>1</v>
      </c>
      <c r="D100" s="6"/>
      <c r="E100" s="6"/>
      <c r="F100" s="6" t="n">
        <v>1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/>
    </row>
    <row r="101" customFormat="false" ht="15" hidden="false" customHeight="false" outlineLevel="0" collapsed="false">
      <c r="A101" s="30" t="s">
        <v>619</v>
      </c>
      <c r="B101" s="31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2</v>
      </c>
    </row>
    <row r="102" customFormat="false" ht="15" hidden="false" customHeight="false" outlineLevel="0" collapsed="false">
      <c r="A102" s="30" t="s">
        <v>622</v>
      </c>
      <c r="B102" s="31" t="s">
        <v>18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1</v>
      </c>
    </row>
    <row r="103" customFormat="false" ht="15" hidden="false" customHeight="false" outlineLevel="0" collapsed="false">
      <c r="A103" s="30" t="s">
        <v>625</v>
      </c>
      <c r="B103" s="31" t="s">
        <v>1857</v>
      </c>
      <c r="C103" s="6"/>
      <c r="D103" s="6"/>
      <c r="E103" s="6"/>
      <c r="F103" s="6"/>
      <c r="G103" s="6"/>
      <c r="H103" s="6"/>
      <c r="I103" s="6"/>
      <c r="J103" s="6"/>
      <c r="K103" s="6"/>
      <c r="L103" s="32"/>
      <c r="M103" s="6"/>
      <c r="N103" s="6"/>
      <c r="O103" s="6"/>
      <c r="P103" s="6"/>
      <c r="Q103" s="32" t="n">
        <v>1</v>
      </c>
    </row>
    <row r="104" customFormat="false" ht="15" hidden="false" customHeight="false" outlineLevel="0" collapsed="false">
      <c r="A104" s="30" t="s">
        <v>646</v>
      </c>
      <c r="B104" s="31" t="s">
        <v>1858</v>
      </c>
      <c r="C104" s="32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n">
        <v>1</v>
      </c>
    </row>
    <row r="105" customFormat="false" ht="15" hidden="false" customHeight="false" outlineLevel="0" collapsed="false">
      <c r="A105" s="30" t="s">
        <v>649</v>
      </c>
      <c r="B105" s="31" t="s">
        <v>1859</v>
      </c>
      <c r="C105" s="32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</v>
      </c>
    </row>
    <row r="106" customFormat="false" ht="15" hidden="false" customHeight="false" outlineLevel="0" collapsed="false">
      <c r="A106" s="30" t="s">
        <v>652</v>
      </c>
      <c r="B106" s="31" t="s">
        <v>1860</v>
      </c>
      <c r="C106" s="6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 t="n">
        <v>3</v>
      </c>
    </row>
    <row r="107" customFormat="false" ht="15" hidden="false" customHeight="false" outlineLevel="0" collapsed="false">
      <c r="A107" s="30" t="s">
        <v>655</v>
      </c>
      <c r="B107" s="31" t="s">
        <v>1861</v>
      </c>
      <c r="C107" s="32"/>
      <c r="D107" s="6"/>
      <c r="E107" s="6"/>
      <c r="F107" s="6"/>
      <c r="G107" s="6"/>
      <c r="H107" s="6"/>
      <c r="I107" s="6"/>
      <c r="J107" s="6"/>
      <c r="K107" s="6"/>
      <c r="L107" s="6" t="n">
        <v>1</v>
      </c>
      <c r="M107" s="6"/>
      <c r="N107" s="6"/>
      <c r="O107" s="6"/>
      <c r="P107" s="6"/>
      <c r="Q107" s="6" t="n">
        <v>1</v>
      </c>
    </row>
    <row r="108" customFormat="false" ht="15" hidden="false" customHeight="false" outlineLevel="0" collapsed="false">
      <c r="A108" s="30" t="s">
        <v>658</v>
      </c>
      <c r="B108" s="31" t="s">
        <v>1862</v>
      </c>
      <c r="C108" s="6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/>
    </row>
    <row r="109" customFormat="false" ht="15" hidden="false" customHeight="false" outlineLevel="0" collapsed="false">
      <c r="A109" s="30" t="s">
        <v>661</v>
      </c>
      <c r="B109" s="31" t="s">
        <v>1863</v>
      </c>
      <c r="C109" s="32" t="n">
        <v>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" hidden="false" customHeight="false" outlineLevel="0" collapsed="false">
      <c r="A110" s="30" t="s">
        <v>673</v>
      </c>
      <c r="B110" s="31" t="s">
        <v>186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6</v>
      </c>
    </row>
    <row r="111" customFormat="false" ht="15" hidden="false" customHeight="false" outlineLevel="0" collapsed="false">
      <c r="A111" s="30" t="s">
        <v>681</v>
      </c>
      <c r="B111" s="31" t="s">
        <v>1865</v>
      </c>
      <c r="C111" s="6"/>
      <c r="D111" s="6"/>
      <c r="E111" s="6"/>
      <c r="F111" s="6"/>
      <c r="G111" s="6"/>
      <c r="H111" s="6"/>
      <c r="I111" s="6" t="n">
        <v>1</v>
      </c>
      <c r="J111" s="6"/>
      <c r="K111" s="6"/>
      <c r="L111" s="6"/>
      <c r="M111" s="6"/>
      <c r="N111" s="6"/>
      <c r="O111" s="6"/>
      <c r="P111" s="6"/>
      <c r="Q111" s="32" t="n">
        <v>5</v>
      </c>
    </row>
    <row r="112" customFormat="false" ht="15" hidden="false" customHeight="false" outlineLevel="0" collapsed="false">
      <c r="A112" s="30" t="s">
        <v>687</v>
      </c>
      <c r="B112" s="31" t="s">
        <v>1866</v>
      </c>
      <c r="C112" s="6"/>
      <c r="D112" s="6"/>
      <c r="E112" s="6"/>
      <c r="F112" s="6" t="n">
        <v>1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13</v>
      </c>
    </row>
    <row r="113" customFormat="false" ht="15" hidden="false" customHeight="false" outlineLevel="0" collapsed="false">
      <c r="A113" s="30" t="s">
        <v>693</v>
      </c>
      <c r="B113" s="31" t="s">
        <v>1867</v>
      </c>
      <c r="C113" s="6" t="n">
        <v>12</v>
      </c>
      <c r="D113" s="6"/>
      <c r="E113" s="6"/>
      <c r="F113" s="6" t="n">
        <v>1</v>
      </c>
      <c r="G113" s="6" t="n">
        <v>1</v>
      </c>
      <c r="H113" s="6"/>
      <c r="I113" s="6" t="n">
        <v>1</v>
      </c>
      <c r="J113" s="6" t="n">
        <v>6</v>
      </c>
      <c r="K113" s="6"/>
      <c r="L113" s="6"/>
      <c r="M113" s="6"/>
      <c r="N113" s="6"/>
      <c r="O113" s="6"/>
      <c r="P113" s="6" t="n">
        <v>2</v>
      </c>
      <c r="Q113" s="32" t="n">
        <v>164</v>
      </c>
    </row>
    <row r="114" customFormat="false" ht="15" hidden="false" customHeight="false" outlineLevel="0" collapsed="false">
      <c r="A114" s="30" t="s">
        <v>699</v>
      </c>
      <c r="B114" s="31" t="s">
        <v>1868</v>
      </c>
      <c r="C114" s="6"/>
      <c r="D114" s="6"/>
      <c r="E114" s="6"/>
      <c r="F114" s="6"/>
      <c r="G114" s="6"/>
      <c r="H114" s="6"/>
      <c r="I114" s="6"/>
      <c r="J114" s="6"/>
      <c r="K114" s="6"/>
      <c r="L114" s="32"/>
      <c r="M114" s="6"/>
      <c r="N114" s="6"/>
      <c r="O114" s="6"/>
      <c r="P114" s="6"/>
      <c r="Q114" s="32" t="n">
        <v>33</v>
      </c>
    </row>
    <row r="115" customFormat="false" ht="15" hidden="false" customHeight="false" outlineLevel="0" collapsed="false">
      <c r="A115" s="30" t="s">
        <v>702</v>
      </c>
      <c r="B115" s="31" t="s">
        <v>186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32"/>
      <c r="P115" s="6"/>
      <c r="Q115" s="32" t="n">
        <v>2</v>
      </c>
    </row>
    <row r="116" customFormat="false" ht="15" hidden="false" customHeight="false" outlineLevel="0" collapsed="false">
      <c r="A116" s="30" t="s">
        <v>711</v>
      </c>
      <c r="B116" s="31" t="s">
        <v>1870</v>
      </c>
      <c r="C116" s="32"/>
      <c r="D116" s="6"/>
      <c r="E116" s="6"/>
      <c r="F116" s="6"/>
      <c r="G116" s="6"/>
      <c r="H116" s="6"/>
      <c r="I116" s="6"/>
      <c r="J116" s="6"/>
      <c r="K116" s="32"/>
      <c r="L116" s="6"/>
      <c r="M116" s="6"/>
      <c r="N116" s="6"/>
      <c r="O116" s="6"/>
      <c r="P116" s="6"/>
      <c r="Q116" s="32" t="n">
        <v>1</v>
      </c>
    </row>
    <row r="117" customFormat="false" ht="15" hidden="false" customHeight="false" outlineLevel="0" collapsed="false">
      <c r="A117" s="30" t="s">
        <v>717</v>
      </c>
      <c r="B117" s="31" t="s">
        <v>1871</v>
      </c>
      <c r="C117" s="32"/>
      <c r="D117" s="32"/>
      <c r="E117" s="6"/>
      <c r="F117" s="6"/>
      <c r="G117" s="6"/>
      <c r="H117" s="6"/>
      <c r="I117" s="6"/>
      <c r="J117" s="32"/>
      <c r="K117" s="32"/>
      <c r="L117" s="6"/>
      <c r="M117" s="6"/>
      <c r="N117" s="6"/>
      <c r="O117" s="6"/>
      <c r="P117" s="6"/>
      <c r="Q117" s="32" t="n">
        <v>39</v>
      </c>
    </row>
    <row r="118" customFormat="false" ht="15" hidden="false" customHeight="false" outlineLevel="0" collapsed="false">
      <c r="A118" s="30" t="s">
        <v>723</v>
      </c>
      <c r="B118" s="31" t="s">
        <v>18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5</v>
      </c>
    </row>
    <row r="119" customFormat="false" ht="15" hidden="false" customHeight="false" outlineLevel="0" collapsed="false">
      <c r="A119" s="30" t="s">
        <v>726</v>
      </c>
      <c r="B119" s="31" t="s">
        <v>1873</v>
      </c>
      <c r="C119" s="32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 t="n">
        <v>1</v>
      </c>
    </row>
    <row r="120" customFormat="false" ht="15" hidden="false" customHeight="false" outlineLevel="0" collapsed="false">
      <c r="A120" s="30" t="s">
        <v>729</v>
      </c>
      <c r="B120" s="31" t="s">
        <v>1874</v>
      </c>
      <c r="C120" s="32"/>
      <c r="D120" s="6"/>
      <c r="E120" s="6"/>
      <c r="F120" s="32"/>
      <c r="G120" s="6"/>
      <c r="H120" s="6"/>
      <c r="I120" s="6"/>
      <c r="J120" s="32"/>
      <c r="K120" s="6"/>
      <c r="L120" s="6"/>
      <c r="M120" s="6"/>
      <c r="N120" s="6"/>
      <c r="O120" s="6"/>
      <c r="P120" s="6"/>
      <c r="Q120" s="6" t="n">
        <v>2</v>
      </c>
    </row>
    <row r="121" customFormat="false" ht="15" hidden="false" customHeight="false" outlineLevel="0" collapsed="false">
      <c r="A121" s="30" t="s">
        <v>732</v>
      </c>
      <c r="B121" s="31" t="s">
        <v>1875</v>
      </c>
      <c r="C121" s="32" t="n">
        <v>1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 t="n">
        <v>4</v>
      </c>
    </row>
    <row r="122" customFormat="false" ht="15" hidden="false" customHeight="false" outlineLevel="0" collapsed="false">
      <c r="A122" s="30" t="s">
        <v>735</v>
      </c>
      <c r="B122" s="31" t="s">
        <v>1876</v>
      </c>
      <c r="C122" s="6" t="n">
        <v>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1</v>
      </c>
    </row>
    <row r="123" customFormat="false" ht="15" hidden="false" customHeight="false" outlineLevel="0" collapsed="false">
      <c r="A123" s="30" t="s">
        <v>738</v>
      </c>
      <c r="B123" s="31" t="s">
        <v>18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 t="n">
        <v>1</v>
      </c>
      <c r="N123" s="6" t="n">
        <v>1</v>
      </c>
      <c r="O123" s="6"/>
      <c r="P123" s="6"/>
      <c r="Q123" s="32"/>
    </row>
    <row r="124" customFormat="false" ht="15" hidden="false" customHeight="false" outlineLevel="0" collapsed="false">
      <c r="A124" s="30" t="s">
        <v>740</v>
      </c>
      <c r="B124" s="31" t="s">
        <v>1878</v>
      </c>
      <c r="C124" s="6" t="n">
        <v>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 t="n">
        <v>1</v>
      </c>
      <c r="Q124" s="32"/>
    </row>
    <row r="125" customFormat="false" ht="15" hidden="false" customHeight="false" outlineLevel="0" collapsed="false">
      <c r="A125" s="30" t="s">
        <v>743</v>
      </c>
      <c r="B125" s="31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1</v>
      </c>
    </row>
    <row r="126" customFormat="false" ht="15" hidden="false" customHeight="false" outlineLevel="0" collapsed="false">
      <c r="A126" s="30" t="s">
        <v>746</v>
      </c>
      <c r="B126" s="31" t="s">
        <v>1880</v>
      </c>
      <c r="C126" s="6"/>
      <c r="D126" s="6"/>
      <c r="E126" s="6"/>
      <c r="F126" s="6"/>
      <c r="G126" s="6"/>
      <c r="H126" s="6"/>
      <c r="I126" s="6"/>
      <c r="J126" s="6" t="n">
        <v>3</v>
      </c>
      <c r="K126" s="6"/>
      <c r="L126" s="6"/>
      <c r="M126" s="6"/>
      <c r="N126" s="6"/>
      <c r="O126" s="6"/>
      <c r="P126" s="6"/>
      <c r="Q126" s="32"/>
    </row>
    <row r="127" customFormat="false" ht="15" hidden="false" customHeight="false" outlineLevel="0" collapsed="false">
      <c r="A127" s="30" t="s">
        <v>749</v>
      </c>
      <c r="B127" s="31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 t="n">
        <v>4</v>
      </c>
      <c r="Q127" s="32" t="n">
        <v>30</v>
      </c>
    </row>
    <row r="128" customFormat="false" ht="15" hidden="false" customHeight="false" outlineLevel="0" collapsed="false">
      <c r="A128" s="30" t="s">
        <v>758</v>
      </c>
      <c r="B128" s="31" t="s">
        <v>18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1</v>
      </c>
    </row>
    <row r="129" customFormat="false" ht="15" hidden="false" customHeight="false" outlineLevel="0" collapsed="false">
      <c r="A129" s="30" t="s">
        <v>761</v>
      </c>
      <c r="B129" s="31" t="s">
        <v>1883</v>
      </c>
      <c r="C129" s="32" t="n">
        <v>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32"/>
      <c r="Q129" s="32"/>
    </row>
    <row r="130" customFormat="false" ht="15" hidden="false" customHeight="false" outlineLevel="0" collapsed="false">
      <c r="A130" s="30" t="s">
        <v>764</v>
      </c>
      <c r="B130" s="31" t="s">
        <v>18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4</v>
      </c>
    </row>
    <row r="131" customFormat="false" ht="15" hidden="false" customHeight="false" outlineLevel="0" collapsed="false">
      <c r="A131" s="30" t="s">
        <v>767</v>
      </c>
      <c r="B131" s="31" t="s">
        <v>1885</v>
      </c>
      <c r="C131" s="32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2" t="n">
        <v>1</v>
      </c>
    </row>
    <row r="132" customFormat="false" ht="15" hidden="false" customHeight="false" outlineLevel="0" collapsed="false">
      <c r="A132" s="30" t="s">
        <v>770</v>
      </c>
      <c r="B132" s="31" t="s">
        <v>18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7</v>
      </c>
    </row>
    <row r="133" customFormat="false" ht="15" hidden="false" customHeight="false" outlineLevel="0" collapsed="false">
      <c r="A133" s="30" t="s">
        <v>772</v>
      </c>
      <c r="B133" s="31" t="s">
        <v>1887</v>
      </c>
      <c r="C133" s="6"/>
      <c r="D133" s="6"/>
      <c r="E133" s="6"/>
      <c r="F133" s="6"/>
      <c r="G133" s="6"/>
      <c r="H133" s="6"/>
      <c r="I133" s="6"/>
      <c r="J133" s="6" t="n">
        <v>2</v>
      </c>
      <c r="K133" s="6"/>
      <c r="L133" s="6"/>
      <c r="M133" s="6"/>
      <c r="N133" s="6"/>
      <c r="O133" s="6"/>
      <c r="P133" s="6"/>
      <c r="Q133" s="32"/>
    </row>
    <row r="134" customFormat="false" ht="15" hidden="false" customHeight="false" outlineLevel="0" collapsed="false">
      <c r="A134" s="30" t="s">
        <v>775</v>
      </c>
      <c r="B134" s="31" t="s">
        <v>1888</v>
      </c>
      <c r="C134" s="6" t="n">
        <v>1</v>
      </c>
      <c r="D134" s="6"/>
      <c r="E134" s="6"/>
      <c r="F134" s="6"/>
      <c r="G134" s="32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5" hidden="false" customHeight="false" outlineLevel="0" collapsed="false">
      <c r="A135" s="30" t="s">
        <v>778</v>
      </c>
      <c r="B135" s="31" t="s">
        <v>1889</v>
      </c>
      <c r="C135" s="32" t="n">
        <v>2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/>
    </row>
    <row r="136" customFormat="false" ht="15" hidden="false" customHeight="false" outlineLevel="0" collapsed="false">
      <c r="A136" s="30" t="s">
        <v>784</v>
      </c>
      <c r="B136" s="31" t="s">
        <v>1890</v>
      </c>
      <c r="C136" s="32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/>
    </row>
    <row r="137" customFormat="false" ht="15" hidden="false" customHeight="false" outlineLevel="0" collapsed="false">
      <c r="A137" s="30" t="s">
        <v>787</v>
      </c>
      <c r="B137" s="31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3</v>
      </c>
    </row>
    <row r="138" customFormat="false" ht="15" hidden="false" customHeight="false" outlineLevel="0" collapsed="false">
      <c r="A138" s="30" t="s">
        <v>790</v>
      </c>
      <c r="B138" s="31" t="s">
        <v>1892</v>
      </c>
      <c r="C138" s="32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 t="n">
        <v>50</v>
      </c>
    </row>
    <row r="139" customFormat="false" ht="15" hidden="false" customHeight="false" outlineLevel="0" collapsed="false">
      <c r="A139" s="30" t="s">
        <v>799</v>
      </c>
      <c r="B139" s="31" t="s">
        <v>1893</v>
      </c>
      <c r="C139" s="6"/>
      <c r="D139" s="6"/>
      <c r="E139" s="6"/>
      <c r="F139" s="6"/>
      <c r="G139" s="6"/>
      <c r="H139" s="6"/>
      <c r="I139" s="6"/>
      <c r="J139" s="6" t="n">
        <v>1</v>
      </c>
      <c r="K139" s="6"/>
      <c r="L139" s="6"/>
      <c r="M139" s="6"/>
      <c r="N139" s="6"/>
      <c r="O139" s="6"/>
      <c r="P139" s="6"/>
      <c r="Q139" s="32"/>
    </row>
    <row r="140" customFormat="false" ht="15" hidden="false" customHeight="false" outlineLevel="0" collapsed="false">
      <c r="A140" s="30" t="s">
        <v>802</v>
      </c>
      <c r="B140" s="31" t="s">
        <v>1894</v>
      </c>
      <c r="C140" s="32" t="n">
        <v>0</v>
      </c>
      <c r="D140" s="6"/>
      <c r="E140" s="6"/>
      <c r="F140" s="32"/>
      <c r="G140" s="32"/>
      <c r="H140" s="6"/>
      <c r="I140" s="6"/>
      <c r="J140" s="32" t="n">
        <v>5</v>
      </c>
      <c r="K140" s="6"/>
      <c r="L140" s="32"/>
      <c r="M140" s="32"/>
      <c r="N140" s="6"/>
      <c r="O140" s="6"/>
      <c r="P140" s="32"/>
      <c r="Q140" s="32"/>
    </row>
    <row r="141" customFormat="false" ht="15" hidden="false" customHeight="false" outlineLevel="0" collapsed="false">
      <c r="A141" s="30" t="s">
        <v>808</v>
      </c>
      <c r="B141" s="31" t="s">
        <v>1895</v>
      </c>
      <c r="C141" s="6" t="n">
        <v>1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32"/>
      <c r="Q141" s="32" t="n">
        <v>11</v>
      </c>
    </row>
    <row r="142" customFormat="false" ht="15" hidden="false" customHeight="false" outlineLevel="0" collapsed="false">
      <c r="A142" s="30" t="s">
        <v>823</v>
      </c>
      <c r="B142" s="31" t="s">
        <v>1896</v>
      </c>
      <c r="C142" s="32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16</v>
      </c>
    </row>
    <row r="143" customFormat="false" ht="15" hidden="false" customHeight="false" outlineLevel="0" collapsed="false">
      <c r="A143" s="30" t="s">
        <v>829</v>
      </c>
      <c r="B143" s="31" t="s">
        <v>1897</v>
      </c>
      <c r="C143" s="32"/>
      <c r="D143" s="32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7</v>
      </c>
    </row>
    <row r="144" customFormat="false" ht="15" hidden="false" customHeight="false" outlineLevel="0" collapsed="false">
      <c r="A144" s="30" t="s">
        <v>832</v>
      </c>
      <c r="B144" s="31" t="s">
        <v>18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1</v>
      </c>
    </row>
    <row r="145" customFormat="false" ht="15" hidden="false" customHeight="false" outlineLevel="0" collapsed="false">
      <c r="A145" s="30" t="s">
        <v>835</v>
      </c>
      <c r="B145" s="31" t="s">
        <v>18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2</v>
      </c>
    </row>
    <row r="146" customFormat="false" ht="15" hidden="false" customHeight="false" outlineLevel="0" collapsed="false">
      <c r="A146" s="30" t="s">
        <v>847</v>
      </c>
      <c r="B146" s="31" t="s">
        <v>1900</v>
      </c>
      <c r="C146" s="6"/>
      <c r="D146" s="32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1</v>
      </c>
    </row>
    <row r="147" customFormat="false" ht="15" hidden="false" customHeight="false" outlineLevel="0" collapsed="false">
      <c r="A147" s="30" t="s">
        <v>858</v>
      </c>
      <c r="B147" s="31" t="s">
        <v>1901</v>
      </c>
      <c r="C147" s="3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 t="n">
        <v>1</v>
      </c>
    </row>
    <row r="148" customFormat="false" ht="15" hidden="false" customHeight="false" outlineLevel="0" collapsed="false">
      <c r="A148" s="30" t="s">
        <v>861</v>
      </c>
      <c r="B148" s="31" t="s">
        <v>1902</v>
      </c>
      <c r="C148" s="32"/>
      <c r="D148" s="6"/>
      <c r="E148" s="6"/>
      <c r="F148" s="32"/>
      <c r="G148" s="6"/>
      <c r="H148" s="6"/>
      <c r="I148" s="6"/>
      <c r="J148" s="6"/>
      <c r="K148" s="6"/>
      <c r="L148" s="6"/>
      <c r="M148" s="32"/>
      <c r="N148" s="6"/>
      <c r="O148" s="6"/>
      <c r="P148" s="6"/>
      <c r="Q148" s="6" t="n">
        <v>4</v>
      </c>
    </row>
    <row r="149" customFormat="false" ht="15" hidden="false" customHeight="false" outlineLevel="0" collapsed="false">
      <c r="A149" s="30" t="s">
        <v>867</v>
      </c>
      <c r="B149" s="31" t="s">
        <v>19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10</v>
      </c>
    </row>
    <row r="150" customFormat="false" ht="15" hidden="false" customHeight="false" outlineLevel="0" collapsed="false">
      <c r="A150" s="30" t="s">
        <v>879</v>
      </c>
      <c r="B150" s="31" t="s">
        <v>190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12</v>
      </c>
    </row>
    <row r="151" customFormat="false" ht="15" hidden="false" customHeight="false" outlineLevel="0" collapsed="false">
      <c r="A151" s="30" t="s">
        <v>882</v>
      </c>
      <c r="B151" s="31" t="s">
        <v>1905</v>
      </c>
      <c r="C151" s="6"/>
      <c r="D151" s="6"/>
      <c r="E151" s="6"/>
      <c r="F151" s="6"/>
      <c r="G151" s="6"/>
      <c r="H151" s="6"/>
      <c r="I151" s="6"/>
      <c r="J151" s="32"/>
      <c r="K151" s="6"/>
      <c r="L151" s="6"/>
      <c r="M151" s="6"/>
      <c r="N151" s="6"/>
      <c r="O151" s="6"/>
      <c r="P151" s="6"/>
      <c r="Q151" s="6" t="n">
        <v>2</v>
      </c>
    </row>
    <row r="152" customFormat="false" ht="15" hidden="false" customHeight="false" outlineLevel="0" collapsed="false">
      <c r="A152" s="30" t="s">
        <v>885</v>
      </c>
      <c r="B152" s="31" t="s">
        <v>1906</v>
      </c>
      <c r="C152" s="32"/>
      <c r="D152" s="6"/>
      <c r="E152" s="6"/>
      <c r="F152" s="32"/>
      <c r="G152" s="6"/>
      <c r="H152" s="6"/>
      <c r="I152" s="6"/>
      <c r="J152" s="6"/>
      <c r="K152" s="6"/>
      <c r="L152" s="6"/>
      <c r="M152" s="6"/>
      <c r="N152" s="6"/>
      <c r="O152" s="6"/>
      <c r="P152" s="32"/>
      <c r="Q152" s="32" t="n">
        <v>1</v>
      </c>
    </row>
    <row r="153" customFormat="false" ht="15" hidden="false" customHeight="false" outlineLevel="0" collapsed="false">
      <c r="A153" s="30" t="s">
        <v>888</v>
      </c>
      <c r="B153" s="31" t="s">
        <v>1907</v>
      </c>
      <c r="C153" s="6"/>
      <c r="D153" s="6"/>
      <c r="E153" s="6"/>
      <c r="F153" s="6"/>
      <c r="G153" s="32"/>
      <c r="H153" s="6"/>
      <c r="I153" s="6"/>
      <c r="J153" s="6"/>
      <c r="K153" s="6"/>
      <c r="L153" s="6"/>
      <c r="M153" s="6"/>
      <c r="N153" s="6"/>
      <c r="O153" s="6"/>
      <c r="P153" s="6"/>
      <c r="Q153" s="6" t="n">
        <v>2</v>
      </c>
    </row>
    <row r="154" customFormat="false" ht="15" hidden="false" customHeight="false" outlineLevel="0" collapsed="false">
      <c r="A154" s="30" t="s">
        <v>894</v>
      </c>
      <c r="B154" s="31" t="s">
        <v>19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1</v>
      </c>
    </row>
    <row r="155" customFormat="false" ht="15" hidden="false" customHeight="false" outlineLevel="0" collapsed="false">
      <c r="A155" s="30" t="s">
        <v>897</v>
      </c>
      <c r="B155" s="31" t="s">
        <v>190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3</v>
      </c>
    </row>
    <row r="156" customFormat="false" ht="15" hidden="false" customHeight="false" outlineLevel="0" collapsed="false">
      <c r="A156" s="30" t="s">
        <v>900</v>
      </c>
      <c r="B156" s="31" t="s">
        <v>191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1</v>
      </c>
    </row>
    <row r="157" customFormat="false" ht="15" hidden="false" customHeight="false" outlineLevel="0" collapsed="false">
      <c r="A157" s="30" t="s">
        <v>906</v>
      </c>
      <c r="B157" s="31" t="s">
        <v>1911</v>
      </c>
      <c r="C157" s="6" t="n">
        <v>1</v>
      </c>
      <c r="D157" s="6"/>
      <c r="E157" s="6"/>
      <c r="F157" s="6"/>
      <c r="G157" s="6"/>
      <c r="H157" s="6"/>
      <c r="I157" s="6"/>
      <c r="J157" s="6"/>
      <c r="K157" s="6"/>
      <c r="L157" s="6"/>
      <c r="M157" s="6" t="n">
        <v>3</v>
      </c>
      <c r="N157" s="6"/>
      <c r="O157" s="6"/>
      <c r="P157" s="6" t="n">
        <v>1</v>
      </c>
      <c r="Q157" s="32" t="n">
        <v>3</v>
      </c>
    </row>
    <row r="158" customFormat="false" ht="15" hidden="false" customHeight="false" outlineLevel="0" collapsed="false">
      <c r="A158" s="30" t="s">
        <v>909</v>
      </c>
      <c r="B158" s="31" t="s">
        <v>1764</v>
      </c>
      <c r="C158" s="6" t="n">
        <v>3</v>
      </c>
      <c r="D158" s="6"/>
      <c r="E158" s="6"/>
      <c r="F158" s="6"/>
      <c r="G158" s="6"/>
      <c r="H158" s="6"/>
      <c r="I158" s="6"/>
      <c r="J158" s="32"/>
      <c r="K158" s="6"/>
      <c r="L158" s="6"/>
      <c r="M158" s="6"/>
      <c r="N158" s="6"/>
      <c r="O158" s="6"/>
      <c r="P158" s="6"/>
      <c r="Q158" s="6" t="n">
        <v>2</v>
      </c>
    </row>
    <row r="159" customFormat="false" ht="15" hidden="false" customHeight="false" outlineLevel="0" collapsed="false">
      <c r="A159" s="30" t="s">
        <v>911</v>
      </c>
      <c r="B159" s="31" t="s">
        <v>1912</v>
      </c>
      <c r="C159" s="3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 t="n">
        <v>5</v>
      </c>
    </row>
    <row r="160" customFormat="false" ht="15" hidden="false" customHeight="false" outlineLevel="0" collapsed="false">
      <c r="A160" s="30" t="s">
        <v>914</v>
      </c>
      <c r="B160" s="31" t="s">
        <v>1913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 t="n">
        <v>1</v>
      </c>
    </row>
    <row r="161" customFormat="false" ht="15" hidden="false" customHeight="false" outlineLevel="0" collapsed="false">
      <c r="A161" s="30" t="s">
        <v>917</v>
      </c>
      <c r="B161" s="31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1</v>
      </c>
    </row>
    <row r="162" customFormat="false" ht="15" hidden="false" customHeight="false" outlineLevel="0" collapsed="false">
      <c r="A162" s="30" t="s">
        <v>919</v>
      </c>
      <c r="B162" s="31" t="s">
        <v>1915</v>
      </c>
      <c r="C162" s="6"/>
      <c r="D162" s="6"/>
      <c r="E162" s="6"/>
      <c r="F162" s="6"/>
      <c r="G162" s="6"/>
      <c r="H162" s="6"/>
      <c r="I162" s="6"/>
      <c r="J162" s="32"/>
      <c r="K162" s="6"/>
      <c r="L162" s="6"/>
      <c r="M162" s="6"/>
      <c r="N162" s="6"/>
      <c r="O162" s="6"/>
      <c r="P162" s="6"/>
      <c r="Q162" s="32" t="n">
        <v>14</v>
      </c>
    </row>
    <row r="163" customFormat="false" ht="15" hidden="false" customHeight="false" outlineLevel="0" collapsed="false">
      <c r="A163" s="30" t="s">
        <v>921</v>
      </c>
      <c r="B163" s="31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3</v>
      </c>
    </row>
    <row r="164" customFormat="false" ht="15" hidden="false" customHeight="false" outlineLevel="0" collapsed="false">
      <c r="A164" s="30" t="s">
        <v>934</v>
      </c>
      <c r="B164" s="31" t="s">
        <v>1917</v>
      </c>
      <c r="C164" s="32" t="n">
        <v>1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32"/>
      <c r="Q164" s="6" t="n">
        <v>4</v>
      </c>
    </row>
    <row r="165" customFormat="false" ht="15" hidden="false" customHeight="false" outlineLevel="0" collapsed="false">
      <c r="A165" s="30" t="s">
        <v>937</v>
      </c>
      <c r="B165" s="31" t="s">
        <v>1918</v>
      </c>
      <c r="C165" s="32" t="n">
        <v>1</v>
      </c>
      <c r="D165" s="6"/>
      <c r="E165" s="6"/>
      <c r="F165" s="32"/>
      <c r="G165" s="6"/>
      <c r="H165" s="6"/>
      <c r="I165" s="6"/>
      <c r="J165" s="32"/>
      <c r="K165" s="6"/>
      <c r="L165" s="6"/>
      <c r="M165" s="6"/>
      <c r="N165" s="6"/>
      <c r="O165" s="6"/>
      <c r="P165" s="6"/>
      <c r="Q165" s="6" t="n">
        <v>3</v>
      </c>
    </row>
    <row r="166" customFormat="false" ht="15" hidden="false" customHeight="false" outlineLevel="0" collapsed="false">
      <c r="A166" s="30" t="s">
        <v>928</v>
      </c>
      <c r="B166" s="31" t="s">
        <v>1919</v>
      </c>
      <c r="C166" s="32" t="n">
        <v>1</v>
      </c>
      <c r="D166" s="6"/>
      <c r="E166" s="6"/>
      <c r="F166" s="6"/>
      <c r="G166" s="32"/>
      <c r="H166" s="6"/>
      <c r="I166" s="6"/>
      <c r="J166" s="32"/>
      <c r="K166" s="6"/>
      <c r="L166" s="6"/>
      <c r="M166" s="6"/>
      <c r="N166" s="6"/>
      <c r="O166" s="32"/>
      <c r="P166" s="32"/>
      <c r="Q166" s="32" t="n">
        <v>3</v>
      </c>
    </row>
    <row r="167" customFormat="false" ht="15" hidden="false" customHeight="false" outlineLevel="0" collapsed="false">
      <c r="A167" s="30" t="s">
        <v>949</v>
      </c>
      <c r="B167" s="31" t="s">
        <v>1920</v>
      </c>
      <c r="C167" s="32"/>
      <c r="D167" s="32" t="n">
        <v>2</v>
      </c>
      <c r="E167" s="6"/>
      <c r="F167" s="6"/>
      <c r="G167" s="6"/>
      <c r="H167" s="6"/>
      <c r="I167" s="6"/>
      <c r="J167" s="6" t="n">
        <v>1</v>
      </c>
      <c r="K167" s="6"/>
      <c r="L167" s="6"/>
      <c r="M167" s="6"/>
      <c r="N167" s="6"/>
      <c r="O167" s="6"/>
      <c r="P167" s="32"/>
      <c r="Q167" s="32" t="n">
        <v>7</v>
      </c>
    </row>
    <row r="168" customFormat="false" ht="15" hidden="false" customHeight="false" outlineLevel="0" collapsed="false">
      <c r="A168" s="30" t="s">
        <v>952</v>
      </c>
      <c r="B168" s="31" t="s">
        <v>1921</v>
      </c>
      <c r="C168" s="6"/>
      <c r="D168" s="6"/>
      <c r="E168" s="6"/>
      <c r="F168" s="6"/>
      <c r="G168" s="6"/>
      <c r="H168" s="6"/>
      <c r="I168" s="6" t="n">
        <v>1</v>
      </c>
      <c r="J168" s="6"/>
      <c r="K168" s="6"/>
      <c r="L168" s="6"/>
      <c r="M168" s="6"/>
      <c r="N168" s="6"/>
      <c r="O168" s="6"/>
      <c r="P168" s="6"/>
      <c r="Q168" s="32" t="n">
        <v>45</v>
      </c>
    </row>
    <row r="169" customFormat="false" ht="15" hidden="false" customHeight="false" outlineLevel="0" collapsed="false">
      <c r="A169" s="30" t="s">
        <v>958</v>
      </c>
      <c r="B169" s="31" t="s">
        <v>1922</v>
      </c>
      <c r="C169" s="32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32"/>
      <c r="Q169" s="6" t="n">
        <v>2</v>
      </c>
    </row>
    <row r="170" customFormat="false" ht="15" hidden="false" customHeight="false" outlineLevel="0" collapsed="false">
      <c r="A170" s="30" t="s">
        <v>961</v>
      </c>
      <c r="B170" s="31" t="s">
        <v>1923</v>
      </c>
      <c r="C170" s="3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2</v>
      </c>
    </row>
    <row r="171" customFormat="false" ht="15" hidden="false" customHeight="false" outlineLevel="0" collapsed="false">
      <c r="A171" s="30" t="s">
        <v>964</v>
      </c>
      <c r="B171" s="31" t="s">
        <v>1924</v>
      </c>
      <c r="C171" s="6"/>
      <c r="D171" s="6"/>
      <c r="E171" s="6"/>
      <c r="F171" s="6"/>
      <c r="G171" s="6"/>
      <c r="H171" s="6"/>
      <c r="I171" s="6"/>
      <c r="J171" s="32"/>
      <c r="K171" s="6"/>
      <c r="L171" s="6"/>
      <c r="M171" s="6"/>
      <c r="N171" s="6"/>
      <c r="O171" s="6"/>
      <c r="P171" s="6"/>
      <c r="Q171" s="32" t="n">
        <v>1</v>
      </c>
    </row>
    <row r="172" customFormat="false" ht="15" hidden="false" customHeight="false" outlineLevel="0" collapsed="false">
      <c r="A172" s="30" t="s">
        <v>967</v>
      </c>
      <c r="B172" s="31" t="s">
        <v>1925</v>
      </c>
      <c r="C172" s="6" t="n">
        <v>1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15</v>
      </c>
    </row>
    <row r="173" customFormat="false" ht="15" hidden="false" customHeight="false" outlineLevel="0" collapsed="false">
      <c r="A173" s="30" t="s">
        <v>970</v>
      </c>
      <c r="B173" s="31" t="s">
        <v>19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5</v>
      </c>
    </row>
    <row r="174" customFormat="false" ht="15" hidden="false" customHeight="false" outlineLevel="0" collapsed="false">
      <c r="A174" s="30" t="s">
        <v>976</v>
      </c>
      <c r="B174" s="31" t="s">
        <v>1881</v>
      </c>
      <c r="C174" s="6" t="n">
        <v>1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13</v>
      </c>
    </row>
    <row r="175" customFormat="false" ht="15" hidden="false" customHeight="false" outlineLevel="0" collapsed="false">
      <c r="A175" s="30" t="s">
        <v>978</v>
      </c>
      <c r="B175" s="31" t="s">
        <v>1927</v>
      </c>
      <c r="C175" s="6" t="n">
        <v>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</row>
    <row r="176" customFormat="false" ht="15" hidden="false" customHeight="false" outlineLevel="0" collapsed="false">
      <c r="A176" s="30" t="s">
        <v>984</v>
      </c>
      <c r="B176" s="31" t="s">
        <v>1928</v>
      </c>
      <c r="C176" s="32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1</v>
      </c>
    </row>
    <row r="177" customFormat="false" ht="15" hidden="false" customHeight="false" outlineLevel="0" collapsed="false">
      <c r="A177" s="30" t="s">
        <v>987</v>
      </c>
      <c r="B177" s="31" t="s">
        <v>1929</v>
      </c>
      <c r="C177" s="6"/>
      <c r="D177" s="6"/>
      <c r="E177" s="6"/>
      <c r="F177" s="6"/>
      <c r="G177" s="6"/>
      <c r="H177" s="6"/>
      <c r="I177" s="6"/>
      <c r="J177" s="6"/>
      <c r="K177" s="6"/>
      <c r="L177" s="6" t="n">
        <v>1</v>
      </c>
      <c r="M177" s="6"/>
      <c r="N177" s="32"/>
      <c r="O177" s="6"/>
      <c r="P177" s="32" t="n">
        <v>1</v>
      </c>
      <c r="Q177" s="32" t="n">
        <v>11</v>
      </c>
    </row>
    <row r="178" customFormat="false" ht="15" hidden="false" customHeight="false" outlineLevel="0" collapsed="false">
      <c r="A178" s="30" t="s">
        <v>990</v>
      </c>
      <c r="B178" s="31" t="s">
        <v>1930</v>
      </c>
      <c r="C178" s="6"/>
      <c r="D178" s="6"/>
      <c r="E178" s="6"/>
      <c r="F178" s="6"/>
      <c r="G178" s="6"/>
      <c r="H178" s="6"/>
      <c r="I178" s="6"/>
      <c r="J178" s="6" t="n">
        <v>1</v>
      </c>
      <c r="K178" s="6"/>
      <c r="L178" s="6"/>
      <c r="M178" s="6"/>
      <c r="N178" s="6"/>
      <c r="O178" s="6"/>
      <c r="P178" s="6"/>
      <c r="Q178" s="32"/>
    </row>
    <row r="179" customFormat="false" ht="15" hidden="false" customHeight="false" outlineLevel="0" collapsed="false">
      <c r="A179" s="30" t="s">
        <v>993</v>
      </c>
      <c r="B179" s="31" t="s">
        <v>1931</v>
      </c>
      <c r="C179" s="32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 t="n">
        <v>10</v>
      </c>
    </row>
    <row r="180" customFormat="false" ht="15" hidden="false" customHeight="false" outlineLevel="0" collapsed="false">
      <c r="A180" s="30" t="s">
        <v>996</v>
      </c>
      <c r="B180" s="31" t="s">
        <v>1932</v>
      </c>
      <c r="C180" s="6" t="n">
        <v>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6</v>
      </c>
    </row>
    <row r="181" customFormat="false" ht="15" hidden="false" customHeight="false" outlineLevel="0" collapsed="false">
      <c r="A181" s="30" t="s">
        <v>999</v>
      </c>
      <c r="B181" s="31" t="s">
        <v>1933</v>
      </c>
      <c r="C181" s="6" t="n">
        <v>2</v>
      </c>
      <c r="D181" s="6"/>
      <c r="E181" s="6"/>
      <c r="F181" s="6"/>
      <c r="G181" s="6" t="n">
        <v>1</v>
      </c>
      <c r="H181" s="6"/>
      <c r="I181" s="6"/>
      <c r="J181" s="6"/>
      <c r="K181" s="6"/>
      <c r="L181" s="6"/>
      <c r="M181" s="6"/>
      <c r="N181" s="6"/>
      <c r="O181" s="6"/>
      <c r="P181" s="6" t="n">
        <v>1</v>
      </c>
      <c r="Q181" s="32"/>
    </row>
    <row r="182" customFormat="false" ht="15" hidden="false" customHeight="false" outlineLevel="0" collapsed="false">
      <c r="A182" s="30" t="s">
        <v>1002</v>
      </c>
      <c r="B182" s="31" t="s">
        <v>1934</v>
      </c>
      <c r="C182" s="6" t="n">
        <v>2</v>
      </c>
      <c r="D182" s="6" t="n">
        <v>1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 t="n">
        <v>1</v>
      </c>
      <c r="Q182" s="32" t="n">
        <v>1</v>
      </c>
    </row>
    <row r="183" customFormat="false" ht="15" hidden="false" customHeight="false" outlineLevel="0" collapsed="false">
      <c r="A183" s="30" t="s">
        <v>1005</v>
      </c>
      <c r="B183" s="31" t="s">
        <v>1935</v>
      </c>
      <c r="C183" s="32"/>
      <c r="D183" s="6"/>
      <c r="E183" s="6"/>
      <c r="F183" s="6"/>
      <c r="G183" s="6"/>
      <c r="H183" s="6"/>
      <c r="I183" s="6" t="n">
        <v>0</v>
      </c>
      <c r="J183" s="6"/>
      <c r="K183" s="6"/>
      <c r="L183" s="6"/>
      <c r="M183" s="6"/>
      <c r="N183" s="6"/>
      <c r="O183" s="6"/>
      <c r="P183" s="32"/>
      <c r="Q183" s="6"/>
    </row>
    <row r="184" customFormat="false" ht="15" hidden="false" customHeight="false" outlineLevel="0" collapsed="false">
      <c r="A184" s="30" t="s">
        <v>1011</v>
      </c>
      <c r="B184" s="31" t="s">
        <v>1936</v>
      </c>
      <c r="C184" s="6"/>
      <c r="D184" s="6"/>
      <c r="E184" s="6"/>
      <c r="F184" s="6"/>
      <c r="G184" s="6"/>
      <c r="H184" s="6"/>
      <c r="I184" s="6" t="n">
        <v>1</v>
      </c>
      <c r="J184" s="6"/>
      <c r="K184" s="6"/>
      <c r="L184" s="6"/>
      <c r="M184" s="6"/>
      <c r="N184" s="6"/>
      <c r="O184" s="6"/>
      <c r="P184" s="6" t="n">
        <v>1</v>
      </c>
      <c r="Q184" s="32" t="n">
        <v>55</v>
      </c>
    </row>
    <row r="185" customFormat="false" ht="15" hidden="false" customHeight="false" outlineLevel="0" collapsed="false">
      <c r="A185" s="30" t="s">
        <v>1014</v>
      </c>
      <c r="B185" s="31" t="s">
        <v>193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 t="n">
        <v>2</v>
      </c>
    </row>
    <row r="186" customFormat="false" ht="15" hidden="false" customHeight="false" outlineLevel="0" collapsed="false">
      <c r="A186" s="30" t="s">
        <v>1017</v>
      </c>
      <c r="B186" s="31" t="s">
        <v>193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1</v>
      </c>
    </row>
    <row r="187" customFormat="false" ht="15" hidden="false" customHeight="false" outlineLevel="0" collapsed="false">
      <c r="A187" s="30" t="s">
        <v>1020</v>
      </c>
      <c r="B187" s="31" t="s">
        <v>1939</v>
      </c>
      <c r="C187" s="6"/>
      <c r="D187" s="6"/>
      <c r="E187" s="6"/>
      <c r="F187" s="6"/>
      <c r="G187" s="6"/>
      <c r="H187" s="6"/>
      <c r="I187" s="6"/>
      <c r="J187" s="6"/>
      <c r="K187" s="6"/>
      <c r="L187" s="32"/>
      <c r="M187" s="6"/>
      <c r="N187" s="6"/>
      <c r="O187" s="6"/>
      <c r="P187" s="6"/>
      <c r="Q187" s="32" t="n">
        <v>13</v>
      </c>
    </row>
    <row r="188" customFormat="false" ht="15" hidden="false" customHeight="false" outlineLevel="0" collapsed="false">
      <c r="A188" s="30" t="s">
        <v>1023</v>
      </c>
      <c r="B188" s="31" t="s">
        <v>1940</v>
      </c>
      <c r="C188" s="32"/>
      <c r="D188" s="6" t="n">
        <v>1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2</v>
      </c>
    </row>
    <row r="189" customFormat="false" ht="15" hidden="false" customHeight="false" outlineLevel="0" collapsed="false">
      <c r="A189" s="30" t="s">
        <v>1029</v>
      </c>
      <c r="B189" s="31" t="s">
        <v>194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2</v>
      </c>
    </row>
    <row r="190" customFormat="false" ht="15" hidden="false" customHeight="false" outlineLevel="0" collapsed="false">
      <c r="A190" s="30" t="s">
        <v>1038</v>
      </c>
      <c r="B190" s="31" t="s">
        <v>194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 t="n">
        <v>1</v>
      </c>
    </row>
    <row r="191" customFormat="false" ht="15" hidden="false" customHeight="false" outlineLevel="0" collapsed="false">
      <c r="A191" s="30" t="s">
        <v>1044</v>
      </c>
      <c r="B191" s="31" t="s">
        <v>1943</v>
      </c>
      <c r="C191" s="32" t="n">
        <v>1</v>
      </c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5" hidden="false" customHeight="false" outlineLevel="0" collapsed="false">
      <c r="A192" s="30" t="s">
        <v>1059</v>
      </c>
      <c r="B192" s="31" t="s">
        <v>1944</v>
      </c>
      <c r="C192" s="32"/>
      <c r="D192" s="32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 t="n">
        <v>1</v>
      </c>
    </row>
    <row r="193" customFormat="false" ht="15" hidden="false" customHeight="false" outlineLevel="0" collapsed="false">
      <c r="A193" s="30" t="s">
        <v>1062</v>
      </c>
      <c r="B193" s="31" t="s">
        <v>1945</v>
      </c>
      <c r="C193" s="32"/>
      <c r="D193" s="6"/>
      <c r="E193" s="6"/>
      <c r="F193" s="6"/>
      <c r="G193" s="6"/>
      <c r="H193" s="6"/>
      <c r="I193" s="6"/>
      <c r="J193" s="6"/>
      <c r="K193" s="6"/>
      <c r="L193" s="6"/>
      <c r="M193" s="32"/>
      <c r="N193" s="6"/>
      <c r="O193" s="6"/>
      <c r="P193" s="6"/>
      <c r="Q193" s="32" t="n">
        <v>2</v>
      </c>
    </row>
    <row r="194" customFormat="false" ht="15" hidden="false" customHeight="false" outlineLevel="0" collapsed="false">
      <c r="A194" s="30" t="s">
        <v>1065</v>
      </c>
      <c r="B194" s="31" t="s">
        <v>1946</v>
      </c>
      <c r="C194" s="3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1</v>
      </c>
    </row>
    <row r="195" customFormat="false" ht="15" hidden="false" customHeight="false" outlineLevel="0" collapsed="false">
      <c r="A195" s="30" t="s">
        <v>1068</v>
      </c>
      <c r="B195" s="31" t="s">
        <v>1947</v>
      </c>
      <c r="C195" s="6" t="n">
        <v>1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5</v>
      </c>
    </row>
    <row r="196" customFormat="false" ht="15" hidden="false" customHeight="false" outlineLevel="0" collapsed="false">
      <c r="A196" s="30" t="s">
        <v>1074</v>
      </c>
      <c r="B196" s="31" t="s">
        <v>19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1</v>
      </c>
    </row>
    <row r="197" customFormat="false" ht="15" hidden="false" customHeight="false" outlineLevel="0" collapsed="false">
      <c r="A197" s="30" t="s">
        <v>1077</v>
      </c>
      <c r="B197" s="31" t="s">
        <v>19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2</v>
      </c>
    </row>
    <row r="198" customFormat="false" ht="15" hidden="false" customHeight="false" outlineLevel="0" collapsed="false">
      <c r="A198" s="30" t="s">
        <v>1080</v>
      </c>
      <c r="B198" s="31" t="s">
        <v>1950</v>
      </c>
      <c r="C198" s="32" t="n">
        <v>1</v>
      </c>
      <c r="D198" s="6"/>
      <c r="E198" s="6"/>
      <c r="F198" s="6"/>
      <c r="G198" s="6"/>
      <c r="H198" s="6"/>
      <c r="I198" s="6"/>
      <c r="J198" s="6"/>
      <c r="K198" s="32"/>
      <c r="L198" s="6"/>
      <c r="M198" s="6"/>
      <c r="N198" s="6"/>
      <c r="O198" s="6"/>
      <c r="P198" s="6"/>
      <c r="Q198" s="32"/>
    </row>
    <row r="199" customFormat="false" ht="15" hidden="false" customHeight="false" outlineLevel="0" collapsed="false">
      <c r="A199" s="30" t="s">
        <v>1086</v>
      </c>
      <c r="B199" s="31" t="s">
        <v>1951</v>
      </c>
      <c r="C199" s="6"/>
      <c r="D199" s="6"/>
      <c r="E199" s="6"/>
      <c r="F199" s="6" t="n">
        <v>2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1</v>
      </c>
    </row>
    <row r="200" customFormat="false" ht="15" hidden="false" customHeight="false" outlineLevel="0" collapsed="false">
      <c r="A200" s="30" t="s">
        <v>1089</v>
      </c>
      <c r="B200" s="31" t="s">
        <v>1952</v>
      </c>
      <c r="C200" s="6" t="n">
        <v>2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</row>
    <row r="201" customFormat="false" ht="15" hidden="false" customHeight="false" outlineLevel="0" collapsed="false">
      <c r="A201" s="30" t="s">
        <v>1095</v>
      </c>
      <c r="B201" s="31" t="s">
        <v>1953</v>
      </c>
      <c r="C201" s="32"/>
      <c r="D201" s="6"/>
      <c r="E201" s="6"/>
      <c r="F201" s="6"/>
      <c r="G201" s="6" t="n">
        <v>1</v>
      </c>
      <c r="H201" s="6"/>
      <c r="I201" s="6"/>
      <c r="J201" s="6"/>
      <c r="K201" s="6"/>
      <c r="L201" s="6"/>
      <c r="M201" s="6"/>
      <c r="N201" s="6"/>
      <c r="O201" s="6"/>
      <c r="P201" s="6"/>
      <c r="Q201" s="32" t="n">
        <v>8</v>
      </c>
    </row>
    <row r="202" customFormat="false" ht="15" hidden="false" customHeight="false" outlineLevel="0" collapsed="false">
      <c r="A202" s="30" t="s">
        <v>1098</v>
      </c>
      <c r="B202" s="31" t="s">
        <v>1954</v>
      </c>
      <c r="C202" s="32"/>
      <c r="D202" s="6"/>
      <c r="E202" s="6"/>
      <c r="F202" s="6"/>
      <c r="G202" s="32"/>
      <c r="H202" s="6"/>
      <c r="I202" s="6"/>
      <c r="J202" s="6"/>
      <c r="K202" s="6"/>
      <c r="L202" s="6"/>
      <c r="M202" s="6"/>
      <c r="N202" s="6"/>
      <c r="O202" s="6"/>
      <c r="P202" s="32"/>
      <c r="Q202" s="32" t="n">
        <v>4</v>
      </c>
    </row>
    <row r="203" customFormat="false" ht="15" hidden="false" customHeight="false" outlineLevel="0" collapsed="false">
      <c r="A203" s="34" t="s">
        <v>1101</v>
      </c>
      <c r="B203" s="31" t="s">
        <v>1955</v>
      </c>
      <c r="C203" s="32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3</v>
      </c>
    </row>
    <row r="204" customFormat="false" ht="15" hidden="false" customHeight="false" outlineLevel="0" collapsed="false">
      <c r="A204" s="30" t="s">
        <v>1104</v>
      </c>
      <c r="B204" s="31" t="s">
        <v>1956</v>
      </c>
      <c r="C204" s="32"/>
      <c r="D204" s="6"/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6" t="n">
        <v>1</v>
      </c>
      <c r="Q204" s="6" t="n">
        <v>2</v>
      </c>
    </row>
    <row r="205" customFormat="false" ht="15" hidden="false" customHeight="false" outlineLevel="0" collapsed="false">
      <c r="A205" s="30" t="s">
        <v>1113</v>
      </c>
      <c r="B205" s="31" t="s">
        <v>1957</v>
      </c>
      <c r="C205" s="6"/>
      <c r="D205" s="6"/>
      <c r="E205" s="6"/>
      <c r="F205" s="6" t="n">
        <v>1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/>
    </row>
    <row r="206" customFormat="false" ht="15" hidden="false" customHeight="false" outlineLevel="0" collapsed="false">
      <c r="A206" s="30" t="s">
        <v>1122</v>
      </c>
      <c r="B206" s="31" t="s">
        <v>1958</v>
      </c>
      <c r="C206" s="32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3</v>
      </c>
    </row>
    <row r="207" customFormat="false" ht="15" hidden="false" customHeight="false" outlineLevel="0" collapsed="false">
      <c r="A207" s="30" t="s">
        <v>1125</v>
      </c>
      <c r="B207" s="31" t="s">
        <v>1959</v>
      </c>
      <c r="C207" s="32"/>
      <c r="D207" s="6"/>
      <c r="E207" s="6"/>
      <c r="F207" s="6"/>
      <c r="G207" s="6"/>
      <c r="H207" s="6"/>
      <c r="I207" s="6"/>
      <c r="J207" s="32"/>
      <c r="K207" s="32"/>
      <c r="L207" s="6"/>
      <c r="M207" s="6"/>
      <c r="N207" s="6"/>
      <c r="O207" s="32"/>
      <c r="P207" s="32" t="n">
        <v>2</v>
      </c>
      <c r="Q207" s="32" t="n">
        <v>3</v>
      </c>
    </row>
    <row r="208" customFormat="false" ht="15" hidden="false" customHeight="false" outlineLevel="0" collapsed="false">
      <c r="A208" s="30" t="s">
        <v>1128</v>
      </c>
      <c r="B208" s="31" t="s">
        <v>1960</v>
      </c>
      <c r="C208" s="6"/>
      <c r="D208" s="6"/>
      <c r="E208" s="6"/>
      <c r="F208" s="6" t="n">
        <v>1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3</v>
      </c>
    </row>
    <row r="209" customFormat="false" ht="15" hidden="false" customHeight="false" outlineLevel="0" collapsed="false">
      <c r="A209" s="30" t="s">
        <v>1131</v>
      </c>
      <c r="B209" s="31" t="s">
        <v>1961</v>
      </c>
      <c r="C209" s="32" t="n">
        <v>1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4</v>
      </c>
    </row>
    <row r="210" customFormat="false" ht="15" hidden="false" customHeight="false" outlineLevel="0" collapsed="false">
      <c r="A210" s="30" t="s">
        <v>1146</v>
      </c>
      <c r="B210" s="31" t="s">
        <v>1962</v>
      </c>
      <c r="C210" s="32"/>
      <c r="D210" s="6" t="n">
        <v>3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/>
    </row>
    <row r="211" customFormat="false" ht="15" hidden="false" customHeight="false" outlineLevel="0" collapsed="false">
      <c r="A211" s="30" t="s">
        <v>1149</v>
      </c>
      <c r="B211" s="31" t="s">
        <v>1963</v>
      </c>
      <c r="C211" s="32"/>
      <c r="D211" s="6"/>
      <c r="E211" s="6"/>
      <c r="F211" s="6"/>
      <c r="G211" s="6"/>
      <c r="H211" s="6"/>
      <c r="I211" s="6"/>
      <c r="J211" s="32"/>
      <c r="K211" s="6"/>
      <c r="L211" s="6"/>
      <c r="M211" s="6"/>
      <c r="N211" s="6"/>
      <c r="O211" s="6"/>
      <c r="P211" s="6"/>
      <c r="Q211" s="32" t="n">
        <v>2</v>
      </c>
    </row>
    <row r="212" customFormat="false" ht="15" hidden="false" customHeight="false" outlineLevel="0" collapsed="false">
      <c r="A212" s="30" t="s">
        <v>1164</v>
      </c>
      <c r="B212" s="31" t="s">
        <v>1964</v>
      </c>
      <c r="C212" s="6" t="n">
        <v>1</v>
      </c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/>
      <c r="Q212" s="6" t="n">
        <v>3</v>
      </c>
    </row>
    <row r="213" customFormat="false" ht="15" hidden="false" customHeight="false" outlineLevel="0" collapsed="false">
      <c r="A213" s="30" t="s">
        <v>1167</v>
      </c>
      <c r="B213" s="31" t="s">
        <v>1965</v>
      </c>
      <c r="C213" s="6" t="n">
        <v>2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 t="n">
        <v>1</v>
      </c>
      <c r="Q213" s="32" t="n">
        <v>9</v>
      </c>
    </row>
    <row r="214" customFormat="false" ht="15" hidden="false" customHeight="false" outlineLevel="0" collapsed="false">
      <c r="A214" s="30" t="s">
        <v>1170</v>
      </c>
      <c r="B214" s="31" t="s">
        <v>1966</v>
      </c>
      <c r="C214" s="32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 t="n">
        <v>2</v>
      </c>
    </row>
    <row r="215" customFormat="false" ht="15" hidden="false" customHeight="false" outlineLevel="0" collapsed="false">
      <c r="A215" s="30" t="s">
        <v>1176</v>
      </c>
      <c r="B215" s="31" t="s">
        <v>1967</v>
      </c>
      <c r="C215" s="32"/>
      <c r="D215" s="6"/>
      <c r="E215" s="6"/>
      <c r="F215" s="6"/>
      <c r="G215" s="6"/>
      <c r="H215" s="6"/>
      <c r="I215" s="6"/>
      <c r="J215" s="6"/>
      <c r="K215" s="6"/>
      <c r="L215" s="6"/>
      <c r="M215" s="32"/>
      <c r="N215" s="6"/>
      <c r="O215" s="6"/>
      <c r="P215" s="6"/>
      <c r="Q215" s="32" t="n">
        <v>11</v>
      </c>
    </row>
    <row r="216" customFormat="false" ht="15" hidden="false" customHeight="false" outlineLevel="0" collapsed="false">
      <c r="A216" s="30" t="s">
        <v>1182</v>
      </c>
      <c r="B216" s="31" t="s">
        <v>1968</v>
      </c>
      <c r="C216" s="32" t="n">
        <v>1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n">
        <v>3</v>
      </c>
    </row>
    <row r="217" customFormat="false" ht="15" hidden="false" customHeight="false" outlineLevel="0" collapsed="false">
      <c r="A217" s="30" t="s">
        <v>1194</v>
      </c>
      <c r="B217" s="31" t="s">
        <v>196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34</v>
      </c>
    </row>
    <row r="218" customFormat="false" ht="15" hidden="false" customHeight="false" outlineLevel="0" collapsed="false">
      <c r="A218" s="30" t="s">
        <v>1197</v>
      </c>
      <c r="B218" s="31" t="s">
        <v>1970</v>
      </c>
      <c r="C218" s="32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32"/>
      <c r="Q218" s="32" t="n">
        <v>14</v>
      </c>
    </row>
    <row r="219" customFormat="false" ht="15" hidden="false" customHeight="false" outlineLevel="0" collapsed="false">
      <c r="A219" s="30" t="s">
        <v>1203</v>
      </c>
      <c r="B219" s="31" t="s">
        <v>1971</v>
      </c>
      <c r="C219" s="6" t="n">
        <v>1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</row>
    <row r="220" customFormat="false" ht="15" hidden="false" customHeight="false" outlineLevel="0" collapsed="false">
      <c r="A220" s="30" t="s">
        <v>1206</v>
      </c>
      <c r="B220" s="31" t="s">
        <v>1972</v>
      </c>
      <c r="C220" s="6"/>
      <c r="D220" s="6"/>
      <c r="E220" s="6"/>
      <c r="F220" s="6" t="n">
        <v>1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</row>
    <row r="221" customFormat="false" ht="15" hidden="false" customHeight="false" outlineLevel="0" collapsed="false">
      <c r="A221" s="30" t="s">
        <v>1209</v>
      </c>
      <c r="B221" s="31" t="s">
        <v>1973</v>
      </c>
      <c r="C221" s="6"/>
      <c r="D221" s="6"/>
      <c r="E221" s="6"/>
      <c r="F221" s="6"/>
      <c r="G221" s="6"/>
      <c r="H221" s="6"/>
      <c r="I221" s="6"/>
      <c r="J221" s="32"/>
      <c r="K221" s="6"/>
      <c r="L221" s="6"/>
      <c r="M221" s="6"/>
      <c r="N221" s="6"/>
      <c r="O221" s="6"/>
      <c r="P221" s="6"/>
      <c r="Q221" s="32" t="n">
        <v>4</v>
      </c>
    </row>
    <row r="222" customFormat="false" ht="15" hidden="false" customHeight="false" outlineLevel="0" collapsed="false">
      <c r="A222" s="30" t="s">
        <v>1215</v>
      </c>
      <c r="B222" s="31" t="s">
        <v>197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2</v>
      </c>
    </row>
    <row r="223" customFormat="false" ht="15" hidden="false" customHeight="false" outlineLevel="0" collapsed="false">
      <c r="A223" s="30" t="s">
        <v>1218</v>
      </c>
      <c r="B223" s="31" t="s">
        <v>1975</v>
      </c>
      <c r="C223" s="32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 t="n">
        <v>2</v>
      </c>
    </row>
    <row r="224" customFormat="false" ht="15" hidden="false" customHeight="false" outlineLevel="0" collapsed="false">
      <c r="A224" s="30" t="s">
        <v>1221</v>
      </c>
      <c r="B224" s="31" t="s">
        <v>1976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12</v>
      </c>
    </row>
    <row r="225" customFormat="false" ht="15" hidden="false" customHeight="false" outlineLevel="0" collapsed="false">
      <c r="A225" s="30" t="s">
        <v>1227</v>
      </c>
      <c r="B225" s="31" t="s">
        <v>197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2</v>
      </c>
    </row>
    <row r="226" customFormat="false" ht="15" hidden="false" customHeight="false" outlineLevel="0" collapsed="false">
      <c r="A226" s="30" t="s">
        <v>1233</v>
      </c>
      <c r="B226" s="31" t="s">
        <v>1978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28</v>
      </c>
    </row>
    <row r="227" customFormat="false" ht="15" hidden="false" customHeight="false" outlineLevel="0" collapsed="false">
      <c r="A227" s="30" t="s">
        <v>1236</v>
      </c>
      <c r="B227" s="31" t="s">
        <v>1979</v>
      </c>
      <c r="C227" s="32" t="n">
        <v>1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 t="n">
        <v>4</v>
      </c>
      <c r="Q227" s="6" t="n">
        <v>18</v>
      </c>
    </row>
    <row r="228" customFormat="false" ht="15" hidden="false" customHeight="false" outlineLevel="0" collapsed="false">
      <c r="A228" s="30" t="s">
        <v>1242</v>
      </c>
      <c r="B228" s="31" t="s">
        <v>198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 t="n">
        <v>7</v>
      </c>
    </row>
    <row r="229" customFormat="false" ht="15" hidden="false" customHeight="false" outlineLevel="0" collapsed="false">
      <c r="A229" s="30" t="s">
        <v>1248</v>
      </c>
      <c r="B229" s="31" t="s">
        <v>1981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 t="n">
        <v>2</v>
      </c>
    </row>
    <row r="230" customFormat="false" ht="15" hidden="false" customHeight="false" outlineLevel="0" collapsed="false">
      <c r="A230" s="30" t="s">
        <v>1251</v>
      </c>
      <c r="B230" s="31" t="s">
        <v>1982</v>
      </c>
      <c r="C230" s="32" t="n">
        <v>1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32"/>
      <c r="Q230" s="32"/>
    </row>
    <row r="231" customFormat="false" ht="15" hidden="false" customHeight="false" outlineLevel="0" collapsed="false">
      <c r="A231" s="30" t="s">
        <v>1257</v>
      </c>
      <c r="B231" s="31" t="s">
        <v>1983</v>
      </c>
      <c r="C231" s="6" t="n">
        <v>2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47</v>
      </c>
    </row>
    <row r="232" customFormat="false" ht="15" hidden="false" customHeight="false" outlineLevel="0" collapsed="false">
      <c r="A232" s="30" t="s">
        <v>1260</v>
      </c>
      <c r="B232" s="31" t="s">
        <v>1984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32"/>
      <c r="Q232" s="32" t="n">
        <v>1</v>
      </c>
    </row>
    <row r="233" customFormat="false" ht="15" hidden="false" customHeight="false" outlineLevel="0" collapsed="false">
      <c r="A233" s="30" t="s">
        <v>1263</v>
      </c>
      <c r="B233" s="31" t="s">
        <v>1985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 t="n">
        <v>11</v>
      </c>
    </row>
    <row r="234" customFormat="false" ht="15" hidden="false" customHeight="false" outlineLevel="0" collapsed="false">
      <c r="A234" s="30" t="s">
        <v>1266</v>
      </c>
      <c r="B234" s="31" t="s">
        <v>1986</v>
      </c>
      <c r="C234" s="32" t="n">
        <v>1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41</v>
      </c>
    </row>
    <row r="235" customFormat="false" ht="15" hidden="false" customHeight="false" outlineLevel="0" collapsed="false">
      <c r="A235" s="30" t="s">
        <v>1269</v>
      </c>
      <c r="B235" s="31" t="s">
        <v>1987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 t="n">
        <v>6</v>
      </c>
    </row>
    <row r="236" customFormat="false" ht="15" hidden="false" customHeight="false" outlineLevel="0" collapsed="false">
      <c r="A236" s="30" t="s">
        <v>1272</v>
      </c>
      <c r="B236" s="31" t="s">
        <v>1988</v>
      </c>
      <c r="C236" s="32" t="n">
        <v>1</v>
      </c>
      <c r="D236" s="6"/>
      <c r="E236" s="6"/>
      <c r="F236" s="6"/>
      <c r="G236" s="6" t="n">
        <v>1</v>
      </c>
      <c r="H236" s="6" t="n">
        <v>1</v>
      </c>
      <c r="I236" s="6"/>
      <c r="J236" s="6"/>
      <c r="K236" s="6"/>
      <c r="L236" s="6"/>
      <c r="M236" s="6" t="n">
        <v>1</v>
      </c>
      <c r="N236" s="6" t="n">
        <v>1</v>
      </c>
      <c r="O236" s="6"/>
      <c r="P236" s="6"/>
      <c r="Q236" s="6"/>
    </row>
    <row r="237" customFormat="false" ht="15" hidden="false" customHeight="false" outlineLevel="0" collapsed="false">
      <c r="A237" s="30" t="s">
        <v>1275</v>
      </c>
      <c r="B237" s="31" t="s">
        <v>1989</v>
      </c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32"/>
      <c r="P237" s="6"/>
      <c r="Q237" s="32" t="n">
        <v>50</v>
      </c>
    </row>
    <row r="238" customFormat="false" ht="15" hidden="false" customHeight="false" outlineLevel="0" collapsed="false">
      <c r="A238" s="30" t="s">
        <v>1284</v>
      </c>
      <c r="B238" s="31" t="s">
        <v>1886</v>
      </c>
      <c r="C238" s="32" t="n">
        <v>1</v>
      </c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 t="n">
        <v>39</v>
      </c>
    </row>
    <row r="239" customFormat="false" ht="15" hidden="false" customHeight="false" outlineLevel="0" collapsed="false">
      <c r="A239" s="30" t="s">
        <v>1286</v>
      </c>
      <c r="B239" s="31" t="s">
        <v>1990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 t="n">
        <v>8</v>
      </c>
    </row>
    <row r="240" customFormat="false" ht="15" hidden="false" customHeight="false" outlineLevel="0" collapsed="false">
      <c r="A240" s="30" t="s">
        <v>1295</v>
      </c>
      <c r="B240" s="31" t="s">
        <v>1991</v>
      </c>
      <c r="C240" s="32"/>
      <c r="D240" s="6" t="n">
        <v>1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/>
    </row>
    <row r="241" customFormat="false" ht="15" hidden="false" customHeight="false" outlineLevel="0" collapsed="false">
      <c r="A241" s="30" t="s">
        <v>1301</v>
      </c>
      <c r="B241" s="31" t="s">
        <v>1992</v>
      </c>
      <c r="C241" s="6"/>
      <c r="D241" s="6"/>
      <c r="E241" s="6"/>
      <c r="F241" s="6"/>
      <c r="G241" s="6"/>
      <c r="H241" s="6" t="n">
        <v>1</v>
      </c>
      <c r="I241" s="6"/>
      <c r="J241" s="6"/>
      <c r="K241" s="6"/>
      <c r="L241" s="6"/>
      <c r="M241" s="6"/>
      <c r="N241" s="6"/>
      <c r="O241" s="6"/>
      <c r="P241" s="6"/>
      <c r="Q241" s="32"/>
    </row>
    <row r="242" customFormat="false" ht="15" hidden="false" customHeight="false" outlineLevel="0" collapsed="false">
      <c r="A242" s="30" t="s">
        <v>1304</v>
      </c>
      <c r="B242" s="31" t="s">
        <v>1993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32"/>
      <c r="P242" s="6"/>
      <c r="Q242" s="6" t="n">
        <v>3</v>
      </c>
    </row>
    <row r="243" customFormat="false" ht="15" hidden="false" customHeight="false" outlineLevel="0" collapsed="false">
      <c r="A243" s="30" t="s">
        <v>1319</v>
      </c>
      <c r="B243" s="31" t="s">
        <v>1994</v>
      </c>
      <c r="C243" s="6" t="n">
        <v>1</v>
      </c>
      <c r="D243" s="6"/>
      <c r="E243" s="6"/>
      <c r="F243" s="6"/>
      <c r="G243" s="6" t="n">
        <v>0</v>
      </c>
      <c r="H243" s="6"/>
      <c r="I243" s="6" t="n">
        <v>2</v>
      </c>
      <c r="J243" s="6"/>
      <c r="K243" s="6"/>
      <c r="L243" s="6"/>
      <c r="M243" s="6"/>
      <c r="N243" s="6"/>
      <c r="O243" s="6"/>
      <c r="P243" s="6"/>
      <c r="Q243" s="32"/>
    </row>
    <row r="244" customFormat="false" ht="15" hidden="false" customHeight="false" outlineLevel="0" collapsed="false">
      <c r="A244" s="30" t="s">
        <v>1328</v>
      </c>
      <c r="B244" s="31" t="s">
        <v>1995</v>
      </c>
      <c r="C244" s="32"/>
      <c r="D244" s="32" t="n">
        <v>1</v>
      </c>
      <c r="E244" s="6"/>
      <c r="F244" s="6"/>
      <c r="G244" s="6" t="n">
        <v>3</v>
      </c>
      <c r="H244" s="6"/>
      <c r="I244" s="6"/>
      <c r="J244" s="6"/>
      <c r="K244" s="6"/>
      <c r="L244" s="6" t="n">
        <v>1</v>
      </c>
      <c r="M244" s="6"/>
      <c r="N244" s="6"/>
      <c r="O244" s="6"/>
      <c r="P244" s="6"/>
      <c r="Q244" s="6" t="n">
        <v>19</v>
      </c>
    </row>
    <row r="245" customFormat="false" ht="15" hidden="false" customHeight="false" outlineLevel="0" collapsed="false">
      <c r="A245" s="30" t="s">
        <v>1334</v>
      </c>
      <c r="B245" s="31" t="s">
        <v>1996</v>
      </c>
      <c r="C245" s="32"/>
      <c r="D245" s="32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9</v>
      </c>
    </row>
    <row r="246" customFormat="false" ht="15" hidden="false" customHeight="false" outlineLevel="0" collapsed="false">
      <c r="A246" s="30" t="s">
        <v>1340</v>
      </c>
      <c r="B246" s="31" t="s">
        <v>1997</v>
      </c>
      <c r="C246" s="6"/>
      <c r="D246" s="6"/>
      <c r="E246" s="6"/>
      <c r="F246" s="6"/>
      <c r="G246" s="6"/>
      <c r="H246" s="6" t="n">
        <v>1</v>
      </c>
      <c r="I246" s="6"/>
      <c r="J246" s="32"/>
      <c r="K246" s="6"/>
      <c r="L246" s="6"/>
      <c r="M246" s="6"/>
      <c r="N246" s="6"/>
      <c r="O246" s="6" t="n">
        <v>1</v>
      </c>
      <c r="P246" s="6"/>
      <c r="Q246" s="32" t="n">
        <v>14</v>
      </c>
    </row>
    <row r="247" customFormat="false" ht="15" hidden="false" customHeight="false" outlineLevel="0" collapsed="false">
      <c r="A247" s="30" t="s">
        <v>1346</v>
      </c>
      <c r="B247" s="31" t="s">
        <v>1958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 t="n">
        <v>1</v>
      </c>
    </row>
    <row r="248" customFormat="false" ht="15" hidden="false" customHeight="false" outlineLevel="0" collapsed="false">
      <c r="A248" s="30" t="s">
        <v>1354</v>
      </c>
      <c r="B248" s="31" t="s">
        <v>1998</v>
      </c>
      <c r="C248" s="6"/>
      <c r="D248" s="6"/>
      <c r="E248" s="6"/>
      <c r="F248" s="6"/>
      <c r="G248" s="6"/>
      <c r="H248" s="6"/>
      <c r="I248" s="6"/>
      <c r="J248" s="32"/>
      <c r="K248" s="6"/>
      <c r="L248" s="6"/>
      <c r="M248" s="6"/>
      <c r="N248" s="6"/>
      <c r="O248" s="6"/>
      <c r="P248" s="6"/>
      <c r="Q248" s="32" t="n">
        <v>1</v>
      </c>
    </row>
    <row r="249" customFormat="false" ht="15" hidden="false" customHeight="false" outlineLevel="0" collapsed="false">
      <c r="A249" s="30" t="s">
        <v>1357</v>
      </c>
      <c r="B249" s="31" t="s">
        <v>1999</v>
      </c>
      <c r="C249" s="32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 t="n">
        <v>16</v>
      </c>
    </row>
    <row r="250" customFormat="false" ht="15" hidden="false" customHeight="false" outlineLevel="0" collapsed="false">
      <c r="A250" s="30" t="s">
        <v>1375</v>
      </c>
      <c r="B250" s="31" t="s">
        <v>2000</v>
      </c>
      <c r="C250" s="32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 t="n">
        <v>1</v>
      </c>
    </row>
    <row r="251" customFormat="false" ht="15" hidden="false" customHeight="false" outlineLevel="0" collapsed="false">
      <c r="A251" s="30" t="s">
        <v>1384</v>
      </c>
      <c r="B251" s="31" t="s">
        <v>2001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16</v>
      </c>
    </row>
    <row r="252" customFormat="false" ht="15" hidden="false" customHeight="false" outlineLevel="0" collapsed="false">
      <c r="A252" s="30" t="s">
        <v>1390</v>
      </c>
      <c r="B252" s="31" t="s">
        <v>2002</v>
      </c>
      <c r="C252" s="32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32"/>
      <c r="P252" s="6"/>
      <c r="Q252" s="32" t="n">
        <v>5</v>
      </c>
    </row>
    <row r="253" customFormat="false" ht="15" hidden="false" customHeight="false" outlineLevel="0" collapsed="false">
      <c r="A253" s="30" t="s">
        <v>1411</v>
      </c>
      <c r="B253" s="31" t="s">
        <v>2003</v>
      </c>
      <c r="C253" s="6" t="n">
        <v>1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9</v>
      </c>
    </row>
    <row r="254" customFormat="false" ht="15" hidden="false" customHeight="false" outlineLevel="0" collapsed="false">
      <c r="A254" s="30" t="s">
        <v>1417</v>
      </c>
      <c r="B254" s="31" t="s">
        <v>2004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13</v>
      </c>
    </row>
    <row r="255" customFormat="false" ht="15" hidden="false" customHeight="false" outlineLevel="0" collapsed="false">
      <c r="A255" s="30" t="s">
        <v>1420</v>
      </c>
      <c r="B255" s="31" t="s">
        <v>2005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 t="n">
        <v>1</v>
      </c>
    </row>
    <row r="256" customFormat="false" ht="15" hidden="false" customHeight="false" outlineLevel="0" collapsed="false">
      <c r="A256" s="30" t="s">
        <v>1423</v>
      </c>
      <c r="B256" s="31" t="s">
        <v>2006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6</v>
      </c>
    </row>
    <row r="257" customFormat="false" ht="15" hidden="false" customHeight="false" outlineLevel="0" collapsed="false">
      <c r="A257" s="30" t="s">
        <v>1426</v>
      </c>
      <c r="B257" s="31" t="s">
        <v>2007</v>
      </c>
      <c r="C257" s="6" t="n">
        <v>4</v>
      </c>
      <c r="D257" s="6"/>
      <c r="E257" s="6"/>
      <c r="F257" s="6" t="n">
        <v>1</v>
      </c>
      <c r="G257" s="6"/>
      <c r="H257" s="6"/>
      <c r="I257" s="6"/>
      <c r="J257" s="6"/>
      <c r="K257" s="6"/>
      <c r="L257" s="6"/>
      <c r="M257" s="6"/>
      <c r="N257" s="6"/>
      <c r="O257" s="6" t="n">
        <v>1</v>
      </c>
      <c r="P257" s="6"/>
      <c r="Q257" s="32" t="n">
        <v>1</v>
      </c>
    </row>
    <row r="258" customFormat="false" ht="15" hidden="false" customHeight="false" outlineLevel="0" collapsed="false">
      <c r="A258" s="30" t="s">
        <v>1429</v>
      </c>
      <c r="B258" s="31" t="s">
        <v>2008</v>
      </c>
      <c r="C258" s="32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25</v>
      </c>
    </row>
    <row r="259" customFormat="false" ht="15" hidden="false" customHeight="false" outlineLevel="0" collapsed="false">
      <c r="A259" s="30" t="s">
        <v>1435</v>
      </c>
      <c r="B259" s="31" t="s">
        <v>2009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3</v>
      </c>
    </row>
    <row r="260" customFormat="false" ht="15" hidden="false" customHeight="false" outlineLevel="0" collapsed="false">
      <c r="A260" s="30" t="s">
        <v>1441</v>
      </c>
      <c r="B260" s="31" t="s">
        <v>2010</v>
      </c>
      <c r="C260" s="3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3</v>
      </c>
    </row>
    <row r="261" customFormat="false" ht="15" hidden="false" customHeight="false" outlineLevel="0" collapsed="false">
      <c r="A261" s="30" t="s">
        <v>1444</v>
      </c>
      <c r="B261" s="31" t="s">
        <v>2011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 t="n">
        <v>2</v>
      </c>
    </row>
    <row r="262" customFormat="false" ht="15" hidden="false" customHeight="false" outlineLevel="0" collapsed="false">
      <c r="A262" s="30" t="s">
        <v>1450</v>
      </c>
      <c r="B262" s="31" t="s">
        <v>201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1</v>
      </c>
    </row>
    <row r="263" customFormat="false" ht="15" hidden="false" customHeight="false" outlineLevel="0" collapsed="false">
      <c r="A263" s="30" t="s">
        <v>1456</v>
      </c>
      <c r="B263" s="31" t="s">
        <v>2013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1</v>
      </c>
    </row>
    <row r="264" customFormat="false" ht="15" hidden="false" customHeight="false" outlineLevel="0" collapsed="false">
      <c r="A264" s="30" t="s">
        <v>1459</v>
      </c>
      <c r="B264" s="31" t="s">
        <v>2014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 t="n">
        <v>11</v>
      </c>
    </row>
    <row r="265" customFormat="false" ht="15" hidden="false" customHeight="false" outlineLevel="0" collapsed="false">
      <c r="A265" s="30" t="s">
        <v>1462</v>
      </c>
      <c r="B265" s="31" t="s">
        <v>2015</v>
      </c>
      <c r="C265" s="6" t="n">
        <v>1</v>
      </c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 t="n">
        <v>1</v>
      </c>
    </row>
    <row r="266" customFormat="false" ht="15" hidden="false" customHeight="false" outlineLevel="0" collapsed="false">
      <c r="A266" s="30" t="s">
        <v>1465</v>
      </c>
      <c r="B266" s="31" t="s">
        <v>201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 t="n">
        <v>8</v>
      </c>
    </row>
    <row r="267" customFormat="false" ht="15" hidden="false" customHeight="false" outlineLevel="0" collapsed="false">
      <c r="A267" s="30" t="s">
        <v>1471</v>
      </c>
      <c r="B267" s="31" t="s">
        <v>2017</v>
      </c>
      <c r="C267" s="6" t="n">
        <v>1</v>
      </c>
      <c r="D267" s="6"/>
      <c r="E267" s="6"/>
      <c r="F267" s="32"/>
      <c r="G267" s="6"/>
      <c r="H267" s="6"/>
      <c r="I267" s="6"/>
      <c r="J267" s="6"/>
      <c r="K267" s="32"/>
      <c r="L267" s="6"/>
      <c r="M267" s="6"/>
      <c r="N267" s="6"/>
      <c r="O267" s="6"/>
      <c r="P267" s="6"/>
      <c r="Q267" s="32" t="n">
        <v>2</v>
      </c>
    </row>
    <row r="268" customFormat="false" ht="15" hidden="false" customHeight="false" outlineLevel="0" collapsed="false">
      <c r="A268" s="30" t="s">
        <v>1474</v>
      </c>
      <c r="B268" s="31" t="s">
        <v>2018</v>
      </c>
      <c r="C268" s="32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1</v>
      </c>
    </row>
    <row r="269" customFormat="false" ht="15" hidden="false" customHeight="false" outlineLevel="0" collapsed="false">
      <c r="A269" s="30" t="s">
        <v>1480</v>
      </c>
      <c r="B269" s="31" t="s">
        <v>2019</v>
      </c>
      <c r="C269" s="32"/>
      <c r="D269" s="6"/>
      <c r="E269" s="6"/>
      <c r="F269" s="6"/>
      <c r="G269" s="6"/>
      <c r="H269" s="6"/>
      <c r="I269" s="6"/>
      <c r="J269" s="32"/>
      <c r="K269" s="6"/>
      <c r="L269" s="6"/>
      <c r="M269" s="6"/>
      <c r="N269" s="6"/>
      <c r="O269" s="6"/>
      <c r="P269" s="6"/>
      <c r="Q269" s="32" t="n">
        <v>5</v>
      </c>
    </row>
    <row r="270" customFormat="false" ht="15" hidden="false" customHeight="false" outlineLevel="0" collapsed="false">
      <c r="A270" s="30" t="s">
        <v>1483</v>
      </c>
      <c r="B270" s="31" t="s">
        <v>2020</v>
      </c>
      <c r="C270" s="32" t="n">
        <v>1</v>
      </c>
      <c r="D270" s="6"/>
      <c r="E270" s="6"/>
      <c r="F270" s="6"/>
      <c r="G270" s="6"/>
      <c r="H270" s="6"/>
      <c r="I270" s="6"/>
      <c r="J270" s="6"/>
      <c r="K270" s="6"/>
      <c r="L270" s="32"/>
      <c r="M270" s="6"/>
      <c r="N270" s="6"/>
      <c r="O270" s="6"/>
      <c r="P270" s="6"/>
      <c r="Q270" s="32" t="n">
        <v>15</v>
      </c>
    </row>
    <row r="271" customFormat="false" ht="15" hidden="false" customHeight="false" outlineLevel="0" collapsed="false">
      <c r="A271" s="30" t="s">
        <v>1486</v>
      </c>
      <c r="B271" s="31" t="s">
        <v>2021</v>
      </c>
      <c r="C271" s="32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16</v>
      </c>
    </row>
    <row r="272" customFormat="false" ht="15" hidden="false" customHeight="false" outlineLevel="0" collapsed="false">
      <c r="A272" s="30" t="s">
        <v>1492</v>
      </c>
      <c r="B272" s="31" t="s">
        <v>2022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 t="n">
        <v>6</v>
      </c>
    </row>
    <row r="273" customFormat="false" ht="15" hidden="false" customHeight="false" outlineLevel="0" collapsed="false">
      <c r="A273" s="30" t="s">
        <v>1495</v>
      </c>
      <c r="B273" s="31" t="s">
        <v>2023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2</v>
      </c>
    </row>
    <row r="274" customFormat="false" ht="15" hidden="false" customHeight="false" outlineLevel="0" collapsed="false">
      <c r="A274" s="30" t="s">
        <v>1501</v>
      </c>
      <c r="B274" s="31" t="s">
        <v>1875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2" t="n">
        <v>3</v>
      </c>
    </row>
    <row r="275" customFormat="false" ht="15" hidden="false" customHeight="false" outlineLevel="0" collapsed="false">
      <c r="A275" s="30" t="s">
        <v>1506</v>
      </c>
      <c r="B275" s="31" t="s">
        <v>2024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2</v>
      </c>
    </row>
    <row r="276" customFormat="false" ht="15" hidden="false" customHeight="false" outlineLevel="0" collapsed="false">
      <c r="A276" s="30" t="s">
        <v>1515</v>
      </c>
      <c r="B276" s="31" t="s">
        <v>2025</v>
      </c>
      <c r="C276" s="6"/>
      <c r="D276" s="6"/>
      <c r="E276" s="6"/>
      <c r="F276" s="6"/>
      <c r="G276" s="6" t="n">
        <v>1</v>
      </c>
      <c r="H276" s="6"/>
      <c r="I276" s="6"/>
      <c r="J276" s="32"/>
      <c r="K276" s="6"/>
      <c r="L276" s="6"/>
      <c r="M276" s="6"/>
      <c r="N276" s="6"/>
      <c r="O276" s="6"/>
      <c r="P276" s="6"/>
      <c r="Q276" s="32" t="n">
        <v>7</v>
      </c>
    </row>
    <row r="277" customFormat="false" ht="15" hidden="false" customHeight="false" outlineLevel="0" collapsed="false">
      <c r="A277" s="30" t="s">
        <v>1521</v>
      </c>
      <c r="B277" s="31" t="s">
        <v>2026</v>
      </c>
      <c r="C277" s="32"/>
      <c r="D277" s="32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 t="n">
        <v>2</v>
      </c>
    </row>
    <row r="278" customFormat="false" ht="15" hidden="false" customHeight="false" outlineLevel="0" collapsed="false">
      <c r="A278" s="30" t="s">
        <v>1527</v>
      </c>
      <c r="B278" s="31" t="s">
        <v>202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 t="n">
        <v>1</v>
      </c>
    </row>
    <row r="279" customFormat="false" ht="15" hidden="false" customHeight="false" outlineLevel="0" collapsed="false">
      <c r="A279" s="30" t="s">
        <v>1530</v>
      </c>
      <c r="B279" s="31" t="s">
        <v>2028</v>
      </c>
      <c r="C279" s="32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 t="n">
        <v>8</v>
      </c>
    </row>
    <row r="280" customFormat="false" ht="15" hidden="false" customHeight="false" outlineLevel="0" collapsed="false">
      <c r="A280" s="30" t="s">
        <v>1536</v>
      </c>
      <c r="B280" s="31" t="s">
        <v>2029</v>
      </c>
      <c r="C280" s="32" t="n">
        <v>1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5" hidden="false" customHeight="false" outlineLevel="0" collapsed="false">
      <c r="A281" s="30" t="s">
        <v>1539</v>
      </c>
      <c r="B281" s="31" t="s">
        <v>2030</v>
      </c>
      <c r="C281" s="6"/>
      <c r="D281" s="32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 t="n">
        <v>4</v>
      </c>
    </row>
    <row r="282" customFormat="false" ht="15" hidden="false" customHeight="false" outlineLevel="0" collapsed="false">
      <c r="A282" s="30" t="s">
        <v>1545</v>
      </c>
      <c r="B282" s="31" t="s">
        <v>2031</v>
      </c>
      <c r="C282" s="32" t="n">
        <v>1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 t="n">
        <v>4</v>
      </c>
    </row>
    <row r="283" customFormat="false" ht="15" hidden="false" customHeight="false" outlineLevel="0" collapsed="false">
      <c r="A283" s="30" t="s">
        <v>1548</v>
      </c>
      <c r="B283" s="31" t="s">
        <v>2032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32" t="n">
        <v>1</v>
      </c>
      <c r="Q283" s="6" t="n">
        <v>1</v>
      </c>
    </row>
    <row r="284" customFormat="false" ht="15" hidden="false" customHeight="false" outlineLevel="0" collapsed="false">
      <c r="A284" s="30" t="s">
        <v>1557</v>
      </c>
      <c r="B284" s="31" t="s">
        <v>2033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 t="n">
        <v>8</v>
      </c>
    </row>
    <row r="285" customFormat="false" ht="15" hidden="false" customHeight="false" outlineLevel="0" collapsed="false">
      <c r="A285" s="30" t="s">
        <v>1560</v>
      </c>
      <c r="B285" s="31" t="s">
        <v>2034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 t="n">
        <v>4</v>
      </c>
    </row>
    <row r="286" customFormat="false" ht="15" hidden="false" customHeight="false" outlineLevel="0" collapsed="false">
      <c r="A286" s="30" t="s">
        <v>1566</v>
      </c>
      <c r="B286" s="31" t="s">
        <v>2035</v>
      </c>
      <c r="C286" s="6"/>
      <c r="D286" s="32"/>
      <c r="E286" s="6"/>
      <c r="F286" s="6"/>
      <c r="G286" s="6"/>
      <c r="H286" s="6"/>
      <c r="I286" s="6"/>
      <c r="J286" s="6"/>
      <c r="K286" s="6"/>
      <c r="L286" s="32"/>
      <c r="M286" s="6"/>
      <c r="N286" s="6"/>
      <c r="O286" s="6"/>
      <c r="P286" s="6"/>
      <c r="Q286" s="32" t="n">
        <v>2</v>
      </c>
    </row>
    <row r="287" customFormat="false" ht="15" hidden="false" customHeight="false" outlineLevel="0" collapsed="false">
      <c r="A287" s="30" t="s">
        <v>1572</v>
      </c>
      <c r="B287" s="31" t="s">
        <v>203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7</v>
      </c>
    </row>
    <row r="288" customFormat="false" ht="15" hidden="false" customHeight="false" outlineLevel="0" collapsed="false">
      <c r="A288" s="30" t="s">
        <v>1578</v>
      </c>
      <c r="B288" s="31" t="s">
        <v>2037</v>
      </c>
      <c r="C288" s="32"/>
      <c r="D288" s="6"/>
      <c r="E288" s="6"/>
      <c r="F288" s="32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 t="n">
        <v>6</v>
      </c>
    </row>
    <row r="289" customFormat="false" ht="15" hidden="false" customHeight="false" outlineLevel="0" collapsed="false">
      <c r="A289" s="30" t="s">
        <v>1581</v>
      </c>
      <c r="B289" s="31" t="s">
        <v>2038</v>
      </c>
      <c r="C289" s="6"/>
      <c r="D289" s="6"/>
      <c r="E289" s="6"/>
      <c r="F289" s="32"/>
      <c r="G289" s="6"/>
      <c r="H289" s="6"/>
      <c r="I289" s="6"/>
      <c r="J289" s="32"/>
      <c r="K289" s="6"/>
      <c r="L289" s="6"/>
      <c r="M289" s="6"/>
      <c r="N289" s="6"/>
      <c r="O289" s="6"/>
      <c r="P289" s="6"/>
      <c r="Q289" s="32" t="n">
        <v>8</v>
      </c>
    </row>
    <row r="290" customFormat="false" ht="15" hidden="false" customHeight="false" outlineLevel="0" collapsed="false">
      <c r="A290" s="30" t="s">
        <v>1584</v>
      </c>
      <c r="B290" s="31" t="s">
        <v>2039</v>
      </c>
      <c r="C290" s="6" t="n">
        <v>1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 t="n">
        <v>7</v>
      </c>
    </row>
    <row r="291" customFormat="false" ht="15" hidden="false" customHeight="false" outlineLevel="0" collapsed="false">
      <c r="A291" s="30" t="s">
        <v>1587</v>
      </c>
      <c r="B291" s="31" t="s">
        <v>2040</v>
      </c>
      <c r="C291" s="6"/>
      <c r="D291" s="6"/>
      <c r="E291" s="6"/>
      <c r="F291" s="6"/>
      <c r="G291" s="6"/>
      <c r="H291" s="6"/>
      <c r="I291" s="6"/>
      <c r="J291" s="6"/>
      <c r="K291" s="32"/>
      <c r="L291" s="6"/>
      <c r="M291" s="6"/>
      <c r="N291" s="6"/>
      <c r="O291" s="6"/>
      <c r="P291" s="6"/>
      <c r="Q291" s="6" t="n">
        <v>4</v>
      </c>
    </row>
    <row r="292" customFormat="false" ht="15" hidden="false" customHeight="false" outlineLevel="0" collapsed="false">
      <c r="A292" s="30" t="s">
        <v>1593</v>
      </c>
      <c r="B292" s="31" t="s">
        <v>2041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56</v>
      </c>
    </row>
    <row r="293" customFormat="false" ht="15" hidden="false" customHeight="false" outlineLevel="0" collapsed="false">
      <c r="A293" s="30" t="s">
        <v>1596</v>
      </c>
      <c r="B293" s="31" t="s">
        <v>2042</v>
      </c>
      <c r="C293" s="6"/>
      <c r="D293" s="6"/>
      <c r="E293" s="6"/>
      <c r="F293" s="6"/>
      <c r="G293" s="6"/>
      <c r="H293" s="6"/>
      <c r="I293" s="6"/>
      <c r="J293" s="6" t="n">
        <v>4</v>
      </c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0" t="s">
        <v>1599</v>
      </c>
      <c r="B294" s="31" t="s">
        <v>2043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 t="n">
        <v>1</v>
      </c>
      <c r="Q294" s="32" t="n">
        <v>13</v>
      </c>
    </row>
    <row r="295" customFormat="false" ht="15" hidden="false" customHeight="false" outlineLevel="0" collapsed="false">
      <c r="A295" s="30" t="s">
        <v>1602</v>
      </c>
      <c r="B295" s="31" t="s">
        <v>2044</v>
      </c>
      <c r="C295" s="32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32"/>
      <c r="P295" s="6"/>
      <c r="Q295" s="32" t="n">
        <v>4</v>
      </c>
    </row>
    <row r="296" customFormat="false" ht="15" hidden="false" customHeight="false" outlineLevel="0" collapsed="false">
      <c r="A296" s="30" t="s">
        <v>1605</v>
      </c>
      <c r="B296" s="31" t="s">
        <v>2045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 t="n">
        <v>43</v>
      </c>
    </row>
    <row r="297" customFormat="false" ht="15" hidden="false" customHeight="false" outlineLevel="0" collapsed="false">
      <c r="A297" s="30" t="s">
        <v>1611</v>
      </c>
      <c r="B297" s="31" t="s">
        <v>2046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 t="n">
        <v>7</v>
      </c>
    </row>
    <row r="298" customFormat="false" ht="15" hidden="false" customHeight="false" outlineLevel="0" collapsed="false">
      <c r="A298" s="30" t="s">
        <v>1614</v>
      </c>
      <c r="B298" s="31" t="s">
        <v>2047</v>
      </c>
      <c r="C298" s="32"/>
      <c r="D298" s="32"/>
      <c r="E298" s="6"/>
      <c r="F298" s="6"/>
      <c r="G298" s="6"/>
      <c r="H298" s="6" t="n">
        <v>1</v>
      </c>
      <c r="I298" s="6"/>
      <c r="J298" s="32"/>
      <c r="K298" s="6"/>
      <c r="L298" s="6"/>
      <c r="M298" s="6"/>
      <c r="N298" s="6"/>
      <c r="O298" s="6"/>
      <c r="P298" s="6"/>
      <c r="Q298" s="32"/>
    </row>
    <row r="299" customFormat="false" ht="15" hidden="false" customHeight="false" outlineLevel="0" collapsed="false">
      <c r="A299" s="30" t="s">
        <v>1620</v>
      </c>
      <c r="B299" s="31" t="s">
        <v>2048</v>
      </c>
      <c r="C299" s="32" t="n">
        <v>1</v>
      </c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 t="n">
        <v>1</v>
      </c>
    </row>
    <row r="300" customFormat="false" ht="15" hidden="false" customHeight="false" outlineLevel="0" collapsed="false">
      <c r="A300" s="30" t="s">
        <v>1623</v>
      </c>
      <c r="B300" s="31" t="s">
        <v>2049</v>
      </c>
      <c r="C300" s="6" t="n">
        <v>1</v>
      </c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15</v>
      </c>
    </row>
    <row r="301" customFormat="false" ht="15" hidden="false" customHeight="false" outlineLevel="0" collapsed="false">
      <c r="A301" s="30" t="s">
        <v>1626</v>
      </c>
      <c r="B301" s="31" t="s">
        <v>2050</v>
      </c>
      <c r="C301" s="32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 t="n">
        <v>6</v>
      </c>
    </row>
    <row r="302" customFormat="false" ht="15" hidden="false" customHeight="false" outlineLevel="0" collapsed="false">
      <c r="A302" s="30" t="s">
        <v>1632</v>
      </c>
      <c r="B302" s="31" t="s">
        <v>2051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 t="n">
        <v>6</v>
      </c>
    </row>
    <row r="303" customFormat="false" ht="15" hidden="false" customHeight="false" outlineLevel="0" collapsed="false">
      <c r="A303" s="30" t="s">
        <v>1638</v>
      </c>
      <c r="B303" s="31" t="s">
        <v>2052</v>
      </c>
      <c r="C303" s="6" t="n">
        <v>2</v>
      </c>
      <c r="D303" s="6"/>
      <c r="E303" s="6"/>
      <c r="F303" s="6" t="n">
        <v>1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 t="n">
        <v>33</v>
      </c>
    </row>
    <row r="304" customFormat="false" ht="15" hidden="false" customHeight="false" outlineLevel="0" collapsed="false">
      <c r="A304" s="30" t="s">
        <v>1641</v>
      </c>
      <c r="B304" s="31" t="s">
        <v>2053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2" t="n">
        <v>7</v>
      </c>
    </row>
    <row r="305" customFormat="false" ht="15" hidden="false" customHeight="false" outlineLevel="0" collapsed="false">
      <c r="A305" s="30" t="s">
        <v>1644</v>
      </c>
      <c r="B305" s="31" t="s">
        <v>2054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 t="n">
        <v>1</v>
      </c>
      <c r="O305" s="6"/>
      <c r="P305" s="6"/>
      <c r="Q305" s="32" t="n">
        <v>4</v>
      </c>
    </row>
    <row r="306" customFormat="false" ht="15" hidden="false" customHeight="false" outlineLevel="0" collapsed="false">
      <c r="A306" s="30" t="s">
        <v>1647</v>
      </c>
      <c r="B306" s="31" t="s">
        <v>2055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 t="n">
        <v>1</v>
      </c>
      <c r="Q306" s="32" t="n">
        <v>14</v>
      </c>
    </row>
    <row r="307" customFormat="false" ht="15" hidden="false" customHeight="false" outlineLevel="0" collapsed="false">
      <c r="A307" s="30" t="s">
        <v>1650</v>
      </c>
      <c r="B307" s="31" t="s">
        <v>2056</v>
      </c>
      <c r="C307" s="32"/>
      <c r="D307" s="6"/>
      <c r="E307" s="6"/>
      <c r="F307" s="32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 t="n">
        <v>5</v>
      </c>
    </row>
    <row r="308" customFormat="false" ht="15" hidden="false" customHeight="false" outlineLevel="0" collapsed="false">
      <c r="A308" s="30" t="s">
        <v>1653</v>
      </c>
      <c r="B308" s="31" t="s">
        <v>2057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 t="n">
        <v>1</v>
      </c>
    </row>
    <row r="309" customFormat="false" ht="15" hidden="false" customHeight="false" outlineLevel="0" collapsed="false">
      <c r="A309" s="30" t="s">
        <v>1656</v>
      </c>
      <c r="B309" s="31" t="s">
        <v>2058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 t="n">
        <v>8</v>
      </c>
    </row>
    <row r="310" customFormat="false" ht="15" hidden="false" customHeight="false" outlineLevel="0" collapsed="false">
      <c r="A310" s="30" t="s">
        <v>1662</v>
      </c>
      <c r="B310" s="31" t="s">
        <v>1823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 t="n">
        <v>3</v>
      </c>
    </row>
    <row r="311" customFormat="false" ht="15" hidden="false" customHeight="false" outlineLevel="0" collapsed="false">
      <c r="A311" s="30" t="s">
        <v>1664</v>
      </c>
      <c r="B311" s="31" t="s">
        <v>2059</v>
      </c>
      <c r="C311" s="6" t="n">
        <v>5</v>
      </c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2" t="n">
        <v>1</v>
      </c>
    </row>
    <row r="312" customFormat="false" ht="15" hidden="false" customHeight="false" outlineLevel="0" collapsed="false">
      <c r="A312" s="30" t="s">
        <v>1667</v>
      </c>
      <c r="B312" s="31" t="s">
        <v>1909</v>
      </c>
      <c r="C312" s="6"/>
      <c r="D312" s="6"/>
      <c r="E312" s="6"/>
      <c r="F312" s="6" t="n">
        <v>1</v>
      </c>
      <c r="G312" s="6"/>
      <c r="H312" s="6"/>
      <c r="I312" s="6"/>
      <c r="J312" s="6"/>
      <c r="K312" s="6"/>
      <c r="L312" s="6"/>
      <c r="M312" s="6"/>
      <c r="N312" s="32"/>
      <c r="O312" s="6"/>
      <c r="P312" s="32"/>
      <c r="Q312" s="32" t="n">
        <v>15</v>
      </c>
    </row>
    <row r="313" customFormat="false" ht="15" hidden="false" customHeight="false" outlineLevel="0" collapsed="false">
      <c r="A313" s="30" t="s">
        <v>1669</v>
      </c>
      <c r="B313" s="31" t="s">
        <v>2060</v>
      </c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 t="n">
        <v>33</v>
      </c>
    </row>
    <row r="314" customFormat="false" ht="15" hidden="false" customHeight="false" outlineLevel="0" collapsed="false">
      <c r="A314" s="30" t="s">
        <v>1675</v>
      </c>
      <c r="B314" s="31" t="s">
        <v>2061</v>
      </c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 t="n">
        <v>2</v>
      </c>
    </row>
    <row r="315" customFormat="false" ht="15" hidden="false" customHeight="false" outlineLevel="0" collapsed="false">
      <c r="A315" s="30" t="s">
        <v>1684</v>
      </c>
      <c r="B315" s="31" t="s">
        <v>20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 t="n">
        <v>3</v>
      </c>
    </row>
    <row r="316" customFormat="false" ht="15" hidden="false" customHeight="false" outlineLevel="0" collapsed="false">
      <c r="A316" s="30" t="s">
        <v>1687</v>
      </c>
      <c r="B316" s="31" t="s">
        <v>187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 t="n">
        <v>4</v>
      </c>
    </row>
    <row r="317" customFormat="false" ht="15" hidden="false" customHeight="false" outlineLevel="0" collapsed="false">
      <c r="A317" s="30" t="s">
        <v>1692</v>
      </c>
      <c r="B317" s="31" t="s">
        <v>1877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2" t="n">
        <v>3</v>
      </c>
    </row>
    <row r="318" customFormat="false" ht="15" hidden="false" customHeight="false" outlineLevel="0" collapsed="false">
      <c r="A318" s="30" t="s">
        <v>1694</v>
      </c>
      <c r="B318" s="31" t="s">
        <v>2063</v>
      </c>
      <c r="C318" s="6" t="n">
        <v>1</v>
      </c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/>
    </row>
    <row r="319" customFormat="false" ht="15" hidden="false" customHeight="false" outlineLevel="0" collapsed="false">
      <c r="A319" s="30" t="s">
        <v>1697</v>
      </c>
      <c r="B319" s="31" t="s">
        <v>2064</v>
      </c>
      <c r="C319" s="32"/>
      <c r="D319" s="6"/>
      <c r="E319" s="6"/>
      <c r="F319" s="6" t="n">
        <v>1</v>
      </c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32" t="n">
        <v>2</v>
      </c>
    </row>
    <row r="320" customFormat="false" ht="15" hidden="false" customHeight="false" outlineLevel="0" collapsed="false">
      <c r="A320" s="30" t="s">
        <v>1700</v>
      </c>
      <c r="B320" s="31" t="s">
        <v>2065</v>
      </c>
      <c r="C320" s="32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32"/>
      <c r="Q320" s="32" t="n">
        <v>3</v>
      </c>
    </row>
    <row r="321" customFormat="false" ht="15" hidden="false" customHeight="false" outlineLevel="0" collapsed="false">
      <c r="A321" s="30" t="s">
        <v>1703</v>
      </c>
      <c r="B321" s="31" t="s">
        <v>2066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 t="n">
        <v>2</v>
      </c>
    </row>
    <row r="322" customFormat="false" ht="15" hidden="false" customHeight="false" outlineLevel="0" collapsed="false">
      <c r="A322" s="30" t="s">
        <v>1709</v>
      </c>
      <c r="B322" s="31" t="s">
        <v>2067</v>
      </c>
      <c r="C322" s="6"/>
      <c r="D322" s="32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32" t="n">
        <v>8</v>
      </c>
    </row>
    <row r="323" customFormat="false" ht="15" hidden="false" customHeight="false" outlineLevel="0" collapsed="false">
      <c r="A323" s="30" t="s">
        <v>1712</v>
      </c>
      <c r="B323" s="31" t="s">
        <v>2068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32" t="n">
        <v>5</v>
      </c>
    </row>
    <row r="324" customFormat="false" ht="15" hidden="false" customHeight="false" outlineLevel="0" collapsed="false">
      <c r="A324" s="30" t="s">
        <v>1718</v>
      </c>
      <c r="B324" s="31" t="s">
        <v>2069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2" t="n">
        <v>11</v>
      </c>
    </row>
    <row r="325" customFormat="false" ht="15" hidden="false" customHeight="false" outlineLevel="0" collapsed="false">
      <c r="A325" s="30" t="s">
        <v>1726</v>
      </c>
      <c r="B325" s="31" t="s">
        <v>2070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2" t="n">
        <v>1</v>
      </c>
    </row>
    <row r="326" customFormat="false" ht="15" hidden="false" customHeight="false" outlineLevel="0" collapsed="false">
      <c r="A326" s="30" t="s">
        <v>1729</v>
      </c>
      <c r="B326" s="31" t="s">
        <v>2071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 t="n">
        <v>12</v>
      </c>
    </row>
    <row r="327" customFormat="false" ht="15" hidden="false" customHeight="false" outlineLevel="0" collapsed="false">
      <c r="A327" s="30" t="s">
        <v>1732</v>
      </c>
      <c r="B327" s="31" t="s">
        <v>2072</v>
      </c>
      <c r="C327" s="32" t="n">
        <v>1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2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</row>
    <row r="331" customFormat="false" ht="15" hidden="false" customHeight="false" outlineLevel="0" collapsed="false">
      <c r="A331" s="30"/>
      <c r="B331" s="3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2"/>
    </row>
    <row r="332" customFormat="false" ht="15" hidden="false" customHeight="false" outlineLevel="0" collapsed="false">
      <c r="A332" s="30"/>
      <c r="B332" s="3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2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</row>
    <row r="334" customFormat="false" ht="15" hidden="false" customHeight="false" outlineLevel="0" collapsed="false">
      <c r="A334" s="30"/>
      <c r="B334" s="3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32"/>
    </row>
    <row r="335" customFormat="false" ht="15" hidden="false" customHeight="false" outlineLevel="0" collapsed="false">
      <c r="A335" s="30"/>
      <c r="B335" s="3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32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</row>
    <row r="338" customFormat="false" ht="15" hidden="false" customHeight="false" outlineLevel="0" collapsed="false">
      <c r="A338" s="30"/>
      <c r="B338" s="3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32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32"/>
      <c r="G340" s="6"/>
      <c r="H340" s="6"/>
      <c r="I340" s="6"/>
      <c r="J340" s="6"/>
      <c r="K340" s="6"/>
      <c r="L340" s="6"/>
      <c r="M340" s="6"/>
      <c r="N340" s="6"/>
      <c r="O340" s="6"/>
      <c r="P340" s="32"/>
      <c r="Q340" s="32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6"/>
      <c r="G341" s="6"/>
      <c r="H341" s="6"/>
      <c r="I341" s="6"/>
      <c r="J341" s="32"/>
      <c r="K341" s="6"/>
      <c r="L341" s="6"/>
      <c r="M341" s="6"/>
      <c r="N341" s="6"/>
      <c r="O341" s="6"/>
      <c r="P341" s="6"/>
      <c r="Q341" s="6"/>
    </row>
    <row r="342" customFormat="false" ht="15" hidden="false" customHeight="false" outlineLevel="0" collapsed="false">
      <c r="A342" s="30"/>
      <c r="B342" s="3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</row>
    <row r="345" customFormat="false" ht="15" hidden="false" customHeight="false" outlineLevel="0" collapsed="false">
      <c r="A345" s="30"/>
      <c r="B345" s="3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32"/>
    </row>
    <row r="346" customFormat="false" ht="15" hidden="false" customHeight="false" outlineLevel="0" collapsed="false">
      <c r="A346" s="30"/>
      <c r="B346" s="31"/>
      <c r="C346" s="6"/>
      <c r="D346" s="6"/>
      <c r="E346" s="6"/>
      <c r="F346" s="32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32"/>
    </row>
    <row r="348" customFormat="false" ht="15" hidden="false" customHeight="false" outlineLevel="0" collapsed="false">
      <c r="A348" s="30"/>
      <c r="B348" s="3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32"/>
    </row>
    <row r="349" customFormat="false" ht="15" hidden="false" customHeight="false" outlineLevel="0" collapsed="false">
      <c r="A349" s="30"/>
      <c r="B349" s="31"/>
      <c r="C349" s="6"/>
      <c r="D349" s="32"/>
      <c r="E349" s="6"/>
      <c r="F349" s="6"/>
      <c r="G349" s="6"/>
      <c r="H349" s="6"/>
      <c r="I349" s="6"/>
      <c r="J349" s="32"/>
      <c r="K349" s="6"/>
      <c r="L349" s="6"/>
      <c r="M349" s="32"/>
      <c r="N349" s="6"/>
      <c r="O349" s="6"/>
      <c r="P349" s="32"/>
      <c r="Q349" s="32"/>
    </row>
    <row r="350" customFormat="false" ht="15" hidden="false" customHeight="false" outlineLevel="0" collapsed="false">
      <c r="A350" s="30"/>
      <c r="B350" s="3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32"/>
    </row>
    <row r="352" customFormat="false" ht="15" hidden="false" customHeight="false" outlineLevel="0" collapsed="false">
      <c r="A352" s="30"/>
      <c r="B352" s="31"/>
      <c r="C352" s="32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/>
    </row>
    <row r="353" customFormat="false" ht="15" hidden="false" customHeight="false" outlineLevel="0" collapsed="false">
      <c r="A353" s="30"/>
      <c r="B353" s="31"/>
      <c r="C353" s="32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2"/>
    </row>
    <row r="354" customFormat="false" ht="15" hidden="false" customHeight="false" outlineLevel="0" collapsed="false">
      <c r="A354" s="30"/>
      <c r="B354" s="3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2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</row>
    <row r="356" customFormat="false" ht="15" hidden="false" customHeight="false" outlineLevel="0" collapsed="false">
      <c r="A356" s="30"/>
      <c r="B356" s="31"/>
      <c r="C356" s="32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32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32"/>
    </row>
    <row r="358" customFormat="false" ht="15" hidden="false" customHeight="false" outlineLevel="0" collapsed="false">
      <c r="A358" s="30"/>
      <c r="B358" s="3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32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2"/>
    </row>
    <row r="360" customFormat="false" ht="15" hidden="false" customHeight="false" outlineLevel="0" collapsed="false">
      <c r="A360" s="30"/>
      <c r="B360" s="3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32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2"/>
    </row>
    <row r="362" customFormat="false" ht="15" hidden="false" customHeight="false" outlineLevel="0" collapsed="false">
      <c r="A362" s="30"/>
      <c r="B362" s="3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32"/>
    </row>
    <row r="363" customFormat="false" ht="15" hidden="false" customHeight="false" outlineLevel="0" collapsed="false">
      <c r="A363" s="30"/>
      <c r="B363" s="3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32"/>
    </row>
    <row r="364" customFormat="false" ht="15" hidden="false" customHeight="false" outlineLevel="0" collapsed="false">
      <c r="A364" s="30"/>
      <c r="B364" s="3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2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32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32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32"/>
      <c r="P367" s="6"/>
      <c r="Q367" s="32"/>
    </row>
    <row r="368" customFormat="false" ht="15" hidden="false" customHeight="false" outlineLevel="0" collapsed="false">
      <c r="A368" s="30"/>
      <c r="B368" s="3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32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2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32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32"/>
      <c r="Q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32"/>
    </row>
    <row r="374" customFormat="false" ht="15" hidden="false" customHeight="false" outlineLevel="0" collapsed="false">
      <c r="A374" s="30"/>
      <c r="B374" s="31"/>
      <c r="C374" s="6"/>
      <c r="D374" s="32"/>
      <c r="E374" s="6"/>
      <c r="F374" s="6"/>
      <c r="G374" s="6"/>
      <c r="H374" s="6"/>
      <c r="I374" s="6"/>
      <c r="J374" s="32"/>
      <c r="K374" s="6"/>
      <c r="L374" s="6"/>
      <c r="M374" s="6"/>
      <c r="N374" s="6"/>
      <c r="O374" s="6"/>
      <c r="P374" s="6"/>
      <c r="Q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2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June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8/0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6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4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45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0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2</v>
      </c>
      <c r="K8" s="28" t="n">
        <f aca="false">nr_demo_ytd!N8</f>
        <v>4</v>
      </c>
      <c r="L8" s="28" t="n">
        <f aca="false">nr_demo_ytd!O8</f>
        <v>3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234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8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8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13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3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1</v>
      </c>
      <c r="K10" s="28" t="n">
        <f aca="false">nr_demo_ytd!N10</f>
        <v>0</v>
      </c>
      <c r="L10" s="28" t="n">
        <f aca="false">nr_demo_ytd!O10</f>
        <v>0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40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0</v>
      </c>
      <c r="D11" s="28" t="n">
        <f aca="false">nr_demo_ytd!G11</f>
        <v>1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5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1</v>
      </c>
      <c r="Q11" s="28" t="n">
        <f aca="false">nr_demo_ytd!T11</f>
        <v>11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2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1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4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2</v>
      </c>
      <c r="G13" s="28" t="n">
        <f aca="false">nr_demo_ytd!J13</f>
        <v>1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6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2</v>
      </c>
      <c r="Q13" s="28" t="n">
        <f aca="false">nr_demo_ytd!T13</f>
        <v>264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9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5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5</v>
      </c>
      <c r="Q14" s="28" t="n">
        <f aca="false">nr_demo_ytd!T14</f>
        <v>60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1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6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77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58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7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39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7</v>
      </c>
      <c r="D18" s="28" t="n">
        <f aca="false">nr_demo_ytd!G18</f>
        <v>3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2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4</v>
      </c>
      <c r="Q18" s="28" t="n">
        <f aca="false">nr_demo_ytd!T18</f>
        <v>174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0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4</v>
      </c>
      <c r="Q19" s="28" t="n">
        <f aca="false">nr_demo_ytd!T19</f>
        <v>80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9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1</v>
      </c>
      <c r="G20" s="28" t="n">
        <f aca="false">nr_demo_ytd!J20</f>
        <v>1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342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1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3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80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5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1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60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33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71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2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4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2</v>
      </c>
      <c r="Q25" s="28" t="n">
        <f aca="false">nr_demo_ytd!T25</f>
        <v>17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9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5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56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37</v>
      </c>
      <c r="D29" s="28" t="n">
        <f aca="false">nr_demo_ytd!G29</f>
        <v>14</v>
      </c>
      <c r="E29" s="28" t="n">
        <f aca="false">nr_demo_ytd!H29</f>
        <v>0</v>
      </c>
      <c r="F29" s="28" t="n">
        <f aca="false">nr_demo_ytd!I29</f>
        <v>19</v>
      </c>
      <c r="G29" s="28" t="n">
        <f aca="false">nr_demo_ytd!J29</f>
        <v>10</v>
      </c>
      <c r="H29" s="28" t="n">
        <f aca="false">nr_demo_ytd!K29</f>
        <v>4</v>
      </c>
      <c r="I29" s="28" t="n">
        <f aca="false">nr_demo_ytd!L29</f>
        <v>7</v>
      </c>
      <c r="J29" s="28" t="n">
        <f aca="false">nr_demo_ytd!M29</f>
        <v>32</v>
      </c>
      <c r="K29" s="28" t="n">
        <f aca="false">nr_demo_ytd!N29</f>
        <v>15</v>
      </c>
      <c r="L29" s="28" t="n">
        <f aca="false">nr_demo_ytd!O29</f>
        <v>7</v>
      </c>
      <c r="M29" s="28" t="n">
        <f aca="false">nr_demo_ytd!P29</f>
        <v>6</v>
      </c>
      <c r="N29" s="28" t="n">
        <f aca="false">nr_demo_ytd!Q29</f>
        <v>3</v>
      </c>
      <c r="O29" s="28" t="n">
        <f aca="false">nr_demo_ytd!R29</f>
        <v>3</v>
      </c>
      <c r="P29" s="28" t="n">
        <f aca="false">nr_demo_ytd!S29</f>
        <v>28</v>
      </c>
      <c r="Q29" s="28" t="n">
        <f aca="false">nr_demo_ytd!T29</f>
        <v>2149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2</v>
      </c>
      <c r="S31" s="47" t="str">
        <f aca="false">nr_demo_ytd!V31</f>
        <v>202408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7" t="str">
        <f aca="false">nr_demo_ytd!V32</f>
        <v>20240807</v>
      </c>
    </row>
    <row r="33" customFormat="false" ht="15" hidden="false" customHeight="false" outlineLevel="0" collapsed="false">
      <c r="A33" s="21" t="s">
        <v>27</v>
      </c>
      <c r="B33" s="21" t="s">
        <v>59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8</v>
      </c>
      <c r="S33" s="47" t="str">
        <f aca="false">nr_demo_ytd!V33</f>
        <v>20240708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47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7" t="str">
        <f aca="false">nr_demo_ytd!V35</f>
        <v>202408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7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7</v>
      </c>
      <c r="S37" s="47" t="str">
        <f aca="false">nr_demo_ytd!V37</f>
        <v>20240708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7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47" t="str">
        <f aca="false">nr_demo_ytd!V39</f>
        <v>20240708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7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47" t="str">
        <f aca="false">nr_demo_ytd!V41</f>
        <v>20240607</v>
      </c>
    </row>
    <row r="42" customFormat="false" ht="15" hidden="false" customHeight="false" outlineLevel="0" collapsed="false">
      <c r="A42" s="21" t="s">
        <v>27</v>
      </c>
      <c r="B42" s="21" t="s">
        <v>89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47" t="str">
        <f aca="false">nr_demo_ytd!V42</f>
        <v>20240708</v>
      </c>
    </row>
    <row r="43" customFormat="false" ht="15" hidden="false" customHeight="false" outlineLevel="0" collapsed="false">
      <c r="A43" s="21" t="s">
        <v>27</v>
      </c>
      <c r="B43" s="21" t="s">
        <v>92</v>
      </c>
      <c r="C43" s="28" t="n">
        <f aca="false">nr_demo_ytd!F43</f>
        <v>1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17</v>
      </c>
      <c r="S43" s="47" t="str">
        <f aca="false">nr_demo_ytd!V43</f>
        <v>20240708</v>
      </c>
    </row>
    <row r="44" customFormat="false" ht="15" hidden="false" customHeight="false" outlineLevel="0" collapsed="false">
      <c r="A44" s="21" t="s">
        <v>27</v>
      </c>
      <c r="B44" s="21" t="s">
        <v>95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7" t="str">
        <f aca="false">nr_demo_ytd!V44</f>
        <v>20240708</v>
      </c>
    </row>
    <row r="45" customFormat="false" ht="15" hidden="false" customHeight="false" outlineLevel="0" collapsed="false">
      <c r="A45" s="21" t="s">
        <v>27</v>
      </c>
      <c r="B45" s="21" t="s">
        <v>98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7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1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7" t="str">
        <f aca="false">nr_demo_ytd!V46</f>
        <v>20240708</v>
      </c>
    </row>
    <row r="47" customFormat="false" ht="15" hidden="false" customHeight="false" outlineLevel="0" collapsed="false">
      <c r="A47" s="21" t="s">
        <v>27</v>
      </c>
      <c r="B47" s="21" t="s">
        <v>104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47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7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1</v>
      </c>
      <c r="S48" s="47" t="str">
        <f aca="false">nr_demo_ytd!V48</f>
        <v>20240807</v>
      </c>
    </row>
    <row r="49" customFormat="false" ht="15" hidden="false" customHeight="false" outlineLevel="0" collapsed="false">
      <c r="A49" s="21" t="s">
        <v>27</v>
      </c>
      <c r="B49" s="21" t="s">
        <v>110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47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3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7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6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47" t="str">
        <f aca="false">nr_demo_ytd!V51</f>
        <v>20240708</v>
      </c>
    </row>
    <row r="52" customFormat="false" ht="15" hidden="false" customHeight="false" outlineLevel="0" collapsed="false">
      <c r="A52" s="21" t="s">
        <v>27</v>
      </c>
      <c r="B52" s="21" t="s">
        <v>119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7" t="str">
        <f aca="false">nr_demo_ytd!V52</f>
        <v>20240807</v>
      </c>
    </row>
    <row r="53" customFormat="false" ht="15" hidden="false" customHeight="false" outlineLevel="0" collapsed="false">
      <c r="A53" s="21" t="s">
        <v>27</v>
      </c>
      <c r="B53" s="21" t="s">
        <v>122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47" t="str">
        <f aca="false">nr_demo_ytd!V53</f>
        <v>20240708</v>
      </c>
    </row>
    <row r="54" customFormat="false" ht="15" hidden="false" customHeight="false" outlineLevel="0" collapsed="false">
      <c r="A54" s="21" t="s">
        <v>28</v>
      </c>
      <c r="B54" s="21" t="s">
        <v>125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47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8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47" t="str">
        <f aca="false">nr_demo_ytd!V55</f>
        <v>20240708</v>
      </c>
    </row>
    <row r="56" customFormat="false" ht="15" hidden="false" customHeight="false" outlineLevel="0" collapsed="false">
      <c r="A56" s="21" t="s">
        <v>28</v>
      </c>
      <c r="B56" s="21" t="s">
        <v>131</v>
      </c>
      <c r="C56" s="28" t="n">
        <f aca="false">nr_demo_ytd!F56</f>
        <v>1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13</v>
      </c>
      <c r="S56" s="47" t="str">
        <f aca="false">nr_demo_ytd!V56</f>
        <v>20240708</v>
      </c>
    </row>
    <row r="57" customFormat="false" ht="15" hidden="false" customHeight="false" outlineLevel="0" collapsed="false">
      <c r="A57" s="21" t="s">
        <v>28</v>
      </c>
      <c r="B57" s="21" t="s">
        <v>134</v>
      </c>
      <c r="C57" s="28" t="n">
        <f aca="false">nr_demo_ytd!F57</f>
        <v>1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47" t="str">
        <f aca="false">nr_demo_ytd!V57</f>
        <v>20240807</v>
      </c>
    </row>
    <row r="58" customFormat="false" ht="15" hidden="false" customHeight="false" outlineLevel="0" collapsed="false">
      <c r="A58" s="21" t="s">
        <v>28</v>
      </c>
      <c r="B58" s="21" t="s">
        <v>137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7</v>
      </c>
      <c r="S58" s="47" t="str">
        <f aca="false">nr_demo_ytd!V58</f>
        <v>20240708</v>
      </c>
    </row>
    <row r="59" customFormat="false" ht="15" hidden="false" customHeight="false" outlineLevel="0" collapsed="false">
      <c r="A59" s="21" t="s">
        <v>28</v>
      </c>
      <c r="B59" s="21" t="s">
        <v>140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7" t="str">
        <f aca="false">nr_demo_ytd!V59</f>
        <v>20240807</v>
      </c>
    </row>
    <row r="60" customFormat="false" ht="15" hidden="false" customHeight="false" outlineLevel="0" collapsed="false">
      <c r="A60" s="21" t="s">
        <v>28</v>
      </c>
      <c r="B60" s="21" t="s">
        <v>143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7" t="str">
        <f aca="false">nr_demo_ytd!V60</f>
        <v>20240708</v>
      </c>
    </row>
    <row r="61" customFormat="false" ht="15" hidden="false" customHeight="false" outlineLevel="0" collapsed="false">
      <c r="A61" s="21" t="s">
        <v>28</v>
      </c>
      <c r="B61" s="21" t="s">
        <v>146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47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9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47" t="str">
        <f aca="false">nr_demo_ytd!V62</f>
        <v>20240708</v>
      </c>
    </row>
    <row r="63" customFormat="false" ht="15" hidden="false" customHeight="false" outlineLevel="0" collapsed="false">
      <c r="A63" s="21" t="s">
        <v>28</v>
      </c>
      <c r="B63" s="21" t="s">
        <v>152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7" t="str">
        <f aca="false">nr_demo_ytd!V63</f>
        <v>20240708</v>
      </c>
    </row>
    <row r="64" customFormat="false" ht="15" hidden="false" customHeight="false" outlineLevel="0" collapsed="false">
      <c r="A64" s="21" t="s">
        <v>28</v>
      </c>
      <c r="B64" s="21" t="s">
        <v>155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7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8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5</v>
      </c>
      <c r="S65" s="47" t="str">
        <f aca="false">nr_demo_ytd!V65</f>
        <v>20240807</v>
      </c>
    </row>
    <row r="66" customFormat="false" ht="15" hidden="false" customHeight="false" outlineLevel="0" collapsed="false">
      <c r="A66" s="21" t="s">
        <v>28</v>
      </c>
      <c r="B66" s="21" t="s">
        <v>161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7" t="str">
        <f aca="false">nr_demo_ytd!V66</f>
        <v>20240708</v>
      </c>
    </row>
    <row r="67" customFormat="false" ht="15" hidden="false" customHeight="false" outlineLevel="0" collapsed="false">
      <c r="A67" s="21" t="s">
        <v>28</v>
      </c>
      <c r="B67" s="21" t="s">
        <v>164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7" t="str">
        <f aca="false">nr_demo_ytd!V67</f>
        <v>20240708</v>
      </c>
    </row>
    <row r="68" customFormat="false" ht="15" hidden="false" customHeight="false" outlineLevel="0" collapsed="false">
      <c r="A68" s="21" t="s">
        <v>28</v>
      </c>
      <c r="B68" s="21" t="s">
        <v>167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47" t="str">
        <f aca="false">nr_demo_ytd!V68</f>
        <v>20240708</v>
      </c>
    </row>
    <row r="69" customFormat="false" ht="15" hidden="false" customHeight="false" outlineLevel="0" collapsed="false">
      <c r="A69" s="21" t="s">
        <v>28</v>
      </c>
      <c r="B69" s="21" t="s">
        <v>170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7" t="str">
        <f aca="false">nr_demo_ytd!V69</f>
        <v>20240708</v>
      </c>
    </row>
    <row r="70" customFormat="false" ht="15" hidden="false" customHeight="false" outlineLevel="0" collapsed="false">
      <c r="A70" s="21" t="s">
        <v>28</v>
      </c>
      <c r="B70" s="21" t="s">
        <v>173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27</v>
      </c>
      <c r="S70" s="47" t="str">
        <f aca="false">nr_demo_ytd!V70</f>
        <v>20240708</v>
      </c>
    </row>
    <row r="71" customFormat="false" ht="15" hidden="false" customHeight="false" outlineLevel="0" collapsed="false">
      <c r="A71" s="21" t="s">
        <v>28</v>
      </c>
      <c r="B71" s="21" t="s">
        <v>176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7</v>
      </c>
      <c r="S71" s="47" t="str">
        <f aca="false">nr_demo_ytd!V71</f>
        <v>20240708</v>
      </c>
    </row>
    <row r="72" customFormat="false" ht="15" hidden="false" customHeight="false" outlineLevel="0" collapsed="false">
      <c r="A72" s="21" t="s">
        <v>28</v>
      </c>
      <c r="B72" s="21" t="s">
        <v>179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7" t="str">
        <f aca="false">nr_demo_ytd!V72</f>
        <v>20240807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1</v>
      </c>
      <c r="S73" s="47" t="str">
        <f aca="false">nr_demo_ytd!V73</f>
        <v>20240708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32</v>
      </c>
      <c r="S74" s="47" t="str">
        <f aca="false">nr_demo_ytd!V74</f>
        <v>20240708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7</v>
      </c>
      <c r="S75" s="47" t="str">
        <f aca="false">nr_demo_ytd!V75</f>
        <v>20240708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7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7" t="str">
        <f aca="false">nr_demo_ytd!V77</f>
        <v>20240708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7" t="str">
        <f aca="false">nr_demo_ytd!V78</f>
        <v>20240708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7" t="str">
        <f aca="false">nr_demo_ytd!V79</f>
        <v>20240708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8</v>
      </c>
      <c r="S80" s="47" t="str">
        <f aca="false">nr_demo_ytd!V80</f>
        <v>20240708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7" t="str">
        <f aca="false">nr_demo_ytd!V81</f>
        <v>20240708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7" t="str">
        <f aca="false">nr_demo_ytd!V82</f>
        <v>20240708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7</v>
      </c>
      <c r="S83" s="47" t="str">
        <f aca="false">nr_demo_ytd!V83</f>
        <v>202408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7" t="str">
        <f aca="false">nr_demo_ytd!V84</f>
        <v>202408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0</v>
      </c>
      <c r="S85" s="47" t="str">
        <f aca="false">nr_demo_ytd!V85</f>
        <v>20240708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7" t="str">
        <f aca="false">nr_demo_ytd!V86</f>
        <v>202408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6</v>
      </c>
      <c r="S87" s="47" t="str">
        <f aca="false">nr_demo_ytd!V87</f>
        <v>20240708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7</v>
      </c>
      <c r="S88" s="47" t="str">
        <f aca="false">nr_demo_ytd!V88</f>
        <v>20240708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7" t="str">
        <f aca="false">nr_demo_ytd!V89</f>
        <v>20240708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7" t="str">
        <f aca="false">nr_demo_ytd!V90</f>
        <v>20240708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47" t="str">
        <f aca="false">nr_demo_ytd!V91</f>
        <v>20240708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6</v>
      </c>
      <c r="S92" s="47" t="str">
        <f aca="false">nr_demo_ytd!V92</f>
        <v>20240708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7" t="str">
        <f aca="false">nr_demo_ytd!V93</f>
        <v>20240708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7" t="str">
        <f aca="false">nr_demo_ytd!V94</f>
        <v>202408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7" t="str">
        <f aca="false">nr_demo_ytd!V95</f>
        <v>20240807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7" t="str">
        <f aca="false">nr_demo_ytd!V96</f>
        <v>20240708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47" t="str">
        <f aca="false">nr_demo_ytd!V97</f>
        <v>20240807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7" t="str">
        <f aca="false">nr_demo_ytd!V98</f>
        <v>20240708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2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7" t="str">
        <f aca="false">nr_demo_ytd!V99</f>
        <v>20240708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7" t="str">
        <f aca="false">nr_demo_ytd!V100</f>
        <v>20240807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47" t="str">
        <f aca="false">nr_demo_ytd!V101</f>
        <v>20240708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2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6</v>
      </c>
      <c r="S102" s="47" t="str">
        <f aca="false">nr_demo_ytd!V102</f>
        <v>20240708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7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34</v>
      </c>
      <c r="S104" s="47" t="str">
        <f aca="false">nr_demo_ytd!V104</f>
        <v>20240708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6</v>
      </c>
      <c r="S105" s="47" t="str">
        <f aca="false">nr_demo_ytd!V105</f>
        <v>202408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7" t="str">
        <f aca="false">nr_demo_ytd!V106</f>
        <v>20240708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47" t="str">
        <f aca="false">nr_demo_ytd!V107</f>
        <v>202408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7" t="str">
        <f aca="false">nr_demo_ytd!V108</f>
        <v>202408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9</v>
      </c>
      <c r="S109" s="47" t="str">
        <f aca="false">nr_demo_ytd!V109</f>
        <v>20240708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7" t="str">
        <f aca="false">nr_demo_ytd!V110</f>
        <v>20240807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9</v>
      </c>
      <c r="S111" s="47" t="str">
        <f aca="false">nr_demo_ytd!V111</f>
        <v>20240708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7" t="str">
        <f aca="false">nr_demo_ytd!V112</f>
        <v>202408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7" t="str">
        <f aca="false">nr_demo_ytd!V113</f>
        <v>202408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47" t="str">
        <f aca="false">nr_demo_ytd!V114</f>
        <v>202408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7" t="str">
        <f aca="false">nr_demo_ytd!V115</f>
        <v>20240708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7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6</v>
      </c>
      <c r="S117" s="47" t="str">
        <f aca="false">nr_demo_ytd!V117</f>
        <v>20240708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8</v>
      </c>
      <c r="S118" s="47" t="str">
        <f aca="false">nr_demo_ytd!V118</f>
        <v>202408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7" t="str">
        <f aca="false">nr_demo_ytd!V119</f>
        <v>202408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47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7" t="str">
        <f aca="false">nr_demo_ytd!V121</f>
        <v>202408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7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3</v>
      </c>
      <c r="S123" s="47" t="str">
        <f aca="false">nr_demo_ytd!V123</f>
        <v>20240708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47" t="str">
        <f aca="false">nr_demo_ytd!V124</f>
        <v>20240807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7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7" t="str">
        <f aca="false">nr_demo_ytd!V126</f>
        <v>20240708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47" t="str">
        <f aca="false">nr_demo_ytd!V127</f>
        <v>20240708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7" t="str">
        <f aca="false">nr_demo_ytd!V128</f>
        <v>20240708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47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7" t="str">
        <f aca="false">nr_demo_ytd!V130</f>
        <v>202406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0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2</v>
      </c>
      <c r="S131" s="47" t="str">
        <f aca="false">nr_demo_ytd!V131</f>
        <v>20240708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47" t="str">
        <f aca="false">nr_demo_ytd!V132</f>
        <v>20240708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7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47" t="str">
        <f aca="false">nr_demo_ytd!V134</f>
        <v>20240708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7" t="str">
        <f aca="false">nr_demo_ytd!V135</f>
        <v>202408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1</v>
      </c>
      <c r="S136" s="47" t="str">
        <f aca="false">nr_demo_ytd!V136</f>
        <v>20240708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7" t="str">
        <f aca="false">nr_demo_ytd!V137</f>
        <v>20240708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47" t="str">
        <f aca="false">nr_demo_ytd!V138</f>
        <v>20240708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4</v>
      </c>
      <c r="S139" s="47" t="str">
        <f aca="false">nr_demo_ytd!V139</f>
        <v>20240708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3</v>
      </c>
      <c r="S140" s="47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47" t="str">
        <f aca="false">nr_demo_ytd!V141</f>
        <v>202408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47" t="str">
        <f aca="false">nr_demo_ytd!V142</f>
        <v>20240708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19</v>
      </c>
      <c r="S143" s="47" t="str">
        <f aca="false">nr_demo_ytd!V143</f>
        <v>Missing Data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47" t="str">
        <f aca="false">nr_demo_ytd!V144</f>
        <v>20240807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0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47" t="str">
        <f aca="false">nr_demo_ytd!V145</f>
        <v>20240708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47" t="str">
        <f aca="false">nr_demo_ytd!V146</f>
        <v>20240807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4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47" t="str">
        <f aca="false">nr_demo_ytd!V147</f>
        <v>20240708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47" t="str">
        <f aca="false">nr_demo_ytd!V148</f>
        <v>20240708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47" t="str">
        <f aca="false">nr_demo_ytd!V149</f>
        <v>20240807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47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7" t="str">
        <f aca="false">nr_demo_ytd!V151</f>
        <v>20240708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7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7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7" t="str">
        <f aca="false">nr_demo_ytd!V154</f>
        <v>20240708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4</v>
      </c>
      <c r="S155" s="47" t="str">
        <f aca="false">nr_demo_ytd!V155</f>
        <v>20240708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5</v>
      </c>
      <c r="S156" s="47" t="str">
        <f aca="false">nr_demo_ytd!V156</f>
        <v>20240708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6</v>
      </c>
      <c r="S157" s="47" t="str">
        <f aca="false">nr_demo_ytd!V157</f>
        <v>20240708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5</v>
      </c>
      <c r="S158" s="47" t="str">
        <f aca="false">nr_demo_ytd!V158</f>
        <v>20240708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7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7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47" t="str">
        <f aca="false">nr_demo_ytd!V161</f>
        <v>20240708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7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7" t="str">
        <f aca="false">nr_demo_ytd!V163</f>
        <v>20240708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7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7" t="str">
        <f aca="false">nr_demo_ytd!V165</f>
        <v>20240708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7" t="str">
        <f aca="false">nr_demo_ytd!V166</f>
        <v>Missing Data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7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n">
        <f aca="false">nr_demo_ytd!F168</f>
        <v>0</v>
      </c>
      <c r="D168" s="28" t="n">
        <f aca="false">nr_demo_ytd!G168</f>
        <v>0</v>
      </c>
      <c r="E168" s="28" t="n">
        <f aca="false">nr_demo_ytd!H168</f>
        <v>0</v>
      </c>
      <c r="F168" s="28" t="n">
        <f aca="false">nr_demo_ytd!I168</f>
        <v>0</v>
      </c>
      <c r="G168" s="28" t="n">
        <f aca="false">nr_demo_ytd!J168</f>
        <v>0</v>
      </c>
      <c r="H168" s="28" t="n">
        <f aca="false">nr_demo_ytd!K168</f>
        <v>0</v>
      </c>
      <c r="I168" s="28" t="n">
        <f aca="false">nr_demo_ytd!L168</f>
        <v>0</v>
      </c>
      <c r="J168" s="28" t="n">
        <f aca="false">nr_demo_ytd!M168</f>
        <v>0</v>
      </c>
      <c r="K168" s="28" t="n">
        <f aca="false">nr_demo_ytd!N168</f>
        <v>0</v>
      </c>
      <c r="L168" s="28" t="n">
        <f aca="false">nr_demo_ytd!O168</f>
        <v>0</v>
      </c>
      <c r="M168" s="28" t="n">
        <f aca="false">nr_demo_ytd!P168</f>
        <v>0</v>
      </c>
      <c r="N168" s="28" t="n">
        <f aca="false">nr_demo_ytd!Q168</f>
        <v>0</v>
      </c>
      <c r="O168" s="28" t="n">
        <f aca="false">nr_demo_ytd!R168</f>
        <v>0</v>
      </c>
      <c r="P168" s="28" t="n">
        <f aca="false">nr_demo_ytd!S168</f>
        <v>0</v>
      </c>
      <c r="Q168" s="28" t="n">
        <f aca="false">nr_demo_ytd!T168</f>
        <v>0</v>
      </c>
      <c r="S168" s="47" t="str">
        <f aca="false">nr_demo_ytd!V168</f>
        <v>20240708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47" t="str">
        <f aca="false">nr_demo_ytd!V169</f>
        <v>20240708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7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5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0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1</v>
      </c>
      <c r="S171" s="47" t="str">
        <f aca="false">nr_demo_ytd!V171</f>
        <v>20240708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2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7</v>
      </c>
      <c r="S172" s="47" t="str">
        <f aca="false">nr_demo_ytd!V172</f>
        <v>202408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7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7" t="str">
        <f aca="false">nr_demo_ytd!V174</f>
        <v>20240708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7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47" t="str">
        <f aca="false">nr_demo_ytd!V176</f>
        <v>20240708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4</v>
      </c>
      <c r="S177" s="47" t="str">
        <f aca="false">nr_demo_ytd!V177</f>
        <v>20240708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7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7" t="str">
        <f aca="false">nr_demo_ytd!V179</f>
        <v>20240708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7</v>
      </c>
      <c r="S180" s="47" t="str">
        <f aca="false">nr_demo_ytd!V180</f>
        <v>202408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7" t="str">
        <f aca="false">nr_demo_ytd!V181</f>
        <v>20240708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47" t="str">
        <f aca="false">nr_demo_ytd!V182</f>
        <v>20240708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n">
        <f aca="false">nr_demo_ytd!F183</f>
        <v>0</v>
      </c>
      <c r="D183" s="28" t="n">
        <f aca="false">nr_demo_ytd!G183</f>
        <v>0</v>
      </c>
      <c r="E183" s="28" t="n">
        <f aca="false">nr_demo_ytd!H183</f>
        <v>0</v>
      </c>
      <c r="F183" s="28" t="n">
        <f aca="false">nr_demo_ytd!I183</f>
        <v>0</v>
      </c>
      <c r="G183" s="28" t="n">
        <f aca="false">nr_demo_ytd!J183</f>
        <v>0</v>
      </c>
      <c r="H183" s="28" t="n">
        <f aca="false">nr_demo_ytd!K183</f>
        <v>0</v>
      </c>
      <c r="I183" s="28" t="n">
        <f aca="false">nr_demo_ytd!L183</f>
        <v>0</v>
      </c>
      <c r="J183" s="28" t="n">
        <f aca="false">nr_demo_ytd!M183</f>
        <v>0</v>
      </c>
      <c r="K183" s="28" t="n">
        <f aca="false">nr_demo_ytd!N183</f>
        <v>0</v>
      </c>
      <c r="L183" s="28" t="n">
        <f aca="false">nr_demo_ytd!O183</f>
        <v>0</v>
      </c>
      <c r="M183" s="28" t="n">
        <f aca="false">nr_demo_ytd!P183</f>
        <v>0</v>
      </c>
      <c r="N183" s="28" t="n">
        <f aca="false">nr_demo_ytd!Q183</f>
        <v>0</v>
      </c>
      <c r="O183" s="28" t="n">
        <f aca="false">nr_demo_ytd!R183</f>
        <v>0</v>
      </c>
      <c r="P183" s="28" t="n">
        <f aca="false">nr_demo_ytd!S183</f>
        <v>0</v>
      </c>
      <c r="Q183" s="28" t="n">
        <f aca="false">nr_demo_ytd!T183</f>
        <v>0</v>
      </c>
      <c r="S183" s="47" t="str">
        <f aca="false">nr_demo_ytd!V183</f>
        <v>20240807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7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3</v>
      </c>
      <c r="S185" s="47" t="str">
        <f aca="false">nr_demo_ytd!V185</f>
        <v>202408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1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7" t="str">
        <f aca="false">nr_demo_ytd!V186</f>
        <v>20240708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7" t="str">
        <f aca="false">nr_demo_ytd!V187</f>
        <v>20240708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7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7" t="str">
        <f aca="false">nr_demo_ytd!V189</f>
        <v>20240708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7" t="str">
        <f aca="false">nr_demo_ytd!V190</f>
        <v>20240708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7" t="str">
        <f aca="false">nr_demo_ytd!V191</f>
        <v>20240708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8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7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7" t="str">
        <f aca="false">nr_demo_ytd!V193</f>
        <v>20240708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0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47" t="str">
        <f aca="false">nr_demo_ytd!V194</f>
        <v>20240708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7" t="str">
        <f aca="false">nr_demo_ytd!V195</f>
        <v>20240708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7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1</v>
      </c>
      <c r="S197" s="47" t="str">
        <f aca="false">nr_demo_ytd!V197</f>
        <v>202408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47" t="str">
        <f aca="false">nr_demo_ytd!V198</f>
        <v>20240807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47" t="str">
        <f aca="false">nr_demo_ytd!V199</f>
        <v>Missing Data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7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7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7" t="str">
        <f aca="false">nr_demo_ytd!V202</f>
        <v>20240708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str">
        <f aca="false">nr_demo_ytd!F203</f>
        <v>Missing Data</v>
      </c>
      <c r="D203" s="28" t="str">
        <f aca="false">nr_demo_ytd!G203</f>
        <v>Missing Data</v>
      </c>
      <c r="E203" s="28" t="str">
        <f aca="false">nr_demo_ytd!H203</f>
        <v>Missing Data</v>
      </c>
      <c r="F203" s="28" t="str">
        <f aca="false">nr_demo_ytd!I203</f>
        <v>Missing Data</v>
      </c>
      <c r="G203" s="28" t="str">
        <f aca="false">nr_demo_ytd!J203</f>
        <v>Missing Data</v>
      </c>
      <c r="H203" s="28" t="str">
        <f aca="false">nr_demo_ytd!K203</f>
        <v>Missing Data</v>
      </c>
      <c r="I203" s="28" t="str">
        <f aca="false">nr_demo_ytd!L203</f>
        <v>Missing Data</v>
      </c>
      <c r="J203" s="28" t="str">
        <f aca="false">nr_demo_ytd!M203</f>
        <v>Missing Data</v>
      </c>
      <c r="K203" s="28" t="str">
        <f aca="false">nr_demo_ytd!N203</f>
        <v>Missing Data</v>
      </c>
      <c r="L203" s="28" t="str">
        <f aca="false">nr_demo_ytd!O203</f>
        <v>Missing Data</v>
      </c>
      <c r="M203" s="28" t="str">
        <f aca="false">nr_demo_ytd!P203</f>
        <v>Missing Data</v>
      </c>
      <c r="N203" s="28" t="str">
        <f aca="false">nr_demo_ytd!Q203</f>
        <v>Missing Data</v>
      </c>
      <c r="O203" s="28" t="str">
        <f aca="false">nr_demo_ytd!R203</f>
        <v>Missing Data</v>
      </c>
      <c r="P203" s="28" t="str">
        <f aca="false">nr_demo_ytd!S203</f>
        <v>Missing Data</v>
      </c>
      <c r="Q203" s="28" t="str">
        <f aca="false">nr_demo_ytd!T203</f>
        <v>Missing Data</v>
      </c>
      <c r="S203" s="47" t="str">
        <f aca="false">nr_demo_ytd!V203</f>
        <v>Missing Data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7" t="str">
        <f aca="false">nr_demo_ytd!V204</f>
        <v>20240708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3</v>
      </c>
      <c r="S205" s="47" t="str">
        <f aca="false">nr_demo_ytd!V205</f>
        <v>20240708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47" t="str">
        <f aca="false">nr_demo_ytd!V206</f>
        <v>20240708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7" t="str">
        <f aca="false">nr_demo_ytd!V207</f>
        <v>20240708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47" t="str">
        <f aca="false">nr_demo_ytd!V208</f>
        <v>202408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7" t="str">
        <f aca="false">nr_demo_ytd!V209</f>
        <v>202408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7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7" t="str">
        <f aca="false">nr_demo_ytd!V211</f>
        <v>20240708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47" t="str">
        <f aca="false">nr_demo_ytd!V212</f>
        <v>20240708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7" t="str">
        <f aca="false">nr_demo_ytd!V213</f>
        <v>20240708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1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1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47" t="str">
        <f aca="false">nr_demo_ytd!V214</f>
        <v>20240708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7" t="str">
        <f aca="false">nr_demo_ytd!V215</f>
        <v>20240708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7" t="str">
        <f aca="false">nr_demo_ytd!V216</f>
        <v>20240807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47" t="str">
        <f aca="false">nr_demo_ytd!V217</f>
        <v>202408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7" t="str">
        <f aca="false">nr_demo_ytd!V218</f>
        <v>20240708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2</v>
      </c>
      <c r="S219" s="47" t="str">
        <f aca="false">nr_demo_ytd!V219</f>
        <v>202408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47" t="str">
        <f aca="false">nr_demo_ytd!V220</f>
        <v>202408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1</v>
      </c>
      <c r="S221" s="47" t="str">
        <f aca="false">nr_demo_ytd!V221</f>
        <v>202408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47" t="str">
        <f aca="false">nr_demo_ytd!V222</f>
        <v>20240708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47" t="str">
        <f aca="false">nr_demo_ytd!V223</f>
        <v>20240708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47" t="str">
        <f aca="false">nr_demo_ytd!V224</f>
        <v>20240708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7" t="str">
        <f aca="false">nr_demo_ytd!V225</f>
        <v>20240708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n">
        <f aca="false">nr_demo_ytd!F226</f>
        <v>0</v>
      </c>
      <c r="D226" s="28" t="n">
        <f aca="false">nr_demo_ytd!G226</f>
        <v>0</v>
      </c>
      <c r="E226" s="28" t="n">
        <f aca="false">nr_demo_ytd!H226</f>
        <v>0</v>
      </c>
      <c r="F226" s="28" t="n">
        <f aca="false">nr_demo_ytd!I226</f>
        <v>0</v>
      </c>
      <c r="G226" s="28" t="n">
        <f aca="false">nr_demo_ytd!J226</f>
        <v>0</v>
      </c>
      <c r="H226" s="28" t="n">
        <f aca="false">nr_demo_ytd!K226</f>
        <v>0</v>
      </c>
      <c r="I226" s="28" t="n">
        <f aca="false">nr_demo_ytd!L226</f>
        <v>0</v>
      </c>
      <c r="J226" s="28" t="n">
        <f aca="false">nr_demo_ytd!M226</f>
        <v>0</v>
      </c>
      <c r="K226" s="28" t="n">
        <f aca="false">nr_demo_ytd!N226</f>
        <v>0</v>
      </c>
      <c r="L226" s="28" t="n">
        <f aca="false">nr_demo_ytd!O226</f>
        <v>0</v>
      </c>
      <c r="M226" s="28" t="n">
        <f aca="false">nr_demo_ytd!P226</f>
        <v>0</v>
      </c>
      <c r="N226" s="28" t="n">
        <f aca="false">nr_demo_ytd!Q226</f>
        <v>0</v>
      </c>
      <c r="O226" s="28" t="n">
        <f aca="false">nr_demo_ytd!R226</f>
        <v>0</v>
      </c>
      <c r="P226" s="28" t="n">
        <f aca="false">nr_demo_ytd!S226</f>
        <v>0</v>
      </c>
      <c r="Q226" s="28" t="n">
        <f aca="false">nr_demo_ytd!T226</f>
        <v>0</v>
      </c>
      <c r="S226" s="47" t="str">
        <f aca="false">nr_demo_ytd!V226</f>
        <v>20240708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47" t="str">
        <f aca="false">nr_demo_ytd!V227</f>
        <v>20240807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47" t="str">
        <f aca="false">nr_demo_ytd!V228</f>
        <v>202408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47" t="str">
        <f aca="false">nr_demo_ytd!V229</f>
        <v>202408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3</v>
      </c>
      <c r="S230" s="47" t="str">
        <f aca="false">nr_demo_ytd!V230</f>
        <v>20240708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1</v>
      </c>
      <c r="S231" s="47" t="str">
        <f aca="false">nr_demo_ytd!V231</f>
        <v>20240708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7" t="str">
        <f aca="false">nr_demo_ytd!V232</f>
        <v>Missing Data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7" t="str">
        <f aca="false">nr_demo_ytd!V233</f>
        <v>20240708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7" t="str">
        <f aca="false">nr_demo_ytd!V234</f>
        <v>20240708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7" t="str">
        <f aca="false">nr_demo_ytd!V235</f>
        <v>20240807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7" t="str">
        <f aca="false">nr_demo_ytd!V236</f>
        <v>202408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6</v>
      </c>
      <c r="S237" s="47" t="str">
        <f aca="false">nr_demo_ytd!V237</f>
        <v>20240708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47" t="str">
        <f aca="false">nr_demo_ytd!V238</f>
        <v>20240807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7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5</v>
      </c>
      <c r="S240" s="47" t="str">
        <f aca="false">nr_demo_ytd!V240</f>
        <v>20240708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7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3</v>
      </c>
      <c r="S242" s="47" t="str">
        <f aca="false">nr_demo_ytd!V242</f>
        <v>20240708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n">
        <f aca="false">nr_demo_ytd!F243</f>
        <v>0</v>
      </c>
      <c r="D243" s="28" t="n">
        <f aca="false">nr_demo_ytd!G243</f>
        <v>0</v>
      </c>
      <c r="E243" s="28" t="n">
        <f aca="false">nr_demo_ytd!H243</f>
        <v>0</v>
      </c>
      <c r="F243" s="28" t="n">
        <f aca="false">nr_demo_ytd!I243</f>
        <v>0</v>
      </c>
      <c r="G243" s="28" t="n">
        <f aca="false">nr_demo_ytd!J243</f>
        <v>0</v>
      </c>
      <c r="H243" s="28" t="n">
        <f aca="false">nr_demo_ytd!K243</f>
        <v>0</v>
      </c>
      <c r="I243" s="28" t="n">
        <f aca="false">nr_demo_ytd!L243</f>
        <v>0</v>
      </c>
      <c r="J243" s="28" t="n">
        <f aca="false">nr_demo_ytd!M243</f>
        <v>0</v>
      </c>
      <c r="K243" s="28" t="n">
        <f aca="false">nr_demo_ytd!N243</f>
        <v>0</v>
      </c>
      <c r="L243" s="28" t="n">
        <f aca="false">nr_demo_ytd!O243</f>
        <v>0</v>
      </c>
      <c r="M243" s="28" t="n">
        <f aca="false">nr_demo_ytd!P243</f>
        <v>0</v>
      </c>
      <c r="N243" s="28" t="n">
        <f aca="false">nr_demo_ytd!Q243</f>
        <v>0</v>
      </c>
      <c r="O243" s="28" t="n">
        <f aca="false">nr_demo_ytd!R243</f>
        <v>0</v>
      </c>
      <c r="P243" s="28" t="n">
        <f aca="false">nr_demo_ytd!S243</f>
        <v>0</v>
      </c>
      <c r="Q243" s="28" t="n">
        <f aca="false">nr_demo_ytd!T243</f>
        <v>0</v>
      </c>
      <c r="S243" s="47" t="str">
        <f aca="false">nr_demo_ytd!V243</f>
        <v>20240807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2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1</v>
      </c>
      <c r="G244" s="28" t="n">
        <f aca="false">nr_demo_ytd!J244</f>
        <v>1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6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2</v>
      </c>
      <c r="Q244" s="28" t="n">
        <f aca="false">nr_demo_ytd!T244</f>
        <v>164</v>
      </c>
      <c r="S244" s="47" t="str">
        <f aca="false">nr_demo_ytd!V244</f>
        <v>20240708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7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33</v>
      </c>
      <c r="S246" s="47" t="str">
        <f aca="false">nr_demo_ytd!V246</f>
        <v>202408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47" t="str">
        <f aca="false">nr_demo_ytd!V247</f>
        <v>20240708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7" t="str">
        <f aca="false">nr_demo_ytd!V248</f>
        <v>20240708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7" t="str">
        <f aca="false">nr_demo_ytd!V249</f>
        <v>20240708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1</v>
      </c>
      <c r="S250" s="47" t="str">
        <f aca="false">nr_demo_ytd!V250</f>
        <v>202406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7" t="str">
        <f aca="false">nr_demo_ytd!V251</f>
        <v>20240708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39</v>
      </c>
      <c r="S252" s="47" t="str">
        <f aca="false">nr_demo_ytd!V252</f>
        <v>20240708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7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5</v>
      </c>
      <c r="S254" s="47" t="str">
        <f aca="false">nr_demo_ytd!V254</f>
        <v>20240708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47" t="str">
        <f aca="false">nr_demo_ytd!V255</f>
        <v>20240708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2</v>
      </c>
      <c r="S256" s="47" t="str">
        <f aca="false">nr_demo_ytd!V256</f>
        <v>202408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4</v>
      </c>
      <c r="S257" s="47" t="str">
        <f aca="false">nr_demo_ytd!V257</f>
        <v>20240708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7" t="str">
        <f aca="false">nr_demo_ytd!V258</f>
        <v>20240708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7" t="str">
        <f aca="false">nr_demo_ytd!V259</f>
        <v>20240708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47" t="str">
        <f aca="false">nr_demo_ytd!V260</f>
        <v>20240708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47" t="str">
        <f aca="false">nr_demo_ytd!V261</f>
        <v>Missing Data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3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7" t="str">
        <f aca="false">nr_demo_ytd!V262</f>
        <v>20240708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30</v>
      </c>
      <c r="S263" s="47" t="str">
        <f aca="false">nr_demo_ytd!V263</f>
        <v>Missing Data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n">
        <f aca="false">nr_demo_ytd!F264</f>
        <v>0</v>
      </c>
      <c r="D264" s="28" t="n">
        <f aca="false">nr_demo_ytd!G264</f>
        <v>0</v>
      </c>
      <c r="E264" s="28" t="n">
        <f aca="false">nr_demo_ytd!H264</f>
        <v>0</v>
      </c>
      <c r="F264" s="28" t="n">
        <f aca="false">nr_demo_ytd!I264</f>
        <v>0</v>
      </c>
      <c r="G264" s="28" t="n">
        <f aca="false">nr_demo_ytd!J264</f>
        <v>0</v>
      </c>
      <c r="H264" s="28" t="n">
        <f aca="false">nr_demo_ytd!K264</f>
        <v>0</v>
      </c>
      <c r="I264" s="28" t="n">
        <f aca="false">nr_demo_ytd!L264</f>
        <v>0</v>
      </c>
      <c r="J264" s="28" t="n">
        <f aca="false">nr_demo_ytd!M264</f>
        <v>0</v>
      </c>
      <c r="K264" s="28" t="n">
        <f aca="false">nr_demo_ytd!N264</f>
        <v>0</v>
      </c>
      <c r="L264" s="28" t="n">
        <f aca="false">nr_demo_ytd!O264</f>
        <v>0</v>
      </c>
      <c r="M264" s="28" t="n">
        <f aca="false">nr_demo_ytd!P264</f>
        <v>0</v>
      </c>
      <c r="N264" s="28" t="n">
        <f aca="false">nr_demo_ytd!Q264</f>
        <v>0</v>
      </c>
      <c r="O264" s="28" t="n">
        <f aca="false">nr_demo_ytd!R264</f>
        <v>0</v>
      </c>
      <c r="P264" s="28" t="n">
        <f aca="false">nr_demo_ytd!S264</f>
        <v>0</v>
      </c>
      <c r="Q264" s="28" t="n">
        <f aca="false">nr_demo_ytd!T264</f>
        <v>0</v>
      </c>
      <c r="S264" s="47" t="str">
        <f aca="false">nr_demo_ytd!V264</f>
        <v>20240807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7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47" t="str">
        <f aca="false">nr_demo_ytd!V266</f>
        <v>20240708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7" t="str">
        <f aca="false">nr_demo_ytd!V267</f>
        <v>202408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4</v>
      </c>
      <c r="S268" s="47" t="str">
        <f aca="false">nr_demo_ytd!V268</f>
        <v>20240708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47" t="str">
        <f aca="false">nr_demo_ytd!V269</f>
        <v>20240708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7</v>
      </c>
      <c r="S270" s="47" t="str">
        <f aca="false">nr_demo_ytd!V270</f>
        <v>20240708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2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7" t="str">
        <f aca="false">nr_demo_ytd!V271</f>
        <v>20240708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7" t="str">
        <f aca="false">nr_demo_ytd!V272</f>
        <v>20240708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7" t="str">
        <f aca="false">nr_demo_ytd!V273</f>
        <v>202408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7" t="str">
        <f aca="false">nr_demo_ytd!V274</f>
        <v>20240708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7" t="str">
        <f aca="false">nr_demo_ytd!V275</f>
        <v>20240708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3</v>
      </c>
      <c r="S276" s="47" t="str">
        <f aca="false">nr_demo_ytd!V276</f>
        <v>202408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50</v>
      </c>
      <c r="S277" s="47" t="str">
        <f aca="false">nr_demo_ytd!V277</f>
        <v>20240708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7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7" t="str">
        <f aca="false">nr_demo_ytd!V279</f>
        <v>20240708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7" t="str">
        <f aca="false">nr_demo_ytd!V280</f>
        <v>20240708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5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7" t="str">
        <f aca="false">nr_demo_ytd!V281</f>
        <v>20240708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47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11</v>
      </c>
      <c r="S283" s="47" t="str">
        <f aca="false">nr_demo_ytd!V283</f>
        <v>202408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7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7" t="str">
        <f aca="false">nr_demo_ytd!V285</f>
        <v>202408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7" t="str">
        <f aca="false">nr_demo_ytd!V286</f>
        <v>20240708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7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16</v>
      </c>
      <c r="S288" s="47" t="str">
        <f aca="false">nr_demo_ytd!V288</f>
        <v>202408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47" t="str">
        <f aca="false">nr_demo_ytd!V289</f>
        <v>20240708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7</v>
      </c>
      <c r="S290" s="47" t="str">
        <f aca="false">nr_demo_ytd!V290</f>
        <v>202408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47" t="str">
        <f aca="false">nr_demo_ytd!V291</f>
        <v>20240708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2</v>
      </c>
      <c r="S292" s="47" t="str">
        <f aca="false">nr_demo_ytd!V292</f>
        <v>20240708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7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7" t="str">
        <f aca="false">nr_demo_ytd!V294</f>
        <v>202408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47" t="str">
        <f aca="false">nr_demo_ytd!V295</f>
        <v>20240708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47" t="str">
        <f aca="false">nr_demo_ytd!V296</f>
        <v>20240708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7" t="str">
        <f aca="false">nr_demo_ytd!V297</f>
        <v>20240708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47" t="str">
        <f aca="false">nr_demo_ytd!V298</f>
        <v>20240607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7" t="str">
        <f aca="false">nr_demo_ytd!V299</f>
        <v>20240708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7" t="str">
        <f aca="false">nr_demo_ytd!V300</f>
        <v>20240708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4</v>
      </c>
      <c r="S301" s="47" t="str">
        <f aca="false">nr_demo_ytd!V301</f>
        <v>202408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7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0</v>
      </c>
      <c r="S303" s="47" t="str">
        <f aca="false">nr_demo_ytd!V303</f>
        <v>20240708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7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7" t="str">
        <f aca="false">nr_demo_ytd!V305</f>
        <v>20240708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0</v>
      </c>
      <c r="S306" s="47" t="str">
        <f aca="false">nr_demo_ytd!V306</f>
        <v>20240708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2</v>
      </c>
      <c r="S307" s="47" t="str">
        <f aca="false">nr_demo_ytd!V307</f>
        <v>20240708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2</v>
      </c>
      <c r="S308" s="47" t="str">
        <f aca="false">nr_demo_ytd!V308</f>
        <v>20240708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1</v>
      </c>
      <c r="S309" s="47" t="str">
        <f aca="false">nr_demo_ytd!V309</f>
        <v>20240708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2</v>
      </c>
      <c r="S310" s="47" t="str">
        <f aca="false">nr_demo_ytd!V310</f>
        <v>20240708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7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1</v>
      </c>
      <c r="S312" s="47" t="str">
        <f aca="false">nr_demo_ytd!V312</f>
        <v>20240708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3</v>
      </c>
      <c r="S313" s="47" t="str">
        <f aca="false">nr_demo_ytd!V313</f>
        <v>20240708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47" t="str">
        <f aca="false">nr_demo_ytd!V314</f>
        <v>20240708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7" t="str">
        <f aca="false">nr_demo_ytd!V315</f>
        <v>20240708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1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3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3</v>
      </c>
      <c r="S316" s="47" t="str">
        <f aca="false">nr_demo_ytd!V316</f>
        <v>20240807</v>
      </c>
    </row>
    <row r="317" customFormat="false" ht="15" hidden="false" customHeight="false" outlineLevel="0" collapsed="false">
      <c r="A317" s="21" t="s">
        <v>37</v>
      </c>
      <c r="B317" s="21" t="s">
        <v>89</v>
      </c>
      <c r="C317" s="28" t="n">
        <f aca="false">nr_demo_ytd!F317</f>
        <v>3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2</v>
      </c>
      <c r="S317" s="47" t="str">
        <f aca="false">nr_demo_ytd!V317</f>
        <v>20240708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5</v>
      </c>
      <c r="S318" s="47" t="str">
        <f aca="false">nr_demo_ytd!V318</f>
        <v>20240708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47" t="str">
        <f aca="false">nr_demo_ytd!V319</f>
        <v>20240708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7" t="str">
        <f aca="false">nr_demo_ytd!V320</f>
        <v>202408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4</v>
      </c>
      <c r="S321" s="47" t="str">
        <f aca="false">nr_demo_ytd!V321</f>
        <v>20240708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47" t="str">
        <f aca="false">nr_demo_ytd!V322</f>
        <v>202408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48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7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3</v>
      </c>
      <c r="S324" s="47" t="str">
        <f aca="false">nr_demo_ytd!V324</f>
        <v>20240708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7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47" t="str">
        <f aca="false">nr_demo_ytd!V326</f>
        <v>202408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3</v>
      </c>
      <c r="S327" s="47" t="str">
        <f aca="false">nr_demo_ytd!V327</f>
        <v>20240708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7" t="str">
        <f aca="false">nr_demo_ytd!V328</f>
        <v>20240708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7" t="str">
        <f aca="false">nr_demo_ytd!V329</f>
        <v>202408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7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2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7</v>
      </c>
      <c r="S331" s="47" t="str">
        <f aca="false">nr_demo_ytd!V331</f>
        <v>20240708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45</v>
      </c>
      <c r="S332" s="47" t="str">
        <f aca="false">nr_demo_ytd!V332</f>
        <v>20240708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47" t="str">
        <f aca="false">nr_demo_ytd!V333</f>
        <v>20240807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47" t="str">
        <f aca="false">nr_demo_ytd!V334</f>
        <v>20240708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2</v>
      </c>
      <c r="S335" s="47" t="str">
        <f aca="false">nr_demo_ytd!V335</f>
        <v>20240807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1</v>
      </c>
      <c r="S336" s="47" t="str">
        <f aca="false">nr_demo_ytd!V336</f>
        <v>202408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5</v>
      </c>
      <c r="S337" s="47" t="str">
        <f aca="false">nr_demo_ytd!V337</f>
        <v>20240708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5</v>
      </c>
      <c r="S338" s="47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7" t="str">
        <f aca="false">nr_demo_ytd!V339</f>
        <v>20240708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13</v>
      </c>
      <c r="S340" s="47" t="str">
        <f aca="false">nr_demo_ytd!V340</f>
        <v>20240708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7" t="str">
        <f aca="false">nr_demo_ytd!V341</f>
        <v>20240708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7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47" t="str">
        <f aca="false">nr_demo_ytd!V343</f>
        <v>20240708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11</v>
      </c>
      <c r="S344" s="47" t="str">
        <f aca="false">nr_demo_ytd!V344</f>
        <v>202408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7" t="str">
        <f aca="false">nr_demo_ytd!V345</f>
        <v>202408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0</v>
      </c>
      <c r="S346" s="47" t="str">
        <f aca="false">nr_demo_ytd!V346</f>
        <v>202408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6</v>
      </c>
      <c r="S347" s="47" t="str">
        <f aca="false">nr_demo_ytd!V347</f>
        <v>20240708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1</v>
      </c>
      <c r="Q348" s="28" t="n">
        <f aca="false">nr_demo_ytd!T348</f>
        <v>0</v>
      </c>
      <c r="S348" s="47" t="str">
        <f aca="false">nr_demo_ytd!V348</f>
        <v>20240708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2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47" t="str">
        <f aca="false">nr_demo_ytd!V349</f>
        <v>202408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47" t="str">
        <f aca="false">nr_demo_ytd!V350</f>
        <v>20240708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7" t="str">
        <f aca="false">nr_demo_ytd!V351</f>
        <v>20240708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55</v>
      </c>
      <c r="S352" s="47" t="str">
        <f aca="false">nr_demo_ytd!V352</f>
        <v>20240708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2</v>
      </c>
      <c r="S353" s="47" t="str">
        <f aca="false">nr_demo_ytd!V353</f>
        <v>20240807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47" t="str">
        <f aca="false">nr_demo_ytd!V354</f>
        <v>202408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3</v>
      </c>
      <c r="S355" s="47" t="str">
        <f aca="false">nr_demo_ytd!V355</f>
        <v>20240708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2</v>
      </c>
      <c r="S356" s="47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7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2</v>
      </c>
      <c r="S358" s="47" t="str">
        <f aca="false">nr_demo_ytd!V358</f>
        <v>202408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str">
        <f aca="false">nr_demo_ytd!F359</f>
        <v>Missing Data</v>
      </c>
      <c r="D359" s="28" t="str">
        <f aca="false">nr_demo_ytd!G359</f>
        <v>Missing Data</v>
      </c>
      <c r="E359" s="28" t="str">
        <f aca="false">nr_demo_ytd!H359</f>
        <v>Missing Data</v>
      </c>
      <c r="F359" s="28" t="str">
        <f aca="false">nr_demo_ytd!I359</f>
        <v>Missing Data</v>
      </c>
      <c r="G359" s="28" t="str">
        <f aca="false">nr_demo_ytd!J359</f>
        <v>Missing Data</v>
      </c>
      <c r="H359" s="28" t="str">
        <f aca="false">nr_demo_ytd!K359</f>
        <v>Missing Data</v>
      </c>
      <c r="I359" s="28" t="str">
        <f aca="false">nr_demo_ytd!L359</f>
        <v>Missing Data</v>
      </c>
      <c r="J359" s="28" t="str">
        <f aca="false">nr_demo_ytd!M359</f>
        <v>Missing Data</v>
      </c>
      <c r="K359" s="28" t="str">
        <f aca="false">nr_demo_ytd!N359</f>
        <v>Missing Data</v>
      </c>
      <c r="L359" s="28" t="str">
        <f aca="false">nr_demo_ytd!O359</f>
        <v>Missing Data</v>
      </c>
      <c r="M359" s="28" t="str">
        <f aca="false">nr_demo_ytd!P359</f>
        <v>Missing Data</v>
      </c>
      <c r="N359" s="28" t="str">
        <f aca="false">nr_demo_ytd!Q359</f>
        <v>Missing Data</v>
      </c>
      <c r="O359" s="28" t="str">
        <f aca="false">nr_demo_ytd!R359</f>
        <v>Missing Data</v>
      </c>
      <c r="P359" s="28" t="str">
        <f aca="false">nr_demo_ytd!S359</f>
        <v>Missing Data</v>
      </c>
      <c r="Q359" s="28" t="str">
        <f aca="false">nr_demo_ytd!T359</f>
        <v>Missing Data</v>
      </c>
      <c r="S359" s="47" t="str">
        <f aca="false">nr_demo_ytd!V359</f>
        <v>Missing Data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7" t="str">
        <f aca="false">nr_demo_ytd!V360</f>
        <v>20240708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47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7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1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7" t="str">
        <f aca="false">nr_demo_ytd!V363</f>
        <v>20240708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47" t="str">
        <f aca="false">nr_demo_ytd!V364</f>
        <v>202408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7" t="str">
        <f aca="false">nr_demo_ytd!V365</f>
        <v>20240708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7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7" t="str">
        <f aca="false">nr_demo_ytd!V367</f>
        <v>20240708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47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47" t="str">
        <f aca="false">nr_demo_ytd!V369</f>
        <v>20240708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7" t="str">
        <f aca="false">nr_demo_ytd!V370</f>
        <v>20240708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5</v>
      </c>
      <c r="S371" s="47" t="str">
        <f aca="false">nr_demo_ytd!V371</f>
        <v>20240708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7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0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47" t="str">
        <f aca="false">nr_demo_ytd!V373</f>
        <v>20240807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7" t="str">
        <f aca="false">nr_demo_ytd!V374</f>
        <v>20240607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7" t="str">
        <f aca="false">nr_demo_ytd!V375</f>
        <v>20240708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7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47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7" t="str">
        <f aca="false">nr_demo_ytd!V378</f>
        <v>20240708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7" t="str">
        <f aca="false">nr_demo_ytd!V379</f>
        <v>20240708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8</v>
      </c>
      <c r="S380" s="47" t="str">
        <f aca="false">nr_demo_ytd!V380</f>
        <v>20240708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4</v>
      </c>
      <c r="S381" s="47" t="str">
        <f aca="false">nr_demo_ytd!V381</f>
        <v>20240708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3</v>
      </c>
      <c r="S382" s="47" t="str">
        <f aca="false">nr_demo_ytd!V382</f>
        <v>20240708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2</v>
      </c>
      <c r="S383" s="47" t="str">
        <f aca="false">nr_demo_ytd!V383</f>
        <v>20240708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7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47" t="str">
        <f aca="false">nr_demo_ytd!V385</f>
        <v>20240708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47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7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47" t="str">
        <f aca="false">nr_demo_ytd!V388</f>
        <v>202408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47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3</v>
      </c>
      <c r="S390" s="47" t="str">
        <f aca="false">nr_demo_ytd!V390</f>
        <v>20240708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47" t="str">
        <f aca="false">nr_demo_ytd!V391</f>
        <v>202408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1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4</v>
      </c>
      <c r="S392" s="47" t="str">
        <f aca="false">nr_demo_ytd!V392</f>
        <v>20240708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47" t="str">
        <f aca="false">nr_demo_ytd!V393</f>
        <v>20240708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7" t="str">
        <f aca="false">nr_demo_ytd!V394</f>
        <v>20240708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7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7" t="str">
        <f aca="false">nr_demo_ytd!V396</f>
        <v>20240708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7" t="str">
        <f aca="false">nr_demo_ytd!V397</f>
        <v>20240708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47" t="str">
        <f aca="false">nr_demo_ytd!V398</f>
        <v>20240807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7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7" t="str">
        <f aca="false">nr_demo_ytd!V400</f>
        <v>20240708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7" t="str">
        <f aca="false">nr_demo_ytd!V401</f>
        <v>20240708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7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47" t="str">
        <f aca="false">nr_demo_ytd!V403</f>
        <v>202408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2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9</v>
      </c>
      <c r="S404" s="47" t="str">
        <f aca="false">nr_demo_ytd!V404</f>
        <v>20240708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47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7" t="str">
        <f aca="false">nr_demo_ytd!V406</f>
        <v>20240708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1</v>
      </c>
      <c r="S407" s="47" t="str">
        <f aca="false">nr_demo_ytd!V407</f>
        <v>20240708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7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3</v>
      </c>
      <c r="S409" s="47" t="str">
        <f aca="false">nr_demo_ytd!V409</f>
        <v>20240708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7" t="str">
        <f aca="false">nr_demo_ytd!V410</f>
        <v>20240708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47" t="str">
        <f aca="false">nr_demo_ytd!V411</f>
        <v>20240708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47" t="str">
        <f aca="false">nr_demo_ytd!V412</f>
        <v>20240708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34</v>
      </c>
      <c r="S413" s="47" t="str">
        <f aca="false">nr_demo_ytd!V413</f>
        <v>202408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47" t="str">
        <f aca="false">nr_demo_ytd!V414</f>
        <v>20240708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7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7" t="str">
        <f aca="false">nr_demo_ytd!V416</f>
        <v>202406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1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7" t="str">
        <f aca="false">nr_demo_ytd!V417</f>
        <v>20240708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4</v>
      </c>
      <c r="S418" s="47" t="str">
        <f aca="false">nr_demo_ytd!V418</f>
        <v>202408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7" t="str">
        <f aca="false">nr_demo_ytd!V419</f>
        <v>20240708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7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2</v>
      </c>
      <c r="S421" s="47" t="str">
        <f aca="false">nr_demo_ytd!V421</f>
        <v>20240708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2</v>
      </c>
      <c r="S422" s="47" t="str">
        <f aca="false">nr_demo_ytd!V422</f>
        <v>20240708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7" t="str">
        <f aca="false">nr_demo_ytd!V423</f>
        <v>20240708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2</v>
      </c>
      <c r="S424" s="47" t="str">
        <f aca="false">nr_demo_ytd!V424</f>
        <v>202408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7" t="str">
        <f aca="false">nr_demo_ytd!V425</f>
        <v>20240708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28</v>
      </c>
      <c r="S426" s="47" t="str">
        <f aca="false">nr_demo_ytd!V426</f>
        <v>20240708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1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18</v>
      </c>
      <c r="S427" s="47" t="str">
        <f aca="false">nr_demo_ytd!V427</f>
        <v>202408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7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7</v>
      </c>
      <c r="S429" s="47" t="str">
        <f aca="false">nr_demo_ytd!V429</f>
        <v>202408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7" t="str">
        <f aca="false">nr_demo_ytd!V430</f>
        <v>20240708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47" t="str">
        <f aca="false">nr_demo_ytd!V431</f>
        <v>202408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7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7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2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47</v>
      </c>
      <c r="S434" s="47" t="str">
        <f aca="false">nr_demo_ytd!V434</f>
        <v>20240708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7" t="str">
        <f aca="false">nr_demo_ytd!V435</f>
        <v>20240708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11</v>
      </c>
      <c r="S436" s="47" t="str">
        <f aca="false">nr_demo_ytd!V436</f>
        <v>20240708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41</v>
      </c>
      <c r="S437" s="47" t="str">
        <f aca="false">nr_demo_ytd!V437</f>
        <v>202408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6</v>
      </c>
      <c r="S438" s="47" t="str">
        <f aca="false">nr_demo_ytd!V438</f>
        <v>20240807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1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7" t="str">
        <f aca="false">nr_demo_ytd!V439</f>
        <v>20240708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50</v>
      </c>
      <c r="S440" s="47" t="str">
        <f aca="false">nr_demo_ytd!V440</f>
        <v>20240708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7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7" t="str">
        <f aca="false">nr_demo_ytd!V442</f>
        <v>20240708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39</v>
      </c>
      <c r="S443" s="47" t="str">
        <f aca="false">nr_demo_ytd!V443</f>
        <v>20240708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8</v>
      </c>
      <c r="S444" s="47" t="str">
        <f aca="false">nr_demo_ytd!V444</f>
        <v>Missing Data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7" t="str">
        <f aca="false">nr_demo_ytd!V445</f>
        <v>202408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7" t="str">
        <f aca="false">nr_demo_ytd!V446</f>
        <v>202408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7" t="str">
        <f aca="false">nr_demo_ytd!V447</f>
        <v>20240708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7" t="str">
        <f aca="false">nr_demo_ytd!V448</f>
        <v>20240708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7" t="str">
        <f aca="false">nr_demo_ytd!V449</f>
        <v>20240708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3</v>
      </c>
      <c r="S450" s="47" t="str">
        <f aca="false">nr_demo_ytd!V450</f>
        <v>20240708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7" t="str">
        <f aca="false">nr_demo_ytd!V451</f>
        <v>20240708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7" t="str">
        <f aca="false">nr_demo_ytd!V452</f>
        <v>20240708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7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7" t="str">
        <f aca="false">nr_demo_ytd!V454</f>
        <v>20240708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1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7" t="str">
        <f aca="false">nr_demo_ytd!V455</f>
        <v>202408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7" t="str">
        <f aca="false">nr_demo_ytd!V456</f>
        <v>202408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7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19</v>
      </c>
      <c r="S458" s="47" t="str">
        <f aca="false">nr_demo_ytd!V458</f>
        <v>20240708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7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9</v>
      </c>
      <c r="S460" s="47" t="str">
        <f aca="false">nr_demo_ytd!V460</f>
        <v>202408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7" t="str">
        <f aca="false">nr_demo_ytd!V461</f>
        <v>20240708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14</v>
      </c>
      <c r="S462" s="47" t="str">
        <f aca="false">nr_demo_ytd!V462</f>
        <v>20240708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7" t="str">
        <f aca="false">nr_demo_ytd!V463</f>
        <v>20240708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7" t="str">
        <f aca="false">nr_demo_ytd!V464</f>
        <v>20240708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47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7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47" t="str">
        <f aca="false">nr_demo_ytd!V467</f>
        <v>20240708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16</v>
      </c>
      <c r="S468" s="47" t="str">
        <f aca="false">nr_demo_ytd!V468</f>
        <v>202408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7" t="str">
        <f aca="false">nr_demo_ytd!V469</f>
        <v>20240708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7" t="str">
        <f aca="false">nr_demo_ytd!V470</f>
        <v>20240708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7" t="str">
        <f aca="false">nr_demo_ytd!V471</f>
        <v>20240708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7" t="str">
        <f aca="false">nr_demo_ytd!V472</f>
        <v>202408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7" t="str">
        <f aca="false">nr_demo_ytd!V473</f>
        <v>20240708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47" t="str">
        <f aca="false">nr_demo_ytd!V474</f>
        <v>202408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7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7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6</v>
      </c>
      <c r="S477" s="47" t="str">
        <f aca="false">nr_demo_ytd!V477</f>
        <v>20240708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47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5</v>
      </c>
      <c r="S479" s="47" t="str">
        <f aca="false">nr_demo_ytd!V479</f>
        <v>202408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7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7" t="str">
        <f aca="false">nr_demo_ytd!V481</f>
        <v>20240708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7" t="str">
        <f aca="false">nr_demo_ytd!V482</f>
        <v>202408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7" t="str">
        <f aca="false">nr_demo_ytd!V483</f>
        <v>20240708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7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7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9</v>
      </c>
      <c r="S486" s="47" t="str">
        <f aca="false">nr_demo_ytd!V486</f>
        <v>20240807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7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13</v>
      </c>
      <c r="S488" s="47" t="str">
        <f aca="false">nr_demo_ytd!V488</f>
        <v>20240708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</v>
      </c>
      <c r="S489" s="47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6</v>
      </c>
      <c r="S490" s="47" t="str">
        <f aca="false">nr_demo_ytd!V490</f>
        <v>20240708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1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47" t="str">
        <f aca="false">nr_demo_ytd!V491</f>
        <v>20240807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25</v>
      </c>
      <c r="S492" s="47" t="str">
        <f aca="false">nr_demo_ytd!V492</f>
        <v>20240708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7" t="str">
        <f aca="false">nr_demo_ytd!V493</f>
        <v>20240708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3</v>
      </c>
      <c r="S494" s="47" t="str">
        <f aca="false">nr_demo_ytd!V494</f>
        <v>20240708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47" t="str">
        <f aca="false">nr_demo_ytd!V495</f>
        <v>202408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3</v>
      </c>
      <c r="S496" s="47" t="str">
        <f aca="false">nr_demo_ytd!V496</f>
        <v>20240708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2</v>
      </c>
      <c r="S497" s="47" t="str">
        <f aca="false">nr_demo_ytd!V497</f>
        <v>202408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7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47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47" t="str">
        <f aca="false">nr_demo_ytd!V500</f>
        <v>20240807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</v>
      </c>
      <c r="S501" s="47" t="str">
        <f aca="false">nr_demo_ytd!V501</f>
        <v>20240708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1</v>
      </c>
      <c r="S502" s="47" t="str">
        <f aca="false">nr_demo_ytd!V502</f>
        <v>20240708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7" t="str">
        <f aca="false">nr_demo_ytd!V503</f>
        <v>202408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47" t="str">
        <f aca="false">nr_demo_ytd!V504</f>
        <v>202408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47" t="str">
        <f aca="false">nr_demo_ytd!V505</f>
        <v>20240807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47" t="str">
        <f aca="false">nr_demo_ytd!V506</f>
        <v>20240708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47" t="str">
        <f aca="false">nr_demo_ytd!V507</f>
        <v>202408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str">
        <f aca="false">nr_demo_ytd!F508</f>
        <v>Missing Data</v>
      </c>
      <c r="D508" s="28" t="str">
        <f aca="false">nr_demo_ytd!G508</f>
        <v>Missing Data</v>
      </c>
      <c r="E508" s="28" t="str">
        <f aca="false">nr_demo_ytd!H508</f>
        <v>Missing Data</v>
      </c>
      <c r="F508" s="28" t="str">
        <f aca="false">nr_demo_ytd!I508</f>
        <v>Missing Data</v>
      </c>
      <c r="G508" s="28" t="str">
        <f aca="false">nr_demo_ytd!J508</f>
        <v>Missing Data</v>
      </c>
      <c r="H508" s="28" t="str">
        <f aca="false">nr_demo_ytd!K508</f>
        <v>Missing Data</v>
      </c>
      <c r="I508" s="28" t="str">
        <f aca="false">nr_demo_ytd!L508</f>
        <v>Missing Data</v>
      </c>
      <c r="J508" s="28" t="str">
        <f aca="false">nr_demo_ytd!M508</f>
        <v>Missing Data</v>
      </c>
      <c r="K508" s="28" t="str">
        <f aca="false">nr_demo_ytd!N508</f>
        <v>Missing Data</v>
      </c>
      <c r="L508" s="28" t="str">
        <f aca="false">nr_demo_ytd!O508</f>
        <v>Missing Data</v>
      </c>
      <c r="M508" s="28" t="str">
        <f aca="false">nr_demo_ytd!P508</f>
        <v>Missing Data</v>
      </c>
      <c r="N508" s="28" t="str">
        <f aca="false">nr_demo_ytd!Q508</f>
        <v>Missing Data</v>
      </c>
      <c r="O508" s="28" t="str">
        <f aca="false">nr_demo_ytd!R508</f>
        <v>Missing Data</v>
      </c>
      <c r="P508" s="28" t="str">
        <f aca="false">nr_demo_ytd!S508</f>
        <v>Missing Data</v>
      </c>
      <c r="Q508" s="28" t="str">
        <f aca="false">nr_demo_ytd!T508</f>
        <v>Missing Data</v>
      </c>
      <c r="S508" s="47" t="str">
        <f aca="false">nr_demo_ytd!V508</f>
        <v>Missing Data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n">
        <f aca="false">nr_demo_ytd!F509</f>
        <v>0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5</v>
      </c>
      <c r="S509" s="47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15</v>
      </c>
      <c r="S510" s="47" t="str">
        <f aca="false">nr_demo_ytd!V510</f>
        <v>20240708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16</v>
      </c>
      <c r="S511" s="47" t="str">
        <f aca="false">nr_demo_ytd!V511</f>
        <v>20240708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7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6</v>
      </c>
      <c r="S513" s="47" t="str">
        <f aca="false">nr_demo_ytd!V513</f>
        <v>20240708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2</v>
      </c>
      <c r="S514" s="47" t="str">
        <f aca="false">nr_demo_ytd!V514</f>
        <v>20240708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7" t="str">
        <f aca="false">nr_demo_ytd!V515</f>
        <v>20240708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3</v>
      </c>
      <c r="S516" s="47" t="str">
        <f aca="false">nr_demo_ytd!V516</f>
        <v>202408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47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47" t="str">
        <f aca="false">nr_demo_ytd!V518</f>
        <v>202408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47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n">
        <f aca="false">nr_demo_ytd!F520</f>
        <v>0</v>
      </c>
      <c r="D520" s="28" t="n">
        <f aca="false">nr_demo_ytd!G520</f>
        <v>0</v>
      </c>
      <c r="E520" s="28" t="n">
        <f aca="false">nr_demo_ytd!H520</f>
        <v>0</v>
      </c>
      <c r="F520" s="28" t="n">
        <f aca="false">nr_demo_ytd!I520</f>
        <v>0</v>
      </c>
      <c r="G520" s="28" t="n">
        <f aca="false">nr_demo_ytd!J520</f>
        <v>0</v>
      </c>
      <c r="H520" s="28" t="n">
        <f aca="false">nr_demo_ytd!K520</f>
        <v>0</v>
      </c>
      <c r="I520" s="28" t="n">
        <f aca="false">nr_demo_ytd!L520</f>
        <v>0</v>
      </c>
      <c r="J520" s="28" t="n">
        <f aca="false">nr_demo_ytd!M520</f>
        <v>0</v>
      </c>
      <c r="K520" s="28" t="n">
        <f aca="false">nr_demo_ytd!N520</f>
        <v>0</v>
      </c>
      <c r="L520" s="28" t="n">
        <f aca="false">nr_demo_ytd!O520</f>
        <v>0</v>
      </c>
      <c r="M520" s="28" t="n">
        <f aca="false">nr_demo_ytd!P520</f>
        <v>0</v>
      </c>
      <c r="N520" s="28" t="n">
        <f aca="false">nr_demo_ytd!Q520</f>
        <v>0</v>
      </c>
      <c r="O520" s="28" t="n">
        <f aca="false">nr_demo_ytd!R520</f>
        <v>0</v>
      </c>
      <c r="P520" s="28" t="n">
        <f aca="false">nr_demo_ytd!S520</f>
        <v>0</v>
      </c>
      <c r="Q520" s="28" t="n">
        <f aca="false">nr_demo_ytd!T520</f>
        <v>0</v>
      </c>
      <c r="S520" s="47" t="str">
        <f aca="false">nr_demo_ytd!V520</f>
        <v>20240708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7</v>
      </c>
      <c r="S521" s="47" t="str">
        <f aca="false">nr_demo_ytd!V521</f>
        <v>20240708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7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47" t="str">
        <f aca="false">nr_demo_ytd!V523</f>
        <v>20240708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7" t="str">
        <f aca="false">nr_demo_ytd!V524</f>
        <v>20240708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7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8</v>
      </c>
      <c r="S526" s="47" t="str">
        <f aca="false">nr_demo_ytd!V526</f>
        <v>202408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7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7" t="str">
        <f aca="false">nr_demo_ytd!V528</f>
        <v>20240708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4</v>
      </c>
      <c r="S529" s="47" t="str">
        <f aca="false">nr_demo_ytd!V529</f>
        <v>20240708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7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4</v>
      </c>
      <c r="S531" s="47" t="str">
        <f aca="false">nr_demo_ytd!V531</f>
        <v>20240708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47" t="str">
        <f aca="false">nr_demo_ytd!V532</f>
        <v>20240708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7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7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8</v>
      </c>
      <c r="S535" s="47" t="str">
        <f aca="false">nr_demo_ytd!V535</f>
        <v>20240708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4</v>
      </c>
      <c r="S536" s="47" t="str">
        <f aca="false">nr_demo_ytd!V536</f>
        <v>20240708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7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2</v>
      </c>
      <c r="S538" s="47" t="str">
        <f aca="false">nr_demo_ytd!V538</f>
        <v>20240708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7" t="str">
        <f aca="false">nr_demo_ytd!V539</f>
        <v>20240708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7</v>
      </c>
      <c r="S540" s="47" t="str">
        <f aca="false">nr_demo_ytd!V540</f>
        <v>20240708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0</v>
      </c>
      <c r="S541" s="47" t="str">
        <f aca="false">nr_demo_ytd!V541</f>
        <v>20240708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6</v>
      </c>
      <c r="S542" s="47" t="str">
        <f aca="false">nr_demo_ytd!V542</f>
        <v>20240708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8</v>
      </c>
      <c r="S543" s="47" t="str">
        <f aca="false">nr_demo_ytd!V543</f>
        <v>20240708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7</v>
      </c>
      <c r="S544" s="47" t="str">
        <f aca="false">nr_demo_ytd!V544</f>
        <v>20240708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4</v>
      </c>
      <c r="S545" s="47" t="str">
        <f aca="false">nr_demo_ytd!V545</f>
        <v>20240708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7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56</v>
      </c>
      <c r="S547" s="47" t="str">
        <f aca="false">nr_demo_ytd!V547</f>
        <v>20240708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4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7" t="str">
        <f aca="false">nr_demo_ytd!V548</f>
        <v>202408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13</v>
      </c>
      <c r="S549" s="47" t="str">
        <f aca="false">nr_demo_ytd!V549</f>
        <v>20240708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4</v>
      </c>
      <c r="S550" s="47" t="str">
        <f aca="false">nr_demo_ytd!V550</f>
        <v>20240708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43</v>
      </c>
      <c r="S551" s="47" t="str">
        <f aca="false">nr_demo_ytd!V551</f>
        <v>20240708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7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7</v>
      </c>
      <c r="S553" s="47" t="str">
        <f aca="false">nr_demo_ytd!V553</f>
        <v>20240708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7" t="str">
        <f aca="false">nr_demo_ytd!V554</f>
        <v>20240708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7" t="str">
        <f aca="false">nr_demo_ytd!V555</f>
        <v>20240708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47" t="str">
        <f aca="false">nr_demo_ytd!V556</f>
        <v>20240708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1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5</v>
      </c>
      <c r="S557" s="47" t="str">
        <f aca="false">nr_demo_ytd!V557</f>
        <v>20240708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6</v>
      </c>
      <c r="S558" s="47" t="str">
        <f aca="false">nr_demo_ytd!V558</f>
        <v>20240708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47" t="str">
        <f aca="false">nr_demo_ytd!V559</f>
        <v>20240708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47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0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7" t="str">
        <f aca="false">nr_demo_ytd!V561</f>
        <v>202408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2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33</v>
      </c>
      <c r="S562" s="47" t="str">
        <f aca="false">nr_demo_ytd!V562</f>
        <v>20240708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7</v>
      </c>
      <c r="S563" s="47" t="str">
        <f aca="false">nr_demo_ytd!V563</f>
        <v>20240807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4</v>
      </c>
      <c r="S564" s="47" t="str">
        <f aca="false">nr_demo_ytd!V564</f>
        <v>202408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14</v>
      </c>
      <c r="S565" s="47" t="str">
        <f aca="false">nr_demo_ytd!V565</f>
        <v>20240708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5</v>
      </c>
      <c r="S566" s="47" t="str">
        <f aca="false">nr_demo_ytd!V566</f>
        <v>202408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47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8</v>
      </c>
      <c r="S568" s="47" t="str">
        <f aca="false">nr_demo_ytd!V568</f>
        <v>20240708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7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3</v>
      </c>
      <c r="S570" s="47" t="str">
        <f aca="false">nr_demo_ytd!V570</f>
        <v>20240708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47" t="str">
        <f aca="false">nr_demo_ytd!V571</f>
        <v>202408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47" t="str">
        <f aca="false">nr_demo_ytd!V572</f>
        <v>20240708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33</v>
      </c>
      <c r="S573" s="47" t="str">
        <f aca="false">nr_demo_ytd!V573</f>
        <v>20240708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7" t="str">
        <f aca="false">nr_demo_ytd!V574</f>
        <v>20240807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2</v>
      </c>
      <c r="S575" s="47" t="str">
        <f aca="false">nr_demo_ytd!V575</f>
        <v>20240708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7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7" t="str">
        <f aca="false">nr_demo_ytd!V577</f>
        <v>202408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3</v>
      </c>
      <c r="S578" s="47" t="str">
        <f aca="false">nr_demo_ytd!V578</f>
        <v>20240708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4</v>
      </c>
      <c r="S579" s="47" t="str">
        <f aca="false">nr_demo_ytd!V579</f>
        <v>202408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7" t="str">
        <f aca="false">nr_demo_ytd!V580</f>
        <v>202408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3</v>
      </c>
      <c r="S581" s="47" t="str">
        <f aca="false">nr_demo_ytd!V581</f>
        <v>202408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7" t="str">
        <f aca="false">nr_demo_ytd!V582</f>
        <v>20240807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2</v>
      </c>
      <c r="S583" s="47" t="str">
        <f aca="false">nr_demo_ytd!V583</f>
        <v>20240708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3</v>
      </c>
      <c r="S584" s="47" t="str">
        <f aca="false">nr_demo_ytd!V584</f>
        <v>20240708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2</v>
      </c>
      <c r="S585" s="47" t="str">
        <f aca="false">nr_demo_ytd!V585</f>
        <v>20240708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7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8</v>
      </c>
      <c r="S587" s="47" t="str">
        <f aca="false">nr_demo_ytd!V587</f>
        <v>20240708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5</v>
      </c>
      <c r="S588" s="47" t="str">
        <f aca="false">nr_demo_ytd!V588</f>
        <v>20240708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7" t="str">
        <f aca="false">nr_demo_ytd!V589</f>
        <v>20240708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1</v>
      </c>
      <c r="S590" s="47" t="str">
        <f aca="false">nr_demo_ytd!V590</f>
        <v>20240708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7" t="str">
        <f aca="false">nr_demo_ytd!V591</f>
        <v>20240807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48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7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47" t="str">
        <f aca="false">nr_demo_ytd!V593</f>
        <v>20240708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2</v>
      </c>
      <c r="S594" s="47" t="str">
        <f aca="false">nr_demo_ytd!V594</f>
        <v>202408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7" t="str">
        <f aca="false">nr_demo_ytd!V595</f>
        <v>202408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7" t="str">
        <f aca="false">nr_demo_ytd!V596</f>
        <v>202408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7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7" t="str">
        <f aca="false">nr_demo_ytd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9-10T14:53:13Z</dcterms:modified>
  <cp:revision>0</cp:revision>
  <dc:subject/>
  <dc:title/>
</cp:coreProperties>
</file>