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2086">
  <si>
    <t xml:space="preserve">Demolition permits issued for nonresidential uses, January - July 2024</t>
  </si>
  <si>
    <t xml:space="preserve">Source: New Jersey Department of Community Affairs, 09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909</t>
  </si>
  <si>
    <t xml:space="preserve">01010 </t>
  </si>
  <si>
    <t xml:space="preserve">0102</t>
  </si>
  <si>
    <t xml:space="preserve">Atlantic City</t>
  </si>
  <si>
    <t xml:space="preserve">2024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407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4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49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2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28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0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0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4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5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4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0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5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1</v>
      </c>
      <c r="T11" s="21" t="n">
        <f aca="false">SUM(T201:T216)</f>
        <v>12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3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6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2</v>
      </c>
      <c r="J13" s="21" t="n">
        <f aca="false">SUM(J231:J252)</f>
        <v>2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9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3</v>
      </c>
      <c r="T13" s="21" t="n">
        <f aca="false">SUM(T231:T252)</f>
        <v>305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9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6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5</v>
      </c>
      <c r="T14" s="21" t="n">
        <f aca="false">SUM(T253:T276)</f>
        <v>7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2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6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8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74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9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45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8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2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22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2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99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2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39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5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8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5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88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37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1</v>
      </c>
      <c r="T24" s="21" t="n">
        <f aca="false">SUM(T509:T529)</f>
        <v>85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5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216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3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77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63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60</v>
      </c>
      <c r="G29" s="21" t="n">
        <f aca="false">SUM(G7:G28)</f>
        <v>16</v>
      </c>
      <c r="H29" s="21" t="n">
        <f aca="false">SUM(H7:H28)</f>
        <v>0</v>
      </c>
      <c r="I29" s="21" t="n">
        <f aca="false">SUM(I7:I28)</f>
        <v>21</v>
      </c>
      <c r="J29" s="21" t="n">
        <f aca="false">SUM(J7:J28)</f>
        <v>12</v>
      </c>
      <c r="K29" s="21" t="n">
        <f aca="false">SUM(K7:K28)</f>
        <v>4</v>
      </c>
      <c r="L29" s="21" t="n">
        <f aca="false">SUM(L7:L28)</f>
        <v>7</v>
      </c>
      <c r="M29" s="21" t="n">
        <f aca="false">SUM(M7:M28)</f>
        <v>41</v>
      </c>
      <c r="N29" s="21" t="n">
        <f aca="false">SUM(N7:N28)</f>
        <v>15</v>
      </c>
      <c r="O29" s="21" t="n">
        <f aca="false">SUM(O7:O28)</f>
        <v>8</v>
      </c>
      <c r="P29" s="21" t="n">
        <f aca="false">SUM(P7:P28)</f>
        <v>6</v>
      </c>
      <c r="Q29" s="21" t="n">
        <f aca="false">SUM(Q7:Q28)</f>
        <v>3</v>
      </c>
      <c r="R29" s="21" t="n">
        <f aca="false">SUM(R7:R28)</f>
        <v>3</v>
      </c>
      <c r="S29" s="21" t="n">
        <f aca="false">SUM(S7:S28)</f>
        <v>30</v>
      </c>
      <c r="T29" s="21" t="n">
        <f aca="false">SUM(T7:T28)</f>
        <v>2565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29"/>
      <c r="X31" s="29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0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29"/>
      <c r="X32" s="2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0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8"/>
      <c r="V33" s="29" t="s">
        <v>57</v>
      </c>
      <c r="W33" s="29"/>
      <c r="X33" s="2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0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29"/>
      <c r="X34" s="2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0"/>
      <c r="AM34" s="30"/>
      <c r="AN34" s="6"/>
    </row>
    <row r="35" customFormat="false" ht="1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7</v>
      </c>
      <c r="W35" s="29"/>
      <c r="X35" s="29"/>
      <c r="Y35" s="30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0"/>
      <c r="AN35" s="6"/>
    </row>
    <row r="36" customFormat="false" ht="1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70</v>
      </c>
      <c r="G36" s="27" t="s">
        <v>70</v>
      </c>
      <c r="H36" s="27" t="s">
        <v>70</v>
      </c>
      <c r="I36" s="27" t="s">
        <v>70</v>
      </c>
      <c r="J36" s="27" t="s">
        <v>70</v>
      </c>
      <c r="K36" s="27" t="s">
        <v>70</v>
      </c>
      <c r="L36" s="27" t="s">
        <v>70</v>
      </c>
      <c r="M36" s="27" t="s">
        <v>70</v>
      </c>
      <c r="N36" s="27" t="s">
        <v>70</v>
      </c>
      <c r="O36" s="27" t="s">
        <v>70</v>
      </c>
      <c r="P36" s="27" t="s">
        <v>70</v>
      </c>
      <c r="Q36" s="27" t="s">
        <v>70</v>
      </c>
      <c r="R36" s="27" t="s">
        <v>70</v>
      </c>
      <c r="S36" s="27" t="s">
        <v>70</v>
      </c>
      <c r="T36" s="27" t="s">
        <v>70</v>
      </c>
      <c r="U36" s="28"/>
      <c r="V36" s="29" t="s">
        <v>70</v>
      </c>
      <c r="W36" s="29"/>
      <c r="X36" s="29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0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8"/>
      <c r="V37" s="29" t="s">
        <v>57</v>
      </c>
      <c r="W37" s="29"/>
      <c r="X37" s="29"/>
      <c r="Y37" s="6"/>
      <c r="Z37" s="6"/>
      <c r="AA37" s="6"/>
      <c r="AB37" s="30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0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70</v>
      </c>
      <c r="G38" s="27" t="s">
        <v>70</v>
      </c>
      <c r="H38" s="27" t="s">
        <v>70</v>
      </c>
      <c r="I38" s="27" t="s">
        <v>70</v>
      </c>
      <c r="J38" s="27" t="s">
        <v>70</v>
      </c>
      <c r="K38" s="27" t="s">
        <v>70</v>
      </c>
      <c r="L38" s="27" t="s">
        <v>70</v>
      </c>
      <c r="M38" s="27" t="s">
        <v>70</v>
      </c>
      <c r="N38" s="27" t="s">
        <v>70</v>
      </c>
      <c r="O38" s="27" t="s">
        <v>70</v>
      </c>
      <c r="P38" s="27" t="s">
        <v>70</v>
      </c>
      <c r="Q38" s="27" t="s">
        <v>70</v>
      </c>
      <c r="R38" s="27" t="s">
        <v>70</v>
      </c>
      <c r="S38" s="27" t="s">
        <v>70</v>
      </c>
      <c r="T38" s="27" t="s">
        <v>70</v>
      </c>
      <c r="U38" s="7"/>
      <c r="V38" s="29" t="s">
        <v>70</v>
      </c>
      <c r="W38" s="29"/>
      <c r="X38" s="29"/>
      <c r="Y38" s="30"/>
      <c r="Z38" s="6"/>
      <c r="AA38" s="6"/>
      <c r="AB38" s="6"/>
      <c r="AC38" s="6"/>
      <c r="AD38" s="30"/>
      <c r="AE38" s="6"/>
      <c r="AF38" s="6"/>
      <c r="AG38" s="6"/>
      <c r="AH38" s="6"/>
      <c r="AI38" s="6"/>
      <c r="AJ38" s="6"/>
      <c r="AK38" s="6"/>
      <c r="AL38" s="6"/>
      <c r="AM38" s="30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7</v>
      </c>
      <c r="W39" s="29"/>
      <c r="X39" s="29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0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7</v>
      </c>
      <c r="W40" s="29"/>
      <c r="X40" s="29"/>
      <c r="Y40" s="30"/>
      <c r="Z40" s="6"/>
      <c r="AA40" s="6"/>
      <c r="AB40" s="6"/>
      <c r="AC40" s="6"/>
      <c r="AD40" s="6"/>
      <c r="AE40" s="6"/>
      <c r="AF40" s="30"/>
      <c r="AG40" s="6"/>
      <c r="AH40" s="6"/>
      <c r="AI40" s="6"/>
      <c r="AJ40" s="6"/>
      <c r="AK40" s="6"/>
      <c r="AL40" s="6"/>
      <c r="AM40" s="30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70</v>
      </c>
      <c r="W41" s="29"/>
      <c r="X41" s="29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0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57</v>
      </c>
      <c r="W42" s="29"/>
      <c r="X42" s="29"/>
      <c r="Y42" s="30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0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9</v>
      </c>
      <c r="U43" s="28"/>
      <c r="V43" s="29" t="s">
        <v>57</v>
      </c>
      <c r="W43" s="29"/>
      <c r="X43" s="29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0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29"/>
      <c r="X44" s="29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0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70</v>
      </c>
      <c r="G45" s="27" t="s">
        <v>70</v>
      </c>
      <c r="H45" s="27" t="s">
        <v>70</v>
      </c>
      <c r="I45" s="27" t="s">
        <v>70</v>
      </c>
      <c r="J45" s="27" t="s">
        <v>70</v>
      </c>
      <c r="K45" s="27" t="s">
        <v>70</v>
      </c>
      <c r="L45" s="27" t="s">
        <v>70</v>
      </c>
      <c r="M45" s="27" t="s">
        <v>70</v>
      </c>
      <c r="N45" s="27" t="s">
        <v>70</v>
      </c>
      <c r="O45" s="27" t="s">
        <v>70</v>
      </c>
      <c r="P45" s="27" t="s">
        <v>70</v>
      </c>
      <c r="Q45" s="27" t="s">
        <v>70</v>
      </c>
      <c r="R45" s="27" t="s">
        <v>70</v>
      </c>
      <c r="S45" s="27" t="s">
        <v>70</v>
      </c>
      <c r="T45" s="27" t="s">
        <v>70</v>
      </c>
      <c r="U45" s="28"/>
      <c r="V45" s="29" t="s">
        <v>70</v>
      </c>
      <c r="W45" s="29"/>
      <c r="X45" s="29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0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29"/>
      <c r="X46" s="29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0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70</v>
      </c>
      <c r="W47" s="29"/>
      <c r="X47" s="29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0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7</v>
      </c>
      <c r="W48" s="29"/>
      <c r="X48" s="29"/>
      <c r="Y48" s="30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3</v>
      </c>
      <c r="W49" s="29"/>
      <c r="X49" s="29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0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70</v>
      </c>
      <c r="G50" s="27" t="s">
        <v>70</v>
      </c>
      <c r="H50" s="27" t="s">
        <v>70</v>
      </c>
      <c r="I50" s="27" t="s">
        <v>70</v>
      </c>
      <c r="J50" s="27" t="s">
        <v>70</v>
      </c>
      <c r="K50" s="27" t="s">
        <v>70</v>
      </c>
      <c r="L50" s="27" t="s">
        <v>70</v>
      </c>
      <c r="M50" s="27" t="s">
        <v>70</v>
      </c>
      <c r="N50" s="27" t="s">
        <v>70</v>
      </c>
      <c r="O50" s="27" t="s">
        <v>70</v>
      </c>
      <c r="P50" s="27" t="s">
        <v>70</v>
      </c>
      <c r="Q50" s="27" t="s">
        <v>70</v>
      </c>
      <c r="R50" s="27" t="s">
        <v>70</v>
      </c>
      <c r="S50" s="27" t="s">
        <v>70</v>
      </c>
      <c r="T50" s="27" t="s">
        <v>70</v>
      </c>
      <c r="U50" s="28"/>
      <c r="V50" s="29" t="s">
        <v>70</v>
      </c>
      <c r="W50" s="29"/>
      <c r="X50" s="29"/>
      <c r="Y50" s="6"/>
      <c r="Z50" s="6"/>
      <c r="AA50" s="6"/>
      <c r="AB50" s="6"/>
      <c r="AC50" s="6"/>
      <c r="AD50" s="6"/>
      <c r="AE50" s="6"/>
      <c r="AF50" s="30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57</v>
      </c>
      <c r="W51" s="29"/>
      <c r="X51" s="29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0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29"/>
      <c r="X52" s="29"/>
      <c r="Y52" s="30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0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s">
        <v>70</v>
      </c>
      <c r="G53" s="27" t="s">
        <v>70</v>
      </c>
      <c r="H53" s="27" t="s">
        <v>70</v>
      </c>
      <c r="I53" s="27" t="s">
        <v>70</v>
      </c>
      <c r="J53" s="27" t="s">
        <v>70</v>
      </c>
      <c r="K53" s="27" t="s">
        <v>70</v>
      </c>
      <c r="L53" s="27" t="s">
        <v>70</v>
      </c>
      <c r="M53" s="27" t="s">
        <v>70</v>
      </c>
      <c r="N53" s="27" t="s">
        <v>70</v>
      </c>
      <c r="O53" s="27" t="s">
        <v>70</v>
      </c>
      <c r="P53" s="27" t="s">
        <v>70</v>
      </c>
      <c r="Q53" s="27" t="s">
        <v>70</v>
      </c>
      <c r="R53" s="27" t="s">
        <v>70</v>
      </c>
      <c r="S53" s="27" t="s">
        <v>70</v>
      </c>
      <c r="T53" s="27" t="s">
        <v>70</v>
      </c>
      <c r="U53" s="28"/>
      <c r="V53" s="29" t="s">
        <v>70</v>
      </c>
      <c r="W53" s="29"/>
      <c r="X53" s="29"/>
      <c r="Y53" s="30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30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3</v>
      </c>
      <c r="W54" s="29"/>
      <c r="X54" s="29"/>
      <c r="Y54" s="30"/>
      <c r="Z54" s="6"/>
      <c r="AA54" s="6"/>
      <c r="AB54" s="6"/>
      <c r="AC54" s="6"/>
      <c r="AD54" s="6"/>
      <c r="AE54" s="6"/>
      <c r="AF54" s="6"/>
      <c r="AG54" s="6"/>
      <c r="AH54" s="6"/>
      <c r="AI54" s="30"/>
      <c r="AJ54" s="6"/>
      <c r="AK54" s="6"/>
      <c r="AL54" s="6"/>
      <c r="AM54" s="30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29"/>
      <c r="X55" s="29"/>
      <c r="Y55" s="6"/>
      <c r="Z55" s="6"/>
      <c r="AA55" s="6"/>
      <c r="AB55" s="6"/>
      <c r="AC55" s="30"/>
      <c r="AD55" s="6"/>
      <c r="AE55" s="6"/>
      <c r="AF55" s="6"/>
      <c r="AG55" s="6"/>
      <c r="AH55" s="6"/>
      <c r="AI55" s="6"/>
      <c r="AJ55" s="6"/>
      <c r="AK55" s="6"/>
      <c r="AL55" s="30"/>
      <c r="AM55" s="30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9</v>
      </c>
      <c r="U56" s="28"/>
      <c r="V56" s="29" t="s">
        <v>57</v>
      </c>
      <c r="W56" s="29"/>
      <c r="X56" s="29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0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29"/>
      <c r="X57" s="29"/>
      <c r="Y57" s="30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0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8</v>
      </c>
      <c r="U58" s="28"/>
      <c r="V58" s="29" t="s">
        <v>57</v>
      </c>
      <c r="W58" s="29"/>
      <c r="X58" s="29"/>
      <c r="Y58" s="6"/>
      <c r="Z58" s="6"/>
      <c r="AA58" s="6"/>
      <c r="AB58" s="6"/>
      <c r="AC58" s="6"/>
      <c r="AD58" s="6"/>
      <c r="AE58" s="6"/>
      <c r="AF58" s="30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29"/>
      <c r="X59" s="29"/>
      <c r="Y59" s="6"/>
      <c r="Z59" s="6"/>
      <c r="AA59" s="6"/>
      <c r="AB59" s="6"/>
      <c r="AC59" s="6"/>
      <c r="AD59" s="6"/>
      <c r="AE59" s="6"/>
      <c r="AF59" s="6"/>
      <c r="AG59" s="30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7</v>
      </c>
      <c r="W60" s="29"/>
      <c r="X60" s="29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0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70</v>
      </c>
      <c r="G61" s="27" t="s">
        <v>70</v>
      </c>
      <c r="H61" s="27" t="s">
        <v>70</v>
      </c>
      <c r="I61" s="27" t="s">
        <v>70</v>
      </c>
      <c r="J61" s="27" t="s">
        <v>70</v>
      </c>
      <c r="K61" s="27" t="s">
        <v>70</v>
      </c>
      <c r="L61" s="27" t="s">
        <v>70</v>
      </c>
      <c r="M61" s="27" t="s">
        <v>70</v>
      </c>
      <c r="N61" s="27" t="s">
        <v>70</v>
      </c>
      <c r="O61" s="27" t="s">
        <v>70</v>
      </c>
      <c r="P61" s="27" t="s">
        <v>70</v>
      </c>
      <c r="Q61" s="27" t="s">
        <v>70</v>
      </c>
      <c r="R61" s="27" t="s">
        <v>70</v>
      </c>
      <c r="S61" s="27" t="s">
        <v>70</v>
      </c>
      <c r="T61" s="27" t="s">
        <v>70</v>
      </c>
      <c r="U61" s="28"/>
      <c r="V61" s="29" t="s">
        <v>70</v>
      </c>
      <c r="W61" s="29"/>
      <c r="X61" s="29"/>
      <c r="Y61" s="30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0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57</v>
      </c>
      <c r="W62" s="29"/>
      <c r="X62" s="29"/>
      <c r="Y62" s="30"/>
      <c r="Z62" s="30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29"/>
      <c r="X63" s="29"/>
      <c r="Y63" s="30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0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29"/>
      <c r="X64" s="29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0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6</v>
      </c>
      <c r="U65" s="28"/>
      <c r="V65" s="29" t="s">
        <v>57</v>
      </c>
      <c r="W65" s="29"/>
      <c r="X65" s="29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0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29"/>
      <c r="X66" s="29"/>
      <c r="Y66" s="30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  <c r="W67" s="29"/>
      <c r="X67" s="29"/>
      <c r="Y67" s="30"/>
      <c r="Z67" s="6"/>
      <c r="AA67" s="6"/>
      <c r="AB67" s="6"/>
      <c r="AC67" s="6"/>
      <c r="AD67" s="6"/>
      <c r="AE67" s="6"/>
      <c r="AF67" s="6"/>
      <c r="AG67" s="6"/>
      <c r="AH67" s="30"/>
      <c r="AI67" s="6"/>
      <c r="AJ67" s="6"/>
      <c r="AK67" s="6"/>
      <c r="AL67" s="6"/>
      <c r="AM67" s="6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7</v>
      </c>
      <c r="W68" s="29"/>
      <c r="X68" s="29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30"/>
      <c r="AJ68" s="6"/>
      <c r="AK68" s="6"/>
      <c r="AL68" s="6"/>
      <c r="AM68" s="30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29"/>
      <c r="X69" s="29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0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1</v>
      </c>
      <c r="U70" s="28"/>
      <c r="V70" s="29" t="s">
        <v>57</v>
      </c>
      <c r="W70" s="29"/>
      <c r="X70" s="29"/>
      <c r="Y70" s="6"/>
      <c r="Z70" s="6"/>
      <c r="AA70" s="6"/>
      <c r="AB70" s="6"/>
      <c r="AC70" s="30"/>
      <c r="AD70" s="6"/>
      <c r="AE70" s="6"/>
      <c r="AF70" s="6"/>
      <c r="AG70" s="6"/>
      <c r="AH70" s="6"/>
      <c r="AI70" s="6"/>
      <c r="AJ70" s="6"/>
      <c r="AK70" s="6"/>
      <c r="AL70" s="6"/>
      <c r="AM70" s="30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</v>
      </c>
      <c r="U71" s="28"/>
      <c r="V71" s="29" t="s">
        <v>57</v>
      </c>
      <c r="W71" s="29"/>
      <c r="X71" s="29"/>
      <c r="Y71" s="30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0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29"/>
      <c r="X72" s="29"/>
      <c r="Y72" s="30"/>
      <c r="Z72" s="6"/>
      <c r="AA72" s="6"/>
      <c r="AB72" s="6"/>
      <c r="AC72" s="6"/>
      <c r="AD72" s="6"/>
      <c r="AE72" s="6"/>
      <c r="AF72" s="6"/>
      <c r="AG72" s="6"/>
      <c r="AH72" s="6"/>
      <c r="AI72" s="30"/>
      <c r="AJ72" s="6"/>
      <c r="AK72" s="6"/>
      <c r="AL72" s="6"/>
      <c r="AM72" s="30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7</v>
      </c>
      <c r="W73" s="29"/>
      <c r="X73" s="29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0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6</v>
      </c>
      <c r="U74" s="28"/>
      <c r="V74" s="29" t="s">
        <v>57</v>
      </c>
      <c r="W74" s="29"/>
      <c r="X74" s="29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0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57</v>
      </c>
      <c r="W75" s="29"/>
      <c r="X75" s="29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0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70</v>
      </c>
      <c r="G76" s="27" t="s">
        <v>70</v>
      </c>
      <c r="H76" s="27" t="s">
        <v>70</v>
      </c>
      <c r="I76" s="27" t="s">
        <v>70</v>
      </c>
      <c r="J76" s="27" t="s">
        <v>70</v>
      </c>
      <c r="K76" s="27" t="s">
        <v>70</v>
      </c>
      <c r="L76" s="27" t="s">
        <v>70</v>
      </c>
      <c r="M76" s="27" t="s">
        <v>70</v>
      </c>
      <c r="N76" s="27" t="s">
        <v>70</v>
      </c>
      <c r="O76" s="27" t="s">
        <v>70</v>
      </c>
      <c r="P76" s="27" t="s">
        <v>70</v>
      </c>
      <c r="Q76" s="27" t="s">
        <v>70</v>
      </c>
      <c r="R76" s="27" t="s">
        <v>70</v>
      </c>
      <c r="S76" s="27" t="s">
        <v>70</v>
      </c>
      <c r="T76" s="27" t="s">
        <v>70</v>
      </c>
      <c r="U76" s="28"/>
      <c r="V76" s="29" t="s">
        <v>70</v>
      </c>
      <c r="W76" s="29"/>
      <c r="X76" s="29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0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29"/>
      <c r="X77" s="29"/>
      <c r="Y77" s="30"/>
      <c r="Z77" s="6"/>
      <c r="AA77" s="6"/>
      <c r="AB77" s="6"/>
      <c r="AC77" s="30"/>
      <c r="AD77" s="6"/>
      <c r="AE77" s="6"/>
      <c r="AF77" s="6"/>
      <c r="AG77" s="6"/>
      <c r="AH77" s="6"/>
      <c r="AI77" s="6"/>
      <c r="AJ77" s="6"/>
      <c r="AK77" s="6"/>
      <c r="AL77" s="6"/>
      <c r="AM77" s="30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29"/>
      <c r="X78" s="29"/>
      <c r="Y78" s="30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0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29"/>
      <c r="X79" s="29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0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8</v>
      </c>
      <c r="U80" s="28"/>
      <c r="V80" s="29" t="s">
        <v>53</v>
      </c>
      <c r="W80" s="29"/>
      <c r="X80" s="29"/>
      <c r="Y80" s="30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0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29"/>
      <c r="X81" s="29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0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29"/>
      <c r="X82" s="29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0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9</v>
      </c>
      <c r="U83" s="28"/>
      <c r="V83" s="29" t="s">
        <v>53</v>
      </c>
      <c r="W83" s="29"/>
      <c r="X83" s="29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0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7</v>
      </c>
      <c r="W84" s="29"/>
      <c r="X84" s="29"/>
      <c r="Y84" s="30"/>
      <c r="Z84" s="30"/>
      <c r="AA84" s="6"/>
      <c r="AB84" s="6"/>
      <c r="AC84" s="6"/>
      <c r="AD84" s="6"/>
      <c r="AE84" s="6"/>
      <c r="AF84" s="30"/>
      <c r="AG84" s="6"/>
      <c r="AH84" s="6"/>
      <c r="AI84" s="6"/>
      <c r="AJ84" s="6"/>
      <c r="AK84" s="6"/>
      <c r="AL84" s="6"/>
      <c r="AM84" s="30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3</v>
      </c>
      <c r="U85" s="28"/>
      <c r="V85" s="29" t="s">
        <v>57</v>
      </c>
      <c r="W85" s="29"/>
      <c r="X85" s="29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0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29"/>
      <c r="X86" s="29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0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8</v>
      </c>
      <c r="U87" s="28"/>
      <c r="V87" s="29" t="s">
        <v>57</v>
      </c>
      <c r="W87" s="29"/>
      <c r="X87" s="29"/>
      <c r="Y87" s="30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7</v>
      </c>
      <c r="U88" s="28"/>
      <c r="V88" s="29" t="s">
        <v>57</v>
      </c>
      <c r="W88" s="29"/>
      <c r="X88" s="29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0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29"/>
      <c r="X89" s="29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0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29"/>
      <c r="X90" s="29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0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7</v>
      </c>
      <c r="W91" s="29"/>
      <c r="X91" s="29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0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6</v>
      </c>
      <c r="U92" s="28"/>
      <c r="V92" s="29" t="s">
        <v>53</v>
      </c>
      <c r="W92" s="29"/>
      <c r="X92" s="29"/>
      <c r="Y92" s="6"/>
      <c r="Z92" s="6"/>
      <c r="AA92" s="6"/>
      <c r="AB92" s="6"/>
      <c r="AC92" s="6"/>
      <c r="AD92" s="6"/>
      <c r="AE92" s="6"/>
      <c r="AF92" s="6"/>
      <c r="AG92" s="30"/>
      <c r="AH92" s="6"/>
      <c r="AI92" s="6"/>
      <c r="AJ92" s="6"/>
      <c r="AK92" s="6"/>
      <c r="AL92" s="6"/>
      <c r="AM92" s="6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29"/>
      <c r="X93" s="29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0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29"/>
      <c r="X94" s="29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0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29"/>
      <c r="X95" s="29"/>
      <c r="Y95" s="30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0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  <c r="W96" s="29"/>
      <c r="X96" s="29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0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  <c r="W97" s="29"/>
      <c r="X97" s="29"/>
      <c r="Y97" s="30"/>
      <c r="Z97" s="6"/>
      <c r="AA97" s="6"/>
      <c r="AB97" s="6"/>
      <c r="AC97" s="6"/>
      <c r="AD97" s="6"/>
      <c r="AE97" s="6"/>
      <c r="AF97" s="6"/>
      <c r="AG97" s="6"/>
      <c r="AH97" s="6"/>
      <c r="AI97" s="30"/>
      <c r="AJ97" s="6"/>
      <c r="AK97" s="6"/>
      <c r="AL97" s="6"/>
      <c r="AM97" s="6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29"/>
      <c r="X98" s="29"/>
      <c r="Y98" s="30"/>
      <c r="Z98" s="6"/>
      <c r="AA98" s="6"/>
      <c r="AB98" s="6"/>
      <c r="AC98" s="6"/>
      <c r="AD98" s="6"/>
      <c r="AE98" s="6"/>
      <c r="AF98" s="30"/>
      <c r="AG98" s="6"/>
      <c r="AH98" s="6"/>
      <c r="AI98" s="6"/>
      <c r="AJ98" s="6"/>
      <c r="AK98" s="6"/>
      <c r="AL98" s="6"/>
      <c r="AM98" s="30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29"/>
      <c r="X99" s="29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0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29"/>
      <c r="X100" s="29"/>
      <c r="Y100" s="30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7</v>
      </c>
      <c r="W101" s="29"/>
      <c r="X101" s="29"/>
      <c r="Y101" s="6"/>
      <c r="Z101" s="6"/>
      <c r="AA101" s="6"/>
      <c r="AB101" s="30"/>
      <c r="AC101" s="30"/>
      <c r="AD101" s="6"/>
      <c r="AE101" s="6"/>
      <c r="AF101" s="6"/>
      <c r="AG101" s="6"/>
      <c r="AH101" s="6"/>
      <c r="AI101" s="6"/>
      <c r="AJ101" s="6"/>
      <c r="AK101" s="6"/>
      <c r="AL101" s="6"/>
      <c r="AM101" s="30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29" t="s">
        <v>57</v>
      </c>
      <c r="W102" s="29"/>
      <c r="X102" s="29"/>
      <c r="Y102" s="30"/>
      <c r="Z102" s="30"/>
      <c r="AA102" s="6"/>
      <c r="AB102" s="6"/>
      <c r="AC102" s="30"/>
      <c r="AD102" s="6"/>
      <c r="AE102" s="6"/>
      <c r="AF102" s="30"/>
      <c r="AG102" s="6"/>
      <c r="AH102" s="6"/>
      <c r="AI102" s="6"/>
      <c r="AJ102" s="6"/>
      <c r="AK102" s="6"/>
      <c r="AL102" s="6"/>
      <c r="AM102" s="6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70</v>
      </c>
      <c r="G103" s="27" t="s">
        <v>70</v>
      </c>
      <c r="H103" s="27" t="s">
        <v>70</v>
      </c>
      <c r="I103" s="27" t="s">
        <v>70</v>
      </c>
      <c r="J103" s="27" t="s">
        <v>70</v>
      </c>
      <c r="K103" s="27" t="s">
        <v>70</v>
      </c>
      <c r="L103" s="27" t="s">
        <v>70</v>
      </c>
      <c r="M103" s="27" t="s">
        <v>70</v>
      </c>
      <c r="N103" s="27" t="s">
        <v>70</v>
      </c>
      <c r="O103" s="27" t="s">
        <v>70</v>
      </c>
      <c r="P103" s="27" t="s">
        <v>70</v>
      </c>
      <c r="Q103" s="27" t="s">
        <v>70</v>
      </c>
      <c r="R103" s="27" t="s">
        <v>70</v>
      </c>
      <c r="S103" s="27" t="s">
        <v>70</v>
      </c>
      <c r="T103" s="27" t="s">
        <v>70</v>
      </c>
      <c r="U103" s="28"/>
      <c r="V103" s="29" t="s">
        <v>70</v>
      </c>
      <c r="W103" s="29"/>
      <c r="X103" s="29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0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4</v>
      </c>
      <c r="U104" s="28"/>
      <c r="V104" s="29" t="s">
        <v>57</v>
      </c>
      <c r="W104" s="29"/>
      <c r="X104" s="29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0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8</v>
      </c>
      <c r="U105" s="28"/>
      <c r="V105" s="29" t="s">
        <v>53</v>
      </c>
      <c r="W105" s="29"/>
      <c r="X105" s="29"/>
      <c r="Y105" s="30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0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29"/>
      <c r="X106" s="29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0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  <c r="W107" s="29"/>
      <c r="X107" s="29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0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7</v>
      </c>
      <c r="W108" s="29"/>
      <c r="X108" s="29"/>
      <c r="Y108" s="30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0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3</v>
      </c>
      <c r="U109" s="28"/>
      <c r="V109" s="29" t="s">
        <v>53</v>
      </c>
      <c r="W109" s="29"/>
      <c r="X109" s="2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0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29"/>
      <c r="X110" s="29"/>
      <c r="Y110" s="30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30"/>
      <c r="AL110" s="6"/>
      <c r="AM110" s="30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</v>
      </c>
      <c r="U111" s="28"/>
      <c r="V111" s="29" t="s">
        <v>53</v>
      </c>
      <c r="W111" s="29"/>
      <c r="X111" s="2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0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29"/>
      <c r="X112" s="2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0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29"/>
      <c r="X113" s="2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0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7</v>
      </c>
      <c r="W114" s="29"/>
      <c r="X114" s="2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30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29"/>
      <c r="X115" s="29"/>
      <c r="Y115" s="30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70</v>
      </c>
      <c r="G116" s="27" t="s">
        <v>70</v>
      </c>
      <c r="H116" s="27" t="s">
        <v>70</v>
      </c>
      <c r="I116" s="27" t="s">
        <v>70</v>
      </c>
      <c r="J116" s="27" t="s">
        <v>70</v>
      </c>
      <c r="K116" s="27" t="s">
        <v>70</v>
      </c>
      <c r="L116" s="27" t="s">
        <v>70</v>
      </c>
      <c r="M116" s="27" t="s">
        <v>70</v>
      </c>
      <c r="N116" s="27" t="s">
        <v>70</v>
      </c>
      <c r="O116" s="27" t="s">
        <v>70</v>
      </c>
      <c r="P116" s="27" t="s">
        <v>70</v>
      </c>
      <c r="Q116" s="27" t="s">
        <v>70</v>
      </c>
      <c r="R116" s="27" t="s">
        <v>70</v>
      </c>
      <c r="S116" s="27" t="s">
        <v>70</v>
      </c>
      <c r="T116" s="27" t="s">
        <v>70</v>
      </c>
      <c r="U116" s="28"/>
      <c r="V116" s="29" t="s">
        <v>70</v>
      </c>
      <c r="W116" s="29"/>
      <c r="X116" s="29"/>
      <c r="Y116" s="30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7"/>
      <c r="V117" s="29" t="s">
        <v>57</v>
      </c>
      <c r="W117" s="29"/>
      <c r="X117" s="29"/>
      <c r="Y117" s="30"/>
      <c r="Z117" s="6"/>
      <c r="AA117" s="6"/>
      <c r="AB117" s="6"/>
      <c r="AC117" s="6"/>
      <c r="AD117" s="6"/>
      <c r="AE117" s="6"/>
      <c r="AF117" s="6"/>
      <c r="AG117" s="6"/>
      <c r="AH117" s="30"/>
      <c r="AI117" s="6"/>
      <c r="AJ117" s="6"/>
      <c r="AK117" s="6"/>
      <c r="AL117" s="6"/>
      <c r="AM117" s="30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9</v>
      </c>
      <c r="U118" s="28"/>
      <c r="V118" s="29" t="s">
        <v>57</v>
      </c>
      <c r="W118" s="29"/>
      <c r="X118" s="29"/>
      <c r="Y118" s="30"/>
      <c r="Z118" s="30"/>
      <c r="AA118" s="6"/>
      <c r="AB118" s="30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0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7</v>
      </c>
      <c r="W119" s="29"/>
      <c r="X119" s="2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0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70</v>
      </c>
      <c r="G120" s="27" t="s">
        <v>70</v>
      </c>
      <c r="H120" s="27" t="s">
        <v>70</v>
      </c>
      <c r="I120" s="27" t="s">
        <v>70</v>
      </c>
      <c r="J120" s="27" t="s">
        <v>70</v>
      </c>
      <c r="K120" s="27" t="s">
        <v>70</v>
      </c>
      <c r="L120" s="27" t="s">
        <v>70</v>
      </c>
      <c r="M120" s="27" t="s">
        <v>70</v>
      </c>
      <c r="N120" s="27" t="s">
        <v>70</v>
      </c>
      <c r="O120" s="27" t="s">
        <v>70</v>
      </c>
      <c r="P120" s="27" t="s">
        <v>70</v>
      </c>
      <c r="Q120" s="27" t="s">
        <v>70</v>
      </c>
      <c r="R120" s="27" t="s">
        <v>70</v>
      </c>
      <c r="S120" s="27" t="s">
        <v>70</v>
      </c>
      <c r="T120" s="27" t="s">
        <v>70</v>
      </c>
      <c r="U120" s="28"/>
      <c r="V120" s="29" t="s">
        <v>70</v>
      </c>
      <c r="W120" s="29"/>
      <c r="X120" s="29"/>
      <c r="Y120" s="30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0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29"/>
      <c r="X121" s="29"/>
      <c r="Y121" s="30"/>
      <c r="Z121" s="6"/>
      <c r="AA121" s="6"/>
      <c r="AB121" s="30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70</v>
      </c>
      <c r="G122" s="27" t="s">
        <v>70</v>
      </c>
      <c r="H122" s="27" t="s">
        <v>70</v>
      </c>
      <c r="I122" s="27" t="s">
        <v>70</v>
      </c>
      <c r="J122" s="27" t="s">
        <v>70</v>
      </c>
      <c r="K122" s="27" t="s">
        <v>70</v>
      </c>
      <c r="L122" s="27" t="s">
        <v>70</v>
      </c>
      <c r="M122" s="27" t="s">
        <v>70</v>
      </c>
      <c r="N122" s="27" t="s">
        <v>70</v>
      </c>
      <c r="O122" s="27" t="s">
        <v>70</v>
      </c>
      <c r="P122" s="27" t="s">
        <v>70</v>
      </c>
      <c r="Q122" s="27" t="s">
        <v>70</v>
      </c>
      <c r="R122" s="27" t="s">
        <v>70</v>
      </c>
      <c r="S122" s="27" t="s">
        <v>70</v>
      </c>
      <c r="T122" s="27" t="s">
        <v>70</v>
      </c>
      <c r="U122" s="28"/>
      <c r="V122" s="29" t="s">
        <v>70</v>
      </c>
      <c r="W122" s="29"/>
      <c r="X122" s="29"/>
      <c r="Y122" s="6"/>
      <c r="Z122" s="6"/>
      <c r="AA122" s="6"/>
      <c r="AB122" s="6"/>
      <c r="AC122" s="30"/>
      <c r="AD122" s="6"/>
      <c r="AE122" s="6"/>
      <c r="AF122" s="6"/>
      <c r="AG122" s="6"/>
      <c r="AH122" s="6"/>
      <c r="AI122" s="6"/>
      <c r="AJ122" s="6"/>
      <c r="AK122" s="6"/>
      <c r="AL122" s="6"/>
      <c r="AM122" s="30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29" t="s">
        <v>57</v>
      </c>
      <c r="W123" s="29"/>
      <c r="X123" s="29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0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7</v>
      </c>
      <c r="W124" s="29"/>
      <c r="X124" s="29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0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70</v>
      </c>
      <c r="G125" s="27" t="s">
        <v>70</v>
      </c>
      <c r="H125" s="27" t="s">
        <v>70</v>
      </c>
      <c r="I125" s="27" t="s">
        <v>70</v>
      </c>
      <c r="J125" s="27" t="s">
        <v>70</v>
      </c>
      <c r="K125" s="27" t="s">
        <v>70</v>
      </c>
      <c r="L125" s="27" t="s">
        <v>70</v>
      </c>
      <c r="M125" s="27" t="s">
        <v>70</v>
      </c>
      <c r="N125" s="27" t="s">
        <v>70</v>
      </c>
      <c r="O125" s="27" t="s">
        <v>70</v>
      </c>
      <c r="P125" s="27" t="s">
        <v>70</v>
      </c>
      <c r="Q125" s="27" t="s">
        <v>70</v>
      </c>
      <c r="R125" s="27" t="s">
        <v>70</v>
      </c>
      <c r="S125" s="27" t="s">
        <v>70</v>
      </c>
      <c r="T125" s="27" t="s">
        <v>70</v>
      </c>
      <c r="U125" s="28"/>
      <c r="V125" s="29" t="s">
        <v>70</v>
      </c>
      <c r="W125" s="29"/>
      <c r="X125" s="29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0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29"/>
      <c r="X126" s="29"/>
      <c r="Y126" s="30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0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7</v>
      </c>
      <c r="W127" s="29"/>
      <c r="X127" s="29"/>
      <c r="Y127" s="6"/>
      <c r="Z127" s="30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29"/>
      <c r="X128" s="29"/>
      <c r="Y128" s="6"/>
      <c r="Z128" s="6"/>
      <c r="AA128" s="6"/>
      <c r="AB128" s="6"/>
      <c r="AC128" s="6"/>
      <c r="AD128" s="6"/>
      <c r="AE128" s="6"/>
      <c r="AF128" s="30"/>
      <c r="AG128" s="6"/>
      <c r="AH128" s="6"/>
      <c r="AI128" s="6"/>
      <c r="AJ128" s="6"/>
      <c r="AK128" s="6"/>
      <c r="AL128" s="6"/>
      <c r="AM128" s="30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70</v>
      </c>
      <c r="G129" s="27" t="s">
        <v>70</v>
      </c>
      <c r="H129" s="27" t="s">
        <v>70</v>
      </c>
      <c r="I129" s="27" t="s">
        <v>70</v>
      </c>
      <c r="J129" s="27" t="s">
        <v>70</v>
      </c>
      <c r="K129" s="27" t="s">
        <v>70</v>
      </c>
      <c r="L129" s="27" t="s">
        <v>70</v>
      </c>
      <c r="M129" s="27" t="s">
        <v>70</v>
      </c>
      <c r="N129" s="27" t="s">
        <v>70</v>
      </c>
      <c r="O129" s="27" t="s">
        <v>70</v>
      </c>
      <c r="P129" s="27" t="s">
        <v>70</v>
      </c>
      <c r="Q129" s="27" t="s">
        <v>70</v>
      </c>
      <c r="R129" s="27" t="s">
        <v>70</v>
      </c>
      <c r="S129" s="27" t="s">
        <v>70</v>
      </c>
      <c r="T129" s="27" t="s">
        <v>70</v>
      </c>
      <c r="U129" s="28"/>
      <c r="V129" s="29" t="s">
        <v>70</v>
      </c>
      <c r="W129" s="29"/>
      <c r="X129" s="2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0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28"/>
      <c r="V130" s="29" t="s">
        <v>53</v>
      </c>
      <c r="W130" s="29"/>
      <c r="X130" s="2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0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3</v>
      </c>
      <c r="U131" s="28"/>
      <c r="V131" s="29" t="s">
        <v>57</v>
      </c>
      <c r="W131" s="29"/>
      <c r="X131" s="2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0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s">
        <v>70</v>
      </c>
      <c r="G132" s="27" t="s">
        <v>70</v>
      </c>
      <c r="H132" s="27" t="s">
        <v>70</v>
      </c>
      <c r="I132" s="27" t="s">
        <v>70</v>
      </c>
      <c r="J132" s="27" t="s">
        <v>70</v>
      </c>
      <c r="K132" s="27" t="s">
        <v>70</v>
      </c>
      <c r="L132" s="27" t="s">
        <v>70</v>
      </c>
      <c r="M132" s="27" t="s">
        <v>70</v>
      </c>
      <c r="N132" s="27" t="s">
        <v>70</v>
      </c>
      <c r="O132" s="27" t="s">
        <v>70</v>
      </c>
      <c r="P132" s="27" t="s">
        <v>70</v>
      </c>
      <c r="Q132" s="27" t="s">
        <v>70</v>
      </c>
      <c r="R132" s="27" t="s">
        <v>70</v>
      </c>
      <c r="S132" s="27" t="s">
        <v>70</v>
      </c>
      <c r="T132" s="27" t="s">
        <v>70</v>
      </c>
      <c r="U132" s="28"/>
      <c r="V132" s="29" t="s">
        <v>70</v>
      </c>
      <c r="W132" s="29"/>
      <c r="X132" s="29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0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70</v>
      </c>
      <c r="G133" s="27" t="s">
        <v>70</v>
      </c>
      <c r="H133" s="27" t="s">
        <v>70</v>
      </c>
      <c r="I133" s="27" t="s">
        <v>70</v>
      </c>
      <c r="J133" s="27" t="s">
        <v>70</v>
      </c>
      <c r="K133" s="27" t="s">
        <v>70</v>
      </c>
      <c r="L133" s="27" t="s">
        <v>70</v>
      </c>
      <c r="M133" s="27" t="s">
        <v>70</v>
      </c>
      <c r="N133" s="27" t="s">
        <v>70</v>
      </c>
      <c r="O133" s="27" t="s">
        <v>70</v>
      </c>
      <c r="P133" s="27" t="s">
        <v>70</v>
      </c>
      <c r="Q133" s="27" t="s">
        <v>70</v>
      </c>
      <c r="R133" s="27" t="s">
        <v>70</v>
      </c>
      <c r="S133" s="27" t="s">
        <v>70</v>
      </c>
      <c r="T133" s="27" t="s">
        <v>70</v>
      </c>
      <c r="U133" s="28"/>
      <c r="V133" s="29" t="s">
        <v>70</v>
      </c>
      <c r="W133" s="29"/>
      <c r="X133" s="29"/>
      <c r="Y133" s="30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0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7</v>
      </c>
      <c r="W134" s="29"/>
      <c r="X134" s="29"/>
      <c r="Y134" s="30"/>
      <c r="Z134" s="6"/>
      <c r="AA134" s="6"/>
      <c r="AB134" s="6"/>
      <c r="AC134" s="6"/>
      <c r="AD134" s="6"/>
      <c r="AE134" s="6"/>
      <c r="AF134" s="30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29"/>
      <c r="X135" s="29"/>
      <c r="Y135" s="30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2</v>
      </c>
      <c r="U136" s="28"/>
      <c r="V136" s="29" t="s">
        <v>57</v>
      </c>
      <c r="W136" s="29"/>
      <c r="X136" s="29"/>
      <c r="Y136" s="30"/>
      <c r="Z136" s="30"/>
      <c r="AA136" s="6"/>
      <c r="AB136" s="30"/>
      <c r="AC136" s="6"/>
      <c r="AD136" s="6"/>
      <c r="AE136" s="6"/>
      <c r="AF136" s="30"/>
      <c r="AG136" s="6"/>
      <c r="AH136" s="6"/>
      <c r="AI136" s="6"/>
      <c r="AJ136" s="6"/>
      <c r="AK136" s="6"/>
      <c r="AL136" s="6"/>
      <c r="AM136" s="30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29"/>
      <c r="X137" s="29"/>
      <c r="Y137" s="6"/>
      <c r="Z137" s="6"/>
      <c r="AA137" s="6"/>
      <c r="AB137" s="6"/>
      <c r="AC137" s="6"/>
      <c r="AD137" s="30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7</v>
      </c>
      <c r="W138" s="29"/>
      <c r="X138" s="2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0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57</v>
      </c>
      <c r="W139" s="29"/>
      <c r="X139" s="29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30"/>
      <c r="AJ139" s="6"/>
      <c r="AK139" s="6"/>
      <c r="AL139" s="6"/>
      <c r="AM139" s="6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29"/>
      <c r="X140" s="29"/>
      <c r="Y140" s="6"/>
      <c r="Z140" s="30"/>
      <c r="AA140" s="6"/>
      <c r="AB140" s="30"/>
      <c r="AC140" s="30"/>
      <c r="AD140" s="6"/>
      <c r="AE140" s="6"/>
      <c r="AF140" s="6"/>
      <c r="AG140" s="30"/>
      <c r="AH140" s="6"/>
      <c r="AI140" s="6"/>
      <c r="AJ140" s="6"/>
      <c r="AK140" s="6"/>
      <c r="AL140" s="6"/>
      <c r="AM140" s="6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7</v>
      </c>
      <c r="W141" s="29"/>
      <c r="X141" s="29"/>
      <c r="Y141" s="6"/>
      <c r="Z141" s="6"/>
      <c r="AA141" s="6"/>
      <c r="AB141" s="6"/>
      <c r="AC141" s="6"/>
      <c r="AD141" s="6"/>
      <c r="AE141" s="6"/>
      <c r="AF141" s="30"/>
      <c r="AG141" s="6"/>
      <c r="AH141" s="6"/>
      <c r="AI141" s="6"/>
      <c r="AJ141" s="6"/>
      <c r="AK141" s="6"/>
      <c r="AL141" s="6"/>
      <c r="AM141" s="6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57</v>
      </c>
      <c r="W142" s="29"/>
      <c r="X142" s="29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0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5</v>
      </c>
      <c r="U143" s="28"/>
      <c r="V143" s="29" t="s">
        <v>53</v>
      </c>
      <c r="W143" s="29"/>
      <c r="X143" s="29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0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29"/>
      <c r="X144" s="29"/>
      <c r="Y144" s="30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7</v>
      </c>
      <c r="W145" s="29"/>
      <c r="X145" s="29"/>
      <c r="Y145" s="6"/>
      <c r="Z145" s="6"/>
      <c r="AA145" s="6"/>
      <c r="AB145" s="30"/>
      <c r="AC145" s="6"/>
      <c r="AD145" s="6"/>
      <c r="AE145" s="6"/>
      <c r="AF145" s="6"/>
      <c r="AG145" s="6"/>
      <c r="AH145" s="6"/>
      <c r="AI145" s="30"/>
      <c r="AJ145" s="6"/>
      <c r="AK145" s="6"/>
      <c r="AL145" s="6"/>
      <c r="AM145" s="30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29"/>
      <c r="X146" s="29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0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4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57</v>
      </c>
      <c r="W147" s="29"/>
      <c r="X147" s="2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0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70</v>
      </c>
      <c r="G148" s="27" t="s">
        <v>70</v>
      </c>
      <c r="H148" s="27" t="s">
        <v>70</v>
      </c>
      <c r="I148" s="27" t="s">
        <v>70</v>
      </c>
      <c r="J148" s="27" t="s">
        <v>70</v>
      </c>
      <c r="K148" s="27" t="s">
        <v>70</v>
      </c>
      <c r="L148" s="27" t="s">
        <v>70</v>
      </c>
      <c r="M148" s="27" t="s">
        <v>70</v>
      </c>
      <c r="N148" s="27" t="s">
        <v>70</v>
      </c>
      <c r="O148" s="27" t="s">
        <v>70</v>
      </c>
      <c r="P148" s="27" t="s">
        <v>70</v>
      </c>
      <c r="Q148" s="27" t="s">
        <v>70</v>
      </c>
      <c r="R148" s="27" t="s">
        <v>70</v>
      </c>
      <c r="S148" s="27" t="s">
        <v>70</v>
      </c>
      <c r="T148" s="27" t="s">
        <v>70</v>
      </c>
      <c r="U148" s="28"/>
      <c r="V148" s="29" t="s">
        <v>70</v>
      </c>
      <c r="W148" s="29"/>
      <c r="X148" s="29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0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57</v>
      </c>
      <c r="W149" s="29"/>
      <c r="X149" s="29"/>
      <c r="Y149" s="30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0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70</v>
      </c>
      <c r="G150" s="27" t="s">
        <v>70</v>
      </c>
      <c r="H150" s="27" t="s">
        <v>70</v>
      </c>
      <c r="I150" s="27" t="s">
        <v>70</v>
      </c>
      <c r="J150" s="27" t="s">
        <v>70</v>
      </c>
      <c r="K150" s="27" t="s">
        <v>70</v>
      </c>
      <c r="L150" s="27" t="s">
        <v>70</v>
      </c>
      <c r="M150" s="27" t="s">
        <v>70</v>
      </c>
      <c r="N150" s="27" t="s">
        <v>70</v>
      </c>
      <c r="O150" s="27" t="s">
        <v>70</v>
      </c>
      <c r="P150" s="27" t="s">
        <v>70</v>
      </c>
      <c r="Q150" s="27" t="s">
        <v>70</v>
      </c>
      <c r="R150" s="27" t="s">
        <v>70</v>
      </c>
      <c r="S150" s="27" t="s">
        <v>70</v>
      </c>
      <c r="T150" s="27" t="s">
        <v>70</v>
      </c>
      <c r="U150" s="28"/>
      <c r="V150" s="29" t="s">
        <v>70</v>
      </c>
      <c r="W150" s="29"/>
      <c r="X150" s="29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0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29"/>
      <c r="X151" s="29"/>
      <c r="Y151" s="30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0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70</v>
      </c>
      <c r="G152" s="27" t="s">
        <v>70</v>
      </c>
      <c r="H152" s="27" t="s">
        <v>70</v>
      </c>
      <c r="I152" s="27" t="s">
        <v>70</v>
      </c>
      <c r="J152" s="27" t="s">
        <v>70</v>
      </c>
      <c r="K152" s="27" t="s">
        <v>70</v>
      </c>
      <c r="L152" s="27" t="s">
        <v>70</v>
      </c>
      <c r="M152" s="27" t="s">
        <v>70</v>
      </c>
      <c r="N152" s="27" t="s">
        <v>70</v>
      </c>
      <c r="O152" s="27" t="s">
        <v>70</v>
      </c>
      <c r="P152" s="27" t="s">
        <v>70</v>
      </c>
      <c r="Q152" s="27" t="s">
        <v>70</v>
      </c>
      <c r="R152" s="27" t="s">
        <v>70</v>
      </c>
      <c r="S152" s="27" t="s">
        <v>70</v>
      </c>
      <c r="T152" s="27" t="s">
        <v>70</v>
      </c>
      <c r="U152" s="28"/>
      <c r="V152" s="29" t="s">
        <v>70</v>
      </c>
      <c r="W152" s="29"/>
      <c r="X152" s="29"/>
      <c r="Y152" s="30"/>
      <c r="Z152" s="6"/>
      <c r="AA152" s="6"/>
      <c r="AB152" s="6"/>
      <c r="AC152" s="6"/>
      <c r="AD152" s="6"/>
      <c r="AE152" s="6"/>
      <c r="AF152" s="6"/>
      <c r="AG152" s="6"/>
      <c r="AH152" s="6"/>
      <c r="AI152" s="30"/>
      <c r="AJ152" s="6"/>
      <c r="AK152" s="6"/>
      <c r="AL152" s="6"/>
      <c r="AM152" s="30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70</v>
      </c>
      <c r="G153" s="27" t="s">
        <v>70</v>
      </c>
      <c r="H153" s="27" t="s">
        <v>70</v>
      </c>
      <c r="I153" s="27" t="s">
        <v>70</v>
      </c>
      <c r="J153" s="27" t="s">
        <v>70</v>
      </c>
      <c r="K153" s="27" t="s">
        <v>70</v>
      </c>
      <c r="L153" s="27" t="s">
        <v>70</v>
      </c>
      <c r="M153" s="27" t="s">
        <v>70</v>
      </c>
      <c r="N153" s="27" t="s">
        <v>70</v>
      </c>
      <c r="O153" s="27" t="s">
        <v>70</v>
      </c>
      <c r="P153" s="27" t="s">
        <v>70</v>
      </c>
      <c r="Q153" s="27" t="s">
        <v>70</v>
      </c>
      <c r="R153" s="27" t="s">
        <v>70</v>
      </c>
      <c r="S153" s="27" t="s">
        <v>70</v>
      </c>
      <c r="T153" s="27" t="s">
        <v>70</v>
      </c>
      <c r="U153" s="28"/>
      <c r="V153" s="29" t="s">
        <v>70</v>
      </c>
      <c r="W153" s="29"/>
      <c r="X153" s="29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0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29"/>
      <c r="X154" s="29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0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6</v>
      </c>
      <c r="U155" s="28"/>
      <c r="V155" s="29" t="s">
        <v>57</v>
      </c>
      <c r="W155" s="29"/>
      <c r="X155" s="2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0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6</v>
      </c>
      <c r="U156" s="28"/>
      <c r="V156" s="29" t="s">
        <v>57</v>
      </c>
      <c r="W156" s="29"/>
      <c r="X156" s="29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0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7</v>
      </c>
      <c r="U157" s="28"/>
      <c r="V157" s="29" t="s">
        <v>57</v>
      </c>
      <c r="W157" s="29"/>
      <c r="X157" s="29"/>
      <c r="Y157" s="30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0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8</v>
      </c>
      <c r="U158" s="28"/>
      <c r="V158" s="29" t="s">
        <v>57</v>
      </c>
      <c r="W158" s="29"/>
      <c r="X158" s="2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0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70</v>
      </c>
      <c r="G159" s="27" t="s">
        <v>70</v>
      </c>
      <c r="H159" s="27" t="s">
        <v>70</v>
      </c>
      <c r="I159" s="27" t="s">
        <v>70</v>
      </c>
      <c r="J159" s="27" t="s">
        <v>70</v>
      </c>
      <c r="K159" s="27" t="s">
        <v>70</v>
      </c>
      <c r="L159" s="27" t="s">
        <v>70</v>
      </c>
      <c r="M159" s="27" t="s">
        <v>70</v>
      </c>
      <c r="N159" s="27" t="s">
        <v>70</v>
      </c>
      <c r="O159" s="27" t="s">
        <v>70</v>
      </c>
      <c r="P159" s="27" t="s">
        <v>70</v>
      </c>
      <c r="Q159" s="27" t="s">
        <v>70</v>
      </c>
      <c r="R159" s="27" t="s">
        <v>70</v>
      </c>
      <c r="S159" s="27" t="s">
        <v>70</v>
      </c>
      <c r="T159" s="27" t="s">
        <v>70</v>
      </c>
      <c r="U159" s="28"/>
      <c r="V159" s="29" t="s">
        <v>70</v>
      </c>
      <c r="W159" s="29"/>
      <c r="X159" s="29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0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70</v>
      </c>
      <c r="G160" s="27" t="s">
        <v>70</v>
      </c>
      <c r="H160" s="27" t="s">
        <v>70</v>
      </c>
      <c r="I160" s="27" t="s">
        <v>70</v>
      </c>
      <c r="J160" s="27" t="s">
        <v>70</v>
      </c>
      <c r="K160" s="27" t="s">
        <v>70</v>
      </c>
      <c r="L160" s="27" t="s">
        <v>70</v>
      </c>
      <c r="M160" s="27" t="s">
        <v>70</v>
      </c>
      <c r="N160" s="27" t="s">
        <v>70</v>
      </c>
      <c r="O160" s="27" t="s">
        <v>70</v>
      </c>
      <c r="P160" s="27" t="s">
        <v>70</v>
      </c>
      <c r="Q160" s="27" t="s">
        <v>70</v>
      </c>
      <c r="R160" s="27" t="s">
        <v>70</v>
      </c>
      <c r="S160" s="27" t="s">
        <v>70</v>
      </c>
      <c r="T160" s="27" t="s">
        <v>70</v>
      </c>
      <c r="U160" s="28"/>
      <c r="V160" s="29" t="s">
        <v>70</v>
      </c>
      <c r="W160" s="29"/>
      <c r="X160" s="29"/>
      <c r="Y160" s="30"/>
      <c r="Z160" s="30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30"/>
      <c r="AM160" s="30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53</v>
      </c>
      <c r="W161" s="29"/>
      <c r="X161" s="29"/>
      <c r="Y161" s="30"/>
      <c r="Z161" s="6"/>
      <c r="AA161" s="6"/>
      <c r="AB161" s="6"/>
      <c r="AC161" s="6"/>
      <c r="AD161" s="6"/>
      <c r="AE161" s="6"/>
      <c r="AF161" s="30"/>
      <c r="AG161" s="6"/>
      <c r="AH161" s="6"/>
      <c r="AI161" s="6"/>
      <c r="AJ161" s="6"/>
      <c r="AK161" s="6"/>
      <c r="AL161" s="6"/>
      <c r="AM161" s="30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70</v>
      </c>
      <c r="G162" s="27" t="s">
        <v>70</v>
      </c>
      <c r="H162" s="27" t="s">
        <v>70</v>
      </c>
      <c r="I162" s="27" t="s">
        <v>70</v>
      </c>
      <c r="J162" s="27" t="s">
        <v>70</v>
      </c>
      <c r="K162" s="27" t="s">
        <v>70</v>
      </c>
      <c r="L162" s="27" t="s">
        <v>70</v>
      </c>
      <c r="M162" s="27" t="s">
        <v>70</v>
      </c>
      <c r="N162" s="27" t="s">
        <v>70</v>
      </c>
      <c r="O162" s="27" t="s">
        <v>70</v>
      </c>
      <c r="P162" s="27" t="s">
        <v>70</v>
      </c>
      <c r="Q162" s="27" t="s">
        <v>70</v>
      </c>
      <c r="R162" s="27" t="s">
        <v>70</v>
      </c>
      <c r="S162" s="27" t="s">
        <v>70</v>
      </c>
      <c r="T162" s="27" t="s">
        <v>70</v>
      </c>
      <c r="U162" s="28"/>
      <c r="V162" s="29" t="s">
        <v>70</v>
      </c>
      <c r="W162" s="29"/>
      <c r="X162" s="29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0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29"/>
      <c r="X163" s="29"/>
      <c r="Y163" s="30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70</v>
      </c>
      <c r="G164" s="27" t="s">
        <v>70</v>
      </c>
      <c r="H164" s="27" t="s">
        <v>70</v>
      </c>
      <c r="I164" s="27" t="s">
        <v>70</v>
      </c>
      <c r="J164" s="27" t="s">
        <v>70</v>
      </c>
      <c r="K164" s="27" t="s">
        <v>70</v>
      </c>
      <c r="L164" s="27" t="s">
        <v>70</v>
      </c>
      <c r="M164" s="27" t="s">
        <v>70</v>
      </c>
      <c r="N164" s="27" t="s">
        <v>70</v>
      </c>
      <c r="O164" s="27" t="s">
        <v>70</v>
      </c>
      <c r="P164" s="27" t="s">
        <v>70</v>
      </c>
      <c r="Q164" s="27" t="s">
        <v>70</v>
      </c>
      <c r="R164" s="27" t="s">
        <v>70</v>
      </c>
      <c r="S164" s="27" t="s">
        <v>70</v>
      </c>
      <c r="T164" s="27" t="s">
        <v>70</v>
      </c>
      <c r="U164" s="28"/>
      <c r="V164" s="29" t="s">
        <v>70</v>
      </c>
      <c r="W164" s="29"/>
      <c r="X164" s="29"/>
      <c r="Y164" s="30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29"/>
      <c r="X165" s="29"/>
      <c r="Y165" s="30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70</v>
      </c>
      <c r="W166" s="29"/>
      <c r="X166" s="29"/>
      <c r="Y166" s="30"/>
      <c r="Z166" s="6"/>
      <c r="AA166" s="6"/>
      <c r="AB166" s="6"/>
      <c r="AC166" s="6"/>
      <c r="AD166" s="6"/>
      <c r="AE166" s="6"/>
      <c r="AF166" s="6"/>
      <c r="AG166" s="6"/>
      <c r="AH166" s="30"/>
      <c r="AI166" s="6"/>
      <c r="AJ166" s="6"/>
      <c r="AK166" s="6"/>
      <c r="AL166" s="6"/>
      <c r="AM166" s="30"/>
      <c r="AN166" s="6"/>
    </row>
    <row r="167" s="31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70</v>
      </c>
      <c r="G167" s="27" t="s">
        <v>70</v>
      </c>
      <c r="H167" s="27" t="s">
        <v>70</v>
      </c>
      <c r="I167" s="27" t="s">
        <v>70</v>
      </c>
      <c r="J167" s="27" t="s">
        <v>70</v>
      </c>
      <c r="K167" s="27" t="s">
        <v>70</v>
      </c>
      <c r="L167" s="27" t="s">
        <v>70</v>
      </c>
      <c r="M167" s="27" t="s">
        <v>70</v>
      </c>
      <c r="N167" s="27" t="s">
        <v>70</v>
      </c>
      <c r="O167" s="27" t="s">
        <v>70</v>
      </c>
      <c r="P167" s="27" t="s">
        <v>70</v>
      </c>
      <c r="Q167" s="27" t="s">
        <v>70</v>
      </c>
      <c r="R167" s="27" t="s">
        <v>70</v>
      </c>
      <c r="S167" s="27" t="s">
        <v>70</v>
      </c>
      <c r="T167" s="27" t="s">
        <v>70</v>
      </c>
      <c r="U167" s="28"/>
      <c r="V167" s="29" t="s">
        <v>70</v>
      </c>
      <c r="W167" s="29"/>
      <c r="X167" s="29"/>
      <c r="Y167" s="6"/>
      <c r="Z167" s="6"/>
      <c r="AA167" s="6"/>
      <c r="AB167" s="30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0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70</v>
      </c>
      <c r="G168" s="27" t="s">
        <v>70</v>
      </c>
      <c r="H168" s="27" t="s">
        <v>70</v>
      </c>
      <c r="I168" s="27" t="s">
        <v>70</v>
      </c>
      <c r="J168" s="27" t="s">
        <v>70</v>
      </c>
      <c r="K168" s="27" t="s">
        <v>70</v>
      </c>
      <c r="L168" s="27" t="s">
        <v>70</v>
      </c>
      <c r="M168" s="27" t="s">
        <v>70</v>
      </c>
      <c r="N168" s="27" t="s">
        <v>70</v>
      </c>
      <c r="O168" s="27" t="s">
        <v>70</v>
      </c>
      <c r="P168" s="27" t="s">
        <v>70</v>
      </c>
      <c r="Q168" s="27" t="s">
        <v>70</v>
      </c>
      <c r="R168" s="27" t="s">
        <v>70</v>
      </c>
      <c r="S168" s="27" t="s">
        <v>70</v>
      </c>
      <c r="T168" s="27" t="s">
        <v>70</v>
      </c>
      <c r="U168" s="28"/>
      <c r="V168" s="29" t="s">
        <v>70</v>
      </c>
      <c r="W168" s="29"/>
      <c r="X168" s="29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0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57</v>
      </c>
      <c r="W169" s="29"/>
      <c r="X169" s="29"/>
      <c r="Y169" s="30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70</v>
      </c>
      <c r="G170" s="27" t="s">
        <v>70</v>
      </c>
      <c r="H170" s="27" t="s">
        <v>70</v>
      </c>
      <c r="I170" s="27" t="s">
        <v>70</v>
      </c>
      <c r="J170" s="27" t="s">
        <v>70</v>
      </c>
      <c r="K170" s="27" t="s">
        <v>70</v>
      </c>
      <c r="L170" s="27" t="s">
        <v>70</v>
      </c>
      <c r="M170" s="27" t="s">
        <v>70</v>
      </c>
      <c r="N170" s="27" t="s">
        <v>70</v>
      </c>
      <c r="O170" s="27" t="s">
        <v>70</v>
      </c>
      <c r="P170" s="27" t="s">
        <v>70</v>
      </c>
      <c r="Q170" s="27" t="s">
        <v>70</v>
      </c>
      <c r="R170" s="27" t="s">
        <v>70</v>
      </c>
      <c r="S170" s="27" t="s">
        <v>70</v>
      </c>
      <c r="T170" s="27" t="s">
        <v>70</v>
      </c>
      <c r="U170" s="28"/>
      <c r="V170" s="29" t="s">
        <v>70</v>
      </c>
      <c r="W170" s="29"/>
      <c r="X170" s="29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0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1</v>
      </c>
      <c r="U171" s="28"/>
      <c r="V171" s="29" t="s">
        <v>57</v>
      </c>
      <c r="W171" s="29"/>
      <c r="X171" s="29"/>
      <c r="Y171" s="6"/>
      <c r="Z171" s="30"/>
      <c r="AA171" s="6"/>
      <c r="AB171" s="6"/>
      <c r="AC171" s="30"/>
      <c r="AD171" s="6"/>
      <c r="AE171" s="6"/>
      <c r="AF171" s="6"/>
      <c r="AG171" s="6"/>
      <c r="AH171" s="6"/>
      <c r="AI171" s="6"/>
      <c r="AJ171" s="6"/>
      <c r="AK171" s="6"/>
      <c r="AL171" s="6"/>
      <c r="AM171" s="30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2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9</v>
      </c>
      <c r="U172" s="28"/>
      <c r="V172" s="29" t="s">
        <v>57</v>
      </c>
      <c r="W172" s="29"/>
      <c r="X172" s="29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0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70</v>
      </c>
      <c r="G173" s="27" t="s">
        <v>70</v>
      </c>
      <c r="H173" s="27" t="s">
        <v>70</v>
      </c>
      <c r="I173" s="27" t="s">
        <v>70</v>
      </c>
      <c r="J173" s="27" t="s">
        <v>70</v>
      </c>
      <c r="K173" s="27" t="s">
        <v>70</v>
      </c>
      <c r="L173" s="27" t="s">
        <v>70</v>
      </c>
      <c r="M173" s="27" t="s">
        <v>70</v>
      </c>
      <c r="N173" s="27" t="s">
        <v>70</v>
      </c>
      <c r="O173" s="27" t="s">
        <v>70</v>
      </c>
      <c r="P173" s="27" t="s">
        <v>70</v>
      </c>
      <c r="Q173" s="27" t="s">
        <v>70</v>
      </c>
      <c r="R173" s="27" t="s">
        <v>70</v>
      </c>
      <c r="S173" s="27" t="s">
        <v>70</v>
      </c>
      <c r="T173" s="27" t="s">
        <v>70</v>
      </c>
      <c r="U173" s="28"/>
      <c r="V173" s="29" t="s">
        <v>70</v>
      </c>
      <c r="W173" s="29"/>
      <c r="X173" s="29"/>
      <c r="Y173" s="6"/>
      <c r="Z173" s="6"/>
      <c r="AA173" s="6"/>
      <c r="AB173" s="6"/>
      <c r="AC173" s="6"/>
      <c r="AD173" s="6"/>
      <c r="AE173" s="6"/>
      <c r="AF173" s="30"/>
      <c r="AG173" s="6"/>
      <c r="AH173" s="6"/>
      <c r="AI173" s="6"/>
      <c r="AJ173" s="6"/>
      <c r="AK173" s="6"/>
      <c r="AL173" s="6"/>
      <c r="AM173" s="6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29"/>
      <c r="X174" s="29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0"/>
      <c r="AM174" s="30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70</v>
      </c>
      <c r="G175" s="27" t="s">
        <v>70</v>
      </c>
      <c r="H175" s="27" t="s">
        <v>70</v>
      </c>
      <c r="I175" s="27" t="s">
        <v>70</v>
      </c>
      <c r="J175" s="27" t="s">
        <v>70</v>
      </c>
      <c r="K175" s="27" t="s">
        <v>70</v>
      </c>
      <c r="L175" s="27" t="s">
        <v>70</v>
      </c>
      <c r="M175" s="27" t="s">
        <v>70</v>
      </c>
      <c r="N175" s="27" t="s">
        <v>70</v>
      </c>
      <c r="O175" s="27" t="s">
        <v>70</v>
      </c>
      <c r="P175" s="27" t="s">
        <v>70</v>
      </c>
      <c r="Q175" s="27" t="s">
        <v>70</v>
      </c>
      <c r="R175" s="27" t="s">
        <v>70</v>
      </c>
      <c r="S175" s="27" t="s">
        <v>70</v>
      </c>
      <c r="T175" s="27" t="s">
        <v>70</v>
      </c>
      <c r="U175" s="28"/>
      <c r="V175" s="29" t="s">
        <v>70</v>
      </c>
      <c r="W175" s="29"/>
      <c r="X175" s="29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30"/>
      <c r="AJ175" s="6"/>
      <c r="AK175" s="6"/>
      <c r="AL175" s="6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7</v>
      </c>
      <c r="W176" s="29"/>
      <c r="X176" s="29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0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4</v>
      </c>
      <c r="U177" s="28"/>
      <c r="V177" s="29" t="s">
        <v>57</v>
      </c>
      <c r="W177" s="29"/>
      <c r="X177" s="29"/>
      <c r="Y177" s="30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70</v>
      </c>
      <c r="G178" s="27" t="s">
        <v>70</v>
      </c>
      <c r="H178" s="27" t="s">
        <v>70</v>
      </c>
      <c r="I178" s="27" t="s">
        <v>70</v>
      </c>
      <c r="J178" s="27" t="s">
        <v>70</v>
      </c>
      <c r="K178" s="27" t="s">
        <v>70</v>
      </c>
      <c r="L178" s="27" t="s">
        <v>70</v>
      </c>
      <c r="M178" s="27" t="s">
        <v>70</v>
      </c>
      <c r="N178" s="27" t="s">
        <v>70</v>
      </c>
      <c r="O178" s="27" t="s">
        <v>70</v>
      </c>
      <c r="P178" s="27" t="s">
        <v>70</v>
      </c>
      <c r="Q178" s="27" t="s">
        <v>70</v>
      </c>
      <c r="R178" s="27" t="s">
        <v>70</v>
      </c>
      <c r="S178" s="27" t="s">
        <v>70</v>
      </c>
      <c r="T178" s="27" t="s">
        <v>70</v>
      </c>
      <c r="U178" s="28"/>
      <c r="V178" s="29" t="s">
        <v>70</v>
      </c>
      <c r="W178" s="29"/>
      <c r="X178" s="29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0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29"/>
      <c r="X179" s="29"/>
      <c r="Y179" s="30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0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2</v>
      </c>
      <c r="U180" s="28"/>
      <c r="V180" s="29" t="s">
        <v>57</v>
      </c>
      <c r="W180" s="29"/>
      <c r="X180" s="29"/>
      <c r="Y180" s="30"/>
      <c r="Z180" s="6"/>
      <c r="AA180" s="6"/>
      <c r="AB180" s="6"/>
      <c r="AC180" s="6"/>
      <c r="AD180" s="6"/>
      <c r="AE180" s="30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29"/>
      <c r="X181" s="29"/>
      <c r="Y181" s="30"/>
      <c r="Z181" s="6"/>
      <c r="AA181" s="6"/>
      <c r="AB181" s="6"/>
      <c r="AC181" s="6"/>
      <c r="AD181" s="6"/>
      <c r="AE181" s="6"/>
      <c r="AF181" s="30"/>
      <c r="AG181" s="6"/>
      <c r="AH181" s="6"/>
      <c r="AI181" s="6"/>
      <c r="AJ181" s="6"/>
      <c r="AK181" s="6"/>
      <c r="AL181" s="6"/>
      <c r="AM181" s="6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7</v>
      </c>
      <c r="W182" s="29"/>
      <c r="X182" s="29"/>
      <c r="Y182" s="30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30"/>
      <c r="AL182" s="6"/>
      <c r="AM182" s="30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70</v>
      </c>
      <c r="G183" s="27" t="s">
        <v>70</v>
      </c>
      <c r="H183" s="27" t="s">
        <v>70</v>
      </c>
      <c r="I183" s="27" t="s">
        <v>70</v>
      </c>
      <c r="J183" s="27" t="s">
        <v>70</v>
      </c>
      <c r="K183" s="27" t="s">
        <v>70</v>
      </c>
      <c r="L183" s="27" t="s">
        <v>70</v>
      </c>
      <c r="M183" s="27" t="s">
        <v>70</v>
      </c>
      <c r="N183" s="27" t="s">
        <v>70</v>
      </c>
      <c r="O183" s="27" t="s">
        <v>70</v>
      </c>
      <c r="P183" s="27" t="s">
        <v>70</v>
      </c>
      <c r="Q183" s="27" t="s">
        <v>70</v>
      </c>
      <c r="R183" s="27" t="s">
        <v>70</v>
      </c>
      <c r="S183" s="27" t="s">
        <v>70</v>
      </c>
      <c r="T183" s="27" t="s">
        <v>70</v>
      </c>
      <c r="U183" s="28"/>
      <c r="V183" s="29" t="s">
        <v>70</v>
      </c>
      <c r="W183" s="29"/>
      <c r="X183" s="29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0"/>
      <c r="AN183" s="6"/>
    </row>
    <row r="184" s="31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70</v>
      </c>
      <c r="G184" s="27" t="s">
        <v>70</v>
      </c>
      <c r="H184" s="27" t="s">
        <v>70</v>
      </c>
      <c r="I184" s="27" t="s">
        <v>70</v>
      </c>
      <c r="J184" s="27" t="s">
        <v>70</v>
      </c>
      <c r="K184" s="27" t="s">
        <v>70</v>
      </c>
      <c r="L184" s="27" t="s">
        <v>70</v>
      </c>
      <c r="M184" s="27" t="s">
        <v>70</v>
      </c>
      <c r="N184" s="27" t="s">
        <v>70</v>
      </c>
      <c r="O184" s="27" t="s">
        <v>70</v>
      </c>
      <c r="P184" s="27" t="s">
        <v>70</v>
      </c>
      <c r="Q184" s="27" t="s">
        <v>70</v>
      </c>
      <c r="R184" s="27" t="s">
        <v>70</v>
      </c>
      <c r="S184" s="27" t="s">
        <v>70</v>
      </c>
      <c r="T184" s="27" t="s">
        <v>70</v>
      </c>
      <c r="U184" s="28"/>
      <c r="V184" s="29" t="s">
        <v>70</v>
      </c>
      <c r="W184" s="29"/>
      <c r="X184" s="29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0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7</v>
      </c>
      <c r="W185" s="29"/>
      <c r="X185" s="29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0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29"/>
      <c r="X186" s="29"/>
      <c r="Y186" s="6"/>
      <c r="Z186" s="6"/>
      <c r="AA186" s="6"/>
      <c r="AB186" s="6"/>
      <c r="AC186" s="6"/>
      <c r="AD186" s="6"/>
      <c r="AE186" s="6"/>
      <c r="AF186" s="30"/>
      <c r="AG186" s="30"/>
      <c r="AH186" s="6"/>
      <c r="AI186" s="6"/>
      <c r="AJ186" s="6"/>
      <c r="AK186" s="6"/>
      <c r="AL186" s="6"/>
      <c r="AM186" s="6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29"/>
      <c r="X187" s="29"/>
      <c r="Y187" s="30"/>
      <c r="Z187" s="6"/>
      <c r="AA187" s="6"/>
      <c r="AB187" s="6"/>
      <c r="AC187" s="6"/>
      <c r="AD187" s="6"/>
      <c r="AE187" s="6"/>
      <c r="AF187" s="30"/>
      <c r="AG187" s="6"/>
      <c r="AH187" s="6"/>
      <c r="AI187" s="6"/>
      <c r="AJ187" s="6"/>
      <c r="AK187" s="6"/>
      <c r="AL187" s="6"/>
      <c r="AM187" s="6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70</v>
      </c>
      <c r="G188" s="27" t="s">
        <v>70</v>
      </c>
      <c r="H188" s="27" t="s">
        <v>70</v>
      </c>
      <c r="I188" s="27" t="s">
        <v>70</v>
      </c>
      <c r="J188" s="27" t="s">
        <v>70</v>
      </c>
      <c r="K188" s="27" t="s">
        <v>70</v>
      </c>
      <c r="L188" s="27" t="s">
        <v>70</v>
      </c>
      <c r="M188" s="27" t="s">
        <v>70</v>
      </c>
      <c r="N188" s="27" t="s">
        <v>70</v>
      </c>
      <c r="O188" s="27" t="s">
        <v>70</v>
      </c>
      <c r="P188" s="27" t="s">
        <v>70</v>
      </c>
      <c r="Q188" s="27" t="s">
        <v>70</v>
      </c>
      <c r="R188" s="27" t="s">
        <v>70</v>
      </c>
      <c r="S188" s="27" t="s">
        <v>70</v>
      </c>
      <c r="T188" s="27" t="s">
        <v>70</v>
      </c>
      <c r="U188" s="28"/>
      <c r="V188" s="29" t="s">
        <v>70</v>
      </c>
      <c r="W188" s="29"/>
      <c r="X188" s="29"/>
      <c r="Y188" s="30"/>
      <c r="Z188" s="6"/>
      <c r="AA188" s="6"/>
      <c r="AB188" s="6"/>
      <c r="AC188" s="6"/>
      <c r="AD188" s="6"/>
      <c r="AE188" s="6"/>
      <c r="AF188" s="30"/>
      <c r="AG188" s="6"/>
      <c r="AH188" s="6"/>
      <c r="AI188" s="30"/>
      <c r="AJ188" s="6"/>
      <c r="AK188" s="6"/>
      <c r="AL188" s="30"/>
      <c r="AM188" s="30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70</v>
      </c>
      <c r="W189" s="29"/>
      <c r="X189" s="29"/>
      <c r="Y189" s="30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0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29"/>
      <c r="X190" s="29"/>
      <c r="Y190" s="30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0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  <c r="W191" s="29"/>
      <c r="X191" s="29"/>
      <c r="Y191" s="6"/>
      <c r="Z191" s="6"/>
      <c r="AA191" s="6"/>
      <c r="AB191" s="6"/>
      <c r="AC191" s="6"/>
      <c r="AD191" s="6"/>
      <c r="AE191" s="6"/>
      <c r="AF191" s="30"/>
      <c r="AG191" s="6"/>
      <c r="AH191" s="6"/>
      <c r="AI191" s="6"/>
      <c r="AJ191" s="6"/>
      <c r="AK191" s="6"/>
      <c r="AL191" s="6"/>
      <c r="AM191" s="30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538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2" t="s">
        <v>70</v>
      </c>
      <c r="W192" s="29"/>
      <c r="X192" s="29"/>
      <c r="Y192" s="6"/>
      <c r="Z192" s="30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0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29"/>
      <c r="X193" s="29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0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s">
        <v>70</v>
      </c>
      <c r="G194" s="27" t="s">
        <v>70</v>
      </c>
      <c r="H194" s="27" t="s">
        <v>70</v>
      </c>
      <c r="I194" s="27" t="s">
        <v>70</v>
      </c>
      <c r="J194" s="27" t="s">
        <v>70</v>
      </c>
      <c r="K194" s="27" t="s">
        <v>70</v>
      </c>
      <c r="L194" s="27" t="s">
        <v>70</v>
      </c>
      <c r="M194" s="27" t="s">
        <v>70</v>
      </c>
      <c r="N194" s="27" t="s">
        <v>70</v>
      </c>
      <c r="O194" s="27" t="s">
        <v>70</v>
      </c>
      <c r="P194" s="27" t="s">
        <v>70</v>
      </c>
      <c r="Q194" s="27" t="s">
        <v>70</v>
      </c>
      <c r="R194" s="27" t="s">
        <v>70</v>
      </c>
      <c r="S194" s="27" t="s">
        <v>70</v>
      </c>
      <c r="T194" s="27" t="s">
        <v>70</v>
      </c>
      <c r="U194" s="28"/>
      <c r="V194" s="29" t="s">
        <v>70</v>
      </c>
      <c r="W194" s="29"/>
      <c r="X194" s="29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0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29"/>
      <c r="X195" s="29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0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7</v>
      </c>
      <c r="W196" s="29"/>
      <c r="X196" s="29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0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29" t="s">
        <v>57</v>
      </c>
      <c r="W197" s="29"/>
      <c r="X197" s="29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0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70</v>
      </c>
      <c r="W198" s="29"/>
      <c r="X198" s="29"/>
      <c r="Y198" s="30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0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29"/>
      <c r="X199" s="29"/>
      <c r="Y199" s="30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70</v>
      </c>
      <c r="G200" s="27" t="s">
        <v>70</v>
      </c>
      <c r="H200" s="27" t="s">
        <v>70</v>
      </c>
      <c r="I200" s="27" t="s">
        <v>70</v>
      </c>
      <c r="J200" s="27" t="s">
        <v>70</v>
      </c>
      <c r="K200" s="27" t="s">
        <v>70</v>
      </c>
      <c r="L200" s="27" t="s">
        <v>70</v>
      </c>
      <c r="M200" s="27" t="s">
        <v>70</v>
      </c>
      <c r="N200" s="27" t="s">
        <v>70</v>
      </c>
      <c r="O200" s="27" t="s">
        <v>70</v>
      </c>
      <c r="P200" s="27" t="s">
        <v>70</v>
      </c>
      <c r="Q200" s="27" t="s">
        <v>70</v>
      </c>
      <c r="R200" s="27" t="s">
        <v>70</v>
      </c>
      <c r="S200" s="27" t="s">
        <v>70</v>
      </c>
      <c r="T200" s="27" t="s">
        <v>70</v>
      </c>
      <c r="U200" s="28"/>
      <c r="V200" s="29" t="s">
        <v>70</v>
      </c>
      <c r="W200" s="29"/>
      <c r="X200" s="29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0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70</v>
      </c>
      <c r="G201" s="27" t="s">
        <v>70</v>
      </c>
      <c r="H201" s="27" t="s">
        <v>70</v>
      </c>
      <c r="I201" s="27" t="s">
        <v>70</v>
      </c>
      <c r="J201" s="27" t="s">
        <v>70</v>
      </c>
      <c r="K201" s="27" t="s">
        <v>70</v>
      </c>
      <c r="L201" s="27" t="s">
        <v>70</v>
      </c>
      <c r="M201" s="27" t="s">
        <v>70</v>
      </c>
      <c r="N201" s="27" t="s">
        <v>70</v>
      </c>
      <c r="O201" s="27" t="s">
        <v>70</v>
      </c>
      <c r="P201" s="27" t="s">
        <v>70</v>
      </c>
      <c r="Q201" s="27" t="s">
        <v>70</v>
      </c>
      <c r="R201" s="27" t="s">
        <v>70</v>
      </c>
      <c r="S201" s="27" t="s">
        <v>70</v>
      </c>
      <c r="T201" s="27" t="s">
        <v>70</v>
      </c>
      <c r="U201" s="28"/>
      <c r="V201" s="29" t="s">
        <v>70</v>
      </c>
      <c r="W201" s="29"/>
      <c r="X201" s="29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0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70</v>
      </c>
      <c r="W202" s="29"/>
      <c r="X202" s="29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30"/>
      <c r="AJ202" s="6"/>
      <c r="AK202" s="6"/>
      <c r="AL202" s="6"/>
      <c r="AM202" s="30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s">
        <v>70</v>
      </c>
      <c r="G203" s="27" t="s">
        <v>70</v>
      </c>
      <c r="H203" s="27" t="s">
        <v>70</v>
      </c>
      <c r="I203" s="27" t="s">
        <v>70</v>
      </c>
      <c r="J203" s="27" t="s">
        <v>70</v>
      </c>
      <c r="K203" s="27" t="s">
        <v>70</v>
      </c>
      <c r="L203" s="27" t="s">
        <v>70</v>
      </c>
      <c r="M203" s="27" t="s">
        <v>70</v>
      </c>
      <c r="N203" s="27" t="s">
        <v>70</v>
      </c>
      <c r="O203" s="27" t="s">
        <v>70</v>
      </c>
      <c r="P203" s="27" t="s">
        <v>70</v>
      </c>
      <c r="Q203" s="27" t="s">
        <v>70</v>
      </c>
      <c r="R203" s="27" t="s">
        <v>70</v>
      </c>
      <c r="S203" s="27" t="s">
        <v>70</v>
      </c>
      <c r="T203" s="27" t="s">
        <v>70</v>
      </c>
      <c r="U203" s="28"/>
      <c r="V203" s="29" t="s">
        <v>70</v>
      </c>
      <c r="W203" s="29"/>
      <c r="X203" s="29"/>
      <c r="Y203" s="30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0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7</v>
      </c>
      <c r="W204" s="29"/>
      <c r="X204" s="29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0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3</v>
      </c>
      <c r="U205" s="28"/>
      <c r="V205" s="29" t="s">
        <v>53</v>
      </c>
      <c r="W205" s="29"/>
      <c r="X205" s="29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0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2</v>
      </c>
      <c r="U206" s="28"/>
      <c r="V206" s="29" t="s">
        <v>57</v>
      </c>
      <c r="W206" s="29"/>
      <c r="X206" s="29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0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29"/>
      <c r="X207" s="29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0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7</v>
      </c>
      <c r="W208" s="29"/>
      <c r="X208" s="29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0"/>
      <c r="AN208" s="6"/>
    </row>
    <row r="209" s="31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29"/>
      <c r="X209" s="29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0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70</v>
      </c>
      <c r="W210" s="29"/>
      <c r="X210" s="29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30"/>
      <c r="AM210" s="30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7</v>
      </c>
      <c r="W211" s="29"/>
      <c r="X211" s="29"/>
      <c r="Y211" s="30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30"/>
      <c r="AM211" s="30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70</v>
      </c>
      <c r="W212" s="29"/>
      <c r="X212" s="29"/>
      <c r="Y212" s="30"/>
      <c r="Z212" s="6"/>
      <c r="AA212" s="6"/>
      <c r="AB212" s="30"/>
      <c r="AC212" s="30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s">
        <v>70</v>
      </c>
      <c r="G213" s="27" t="s">
        <v>70</v>
      </c>
      <c r="H213" s="27" t="s">
        <v>70</v>
      </c>
      <c r="I213" s="27" t="s">
        <v>70</v>
      </c>
      <c r="J213" s="27" t="s">
        <v>70</v>
      </c>
      <c r="K213" s="27" t="s">
        <v>70</v>
      </c>
      <c r="L213" s="27" t="s">
        <v>70</v>
      </c>
      <c r="M213" s="27" t="s">
        <v>70</v>
      </c>
      <c r="N213" s="27" t="s">
        <v>70</v>
      </c>
      <c r="O213" s="27" t="s">
        <v>70</v>
      </c>
      <c r="P213" s="27" t="s">
        <v>70</v>
      </c>
      <c r="Q213" s="27" t="s">
        <v>70</v>
      </c>
      <c r="R213" s="27" t="s">
        <v>70</v>
      </c>
      <c r="S213" s="27" t="s">
        <v>70</v>
      </c>
      <c r="T213" s="27" t="s">
        <v>70</v>
      </c>
      <c r="U213" s="28"/>
      <c r="V213" s="29" t="s">
        <v>70</v>
      </c>
      <c r="W213" s="29"/>
      <c r="X213" s="29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0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7</v>
      </c>
      <c r="W214" s="29"/>
      <c r="X214" s="29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0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29"/>
      <c r="X215" s="29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0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7</v>
      </c>
      <c r="W216" s="29"/>
      <c r="X216" s="29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0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29"/>
      <c r="X217" s="29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0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70</v>
      </c>
      <c r="W218" s="29"/>
      <c r="X218" s="29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0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29"/>
      <c r="X219" s="29"/>
      <c r="Y219" s="30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0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7</v>
      </c>
      <c r="W220" s="29"/>
      <c r="X220" s="29"/>
      <c r="Y220" s="30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0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7</v>
      </c>
      <c r="W221" s="29"/>
      <c r="X221" s="29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0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53</v>
      </c>
      <c r="W222" s="29"/>
      <c r="X222" s="29"/>
      <c r="Y222" s="30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30"/>
      <c r="AM222" s="30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3</v>
      </c>
      <c r="W223" s="29"/>
      <c r="X223" s="29"/>
      <c r="Y223" s="30"/>
      <c r="Z223" s="30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0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29"/>
      <c r="X224" s="29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0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7</v>
      </c>
      <c r="W225" s="29"/>
      <c r="X225" s="29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0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57</v>
      </c>
      <c r="W226" s="29"/>
      <c r="X226" s="29"/>
      <c r="Y226" s="30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29"/>
      <c r="X227" s="29"/>
      <c r="Y227" s="30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0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29"/>
      <c r="X228" s="29"/>
      <c r="Y228" s="30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0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  <c r="W229" s="29"/>
      <c r="X229" s="29"/>
      <c r="Y229" s="30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30"/>
      <c r="AM229" s="30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8"/>
      <c r="V230" s="29" t="s">
        <v>70</v>
      </c>
      <c r="W230" s="29"/>
      <c r="X230" s="29"/>
      <c r="Y230" s="6"/>
      <c r="Z230" s="6"/>
      <c r="AA230" s="6"/>
      <c r="AB230" s="6"/>
      <c r="AC230" s="6"/>
      <c r="AD230" s="6"/>
      <c r="AE230" s="6"/>
      <c r="AF230" s="30"/>
      <c r="AG230" s="6"/>
      <c r="AH230" s="6"/>
      <c r="AI230" s="6"/>
      <c r="AJ230" s="6"/>
      <c r="AK230" s="6"/>
      <c r="AL230" s="6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7</v>
      </c>
      <c r="W231" s="29"/>
      <c r="X231" s="29"/>
      <c r="Y231" s="30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0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70</v>
      </c>
      <c r="W232" s="29"/>
      <c r="X232" s="29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0"/>
      <c r="AN232" s="6"/>
    </row>
    <row r="233" customFormat="false" ht="1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29"/>
      <c r="X233" s="29"/>
      <c r="Y233" s="30"/>
      <c r="Z233" s="6"/>
      <c r="AA233" s="30"/>
      <c r="AB233" s="30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0"/>
      <c r="AN233" s="6"/>
    </row>
    <row r="234" customFormat="false" ht="1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29"/>
      <c r="X234" s="29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0"/>
      <c r="AN234" s="6"/>
    </row>
    <row r="235" customFormat="false" ht="1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29"/>
      <c r="X235" s="29"/>
      <c r="Y235" s="30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0"/>
      <c r="AN235" s="6"/>
    </row>
    <row r="236" s="31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29"/>
      <c r="X236" s="29"/>
      <c r="Y236" s="30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57</v>
      </c>
      <c r="W237" s="29"/>
      <c r="X237" s="29"/>
      <c r="Y237" s="6"/>
      <c r="Z237" s="30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0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7</v>
      </c>
      <c r="W238" s="29"/>
      <c r="X238" s="29"/>
      <c r="Y238" s="30"/>
      <c r="Z238" s="6"/>
      <c r="AA238" s="6"/>
      <c r="AB238" s="6"/>
      <c r="AC238" s="6"/>
      <c r="AD238" s="6"/>
      <c r="AE238" s="6"/>
      <c r="AF238" s="30"/>
      <c r="AG238" s="6"/>
      <c r="AH238" s="6"/>
      <c r="AI238" s="6"/>
      <c r="AJ238" s="6"/>
      <c r="AK238" s="6"/>
      <c r="AL238" s="6"/>
      <c r="AM238" s="30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  <c r="W239" s="29"/>
      <c r="X239" s="29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0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53</v>
      </c>
      <c r="W240" s="29"/>
      <c r="X240" s="29"/>
      <c r="Y240" s="30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0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70</v>
      </c>
      <c r="G241" s="27" t="s">
        <v>70</v>
      </c>
      <c r="H241" s="27" t="s">
        <v>70</v>
      </c>
      <c r="I241" s="27" t="s">
        <v>70</v>
      </c>
      <c r="J241" s="27" t="s">
        <v>70</v>
      </c>
      <c r="K241" s="27" t="s">
        <v>70</v>
      </c>
      <c r="L241" s="27" t="s">
        <v>70</v>
      </c>
      <c r="M241" s="27" t="s">
        <v>70</v>
      </c>
      <c r="N241" s="27" t="s">
        <v>70</v>
      </c>
      <c r="O241" s="27" t="s">
        <v>70</v>
      </c>
      <c r="P241" s="27" t="s">
        <v>70</v>
      </c>
      <c r="Q241" s="27" t="s">
        <v>70</v>
      </c>
      <c r="R241" s="27" t="s">
        <v>70</v>
      </c>
      <c r="S241" s="27" t="s">
        <v>70</v>
      </c>
      <c r="T241" s="27" t="s">
        <v>70</v>
      </c>
      <c r="U241" s="28"/>
      <c r="V241" s="29" t="s">
        <v>70</v>
      </c>
      <c r="W241" s="29"/>
      <c r="X241" s="29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0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5</v>
      </c>
      <c r="U242" s="28"/>
      <c r="V242" s="29" t="s">
        <v>57</v>
      </c>
      <c r="W242" s="29"/>
      <c r="X242" s="29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0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7</v>
      </c>
      <c r="W243" s="29"/>
      <c r="X243" s="29"/>
      <c r="Y243" s="30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0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12</v>
      </c>
      <c r="G244" s="27" t="n">
        <v>0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3</v>
      </c>
      <c r="T244" s="27" t="n">
        <v>194</v>
      </c>
      <c r="U244" s="28"/>
      <c r="V244" s="29" t="s">
        <v>57</v>
      </c>
      <c r="W244" s="29"/>
      <c r="X244" s="29"/>
      <c r="Y244" s="30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0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70</v>
      </c>
      <c r="G245" s="27" t="s">
        <v>70</v>
      </c>
      <c r="H245" s="27" t="s">
        <v>70</v>
      </c>
      <c r="I245" s="27" t="s">
        <v>70</v>
      </c>
      <c r="J245" s="27" t="s">
        <v>70</v>
      </c>
      <c r="K245" s="27" t="s">
        <v>70</v>
      </c>
      <c r="L245" s="27" t="s">
        <v>70</v>
      </c>
      <c r="M245" s="27" t="s">
        <v>70</v>
      </c>
      <c r="N245" s="27" t="s">
        <v>70</v>
      </c>
      <c r="O245" s="27" t="s">
        <v>70</v>
      </c>
      <c r="P245" s="27" t="s">
        <v>70</v>
      </c>
      <c r="Q245" s="27" t="s">
        <v>70</v>
      </c>
      <c r="R245" s="27" t="s">
        <v>70</v>
      </c>
      <c r="S245" s="27" t="s">
        <v>70</v>
      </c>
      <c r="T245" s="27" t="s">
        <v>70</v>
      </c>
      <c r="U245" s="28"/>
      <c r="V245" s="29" t="s">
        <v>70</v>
      </c>
      <c r="W245" s="29"/>
      <c r="X245" s="29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0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8</v>
      </c>
      <c r="U246" s="28"/>
      <c r="V246" s="29" t="s">
        <v>53</v>
      </c>
      <c r="W246" s="29"/>
      <c r="X246" s="29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0"/>
      <c r="AN246" s="6"/>
    </row>
    <row r="247" customFormat="false" ht="15" hidden="false" customHeight="false" outlineLevel="0" collapsed="false">
      <c r="A247" s="25" t="n">
        <v>217</v>
      </c>
      <c r="B247" s="33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70</v>
      </c>
      <c r="W247" s="29"/>
      <c r="X247" s="29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0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29"/>
      <c r="X248" s="29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0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29"/>
      <c r="X249" s="29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0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53</v>
      </c>
      <c r="W250" s="29"/>
      <c r="X250" s="29"/>
      <c r="Y250" s="30"/>
      <c r="Z250" s="30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0"/>
      <c r="AN250" s="6"/>
    </row>
    <row r="251" s="31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715</v>
      </c>
      <c r="W251" s="29"/>
      <c r="X251" s="29"/>
      <c r="Y251" s="30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42</v>
      </c>
      <c r="U252" s="28"/>
      <c r="V252" s="29" t="s">
        <v>53</v>
      </c>
      <c r="W252" s="29"/>
      <c r="X252" s="29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0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70</v>
      </c>
      <c r="G253" s="27" t="s">
        <v>70</v>
      </c>
      <c r="H253" s="27" t="s">
        <v>70</v>
      </c>
      <c r="I253" s="27" t="s">
        <v>70</v>
      </c>
      <c r="J253" s="27" t="s">
        <v>70</v>
      </c>
      <c r="K253" s="27" t="s">
        <v>70</v>
      </c>
      <c r="L253" s="27" t="s">
        <v>70</v>
      </c>
      <c r="M253" s="27" t="s">
        <v>70</v>
      </c>
      <c r="N253" s="27" t="s">
        <v>70</v>
      </c>
      <c r="O253" s="27" t="s">
        <v>70</v>
      </c>
      <c r="P253" s="27" t="s">
        <v>70</v>
      </c>
      <c r="Q253" s="27" t="s">
        <v>70</v>
      </c>
      <c r="R253" s="27" t="s">
        <v>70</v>
      </c>
      <c r="S253" s="27" t="s">
        <v>70</v>
      </c>
      <c r="T253" s="27" t="s">
        <v>70</v>
      </c>
      <c r="U253" s="28"/>
      <c r="V253" s="29" t="s">
        <v>70</v>
      </c>
      <c r="W253" s="29"/>
      <c r="X253" s="29"/>
      <c r="Y253" s="6"/>
      <c r="Z253" s="6"/>
      <c r="AA253" s="6"/>
      <c r="AB253" s="6"/>
      <c r="AC253" s="6"/>
      <c r="AD253" s="6"/>
      <c r="AE253" s="6"/>
      <c r="AF253" s="30"/>
      <c r="AG253" s="6"/>
      <c r="AH253" s="6"/>
      <c r="AI253" s="6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57</v>
      </c>
      <c r="W254" s="29"/>
      <c r="X254" s="29"/>
      <c r="Y254" s="30"/>
      <c r="Z254" s="6"/>
      <c r="AA254" s="6"/>
      <c r="AB254" s="6"/>
      <c r="AC254" s="30"/>
      <c r="AD254" s="6"/>
      <c r="AE254" s="6"/>
      <c r="AF254" s="6"/>
      <c r="AG254" s="6"/>
      <c r="AH254" s="6"/>
      <c r="AI254" s="6"/>
      <c r="AJ254" s="6"/>
      <c r="AK254" s="6"/>
      <c r="AL254" s="6"/>
      <c r="AM254" s="30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7</v>
      </c>
      <c r="W255" s="29"/>
      <c r="X255" s="29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0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29" t="s">
        <v>57</v>
      </c>
      <c r="W256" s="29"/>
      <c r="X256" s="29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30"/>
      <c r="AM256" s="30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4</v>
      </c>
      <c r="U257" s="28"/>
      <c r="V257" s="29" t="s">
        <v>57</v>
      </c>
      <c r="W257" s="29"/>
      <c r="X257" s="29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0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  <c r="W258" s="29"/>
      <c r="X258" s="29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0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57</v>
      </c>
      <c r="W259" s="29"/>
      <c r="X259" s="29"/>
      <c r="Y259" s="6"/>
      <c r="Z259" s="6"/>
      <c r="AA259" s="6"/>
      <c r="AB259" s="6"/>
      <c r="AC259" s="6"/>
      <c r="AD259" s="6"/>
      <c r="AE259" s="6"/>
      <c r="AF259" s="6"/>
      <c r="AG259" s="30"/>
      <c r="AH259" s="6"/>
      <c r="AI259" s="6"/>
      <c r="AJ259" s="6"/>
      <c r="AK259" s="6"/>
      <c r="AL259" s="6"/>
      <c r="AM259" s="30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29" t="s">
        <v>57</v>
      </c>
      <c r="W260" s="29"/>
      <c r="X260" s="29"/>
      <c r="Y260" s="30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0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3</v>
      </c>
      <c r="W261" s="29"/>
      <c r="X261" s="29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0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4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29"/>
      <c r="X262" s="29"/>
      <c r="Y262" s="30"/>
      <c r="Z262" s="6"/>
      <c r="AA262" s="6"/>
      <c r="AB262" s="6"/>
      <c r="AC262" s="6"/>
      <c r="AD262" s="6"/>
      <c r="AE262" s="6"/>
      <c r="AF262" s="30"/>
      <c r="AG262" s="6"/>
      <c r="AH262" s="6"/>
      <c r="AI262" s="6"/>
      <c r="AJ262" s="6"/>
      <c r="AK262" s="6"/>
      <c r="AL262" s="6"/>
      <c r="AM262" s="30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37</v>
      </c>
      <c r="U263" s="28"/>
      <c r="V263" s="29" t="s">
        <v>53</v>
      </c>
      <c r="W263" s="29"/>
      <c r="X263" s="29"/>
      <c r="Y263" s="6"/>
      <c r="Z263" s="6"/>
      <c r="AA263" s="6"/>
      <c r="AB263" s="30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0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70</v>
      </c>
      <c r="G264" s="27" t="s">
        <v>70</v>
      </c>
      <c r="H264" s="27" t="s">
        <v>70</v>
      </c>
      <c r="I264" s="27" t="s">
        <v>70</v>
      </c>
      <c r="J264" s="27" t="s">
        <v>70</v>
      </c>
      <c r="K264" s="27" t="s">
        <v>70</v>
      </c>
      <c r="L264" s="27" t="s">
        <v>70</v>
      </c>
      <c r="M264" s="27" t="s">
        <v>70</v>
      </c>
      <c r="N264" s="27" t="s">
        <v>70</v>
      </c>
      <c r="O264" s="27" t="s">
        <v>70</v>
      </c>
      <c r="P264" s="27" t="s">
        <v>70</v>
      </c>
      <c r="Q264" s="27" t="s">
        <v>70</v>
      </c>
      <c r="R264" s="27" t="s">
        <v>70</v>
      </c>
      <c r="S264" s="27" t="s">
        <v>70</v>
      </c>
      <c r="T264" s="27" t="s">
        <v>70</v>
      </c>
      <c r="U264" s="28"/>
      <c r="V264" s="29" t="s">
        <v>70</v>
      </c>
      <c r="W264" s="29"/>
      <c r="X264" s="29"/>
      <c r="Y264" s="30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0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70</v>
      </c>
      <c r="G265" s="27" t="s">
        <v>70</v>
      </c>
      <c r="H265" s="27" t="s">
        <v>70</v>
      </c>
      <c r="I265" s="27" t="s">
        <v>70</v>
      </c>
      <c r="J265" s="27" t="s">
        <v>70</v>
      </c>
      <c r="K265" s="27" t="s">
        <v>70</v>
      </c>
      <c r="L265" s="27" t="s">
        <v>70</v>
      </c>
      <c r="M265" s="27" t="s">
        <v>70</v>
      </c>
      <c r="N265" s="27" t="s">
        <v>70</v>
      </c>
      <c r="O265" s="27" t="s">
        <v>70</v>
      </c>
      <c r="P265" s="27" t="s">
        <v>70</v>
      </c>
      <c r="Q265" s="27" t="s">
        <v>70</v>
      </c>
      <c r="R265" s="27" t="s">
        <v>70</v>
      </c>
      <c r="S265" s="27" t="s">
        <v>70</v>
      </c>
      <c r="T265" s="27" t="s">
        <v>70</v>
      </c>
      <c r="U265" s="28"/>
      <c r="V265" s="29" t="s">
        <v>70</v>
      </c>
      <c r="W265" s="29"/>
      <c r="X265" s="29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0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70</v>
      </c>
      <c r="W266" s="29"/>
      <c r="X266" s="29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0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29"/>
      <c r="X267" s="29"/>
      <c r="Y267" s="30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0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29" t="s">
        <v>57</v>
      </c>
      <c r="W268" s="29"/>
      <c r="X268" s="29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0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57</v>
      </c>
      <c r="W269" s="29"/>
      <c r="X269" s="29"/>
      <c r="Y269" s="30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70</v>
      </c>
      <c r="W270" s="29"/>
      <c r="X270" s="29"/>
      <c r="Y270" s="30"/>
      <c r="Z270" s="30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2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29"/>
      <c r="X271" s="29"/>
      <c r="Y271" s="6"/>
      <c r="Z271" s="6"/>
      <c r="AA271" s="6"/>
      <c r="AB271" s="30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29"/>
      <c r="X272" s="29"/>
      <c r="Y272" s="30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29"/>
      <c r="X273" s="29"/>
      <c r="Y273" s="30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30"/>
      <c r="AL273" s="6"/>
      <c r="AM273" s="30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29"/>
      <c r="X274" s="29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0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29"/>
      <c r="X275" s="29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0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29" t="s">
        <v>70</v>
      </c>
      <c r="W276" s="29"/>
      <c r="X276" s="29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0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58</v>
      </c>
      <c r="U277" s="28"/>
      <c r="V277" s="29" t="s">
        <v>57</v>
      </c>
      <c r="W277" s="29"/>
      <c r="X277" s="29"/>
      <c r="Y277" s="30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0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29"/>
      <c r="X278" s="29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0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29"/>
      <c r="X279" s="29"/>
      <c r="Y279" s="30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0"/>
      <c r="AL279" s="6"/>
      <c r="AM279" s="30"/>
      <c r="AN279" s="6"/>
    </row>
    <row r="280" s="31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57</v>
      </c>
      <c r="W280" s="29"/>
      <c r="X280" s="29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0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29"/>
      <c r="X281" s="29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0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7</v>
      </c>
      <c r="W282" s="29"/>
      <c r="X282" s="29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0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2</v>
      </c>
      <c r="U283" s="28"/>
      <c r="V283" s="29" t="s">
        <v>53</v>
      </c>
      <c r="W283" s="29"/>
      <c r="X283" s="29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0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70</v>
      </c>
      <c r="G284" s="27" t="s">
        <v>70</v>
      </c>
      <c r="H284" s="27" t="s">
        <v>70</v>
      </c>
      <c r="I284" s="27" t="s">
        <v>70</v>
      </c>
      <c r="J284" s="27" t="s">
        <v>70</v>
      </c>
      <c r="K284" s="27" t="s">
        <v>70</v>
      </c>
      <c r="L284" s="27" t="s">
        <v>70</v>
      </c>
      <c r="M284" s="27" t="s">
        <v>70</v>
      </c>
      <c r="N284" s="27" t="s">
        <v>70</v>
      </c>
      <c r="O284" s="27" t="s">
        <v>70</v>
      </c>
      <c r="P284" s="27" t="s">
        <v>70</v>
      </c>
      <c r="Q284" s="27" t="s">
        <v>70</v>
      </c>
      <c r="R284" s="27" t="s">
        <v>70</v>
      </c>
      <c r="S284" s="27" t="s">
        <v>70</v>
      </c>
      <c r="T284" s="27" t="s">
        <v>70</v>
      </c>
      <c r="U284" s="28"/>
      <c r="V284" s="29" t="s">
        <v>70</v>
      </c>
      <c r="W284" s="29"/>
      <c r="X284" s="29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0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29"/>
      <c r="X285" s="29"/>
      <c r="Y285" s="6"/>
      <c r="Z285" s="6"/>
      <c r="AA285" s="6"/>
      <c r="AB285" s="6"/>
      <c r="AC285" s="30"/>
      <c r="AD285" s="6"/>
      <c r="AE285" s="6"/>
      <c r="AF285" s="6"/>
      <c r="AG285" s="6"/>
      <c r="AH285" s="6"/>
      <c r="AI285" s="6"/>
      <c r="AJ285" s="6"/>
      <c r="AK285" s="6"/>
      <c r="AL285" s="6"/>
      <c r="AM285" s="30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s">
        <v>70</v>
      </c>
      <c r="G286" s="27" t="s">
        <v>70</v>
      </c>
      <c r="H286" s="27" t="s">
        <v>70</v>
      </c>
      <c r="I286" s="27" t="s">
        <v>70</v>
      </c>
      <c r="J286" s="27" t="s">
        <v>70</v>
      </c>
      <c r="K286" s="27" t="s">
        <v>70</v>
      </c>
      <c r="L286" s="27" t="s">
        <v>70</v>
      </c>
      <c r="M286" s="27" t="s">
        <v>70</v>
      </c>
      <c r="N286" s="27" t="s">
        <v>70</v>
      </c>
      <c r="O286" s="27" t="s">
        <v>70</v>
      </c>
      <c r="P286" s="27" t="s">
        <v>70</v>
      </c>
      <c r="Q286" s="27" t="s">
        <v>70</v>
      </c>
      <c r="R286" s="27" t="s">
        <v>70</v>
      </c>
      <c r="S286" s="27" t="s">
        <v>70</v>
      </c>
      <c r="T286" s="27" t="s">
        <v>70</v>
      </c>
      <c r="U286" s="28"/>
      <c r="V286" s="29" t="s">
        <v>70</v>
      </c>
      <c r="W286" s="29"/>
      <c r="X286" s="29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0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70</v>
      </c>
      <c r="G287" s="27" t="s">
        <v>70</v>
      </c>
      <c r="H287" s="27" t="s">
        <v>70</v>
      </c>
      <c r="I287" s="27" t="s">
        <v>70</v>
      </c>
      <c r="J287" s="27" t="s">
        <v>70</v>
      </c>
      <c r="K287" s="27" t="s">
        <v>70</v>
      </c>
      <c r="L287" s="27" t="s">
        <v>70</v>
      </c>
      <c r="M287" s="27" t="s">
        <v>70</v>
      </c>
      <c r="N287" s="27" t="s">
        <v>70</v>
      </c>
      <c r="O287" s="27" t="s">
        <v>70</v>
      </c>
      <c r="P287" s="27" t="s">
        <v>70</v>
      </c>
      <c r="Q287" s="27" t="s">
        <v>70</v>
      </c>
      <c r="R287" s="27" t="s">
        <v>70</v>
      </c>
      <c r="S287" s="27" t="s">
        <v>70</v>
      </c>
      <c r="T287" s="27" t="s">
        <v>70</v>
      </c>
      <c r="U287" s="28"/>
      <c r="V287" s="29" t="s">
        <v>70</v>
      </c>
      <c r="W287" s="29"/>
      <c r="X287" s="29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0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8</v>
      </c>
      <c r="U288" s="28"/>
      <c r="V288" s="29" t="s">
        <v>57</v>
      </c>
      <c r="W288" s="29"/>
      <c r="X288" s="29"/>
      <c r="Y288" s="30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0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7</v>
      </c>
      <c r="W289" s="29"/>
      <c r="X289" s="29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0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</v>
      </c>
      <c r="U290" s="28"/>
      <c r="V290" s="29" t="s">
        <v>53</v>
      </c>
      <c r="W290" s="29"/>
      <c r="X290" s="29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0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7</v>
      </c>
      <c r="W291" s="29"/>
      <c r="X291" s="29"/>
      <c r="Y291" s="30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0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7</v>
      </c>
      <c r="W292" s="29"/>
      <c r="X292" s="29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30"/>
      <c r="AM292" s="30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70</v>
      </c>
      <c r="G293" s="27" t="s">
        <v>70</v>
      </c>
      <c r="H293" s="27" t="s">
        <v>70</v>
      </c>
      <c r="I293" s="27" t="s">
        <v>70</v>
      </c>
      <c r="J293" s="27" t="s">
        <v>70</v>
      </c>
      <c r="K293" s="27" t="s">
        <v>70</v>
      </c>
      <c r="L293" s="27" t="s">
        <v>70</v>
      </c>
      <c r="M293" s="27" t="s">
        <v>70</v>
      </c>
      <c r="N293" s="27" t="s">
        <v>70</v>
      </c>
      <c r="O293" s="27" t="s">
        <v>70</v>
      </c>
      <c r="P293" s="27" t="s">
        <v>70</v>
      </c>
      <c r="Q293" s="27" t="s">
        <v>70</v>
      </c>
      <c r="R293" s="27" t="s">
        <v>70</v>
      </c>
      <c r="S293" s="27" t="s">
        <v>70</v>
      </c>
      <c r="T293" s="27" t="s">
        <v>70</v>
      </c>
      <c r="U293" s="28"/>
      <c r="V293" s="29" t="s">
        <v>70</v>
      </c>
      <c r="W293" s="29"/>
      <c r="X293" s="29"/>
      <c r="Y293" s="30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29"/>
      <c r="X294" s="29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0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29"/>
      <c r="X295" s="29"/>
      <c r="Y295" s="30"/>
      <c r="Z295" s="30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0"/>
      <c r="AN295" s="6"/>
    </row>
    <row r="296" s="31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  <c r="W296" s="29"/>
      <c r="X296" s="29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0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29"/>
      <c r="X297" s="29"/>
      <c r="Y297" s="30"/>
      <c r="Z297" s="6"/>
      <c r="AA297" s="6"/>
      <c r="AB297" s="30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0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70</v>
      </c>
      <c r="G298" s="27" t="s">
        <v>70</v>
      </c>
      <c r="H298" s="27" t="s">
        <v>70</v>
      </c>
      <c r="I298" s="27" t="s">
        <v>70</v>
      </c>
      <c r="J298" s="27" t="s">
        <v>70</v>
      </c>
      <c r="K298" s="27" t="s">
        <v>70</v>
      </c>
      <c r="L298" s="27" t="s">
        <v>70</v>
      </c>
      <c r="M298" s="27" t="s">
        <v>70</v>
      </c>
      <c r="N298" s="27" t="s">
        <v>70</v>
      </c>
      <c r="O298" s="27" t="s">
        <v>70</v>
      </c>
      <c r="P298" s="27" t="s">
        <v>70</v>
      </c>
      <c r="Q298" s="27" t="s">
        <v>70</v>
      </c>
      <c r="R298" s="27" t="s">
        <v>70</v>
      </c>
      <c r="S298" s="27" t="s">
        <v>70</v>
      </c>
      <c r="T298" s="27" t="s">
        <v>70</v>
      </c>
      <c r="U298" s="28"/>
      <c r="V298" s="29" t="s">
        <v>70</v>
      </c>
      <c r="W298" s="29"/>
      <c r="X298" s="29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0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29"/>
      <c r="X299" s="29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0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7</v>
      </c>
      <c r="W300" s="29"/>
      <c r="X300" s="29"/>
      <c r="Y300" s="30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0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7</v>
      </c>
      <c r="W301" s="29"/>
      <c r="X301" s="29"/>
      <c r="Y301" s="30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0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70</v>
      </c>
      <c r="G302" s="27" t="s">
        <v>70</v>
      </c>
      <c r="H302" s="27" t="s">
        <v>70</v>
      </c>
      <c r="I302" s="27" t="s">
        <v>70</v>
      </c>
      <c r="J302" s="27" t="s">
        <v>70</v>
      </c>
      <c r="K302" s="27" t="s">
        <v>70</v>
      </c>
      <c r="L302" s="27" t="s">
        <v>70</v>
      </c>
      <c r="M302" s="27" t="s">
        <v>70</v>
      </c>
      <c r="N302" s="27" t="s">
        <v>70</v>
      </c>
      <c r="O302" s="27" t="s">
        <v>70</v>
      </c>
      <c r="P302" s="27" t="s">
        <v>70</v>
      </c>
      <c r="Q302" s="27" t="s">
        <v>70</v>
      </c>
      <c r="R302" s="27" t="s">
        <v>70</v>
      </c>
      <c r="S302" s="27" t="s">
        <v>70</v>
      </c>
      <c r="T302" s="27" t="s">
        <v>70</v>
      </c>
      <c r="U302" s="28"/>
      <c r="V302" s="29" t="s">
        <v>70</v>
      </c>
      <c r="W302" s="29"/>
      <c r="X302" s="29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0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3</v>
      </c>
      <c r="U303" s="28"/>
      <c r="V303" s="29" t="s">
        <v>57</v>
      </c>
      <c r="W303" s="29"/>
      <c r="X303" s="29"/>
      <c r="Y303" s="30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0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70</v>
      </c>
      <c r="G304" s="27" t="s">
        <v>70</v>
      </c>
      <c r="H304" s="27" t="s">
        <v>70</v>
      </c>
      <c r="I304" s="27" t="s">
        <v>70</v>
      </c>
      <c r="J304" s="27" t="s">
        <v>70</v>
      </c>
      <c r="K304" s="27" t="s">
        <v>70</v>
      </c>
      <c r="L304" s="27" t="s">
        <v>70</v>
      </c>
      <c r="M304" s="27" t="s">
        <v>70</v>
      </c>
      <c r="N304" s="27" t="s">
        <v>70</v>
      </c>
      <c r="O304" s="27" t="s">
        <v>70</v>
      </c>
      <c r="P304" s="27" t="s">
        <v>70</v>
      </c>
      <c r="Q304" s="27" t="s">
        <v>70</v>
      </c>
      <c r="R304" s="27" t="s">
        <v>70</v>
      </c>
      <c r="S304" s="27" t="s">
        <v>70</v>
      </c>
      <c r="T304" s="27" t="s">
        <v>70</v>
      </c>
      <c r="U304" s="28"/>
      <c r="V304" s="29" t="s">
        <v>70</v>
      </c>
      <c r="W304" s="29"/>
      <c r="X304" s="29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0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29"/>
      <c r="X305" s="29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0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29"/>
      <c r="X306" s="29"/>
      <c r="Y306" s="30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30"/>
      <c r="AM306" s="6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5</v>
      </c>
      <c r="U307" s="28"/>
      <c r="V307" s="29" t="s">
        <v>57</v>
      </c>
      <c r="W307" s="29"/>
      <c r="X307" s="29"/>
      <c r="Y307" s="30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0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7</v>
      </c>
      <c r="W308" s="29"/>
      <c r="X308" s="29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0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57</v>
      </c>
      <c r="W309" s="29"/>
      <c r="X309" s="29"/>
      <c r="Y309" s="30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8"/>
      <c r="V310" s="29" t="s">
        <v>57</v>
      </c>
      <c r="W310" s="29"/>
      <c r="X310" s="29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30"/>
      <c r="AM310" s="6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70</v>
      </c>
      <c r="G311" s="27" t="s">
        <v>70</v>
      </c>
      <c r="H311" s="27" t="s">
        <v>70</v>
      </c>
      <c r="I311" s="27" t="s">
        <v>70</v>
      </c>
      <c r="J311" s="27" t="s">
        <v>70</v>
      </c>
      <c r="K311" s="27" t="s">
        <v>70</v>
      </c>
      <c r="L311" s="27" t="s">
        <v>70</v>
      </c>
      <c r="M311" s="27" t="s">
        <v>70</v>
      </c>
      <c r="N311" s="27" t="s">
        <v>70</v>
      </c>
      <c r="O311" s="27" t="s">
        <v>70</v>
      </c>
      <c r="P311" s="27" t="s">
        <v>70</v>
      </c>
      <c r="Q311" s="27" t="s">
        <v>70</v>
      </c>
      <c r="R311" s="27" t="s">
        <v>70</v>
      </c>
      <c r="S311" s="27" t="s">
        <v>70</v>
      </c>
      <c r="T311" s="27" t="s">
        <v>70</v>
      </c>
      <c r="U311" s="28"/>
      <c r="V311" s="29" t="s">
        <v>70</v>
      </c>
      <c r="W311" s="29"/>
      <c r="X311" s="29"/>
      <c r="Y311" s="6"/>
      <c r="Z311" s="6"/>
      <c r="AA311" s="6"/>
      <c r="AB311" s="6"/>
      <c r="AC311" s="6"/>
      <c r="AD311" s="6"/>
      <c r="AE311" s="6"/>
      <c r="AF311" s="6"/>
      <c r="AG311" s="30"/>
      <c r="AH311" s="6"/>
      <c r="AI311" s="6"/>
      <c r="AJ311" s="6"/>
      <c r="AK311" s="6"/>
      <c r="AL311" s="30"/>
      <c r="AM311" s="30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2</v>
      </c>
      <c r="U312" s="28"/>
      <c r="V312" s="29" t="s">
        <v>57</v>
      </c>
      <c r="W312" s="29"/>
      <c r="X312" s="29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0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29" t="s">
        <v>53</v>
      </c>
      <c r="W313" s="29"/>
      <c r="X313" s="29"/>
      <c r="Y313" s="30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29"/>
      <c r="X314" s="29"/>
      <c r="Y314" s="30"/>
      <c r="Z314" s="6"/>
      <c r="AA314" s="6"/>
      <c r="AB314" s="6"/>
      <c r="AC314" s="6"/>
      <c r="AD314" s="30"/>
      <c r="AE314" s="6"/>
      <c r="AF314" s="6"/>
      <c r="AG314" s="6"/>
      <c r="AH314" s="6"/>
      <c r="AI314" s="30"/>
      <c r="AJ314" s="30"/>
      <c r="AK314" s="6"/>
      <c r="AL314" s="6"/>
      <c r="AM314" s="30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29"/>
      <c r="X315" s="29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0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3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29" t="s">
        <v>57</v>
      </c>
      <c r="W316" s="29"/>
      <c r="X316" s="29"/>
      <c r="Y316" s="6"/>
      <c r="Z316" s="6"/>
      <c r="AA316" s="6"/>
      <c r="AB316" s="6"/>
      <c r="AC316" s="6"/>
      <c r="AD316" s="6"/>
      <c r="AE316" s="6"/>
      <c r="AF316" s="30"/>
      <c r="AG316" s="6"/>
      <c r="AH316" s="6"/>
      <c r="AI316" s="6"/>
      <c r="AJ316" s="6"/>
      <c r="AK316" s="6"/>
      <c r="AL316" s="6"/>
      <c r="AM316" s="30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8"/>
      <c r="V317" s="29" t="s">
        <v>53</v>
      </c>
      <c r="W317" s="29"/>
      <c r="X317" s="29"/>
      <c r="Y317" s="30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6</v>
      </c>
      <c r="U318" s="28"/>
      <c r="V318" s="29" t="s">
        <v>57</v>
      </c>
      <c r="W318" s="29"/>
      <c r="X318" s="29"/>
      <c r="Y318" s="6"/>
      <c r="Z318" s="6"/>
      <c r="AA318" s="6"/>
      <c r="AB318" s="30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70</v>
      </c>
      <c r="W319" s="29"/>
      <c r="X319" s="29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30"/>
      <c r="AK319" s="6"/>
      <c r="AL319" s="6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7</v>
      </c>
      <c r="W320" s="29"/>
      <c r="X320" s="29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0"/>
      <c r="AM320" s="30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4</v>
      </c>
      <c r="U321" s="28"/>
      <c r="V321" s="29" t="s">
        <v>57</v>
      </c>
      <c r="W321" s="29"/>
      <c r="X321" s="29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0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70</v>
      </c>
      <c r="W322" s="29"/>
      <c r="X322" s="29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0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70</v>
      </c>
      <c r="W323" s="29"/>
      <c r="X323" s="29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30"/>
      <c r="AM323" s="6"/>
      <c r="AN323" s="6"/>
    </row>
    <row r="324" s="31" customFormat="true" ht="15" hidden="false" customHeight="false" outlineLevel="0" collapsed="false">
      <c r="A324" s="25" t="n">
        <v>294</v>
      </c>
      <c r="B324" s="6" t="s">
        <v>927</v>
      </c>
      <c r="C324" s="36" t="s">
        <v>928</v>
      </c>
      <c r="D324" s="6" t="s">
        <v>37</v>
      </c>
      <c r="E324" s="6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8"/>
      <c r="V324" s="29" t="s">
        <v>53</v>
      </c>
      <c r="W324" s="29"/>
      <c r="X324" s="29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0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70</v>
      </c>
      <c r="G325" s="27" t="s">
        <v>70</v>
      </c>
      <c r="H325" s="27" t="s">
        <v>70</v>
      </c>
      <c r="I325" s="27" t="s">
        <v>70</v>
      </c>
      <c r="J325" s="27" t="s">
        <v>70</v>
      </c>
      <c r="K325" s="27" t="s">
        <v>70</v>
      </c>
      <c r="L325" s="27" t="s">
        <v>70</v>
      </c>
      <c r="M325" s="27" t="s">
        <v>70</v>
      </c>
      <c r="N325" s="27" t="s">
        <v>70</v>
      </c>
      <c r="O325" s="27" t="s">
        <v>70</v>
      </c>
      <c r="P325" s="27" t="s">
        <v>70</v>
      </c>
      <c r="Q325" s="27" t="s">
        <v>70</v>
      </c>
      <c r="R325" s="27" t="s">
        <v>70</v>
      </c>
      <c r="S325" s="27" t="s">
        <v>70</v>
      </c>
      <c r="T325" s="27" t="s">
        <v>70</v>
      </c>
      <c r="U325" s="28"/>
      <c r="V325" s="29" t="s">
        <v>70</v>
      </c>
      <c r="W325" s="29"/>
      <c r="X325" s="29"/>
      <c r="Y325" s="30"/>
      <c r="Z325" s="30"/>
      <c r="AA325" s="6"/>
      <c r="AB325" s="6"/>
      <c r="AC325" s="30"/>
      <c r="AD325" s="6"/>
      <c r="AE325" s="6"/>
      <c r="AF325" s="30"/>
      <c r="AG325" s="6"/>
      <c r="AH325" s="6"/>
      <c r="AI325" s="30"/>
      <c r="AJ325" s="6"/>
      <c r="AK325" s="6"/>
      <c r="AL325" s="6"/>
      <c r="AM325" s="30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57</v>
      </c>
      <c r="W326" s="29"/>
      <c r="X326" s="29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0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8"/>
      <c r="V327" s="29" t="s">
        <v>57</v>
      </c>
      <c r="W327" s="29"/>
      <c r="X327" s="29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0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7</v>
      </c>
      <c r="W328" s="29"/>
      <c r="X328" s="29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0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7</v>
      </c>
      <c r="W329" s="29"/>
      <c r="X329" s="29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0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70</v>
      </c>
      <c r="G330" s="27" t="s">
        <v>70</v>
      </c>
      <c r="H330" s="27" t="s">
        <v>70</v>
      </c>
      <c r="I330" s="27" t="s">
        <v>70</v>
      </c>
      <c r="J330" s="27" t="s">
        <v>70</v>
      </c>
      <c r="K330" s="27" t="s">
        <v>70</v>
      </c>
      <c r="L330" s="27" t="s">
        <v>70</v>
      </c>
      <c r="M330" s="27" t="s">
        <v>70</v>
      </c>
      <c r="N330" s="27" t="s">
        <v>70</v>
      </c>
      <c r="O330" s="27" t="s">
        <v>70</v>
      </c>
      <c r="P330" s="27" t="s">
        <v>70</v>
      </c>
      <c r="Q330" s="27" t="s">
        <v>70</v>
      </c>
      <c r="R330" s="27" t="s">
        <v>70</v>
      </c>
      <c r="S330" s="27" t="s">
        <v>70</v>
      </c>
      <c r="T330" s="27" t="s">
        <v>70</v>
      </c>
      <c r="U330" s="28"/>
      <c r="V330" s="29" t="s">
        <v>70</v>
      </c>
      <c r="W330" s="29"/>
      <c r="X330" s="29"/>
      <c r="Y330" s="30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7</v>
      </c>
      <c r="U331" s="28"/>
      <c r="V331" s="29" t="s">
        <v>57</v>
      </c>
      <c r="W331" s="29"/>
      <c r="X331" s="29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0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8</v>
      </c>
      <c r="U332" s="28"/>
      <c r="V332" s="29" t="s">
        <v>53</v>
      </c>
      <c r="W332" s="29"/>
      <c r="X332" s="29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0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8"/>
      <c r="V333" s="29" t="s">
        <v>53</v>
      </c>
      <c r="W333" s="29"/>
      <c r="X333" s="29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0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715</v>
      </c>
      <c r="W334" s="29"/>
      <c r="X334" s="29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0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29" t="s">
        <v>53</v>
      </c>
      <c r="W335" s="29"/>
      <c r="X335" s="29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0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29" t="s">
        <v>57</v>
      </c>
      <c r="W336" s="29"/>
      <c r="X336" s="29"/>
      <c r="Y336" s="30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0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6</v>
      </c>
      <c r="U337" s="28"/>
      <c r="V337" s="29" t="s">
        <v>57</v>
      </c>
      <c r="W337" s="29"/>
      <c r="X337" s="29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0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3</v>
      </c>
      <c r="W338" s="29"/>
      <c r="X338" s="29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0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29"/>
      <c r="X339" s="29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0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7</v>
      </c>
      <c r="U340" s="28"/>
      <c r="V340" s="29" t="s">
        <v>57</v>
      </c>
      <c r="W340" s="29"/>
      <c r="X340" s="29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0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7</v>
      </c>
      <c r="W341" s="29"/>
      <c r="X341" s="29"/>
      <c r="Y341" s="30"/>
      <c r="Z341" s="6"/>
      <c r="AA341" s="6"/>
      <c r="AB341" s="6"/>
      <c r="AC341" s="6"/>
      <c r="AD341" s="6"/>
      <c r="AE341" s="6"/>
      <c r="AF341" s="6"/>
      <c r="AG341" s="6"/>
      <c r="AH341" s="6"/>
      <c r="AI341" s="30"/>
      <c r="AJ341" s="6"/>
      <c r="AK341" s="30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70</v>
      </c>
      <c r="G342" s="27" t="s">
        <v>70</v>
      </c>
      <c r="H342" s="27" t="s">
        <v>70</v>
      </c>
      <c r="I342" s="27" t="s">
        <v>70</v>
      </c>
      <c r="J342" s="27" t="s">
        <v>70</v>
      </c>
      <c r="K342" s="27" t="s">
        <v>70</v>
      </c>
      <c r="L342" s="27" t="s">
        <v>70</v>
      </c>
      <c r="M342" s="27" t="s">
        <v>70</v>
      </c>
      <c r="N342" s="27" t="s">
        <v>70</v>
      </c>
      <c r="O342" s="27" t="s">
        <v>70</v>
      </c>
      <c r="P342" s="27" t="s">
        <v>70</v>
      </c>
      <c r="Q342" s="27" t="s">
        <v>70</v>
      </c>
      <c r="R342" s="27" t="s">
        <v>70</v>
      </c>
      <c r="S342" s="27" t="s">
        <v>70</v>
      </c>
      <c r="T342" s="27" t="s">
        <v>70</v>
      </c>
      <c r="U342" s="28"/>
      <c r="V342" s="29" t="s">
        <v>70</v>
      </c>
      <c r="W342" s="29"/>
      <c r="X342" s="29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0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29"/>
      <c r="X343" s="29"/>
      <c r="Y343" s="30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0</v>
      </c>
      <c r="Q344" s="27" t="n">
        <v>0</v>
      </c>
      <c r="R344" s="27" t="n">
        <v>0</v>
      </c>
      <c r="S344" s="27" t="n">
        <v>1</v>
      </c>
      <c r="T344" s="27" t="n">
        <v>17</v>
      </c>
      <c r="U344" s="28"/>
      <c r="V344" s="29" t="s">
        <v>57</v>
      </c>
      <c r="W344" s="29"/>
      <c r="X344" s="29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0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29"/>
      <c r="X345" s="29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0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3</v>
      </c>
      <c r="U346" s="28"/>
      <c r="V346" s="29" t="s">
        <v>57</v>
      </c>
      <c r="W346" s="29"/>
      <c r="X346" s="29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0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7</v>
      </c>
      <c r="U347" s="28"/>
      <c r="V347" s="29" t="s">
        <v>57</v>
      </c>
      <c r="W347" s="29"/>
      <c r="X347" s="29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0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8"/>
      <c r="V348" s="29" t="s">
        <v>57</v>
      </c>
      <c r="W348" s="29"/>
      <c r="X348" s="29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0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3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53</v>
      </c>
      <c r="W349" s="29"/>
      <c r="X349" s="29"/>
      <c r="Y349" s="30"/>
      <c r="Z349" s="6"/>
      <c r="AA349" s="6"/>
      <c r="AB349" s="6"/>
      <c r="AC349" s="6"/>
      <c r="AD349" s="6"/>
      <c r="AE349" s="6"/>
      <c r="AF349" s="6"/>
      <c r="AG349" s="6"/>
      <c r="AH349" s="30"/>
      <c r="AI349" s="6"/>
      <c r="AJ349" s="6"/>
      <c r="AK349" s="6"/>
      <c r="AL349" s="6"/>
      <c r="AM349" s="6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29"/>
      <c r="X350" s="29"/>
      <c r="Y350" s="6"/>
      <c r="Z350" s="6"/>
      <c r="AA350" s="6"/>
      <c r="AB350" s="6"/>
      <c r="AC350" s="6"/>
      <c r="AD350" s="6"/>
      <c r="AE350" s="6"/>
      <c r="AF350" s="6"/>
      <c r="AG350" s="30"/>
      <c r="AH350" s="6"/>
      <c r="AI350" s="30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29"/>
      <c r="X351" s="29"/>
      <c r="Y351" s="30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69</v>
      </c>
      <c r="U352" s="28"/>
      <c r="V352" s="29" t="s">
        <v>57</v>
      </c>
      <c r="W352" s="29"/>
      <c r="X352" s="29"/>
      <c r="Y352" s="6"/>
      <c r="Z352" s="6"/>
      <c r="AA352" s="30"/>
      <c r="AB352" s="6"/>
      <c r="AC352" s="6"/>
      <c r="AD352" s="6"/>
      <c r="AE352" s="6"/>
      <c r="AF352" s="6"/>
      <c r="AG352" s="6"/>
      <c r="AH352" s="6"/>
      <c r="AI352" s="6"/>
      <c r="AJ352" s="6"/>
      <c r="AK352" s="30"/>
      <c r="AL352" s="6"/>
      <c r="AM352" s="6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3</v>
      </c>
      <c r="W353" s="29"/>
      <c r="X353" s="29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0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29"/>
      <c r="X354" s="29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0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3</v>
      </c>
      <c r="U355" s="28"/>
      <c r="V355" s="29" t="s">
        <v>53</v>
      </c>
      <c r="W355" s="29"/>
      <c r="X355" s="29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0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70</v>
      </c>
      <c r="W356" s="29"/>
      <c r="X356" s="29"/>
      <c r="Y356" s="30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70</v>
      </c>
      <c r="G357" s="27" t="s">
        <v>70</v>
      </c>
      <c r="H357" s="27" t="s">
        <v>70</v>
      </c>
      <c r="I357" s="27" t="s">
        <v>70</v>
      </c>
      <c r="J357" s="27" t="s">
        <v>70</v>
      </c>
      <c r="K357" s="27" t="s">
        <v>70</v>
      </c>
      <c r="L357" s="27" t="s">
        <v>70</v>
      </c>
      <c r="M357" s="27" t="s">
        <v>70</v>
      </c>
      <c r="N357" s="27" t="s">
        <v>70</v>
      </c>
      <c r="O357" s="27" t="s">
        <v>70</v>
      </c>
      <c r="P357" s="27" t="s">
        <v>70</v>
      </c>
      <c r="Q357" s="27" t="s">
        <v>70</v>
      </c>
      <c r="R357" s="27" t="s">
        <v>70</v>
      </c>
      <c r="S357" s="27" t="s">
        <v>70</v>
      </c>
      <c r="T357" s="27" t="s">
        <v>70</v>
      </c>
      <c r="U357" s="28"/>
      <c r="V357" s="29" t="s">
        <v>70</v>
      </c>
      <c r="W357" s="29"/>
      <c r="X357" s="29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0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57</v>
      </c>
      <c r="W358" s="29"/>
      <c r="X358" s="29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0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29"/>
      <c r="X359" s="29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0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29"/>
      <c r="X360" s="29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0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70</v>
      </c>
      <c r="W361" s="29"/>
      <c r="X361" s="29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0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70</v>
      </c>
      <c r="G362" s="27" t="s">
        <v>70</v>
      </c>
      <c r="H362" s="27" t="s">
        <v>70</v>
      </c>
      <c r="I362" s="27" t="s">
        <v>70</v>
      </c>
      <c r="J362" s="27" t="s">
        <v>70</v>
      </c>
      <c r="K362" s="27" t="s">
        <v>70</v>
      </c>
      <c r="L362" s="27" t="s">
        <v>70</v>
      </c>
      <c r="M362" s="27" t="s">
        <v>70</v>
      </c>
      <c r="N362" s="27" t="s">
        <v>70</v>
      </c>
      <c r="O362" s="27" t="s">
        <v>70</v>
      </c>
      <c r="P362" s="27" t="s">
        <v>70</v>
      </c>
      <c r="Q362" s="27" t="s">
        <v>70</v>
      </c>
      <c r="R362" s="27" t="s">
        <v>70</v>
      </c>
      <c r="S362" s="27" t="s">
        <v>70</v>
      </c>
      <c r="T362" s="27" t="s">
        <v>70</v>
      </c>
      <c r="U362" s="28"/>
      <c r="V362" s="29" t="s">
        <v>70</v>
      </c>
      <c r="W362" s="29"/>
      <c r="X362" s="29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0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70</v>
      </c>
      <c r="W363" s="29"/>
      <c r="X363" s="29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0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  <c r="W364" s="29"/>
      <c r="X364" s="29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0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29"/>
      <c r="X365" s="29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0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70</v>
      </c>
      <c r="G366" s="27" t="s">
        <v>70</v>
      </c>
      <c r="H366" s="27" t="s">
        <v>70</v>
      </c>
      <c r="I366" s="27" t="s">
        <v>70</v>
      </c>
      <c r="J366" s="27" t="s">
        <v>70</v>
      </c>
      <c r="K366" s="27" t="s">
        <v>70</v>
      </c>
      <c r="L366" s="27" t="s">
        <v>70</v>
      </c>
      <c r="M366" s="27" t="s">
        <v>70</v>
      </c>
      <c r="N366" s="27" t="s">
        <v>70</v>
      </c>
      <c r="O366" s="27" t="s">
        <v>70</v>
      </c>
      <c r="P366" s="27" t="s">
        <v>70</v>
      </c>
      <c r="Q366" s="27" t="s">
        <v>70</v>
      </c>
      <c r="R366" s="27" t="s">
        <v>70</v>
      </c>
      <c r="S366" s="27" t="s">
        <v>70</v>
      </c>
      <c r="T366" s="27" t="s">
        <v>70</v>
      </c>
      <c r="U366" s="28"/>
      <c r="V366" s="29" t="s">
        <v>70</v>
      </c>
      <c r="W366" s="29"/>
      <c r="X366" s="29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0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29"/>
      <c r="X367" s="29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0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70</v>
      </c>
      <c r="W368" s="29"/>
      <c r="X368" s="29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0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57</v>
      </c>
      <c r="W369" s="29"/>
      <c r="X369" s="29"/>
      <c r="Y369" s="6"/>
      <c r="Z369" s="30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0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7</v>
      </c>
      <c r="W370" s="37"/>
      <c r="X370" s="37"/>
      <c r="AM370" s="38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5</v>
      </c>
      <c r="U371" s="28"/>
      <c r="V371" s="29" t="s">
        <v>57</v>
      </c>
      <c r="W371" s="37"/>
      <c r="X371" s="37"/>
      <c r="AM371" s="38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70</v>
      </c>
      <c r="G372" s="27" t="s">
        <v>70</v>
      </c>
      <c r="H372" s="27" t="s">
        <v>70</v>
      </c>
      <c r="I372" s="27" t="s">
        <v>70</v>
      </c>
      <c r="J372" s="27" t="s">
        <v>70</v>
      </c>
      <c r="K372" s="27" t="s">
        <v>70</v>
      </c>
      <c r="L372" s="27" t="s">
        <v>70</v>
      </c>
      <c r="M372" s="27" t="s">
        <v>70</v>
      </c>
      <c r="N372" s="27" t="s">
        <v>70</v>
      </c>
      <c r="O372" s="27" t="s">
        <v>70</v>
      </c>
      <c r="P372" s="27" t="s">
        <v>70</v>
      </c>
      <c r="Q372" s="27" t="s">
        <v>70</v>
      </c>
      <c r="R372" s="27" t="s">
        <v>70</v>
      </c>
      <c r="S372" s="27" t="s">
        <v>70</v>
      </c>
      <c r="T372" s="27" t="s">
        <v>70</v>
      </c>
      <c r="U372" s="28"/>
      <c r="V372" s="29" t="s">
        <v>70</v>
      </c>
      <c r="W372" s="37"/>
      <c r="X372" s="37"/>
      <c r="AM372" s="38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29" t="s">
        <v>57</v>
      </c>
      <c r="W373" s="37"/>
      <c r="X373" s="37"/>
      <c r="Y373" s="38"/>
      <c r="AM373" s="38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7"/>
      <c r="X374" s="37"/>
      <c r="AF374" s="38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7"/>
      <c r="X375" s="37"/>
      <c r="AM375" s="38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70</v>
      </c>
      <c r="G376" s="27" t="s">
        <v>70</v>
      </c>
      <c r="H376" s="27" t="s">
        <v>70</v>
      </c>
      <c r="I376" s="27" t="s">
        <v>70</v>
      </c>
      <c r="J376" s="27" t="s">
        <v>70</v>
      </c>
      <c r="K376" s="27" t="s">
        <v>70</v>
      </c>
      <c r="L376" s="27" t="s">
        <v>70</v>
      </c>
      <c r="M376" s="27" t="s">
        <v>70</v>
      </c>
      <c r="N376" s="27" t="s">
        <v>70</v>
      </c>
      <c r="O376" s="27" t="s">
        <v>70</v>
      </c>
      <c r="P376" s="27" t="s">
        <v>70</v>
      </c>
      <c r="Q376" s="27" t="s">
        <v>70</v>
      </c>
      <c r="R376" s="27" t="s">
        <v>70</v>
      </c>
      <c r="S376" s="27" t="s">
        <v>70</v>
      </c>
      <c r="T376" s="27" t="s">
        <v>70</v>
      </c>
      <c r="U376" s="28"/>
      <c r="V376" s="29" t="s">
        <v>70</v>
      </c>
      <c r="W376" s="37"/>
      <c r="X376" s="37"/>
      <c r="AM376" s="38"/>
      <c r="AN376" s="6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70</v>
      </c>
      <c r="W377" s="37"/>
      <c r="X377" s="37"/>
      <c r="AM377" s="38"/>
      <c r="AN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7"/>
      <c r="X378" s="37"/>
      <c r="AM378" s="38"/>
      <c r="AN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7"/>
      <c r="X379" s="37"/>
      <c r="AM379" s="38"/>
      <c r="AN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0</v>
      </c>
      <c r="U380" s="28"/>
      <c r="V380" s="29" t="s">
        <v>57</v>
      </c>
      <c r="W380" s="37"/>
      <c r="X380" s="37"/>
      <c r="Y380" s="38"/>
      <c r="AM380" s="38"/>
      <c r="AN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5</v>
      </c>
      <c r="U381" s="28"/>
      <c r="V381" s="29" t="s">
        <v>57</v>
      </c>
      <c r="W381" s="37"/>
      <c r="X381" s="37"/>
      <c r="Y381" s="38"/>
      <c r="AM381" s="38"/>
      <c r="AN381" s="6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29" t="s">
        <v>57</v>
      </c>
      <c r="W382" s="37"/>
      <c r="X382" s="37"/>
      <c r="Y382" s="38"/>
      <c r="Z382" s="38"/>
      <c r="AM382" s="38"/>
      <c r="AN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4</v>
      </c>
      <c r="U383" s="28"/>
      <c r="V383" s="29" t="s">
        <v>57</v>
      </c>
      <c r="W383" s="37"/>
      <c r="X383" s="37"/>
      <c r="Y383" s="38"/>
      <c r="AM383" s="38"/>
      <c r="AN383" s="6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70</v>
      </c>
      <c r="G384" s="27" t="s">
        <v>70</v>
      </c>
      <c r="H384" s="27" t="s">
        <v>70</v>
      </c>
      <c r="I384" s="27" t="s">
        <v>70</v>
      </c>
      <c r="J384" s="27" t="s">
        <v>70</v>
      </c>
      <c r="K384" s="27" t="s">
        <v>70</v>
      </c>
      <c r="L384" s="27" t="s">
        <v>70</v>
      </c>
      <c r="M384" s="27" t="s">
        <v>70</v>
      </c>
      <c r="N384" s="27" t="s">
        <v>70</v>
      </c>
      <c r="O384" s="27" t="s">
        <v>70</v>
      </c>
      <c r="P384" s="27" t="s">
        <v>70</v>
      </c>
      <c r="Q384" s="27" t="s">
        <v>70</v>
      </c>
      <c r="R384" s="27" t="s">
        <v>70</v>
      </c>
      <c r="S384" s="27" t="s">
        <v>70</v>
      </c>
      <c r="T384" s="27" t="s">
        <v>70</v>
      </c>
      <c r="U384" s="28"/>
      <c r="V384" s="29" t="s">
        <v>70</v>
      </c>
      <c r="W384" s="37"/>
      <c r="X384" s="37"/>
      <c r="Y384" s="38"/>
      <c r="AM384" s="38"/>
      <c r="AN384" s="6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70</v>
      </c>
      <c r="G385" s="27" t="s">
        <v>70</v>
      </c>
      <c r="H385" s="27" t="s">
        <v>70</v>
      </c>
      <c r="I385" s="27" t="s">
        <v>70</v>
      </c>
      <c r="J385" s="27" t="s">
        <v>70</v>
      </c>
      <c r="K385" s="27" t="s">
        <v>70</v>
      </c>
      <c r="L385" s="27" t="s">
        <v>70</v>
      </c>
      <c r="M385" s="27" t="s">
        <v>70</v>
      </c>
      <c r="N385" s="27" t="s">
        <v>70</v>
      </c>
      <c r="O385" s="27" t="s">
        <v>70</v>
      </c>
      <c r="P385" s="27" t="s">
        <v>70</v>
      </c>
      <c r="Q385" s="27" t="s">
        <v>70</v>
      </c>
      <c r="R385" s="27" t="s">
        <v>70</v>
      </c>
      <c r="S385" s="27" t="s">
        <v>70</v>
      </c>
      <c r="T385" s="27" t="s">
        <v>70</v>
      </c>
      <c r="U385" s="28"/>
      <c r="V385" s="29" t="s">
        <v>70</v>
      </c>
      <c r="W385" s="37"/>
      <c r="X385" s="37"/>
      <c r="AF385" s="38"/>
      <c r="AM385" s="38"/>
      <c r="AN385" s="6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70</v>
      </c>
      <c r="W386" s="37"/>
      <c r="X386" s="37"/>
      <c r="Y386" s="38"/>
      <c r="AM386" s="38"/>
      <c r="AN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70</v>
      </c>
      <c r="G387" s="27" t="s">
        <v>70</v>
      </c>
      <c r="H387" s="27" t="s">
        <v>70</v>
      </c>
      <c r="I387" s="27" t="s">
        <v>70</v>
      </c>
      <c r="J387" s="27" t="s">
        <v>70</v>
      </c>
      <c r="K387" s="27" t="s">
        <v>70</v>
      </c>
      <c r="L387" s="27" t="s">
        <v>70</v>
      </c>
      <c r="M387" s="27" t="s">
        <v>70</v>
      </c>
      <c r="N387" s="27" t="s">
        <v>70</v>
      </c>
      <c r="O387" s="27" t="s">
        <v>70</v>
      </c>
      <c r="P387" s="27" t="s">
        <v>70</v>
      </c>
      <c r="Q387" s="27" t="s">
        <v>70</v>
      </c>
      <c r="R387" s="27" t="s">
        <v>70</v>
      </c>
      <c r="S387" s="27" t="s">
        <v>70</v>
      </c>
      <c r="T387" s="27" t="s">
        <v>70</v>
      </c>
      <c r="U387" s="28"/>
      <c r="V387" s="29" t="s">
        <v>70</v>
      </c>
      <c r="W387" s="37"/>
      <c r="X387" s="37"/>
      <c r="Y387" s="38"/>
      <c r="Z387" s="38"/>
      <c r="AM387" s="38"/>
      <c r="AN387" s="6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57</v>
      </c>
      <c r="W388" s="37"/>
      <c r="X388" s="37"/>
      <c r="AM388" s="38"/>
      <c r="AN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70</v>
      </c>
      <c r="W389" s="37"/>
      <c r="X389" s="37"/>
      <c r="AM389" s="38"/>
      <c r="AN389" s="6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29" t="s">
        <v>53</v>
      </c>
      <c r="W390" s="37"/>
      <c r="X390" s="37"/>
      <c r="Y390" s="38"/>
      <c r="AC390" s="38"/>
      <c r="AH390" s="38"/>
      <c r="AM390" s="38"/>
      <c r="AN390" s="6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57</v>
      </c>
      <c r="W391" s="37"/>
      <c r="X391" s="37"/>
      <c r="AM391" s="38"/>
      <c r="AN391" s="6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6</v>
      </c>
      <c r="U392" s="28"/>
      <c r="V392" s="29" t="s">
        <v>57</v>
      </c>
      <c r="W392" s="37"/>
      <c r="X392" s="37"/>
      <c r="Y392" s="38"/>
      <c r="AN392" s="6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7"/>
      <c r="X393" s="37"/>
      <c r="AM393" s="38"/>
      <c r="AN393" s="6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7"/>
      <c r="X394" s="37"/>
      <c r="AC394" s="38"/>
      <c r="AM394" s="38"/>
      <c r="AN394" s="6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70</v>
      </c>
      <c r="G395" s="27" t="s">
        <v>70</v>
      </c>
      <c r="H395" s="27" t="s">
        <v>70</v>
      </c>
      <c r="I395" s="27" t="s">
        <v>70</v>
      </c>
      <c r="J395" s="27" t="s">
        <v>70</v>
      </c>
      <c r="K395" s="27" t="s">
        <v>70</v>
      </c>
      <c r="L395" s="27" t="s">
        <v>70</v>
      </c>
      <c r="M395" s="27" t="s">
        <v>70</v>
      </c>
      <c r="N395" s="27" t="s">
        <v>70</v>
      </c>
      <c r="O395" s="27" t="s">
        <v>70</v>
      </c>
      <c r="P395" s="27" t="s">
        <v>70</v>
      </c>
      <c r="Q395" s="27" t="s">
        <v>70</v>
      </c>
      <c r="R395" s="27" t="s">
        <v>70</v>
      </c>
      <c r="S395" s="27" t="s">
        <v>70</v>
      </c>
      <c r="T395" s="27" t="s">
        <v>70</v>
      </c>
      <c r="U395" s="28"/>
      <c r="V395" s="29" t="s">
        <v>70</v>
      </c>
      <c r="W395" s="37"/>
      <c r="X395" s="37"/>
      <c r="AM395" s="38"/>
      <c r="AN395" s="6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7"/>
      <c r="X396" s="37"/>
      <c r="Y396" s="38"/>
      <c r="Z396" s="38"/>
      <c r="AM396" s="38"/>
      <c r="AN396" s="6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70</v>
      </c>
      <c r="W397" s="37"/>
      <c r="X397" s="37"/>
      <c r="AM397" s="38"/>
      <c r="AN397" s="6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7"/>
      <c r="X398" s="37"/>
      <c r="AM398" s="38"/>
      <c r="AN398" s="6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70</v>
      </c>
      <c r="G399" s="27" t="s">
        <v>70</v>
      </c>
      <c r="H399" s="27" t="s">
        <v>70</v>
      </c>
      <c r="I399" s="27" t="s">
        <v>70</v>
      </c>
      <c r="J399" s="27" t="s">
        <v>70</v>
      </c>
      <c r="K399" s="27" t="s">
        <v>70</v>
      </c>
      <c r="L399" s="27" t="s">
        <v>70</v>
      </c>
      <c r="M399" s="27" t="s">
        <v>70</v>
      </c>
      <c r="N399" s="27" t="s">
        <v>70</v>
      </c>
      <c r="O399" s="27" t="s">
        <v>70</v>
      </c>
      <c r="P399" s="27" t="s">
        <v>70</v>
      </c>
      <c r="Q399" s="27" t="s">
        <v>70</v>
      </c>
      <c r="R399" s="27" t="s">
        <v>70</v>
      </c>
      <c r="S399" s="27" t="s">
        <v>70</v>
      </c>
      <c r="T399" s="27" t="s">
        <v>70</v>
      </c>
      <c r="U399" s="28"/>
      <c r="V399" s="29" t="s">
        <v>70</v>
      </c>
      <c r="W399" s="37"/>
      <c r="X399" s="37"/>
      <c r="AM399" s="38"/>
      <c r="AN399" s="6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7"/>
      <c r="X400" s="37"/>
      <c r="AM400" s="38"/>
      <c r="AN400" s="6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s">
        <v>70</v>
      </c>
      <c r="G401" s="27" t="s">
        <v>70</v>
      </c>
      <c r="H401" s="27" t="s">
        <v>70</v>
      </c>
      <c r="I401" s="27" t="s">
        <v>70</v>
      </c>
      <c r="J401" s="27" t="s">
        <v>70</v>
      </c>
      <c r="K401" s="27" t="s">
        <v>70</v>
      </c>
      <c r="L401" s="27" t="s">
        <v>70</v>
      </c>
      <c r="M401" s="27" t="s">
        <v>70</v>
      </c>
      <c r="N401" s="27" t="s">
        <v>70</v>
      </c>
      <c r="O401" s="27" t="s">
        <v>70</v>
      </c>
      <c r="P401" s="27" t="s">
        <v>70</v>
      </c>
      <c r="Q401" s="27" t="s">
        <v>70</v>
      </c>
      <c r="R401" s="27" t="s">
        <v>70</v>
      </c>
      <c r="S401" s="27" t="s">
        <v>70</v>
      </c>
      <c r="T401" s="27" t="s">
        <v>70</v>
      </c>
      <c r="U401" s="28"/>
      <c r="V401" s="29" t="s">
        <v>70</v>
      </c>
      <c r="W401" s="37"/>
      <c r="X401" s="37"/>
      <c r="AM401" s="38"/>
      <c r="AN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70</v>
      </c>
      <c r="G402" s="27" t="s">
        <v>70</v>
      </c>
      <c r="H402" s="27" t="s">
        <v>70</v>
      </c>
      <c r="I402" s="27" t="s">
        <v>70</v>
      </c>
      <c r="J402" s="27" t="s">
        <v>70</v>
      </c>
      <c r="K402" s="27" t="s">
        <v>70</v>
      </c>
      <c r="L402" s="27" t="s">
        <v>70</v>
      </c>
      <c r="M402" s="27" t="s">
        <v>70</v>
      </c>
      <c r="N402" s="27" t="s">
        <v>70</v>
      </c>
      <c r="O402" s="27" t="s">
        <v>70</v>
      </c>
      <c r="P402" s="27" t="s">
        <v>70</v>
      </c>
      <c r="Q402" s="27" t="s">
        <v>70</v>
      </c>
      <c r="R402" s="27" t="s">
        <v>70</v>
      </c>
      <c r="S402" s="27" t="s">
        <v>70</v>
      </c>
      <c r="T402" s="27" t="s">
        <v>70</v>
      </c>
      <c r="U402" s="28"/>
      <c r="V402" s="29" t="s">
        <v>70</v>
      </c>
      <c r="W402" s="37"/>
      <c r="X402" s="37"/>
      <c r="AL402" s="38"/>
      <c r="AN402" s="6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7"/>
      <c r="X403" s="37"/>
      <c r="AM403" s="38"/>
      <c r="AN403" s="6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13</v>
      </c>
      <c r="U404" s="28"/>
      <c r="V404" s="29" t="s">
        <v>57</v>
      </c>
      <c r="W404" s="37"/>
      <c r="X404" s="37"/>
      <c r="AM404" s="38"/>
      <c r="AN404" s="6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70</v>
      </c>
      <c r="W405" s="37"/>
      <c r="X405" s="37"/>
      <c r="AM405" s="38"/>
      <c r="AN405" s="6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7"/>
      <c r="X406" s="37"/>
      <c r="AM406" s="38"/>
      <c r="AN406" s="6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2</v>
      </c>
      <c r="U407" s="28"/>
      <c r="V407" s="29" t="s">
        <v>57</v>
      </c>
      <c r="W407" s="37"/>
      <c r="X407" s="37"/>
      <c r="AM407" s="38"/>
      <c r="AN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70</v>
      </c>
      <c r="G408" s="27" t="s">
        <v>70</v>
      </c>
      <c r="H408" s="27" t="s">
        <v>70</v>
      </c>
      <c r="I408" s="27" t="s">
        <v>70</v>
      </c>
      <c r="J408" s="27" t="s">
        <v>70</v>
      </c>
      <c r="K408" s="27" t="s">
        <v>70</v>
      </c>
      <c r="L408" s="27" t="s">
        <v>70</v>
      </c>
      <c r="M408" s="27" t="s">
        <v>70</v>
      </c>
      <c r="N408" s="27" t="s">
        <v>70</v>
      </c>
      <c r="O408" s="27" t="s">
        <v>70</v>
      </c>
      <c r="P408" s="27" t="s">
        <v>70</v>
      </c>
      <c r="Q408" s="27" t="s">
        <v>70</v>
      </c>
      <c r="R408" s="27" t="s">
        <v>70</v>
      </c>
      <c r="S408" s="27" t="s">
        <v>70</v>
      </c>
      <c r="T408" s="27" t="s">
        <v>70</v>
      </c>
      <c r="U408" s="28"/>
      <c r="V408" s="29" t="s">
        <v>70</v>
      </c>
      <c r="W408" s="37"/>
      <c r="X408" s="37"/>
      <c r="AM408" s="38"/>
      <c r="AN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8</v>
      </c>
      <c r="U409" s="28"/>
      <c r="V409" s="29" t="s">
        <v>53</v>
      </c>
      <c r="W409" s="37"/>
      <c r="X409" s="37"/>
      <c r="AM409" s="38"/>
      <c r="AN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7"/>
      <c r="X410" s="37"/>
      <c r="AC410" s="38"/>
      <c r="AM410" s="38"/>
      <c r="AN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57</v>
      </c>
      <c r="W411" s="37"/>
      <c r="X411" s="37"/>
      <c r="AM411" s="38"/>
      <c r="AN411" s="6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57</v>
      </c>
      <c r="W412" s="37"/>
      <c r="X412" s="37"/>
      <c r="AF412" s="38"/>
      <c r="AM412" s="38"/>
      <c r="AN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4</v>
      </c>
      <c r="U413" s="28"/>
      <c r="V413" s="29" t="s">
        <v>70</v>
      </c>
      <c r="W413" s="37"/>
      <c r="X413" s="37"/>
      <c r="Z413" s="38"/>
      <c r="AM413" s="38"/>
      <c r="AN413" s="6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29" t="s">
        <v>70</v>
      </c>
      <c r="W414" s="37"/>
      <c r="X414" s="37"/>
      <c r="AM414" s="38"/>
      <c r="AN414" s="6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70</v>
      </c>
      <c r="G415" s="27" t="s">
        <v>70</v>
      </c>
      <c r="H415" s="27" t="s">
        <v>70</v>
      </c>
      <c r="I415" s="27" t="s">
        <v>70</v>
      </c>
      <c r="J415" s="27" t="s">
        <v>70</v>
      </c>
      <c r="K415" s="27" t="s">
        <v>70</v>
      </c>
      <c r="L415" s="27" t="s">
        <v>70</v>
      </c>
      <c r="M415" s="27" t="s">
        <v>70</v>
      </c>
      <c r="N415" s="27" t="s">
        <v>70</v>
      </c>
      <c r="O415" s="27" t="s">
        <v>70</v>
      </c>
      <c r="P415" s="27" t="s">
        <v>70</v>
      </c>
      <c r="Q415" s="27" t="s">
        <v>70</v>
      </c>
      <c r="R415" s="27" t="s">
        <v>70</v>
      </c>
      <c r="S415" s="27" t="s">
        <v>70</v>
      </c>
      <c r="T415" s="27" t="s">
        <v>70</v>
      </c>
      <c r="U415" s="28"/>
      <c r="V415" s="29" t="s">
        <v>70</v>
      </c>
      <c r="W415" s="37"/>
      <c r="X415" s="37"/>
      <c r="AM415" s="38"/>
      <c r="AN415" s="6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9"/>
      <c r="X416" s="29"/>
      <c r="Y416" s="6"/>
      <c r="Z416" s="6"/>
      <c r="AA416" s="6"/>
      <c r="AB416" s="6"/>
      <c r="AC416" s="30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9"/>
      <c r="X417" s="29"/>
      <c r="Y417" s="30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0"/>
      <c r="AN417" s="6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8"/>
      <c r="V418" s="29" t="s">
        <v>57</v>
      </c>
      <c r="W418" s="39"/>
      <c r="X418" s="29"/>
      <c r="Y418" s="30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0"/>
      <c r="AN418" s="6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7</v>
      </c>
      <c r="W419" s="39"/>
      <c r="X419" s="29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0"/>
      <c r="AN419" s="6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70</v>
      </c>
      <c r="W420" s="39"/>
      <c r="X420" s="29"/>
      <c r="Y420" s="30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9"/>
      <c r="X421" s="29"/>
      <c r="Y421" s="30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0"/>
      <c r="AN421" s="6"/>
    </row>
    <row r="422" s="31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3</v>
      </c>
      <c r="U422" s="28"/>
      <c r="V422" s="29" t="s">
        <v>53</v>
      </c>
      <c r="W422" s="39"/>
      <c r="X422" s="29"/>
      <c r="Y422" s="30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0"/>
      <c r="AN422" s="6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9"/>
      <c r="X423" s="29"/>
      <c r="Y423" s="30"/>
      <c r="Z423" s="6"/>
      <c r="AA423" s="6"/>
      <c r="AB423" s="6"/>
      <c r="AC423" s="30"/>
      <c r="AD423" s="6"/>
      <c r="AE423" s="6"/>
      <c r="AF423" s="6"/>
      <c r="AG423" s="6"/>
      <c r="AH423" s="6"/>
      <c r="AI423" s="30"/>
      <c r="AJ423" s="6"/>
      <c r="AK423" s="6"/>
      <c r="AL423" s="6"/>
      <c r="AM423" s="30"/>
      <c r="AN423" s="6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53</v>
      </c>
      <c r="W424" s="39"/>
      <c r="X424" s="29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0"/>
      <c r="AN424" s="6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9"/>
      <c r="X425" s="29"/>
      <c r="Y425" s="30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0</v>
      </c>
      <c r="U426" s="28"/>
      <c r="V426" s="29" t="s">
        <v>57</v>
      </c>
      <c r="W426" s="39"/>
      <c r="X426" s="29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0"/>
      <c r="AN426" s="6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21</v>
      </c>
      <c r="U427" s="28"/>
      <c r="V427" s="29" t="s">
        <v>57</v>
      </c>
      <c r="W427" s="39"/>
      <c r="X427" s="29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0"/>
      <c r="AN427" s="6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70</v>
      </c>
      <c r="G428" s="27" t="s">
        <v>70</v>
      </c>
      <c r="H428" s="27" t="s">
        <v>70</v>
      </c>
      <c r="I428" s="27" t="s">
        <v>70</v>
      </c>
      <c r="J428" s="27" t="s">
        <v>70</v>
      </c>
      <c r="K428" s="27" t="s">
        <v>70</v>
      </c>
      <c r="L428" s="27" t="s">
        <v>70</v>
      </c>
      <c r="M428" s="27" t="s">
        <v>70</v>
      </c>
      <c r="N428" s="27" t="s">
        <v>70</v>
      </c>
      <c r="O428" s="27" t="s">
        <v>70</v>
      </c>
      <c r="P428" s="27" t="s">
        <v>70</v>
      </c>
      <c r="Q428" s="27" t="s">
        <v>70</v>
      </c>
      <c r="R428" s="27" t="s">
        <v>70</v>
      </c>
      <c r="S428" s="27" t="s">
        <v>70</v>
      </c>
      <c r="T428" s="27" t="s">
        <v>70</v>
      </c>
      <c r="U428" s="28"/>
      <c r="V428" s="29" t="s">
        <v>70</v>
      </c>
      <c r="W428" s="39"/>
      <c r="X428" s="29"/>
      <c r="Y428" s="30"/>
      <c r="Z428" s="6"/>
      <c r="AA428" s="6"/>
      <c r="AB428" s="6"/>
      <c r="AC428" s="6"/>
      <c r="AD428" s="6"/>
      <c r="AE428" s="6"/>
      <c r="AF428" s="30"/>
      <c r="AG428" s="6"/>
      <c r="AH428" s="6"/>
      <c r="AI428" s="6"/>
      <c r="AJ428" s="6"/>
      <c r="AK428" s="6"/>
      <c r="AL428" s="6"/>
      <c r="AM428" s="6"/>
      <c r="AN428" s="6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8</v>
      </c>
      <c r="U429" s="28"/>
      <c r="V429" s="29" t="s">
        <v>57</v>
      </c>
      <c r="W429" s="39"/>
      <c r="X429" s="29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0"/>
      <c r="AN429" s="6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39"/>
      <c r="X430" s="29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0"/>
      <c r="AN430" s="6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57</v>
      </c>
      <c r="W431" s="39"/>
      <c r="X431" s="29"/>
      <c r="Y431" s="30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0"/>
      <c r="AN431" s="6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70</v>
      </c>
      <c r="W432" s="39"/>
      <c r="X432" s="29"/>
      <c r="Y432" s="30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0"/>
      <c r="AN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70</v>
      </c>
      <c r="G433" s="27" t="s">
        <v>70</v>
      </c>
      <c r="H433" s="27" t="s">
        <v>70</v>
      </c>
      <c r="I433" s="27" t="s">
        <v>70</v>
      </c>
      <c r="J433" s="27" t="s">
        <v>70</v>
      </c>
      <c r="K433" s="27" t="s">
        <v>70</v>
      </c>
      <c r="L433" s="27" t="s">
        <v>70</v>
      </c>
      <c r="M433" s="27" t="s">
        <v>70</v>
      </c>
      <c r="N433" s="27" t="s">
        <v>70</v>
      </c>
      <c r="O433" s="27" t="s">
        <v>70</v>
      </c>
      <c r="P433" s="27" t="s">
        <v>70</v>
      </c>
      <c r="Q433" s="27" t="s">
        <v>70</v>
      </c>
      <c r="R433" s="27" t="s">
        <v>70</v>
      </c>
      <c r="S433" s="27" t="s">
        <v>70</v>
      </c>
      <c r="T433" s="27" t="s">
        <v>70</v>
      </c>
      <c r="U433" s="28"/>
      <c r="V433" s="29" t="s">
        <v>70</v>
      </c>
      <c r="W433" s="39"/>
      <c r="X433" s="29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0"/>
      <c r="AN433" s="6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4</v>
      </c>
      <c r="U434" s="28"/>
      <c r="V434" s="29" t="s">
        <v>57</v>
      </c>
      <c r="W434" s="39"/>
      <c r="X434" s="29"/>
      <c r="Y434" s="30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53</v>
      </c>
      <c r="W435" s="39"/>
      <c r="X435" s="29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0"/>
      <c r="AN435" s="6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7</v>
      </c>
      <c r="U436" s="28"/>
      <c r="V436" s="29" t="s">
        <v>53</v>
      </c>
      <c r="W436" s="39"/>
      <c r="X436" s="29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0"/>
      <c r="AN436" s="6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9</v>
      </c>
      <c r="U437" s="28"/>
      <c r="V437" s="29" t="s">
        <v>57</v>
      </c>
      <c r="W437" s="39"/>
      <c r="X437" s="29"/>
      <c r="Y437" s="30"/>
      <c r="Z437" s="6"/>
      <c r="AA437" s="6"/>
      <c r="AB437" s="6"/>
      <c r="AC437" s="30"/>
      <c r="AD437" s="6"/>
      <c r="AE437" s="6"/>
      <c r="AF437" s="6"/>
      <c r="AG437" s="6"/>
      <c r="AH437" s="6"/>
      <c r="AI437" s="6"/>
      <c r="AJ437" s="6"/>
      <c r="AK437" s="6"/>
      <c r="AL437" s="6"/>
      <c r="AM437" s="30"/>
      <c r="AN437" s="6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8</v>
      </c>
      <c r="U438" s="28"/>
      <c r="V438" s="29" t="s">
        <v>53</v>
      </c>
      <c r="W438" s="39"/>
      <c r="X438" s="29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0"/>
      <c r="AN438" s="6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53</v>
      </c>
      <c r="W439" s="39"/>
      <c r="X439" s="29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0"/>
      <c r="AN439" s="6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4</v>
      </c>
      <c r="U440" s="28"/>
      <c r="V440" s="29" t="s">
        <v>57</v>
      </c>
      <c r="W440" s="39"/>
      <c r="X440" s="29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0"/>
      <c r="AN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70</v>
      </c>
      <c r="G441" s="27" t="s">
        <v>70</v>
      </c>
      <c r="H441" s="27" t="s">
        <v>70</v>
      </c>
      <c r="I441" s="27" t="s">
        <v>70</v>
      </c>
      <c r="J441" s="27" t="s">
        <v>70</v>
      </c>
      <c r="K441" s="27" t="s">
        <v>70</v>
      </c>
      <c r="L441" s="27" t="s">
        <v>70</v>
      </c>
      <c r="M441" s="27" t="s">
        <v>70</v>
      </c>
      <c r="N441" s="27" t="s">
        <v>70</v>
      </c>
      <c r="O441" s="27" t="s">
        <v>70</v>
      </c>
      <c r="P441" s="27" t="s">
        <v>70</v>
      </c>
      <c r="Q441" s="27" t="s">
        <v>70</v>
      </c>
      <c r="R441" s="27" t="s">
        <v>70</v>
      </c>
      <c r="S441" s="27" t="s">
        <v>70</v>
      </c>
      <c r="T441" s="27" t="s">
        <v>70</v>
      </c>
      <c r="U441" s="28"/>
      <c r="V441" s="29" t="s">
        <v>70</v>
      </c>
      <c r="W441" s="39"/>
      <c r="X441" s="29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0"/>
      <c r="AN441" s="6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9"/>
      <c r="X442" s="29"/>
      <c r="Y442" s="6"/>
      <c r="Z442" s="6"/>
      <c r="AA442" s="6"/>
      <c r="AB442" s="6"/>
      <c r="AC442" s="6"/>
      <c r="AD442" s="6"/>
      <c r="AE442" s="6"/>
      <c r="AF442" s="6"/>
      <c r="AG442" s="6"/>
      <c r="AH442" s="30"/>
      <c r="AI442" s="6"/>
      <c r="AJ442" s="6"/>
      <c r="AK442" s="6"/>
      <c r="AL442" s="6"/>
      <c r="AM442" s="30"/>
      <c r="AN442" s="6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5</v>
      </c>
      <c r="U443" s="28"/>
      <c r="V443" s="29" t="s">
        <v>57</v>
      </c>
      <c r="W443" s="39"/>
      <c r="X443" s="29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0"/>
      <c r="AN443" s="6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0</v>
      </c>
      <c r="U444" s="28"/>
      <c r="V444" s="29" t="s">
        <v>53</v>
      </c>
      <c r="W444" s="39"/>
      <c r="X444" s="29"/>
      <c r="Y444" s="30"/>
      <c r="Z444" s="30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0"/>
      <c r="AN444" s="6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9"/>
      <c r="X445" s="29"/>
      <c r="Y445" s="30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0"/>
      <c r="AN445" s="6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9"/>
      <c r="X446" s="29"/>
      <c r="Y446" s="30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0"/>
      <c r="AN446" s="6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9"/>
      <c r="X447" s="29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0"/>
      <c r="AN447" s="6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s">
        <v>70</v>
      </c>
      <c r="G448" s="27" t="s">
        <v>70</v>
      </c>
      <c r="H448" s="27" t="s">
        <v>70</v>
      </c>
      <c r="I448" s="27" t="s">
        <v>70</v>
      </c>
      <c r="J448" s="27" t="s">
        <v>70</v>
      </c>
      <c r="K448" s="27" t="s">
        <v>70</v>
      </c>
      <c r="L448" s="27" t="s">
        <v>70</v>
      </c>
      <c r="M448" s="27" t="s">
        <v>70</v>
      </c>
      <c r="N448" s="27" t="s">
        <v>70</v>
      </c>
      <c r="O448" s="27" t="s">
        <v>70</v>
      </c>
      <c r="P448" s="27" t="s">
        <v>70</v>
      </c>
      <c r="Q448" s="27" t="s">
        <v>70</v>
      </c>
      <c r="R448" s="27" t="s">
        <v>70</v>
      </c>
      <c r="S448" s="27" t="s">
        <v>70</v>
      </c>
      <c r="T448" s="27" t="s">
        <v>70</v>
      </c>
      <c r="U448" s="28"/>
      <c r="V448" s="29" t="s">
        <v>70</v>
      </c>
      <c r="W448" s="39"/>
      <c r="X448" s="29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0"/>
      <c r="AN448" s="6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9"/>
      <c r="X449" s="29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0"/>
      <c r="AM449" s="30"/>
      <c r="AN449" s="6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5</v>
      </c>
      <c r="U450" s="28"/>
      <c r="V450" s="29" t="s">
        <v>53</v>
      </c>
      <c r="W450" s="39"/>
      <c r="X450" s="29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0"/>
      <c r="AM450" s="30"/>
      <c r="AN450" s="6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9"/>
      <c r="X451" s="29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0"/>
      <c r="AN451" s="6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9"/>
      <c r="X452" s="29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0"/>
      <c r="AN452" s="6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70</v>
      </c>
      <c r="G453" s="27" t="s">
        <v>70</v>
      </c>
      <c r="H453" s="27" t="s">
        <v>70</v>
      </c>
      <c r="I453" s="27" t="s">
        <v>70</v>
      </c>
      <c r="J453" s="27" t="s">
        <v>70</v>
      </c>
      <c r="K453" s="27" t="s">
        <v>70</v>
      </c>
      <c r="L453" s="27" t="s">
        <v>70</v>
      </c>
      <c r="M453" s="27" t="s">
        <v>70</v>
      </c>
      <c r="N453" s="27" t="s">
        <v>70</v>
      </c>
      <c r="O453" s="27" t="s">
        <v>70</v>
      </c>
      <c r="P453" s="27" t="s">
        <v>70</v>
      </c>
      <c r="Q453" s="27" t="s">
        <v>70</v>
      </c>
      <c r="R453" s="27" t="s">
        <v>70</v>
      </c>
      <c r="S453" s="27" t="s">
        <v>70</v>
      </c>
      <c r="T453" s="27" t="s">
        <v>70</v>
      </c>
      <c r="U453" s="28"/>
      <c r="V453" s="29" t="s">
        <v>70</v>
      </c>
      <c r="W453" s="39"/>
      <c r="X453" s="29"/>
      <c r="Y453" s="30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0"/>
      <c r="AN453" s="6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9"/>
      <c r="X454" s="29"/>
      <c r="Y454" s="30"/>
      <c r="Z454" s="6"/>
      <c r="AA454" s="6"/>
      <c r="AB454" s="6"/>
      <c r="AC454" s="30"/>
      <c r="AD454" s="6"/>
      <c r="AE454" s="6"/>
      <c r="AF454" s="30"/>
      <c r="AG454" s="6"/>
      <c r="AH454" s="6"/>
      <c r="AI454" s="6"/>
      <c r="AJ454" s="6"/>
      <c r="AK454" s="6"/>
      <c r="AL454" s="30"/>
      <c r="AM454" s="30"/>
      <c r="AN454" s="6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9"/>
      <c r="X455" s="29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0"/>
      <c r="AM455" s="30"/>
      <c r="AN455" s="6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7</v>
      </c>
      <c r="W456" s="39"/>
      <c r="X456" s="29"/>
      <c r="Y456" s="30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0"/>
      <c r="AN456" s="6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70</v>
      </c>
      <c r="G457" s="27" t="s">
        <v>70</v>
      </c>
      <c r="H457" s="27" t="s">
        <v>70</v>
      </c>
      <c r="I457" s="27" t="s">
        <v>70</v>
      </c>
      <c r="J457" s="27" t="s">
        <v>70</v>
      </c>
      <c r="K457" s="27" t="s">
        <v>70</v>
      </c>
      <c r="L457" s="27" t="s">
        <v>70</v>
      </c>
      <c r="M457" s="27" t="s">
        <v>70</v>
      </c>
      <c r="N457" s="27" t="s">
        <v>70</v>
      </c>
      <c r="O457" s="27" t="s">
        <v>70</v>
      </c>
      <c r="P457" s="27" t="s">
        <v>70</v>
      </c>
      <c r="Q457" s="27" t="s">
        <v>70</v>
      </c>
      <c r="R457" s="27" t="s">
        <v>70</v>
      </c>
      <c r="S457" s="27" t="s">
        <v>70</v>
      </c>
      <c r="T457" s="27" t="s">
        <v>70</v>
      </c>
      <c r="U457" s="28"/>
      <c r="V457" s="29" t="s">
        <v>70</v>
      </c>
      <c r="W457" s="39"/>
      <c r="X457" s="29"/>
      <c r="Y457" s="30"/>
      <c r="Z457" s="30"/>
      <c r="AA457" s="6"/>
      <c r="AB457" s="6"/>
      <c r="AC457" s="6"/>
      <c r="AD457" s="6"/>
      <c r="AE457" s="6"/>
      <c r="AF457" s="30"/>
      <c r="AG457" s="6"/>
      <c r="AH457" s="6"/>
      <c r="AI457" s="30"/>
      <c r="AJ457" s="30"/>
      <c r="AK457" s="30"/>
      <c r="AL457" s="6"/>
      <c r="AM457" s="30"/>
      <c r="AN457" s="6"/>
    </row>
    <row r="458" s="31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2</v>
      </c>
      <c r="U458" s="28"/>
      <c r="V458" s="29" t="s">
        <v>57</v>
      </c>
      <c r="W458" s="39"/>
      <c r="X458" s="29"/>
      <c r="Y458" s="30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0"/>
      <c r="AN458" s="6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70</v>
      </c>
      <c r="G459" s="27" t="s">
        <v>70</v>
      </c>
      <c r="H459" s="27" t="s">
        <v>70</v>
      </c>
      <c r="I459" s="27" t="s">
        <v>70</v>
      </c>
      <c r="J459" s="27" t="s">
        <v>70</v>
      </c>
      <c r="K459" s="27" t="s">
        <v>70</v>
      </c>
      <c r="L459" s="27" t="s">
        <v>70</v>
      </c>
      <c r="M459" s="27" t="s">
        <v>70</v>
      </c>
      <c r="N459" s="27" t="s">
        <v>70</v>
      </c>
      <c r="O459" s="27" t="s">
        <v>70</v>
      </c>
      <c r="P459" s="27" t="s">
        <v>70</v>
      </c>
      <c r="Q459" s="27" t="s">
        <v>70</v>
      </c>
      <c r="R459" s="27" t="s">
        <v>70</v>
      </c>
      <c r="S459" s="27" t="s">
        <v>70</v>
      </c>
      <c r="T459" s="27" t="s">
        <v>70</v>
      </c>
      <c r="U459" s="28"/>
      <c r="V459" s="29" t="s">
        <v>70</v>
      </c>
      <c r="W459" s="39"/>
      <c r="X459" s="29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0"/>
      <c r="AN459" s="6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28"/>
      <c r="V460" s="29" t="s">
        <v>57</v>
      </c>
      <c r="W460" s="39"/>
      <c r="X460" s="29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0"/>
      <c r="AN460" s="6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9"/>
      <c r="X461" s="29"/>
      <c r="Y461" s="30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0"/>
      <c r="AN461" s="6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7</v>
      </c>
      <c r="U462" s="28"/>
      <c r="V462" s="29" t="s">
        <v>57</v>
      </c>
      <c r="W462" s="39"/>
      <c r="X462" s="29"/>
      <c r="Y462" s="6"/>
      <c r="Z462" s="30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0"/>
      <c r="AM462" s="30"/>
      <c r="AN462" s="6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9"/>
      <c r="X463" s="29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0"/>
      <c r="AN463" s="6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29" t="s">
        <v>53</v>
      </c>
      <c r="W464" s="39"/>
      <c r="X464" s="29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0"/>
      <c r="AN464" s="6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9"/>
      <c r="X465" s="29"/>
      <c r="Y465" s="30"/>
      <c r="Z465" s="30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0"/>
      <c r="AM465" s="30"/>
      <c r="AN465" s="6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70</v>
      </c>
      <c r="G466" s="27" t="s">
        <v>70</v>
      </c>
      <c r="H466" s="27" t="s">
        <v>70</v>
      </c>
      <c r="I466" s="27" t="s">
        <v>70</v>
      </c>
      <c r="J466" s="27" t="s">
        <v>70</v>
      </c>
      <c r="K466" s="27" t="s">
        <v>70</v>
      </c>
      <c r="L466" s="27" t="s">
        <v>70</v>
      </c>
      <c r="M466" s="27" t="s">
        <v>70</v>
      </c>
      <c r="N466" s="27" t="s">
        <v>70</v>
      </c>
      <c r="O466" s="27" t="s">
        <v>70</v>
      </c>
      <c r="P466" s="27" t="s">
        <v>70</v>
      </c>
      <c r="Q466" s="27" t="s">
        <v>70</v>
      </c>
      <c r="R466" s="27" t="s">
        <v>70</v>
      </c>
      <c r="S466" s="27" t="s">
        <v>70</v>
      </c>
      <c r="T466" s="27" t="s">
        <v>70</v>
      </c>
      <c r="U466" s="28"/>
      <c r="V466" s="29" t="s">
        <v>70</v>
      </c>
      <c r="W466" s="39"/>
      <c r="X466" s="29"/>
      <c r="Y466" s="6"/>
      <c r="Z466" s="6"/>
      <c r="AA466" s="6"/>
      <c r="AB466" s="6"/>
      <c r="AC466" s="6"/>
      <c r="AD466" s="6"/>
      <c r="AE466" s="6"/>
      <c r="AF466" s="30"/>
      <c r="AG466" s="6"/>
      <c r="AH466" s="6"/>
      <c r="AI466" s="6"/>
      <c r="AJ466" s="6"/>
      <c r="AK466" s="6"/>
      <c r="AL466" s="6"/>
      <c r="AM466" s="30"/>
      <c r="AN466" s="6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3</v>
      </c>
      <c r="W467" s="39"/>
      <c r="X467" s="29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0"/>
      <c r="AM467" s="30"/>
      <c r="AN467" s="6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6</v>
      </c>
      <c r="U468" s="28"/>
      <c r="V468" s="29" t="s">
        <v>57</v>
      </c>
      <c r="W468" s="39"/>
      <c r="X468" s="29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0"/>
      <c r="AN468" s="6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9"/>
      <c r="X469" s="29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0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9"/>
      <c r="X470" s="29"/>
      <c r="Y470" s="30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0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9"/>
      <c r="X471" s="29"/>
      <c r="Y471" s="30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0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9"/>
      <c r="X472" s="29"/>
      <c r="Y472" s="30"/>
      <c r="Z472" s="6"/>
      <c r="AA472" s="6"/>
      <c r="AB472" s="6"/>
      <c r="AC472" s="30"/>
      <c r="AD472" s="6"/>
      <c r="AE472" s="6"/>
      <c r="AF472" s="6"/>
      <c r="AG472" s="6"/>
      <c r="AH472" s="6"/>
      <c r="AI472" s="6"/>
      <c r="AJ472" s="6"/>
      <c r="AK472" s="6"/>
      <c r="AL472" s="6"/>
      <c r="AM472" s="30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9"/>
      <c r="X473" s="29"/>
      <c r="Y473" s="30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0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57</v>
      </c>
      <c r="W474" s="39"/>
      <c r="X474" s="29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0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70</v>
      </c>
      <c r="G475" s="27" t="s">
        <v>70</v>
      </c>
      <c r="H475" s="27" t="s">
        <v>70</v>
      </c>
      <c r="I475" s="27" t="s">
        <v>70</v>
      </c>
      <c r="J475" s="27" t="s">
        <v>70</v>
      </c>
      <c r="K475" s="27" t="s">
        <v>70</v>
      </c>
      <c r="L475" s="27" t="s">
        <v>70</v>
      </c>
      <c r="M475" s="27" t="s">
        <v>70</v>
      </c>
      <c r="N475" s="27" t="s">
        <v>70</v>
      </c>
      <c r="O475" s="27" t="s">
        <v>70</v>
      </c>
      <c r="P475" s="27" t="s">
        <v>70</v>
      </c>
      <c r="Q475" s="27" t="s">
        <v>70</v>
      </c>
      <c r="R475" s="27" t="s">
        <v>70</v>
      </c>
      <c r="S475" s="27" t="s">
        <v>70</v>
      </c>
      <c r="T475" s="27" t="s">
        <v>70</v>
      </c>
      <c r="U475" s="28"/>
      <c r="V475" s="29" t="s">
        <v>70</v>
      </c>
      <c r="W475" s="39"/>
      <c r="X475" s="29"/>
      <c r="Y475" s="30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70</v>
      </c>
      <c r="G476" s="27" t="s">
        <v>70</v>
      </c>
      <c r="H476" s="27" t="s">
        <v>70</v>
      </c>
      <c r="I476" s="27" t="s">
        <v>70</v>
      </c>
      <c r="J476" s="27" t="s">
        <v>70</v>
      </c>
      <c r="K476" s="27" t="s">
        <v>70</v>
      </c>
      <c r="L476" s="27" t="s">
        <v>70</v>
      </c>
      <c r="M476" s="27" t="s">
        <v>70</v>
      </c>
      <c r="N476" s="27" t="s">
        <v>70</v>
      </c>
      <c r="O476" s="27" t="s">
        <v>70</v>
      </c>
      <c r="P476" s="27" t="s">
        <v>70</v>
      </c>
      <c r="Q476" s="27" t="s">
        <v>70</v>
      </c>
      <c r="R476" s="27" t="s">
        <v>70</v>
      </c>
      <c r="S476" s="27" t="s">
        <v>70</v>
      </c>
      <c r="T476" s="27" t="s">
        <v>70</v>
      </c>
      <c r="U476" s="28"/>
      <c r="V476" s="29" t="s">
        <v>70</v>
      </c>
      <c r="W476" s="39"/>
      <c r="X476" s="29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0"/>
    </row>
    <row r="477" s="31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7</v>
      </c>
      <c r="U477" s="28"/>
      <c r="V477" s="29" t="s">
        <v>57</v>
      </c>
      <c r="W477" s="39"/>
      <c r="X477" s="29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0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70</v>
      </c>
      <c r="G478" s="27" t="s">
        <v>70</v>
      </c>
      <c r="H478" s="27" t="s">
        <v>70</v>
      </c>
      <c r="I478" s="27" t="s">
        <v>70</v>
      </c>
      <c r="J478" s="27" t="s">
        <v>70</v>
      </c>
      <c r="K478" s="27" t="s">
        <v>70</v>
      </c>
      <c r="L478" s="27" t="s">
        <v>70</v>
      </c>
      <c r="M478" s="27" t="s">
        <v>70</v>
      </c>
      <c r="N478" s="27" t="s">
        <v>70</v>
      </c>
      <c r="O478" s="27" t="s">
        <v>70</v>
      </c>
      <c r="P478" s="27" t="s">
        <v>70</v>
      </c>
      <c r="Q478" s="27" t="s">
        <v>70</v>
      </c>
      <c r="R478" s="27" t="s">
        <v>70</v>
      </c>
      <c r="S478" s="27" t="s">
        <v>70</v>
      </c>
      <c r="T478" s="27" t="s">
        <v>70</v>
      </c>
      <c r="U478" s="28"/>
      <c r="V478" s="29" t="s">
        <v>70</v>
      </c>
      <c r="W478" s="39"/>
      <c r="X478" s="29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0"/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7</v>
      </c>
      <c r="U479" s="28"/>
      <c r="V479" s="29" t="s">
        <v>57</v>
      </c>
      <c r="W479" s="39"/>
      <c r="X479" s="29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0"/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70</v>
      </c>
      <c r="G480" s="27" t="s">
        <v>70</v>
      </c>
      <c r="H480" s="27" t="s">
        <v>70</v>
      </c>
      <c r="I480" s="27" t="s">
        <v>70</v>
      </c>
      <c r="J480" s="27" t="s">
        <v>70</v>
      </c>
      <c r="K480" s="27" t="s">
        <v>70</v>
      </c>
      <c r="L480" s="27" t="s">
        <v>70</v>
      </c>
      <c r="M480" s="27" t="s">
        <v>70</v>
      </c>
      <c r="N480" s="27" t="s">
        <v>70</v>
      </c>
      <c r="O480" s="27" t="s">
        <v>70</v>
      </c>
      <c r="P480" s="27" t="s">
        <v>70</v>
      </c>
      <c r="Q480" s="27" t="s">
        <v>70</v>
      </c>
      <c r="R480" s="27" t="s">
        <v>70</v>
      </c>
      <c r="S480" s="27" t="s">
        <v>70</v>
      </c>
      <c r="T480" s="27" t="s">
        <v>70</v>
      </c>
      <c r="U480" s="28"/>
      <c r="V480" s="29" t="s">
        <v>70</v>
      </c>
      <c r="W480" s="39"/>
      <c r="X480" s="29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0"/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715</v>
      </c>
      <c r="W481" s="39"/>
      <c r="X481" s="29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0"/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  <c r="W482" s="39"/>
      <c r="X482" s="29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0"/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  <c r="W483" s="39"/>
      <c r="X483" s="29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0"/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70</v>
      </c>
      <c r="G484" s="27" t="s">
        <v>70</v>
      </c>
      <c r="H484" s="27" t="s">
        <v>70</v>
      </c>
      <c r="I484" s="27" t="s">
        <v>70</v>
      </c>
      <c r="J484" s="27" t="s">
        <v>70</v>
      </c>
      <c r="K484" s="27" t="s">
        <v>70</v>
      </c>
      <c r="L484" s="27" t="s">
        <v>70</v>
      </c>
      <c r="M484" s="27" t="s">
        <v>70</v>
      </c>
      <c r="N484" s="27" t="s">
        <v>70</v>
      </c>
      <c r="O484" s="27" t="s">
        <v>70</v>
      </c>
      <c r="P484" s="27" t="s">
        <v>70</v>
      </c>
      <c r="Q484" s="27" t="s">
        <v>70</v>
      </c>
      <c r="R484" s="27" t="s">
        <v>70</v>
      </c>
      <c r="S484" s="27" t="s">
        <v>70</v>
      </c>
      <c r="T484" s="27" t="s">
        <v>70</v>
      </c>
      <c r="U484" s="28"/>
      <c r="V484" s="29" t="s">
        <v>70</v>
      </c>
      <c r="W484" s="39"/>
      <c r="X484" s="29"/>
      <c r="Y484" s="30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0"/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29" t="s">
        <v>57</v>
      </c>
      <c r="W485" s="39"/>
      <c r="X485" s="29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0"/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1</v>
      </c>
      <c r="U486" s="28"/>
      <c r="V486" s="29" t="s">
        <v>53</v>
      </c>
      <c r="W486" s="39"/>
      <c r="X486" s="29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0"/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70</v>
      </c>
      <c r="G487" s="27" t="s">
        <v>70</v>
      </c>
      <c r="H487" s="27" t="s">
        <v>70</v>
      </c>
      <c r="I487" s="27" t="s">
        <v>70</v>
      </c>
      <c r="J487" s="27" t="s">
        <v>70</v>
      </c>
      <c r="K487" s="27" t="s">
        <v>70</v>
      </c>
      <c r="L487" s="27" t="s">
        <v>70</v>
      </c>
      <c r="M487" s="27" t="s">
        <v>70</v>
      </c>
      <c r="N487" s="27" t="s">
        <v>70</v>
      </c>
      <c r="O487" s="27" t="s">
        <v>70</v>
      </c>
      <c r="P487" s="27" t="s">
        <v>70</v>
      </c>
      <c r="Q487" s="27" t="s">
        <v>70</v>
      </c>
      <c r="R487" s="27" t="s">
        <v>70</v>
      </c>
      <c r="S487" s="27" t="s">
        <v>70</v>
      </c>
      <c r="T487" s="27" t="s">
        <v>70</v>
      </c>
      <c r="U487" s="28"/>
      <c r="V487" s="29" t="s">
        <v>70</v>
      </c>
      <c r="W487" s="39"/>
      <c r="X487" s="29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0"/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8</v>
      </c>
      <c r="U488" s="28"/>
      <c r="V488" s="29" t="s">
        <v>57</v>
      </c>
      <c r="W488" s="39"/>
      <c r="X488" s="29"/>
      <c r="Y488" s="6"/>
      <c r="Z488" s="6"/>
      <c r="AA488" s="6"/>
      <c r="AB488" s="6"/>
      <c r="AC488" s="6"/>
      <c r="AD488" s="30"/>
      <c r="AE488" s="6"/>
      <c r="AF488" s="30"/>
      <c r="AG488" s="6"/>
      <c r="AH488" s="6"/>
      <c r="AI488" s="6"/>
      <c r="AJ488" s="6"/>
      <c r="AK488" s="6"/>
      <c r="AL488" s="6"/>
      <c r="AM488" s="30"/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3</v>
      </c>
      <c r="W489" s="39"/>
      <c r="X489" s="29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0"/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9</v>
      </c>
      <c r="U490" s="28"/>
      <c r="V490" s="29" t="s">
        <v>57</v>
      </c>
      <c r="W490" s="39"/>
      <c r="X490" s="29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0"/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</v>
      </c>
      <c r="G491" s="27" t="n">
        <v>0</v>
      </c>
      <c r="H491" s="27" t="n">
        <v>0</v>
      </c>
      <c r="I491" s="27" t="n">
        <v>1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29" t="s">
        <v>70</v>
      </c>
      <c r="W491" s="0"/>
      <c r="AL491" s="6"/>
      <c r="AM491" s="30"/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6</v>
      </c>
      <c r="U492" s="28"/>
      <c r="V492" s="29" t="s">
        <v>57</v>
      </c>
      <c r="W492" s="0"/>
      <c r="AL492" s="6"/>
      <c r="AM492" s="30"/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  <c r="W493" s="0"/>
      <c r="AL493" s="6"/>
      <c r="AM493" s="30"/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28"/>
      <c r="V494" s="29" t="s">
        <v>57</v>
      </c>
      <c r="W494" s="0"/>
      <c r="AL494" s="6"/>
      <c r="AM494" s="30"/>
    </row>
    <row r="495" s="31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7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0"/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4</v>
      </c>
      <c r="U496" s="28"/>
      <c r="V496" s="29" t="s">
        <v>57</v>
      </c>
      <c r="W496" s="0"/>
      <c r="AL496" s="6"/>
      <c r="AM496" s="30"/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3</v>
      </c>
      <c r="U497" s="28"/>
      <c r="V497" s="29" t="s">
        <v>57</v>
      </c>
      <c r="W497" s="0"/>
      <c r="AL497" s="6"/>
      <c r="AM497" s="30"/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70</v>
      </c>
      <c r="G498" s="27" t="s">
        <v>70</v>
      </c>
      <c r="H498" s="27" t="s">
        <v>70</v>
      </c>
      <c r="I498" s="27" t="s">
        <v>70</v>
      </c>
      <c r="J498" s="27" t="s">
        <v>70</v>
      </c>
      <c r="K498" s="27" t="s">
        <v>70</v>
      </c>
      <c r="L498" s="27" t="s">
        <v>70</v>
      </c>
      <c r="M498" s="27" t="s">
        <v>70</v>
      </c>
      <c r="N498" s="27" t="s">
        <v>70</v>
      </c>
      <c r="O498" s="27" t="s">
        <v>70</v>
      </c>
      <c r="P498" s="27" t="s">
        <v>70</v>
      </c>
      <c r="Q498" s="27" t="s">
        <v>70</v>
      </c>
      <c r="R498" s="27" t="s">
        <v>70</v>
      </c>
      <c r="S498" s="27" t="s">
        <v>70</v>
      </c>
      <c r="T498" s="27" t="s">
        <v>70</v>
      </c>
      <c r="U498" s="28"/>
      <c r="V498" s="29" t="s">
        <v>70</v>
      </c>
      <c r="W498" s="0"/>
      <c r="AL498" s="6"/>
      <c r="AM498" s="30"/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70</v>
      </c>
      <c r="W499" s="0"/>
      <c r="AL499" s="6"/>
      <c r="AM499" s="30"/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7</v>
      </c>
      <c r="W500" s="0"/>
      <c r="AL500" s="6"/>
      <c r="AM500" s="30"/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8"/>
      <c r="V501" s="29" t="s">
        <v>57</v>
      </c>
      <c r="W501" s="0"/>
      <c r="AL501" s="6"/>
      <c r="AM501" s="30"/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2</v>
      </c>
      <c r="U502" s="28"/>
      <c r="V502" s="29" t="s">
        <v>53</v>
      </c>
      <c r="W502" s="0"/>
      <c r="AL502" s="6"/>
      <c r="AM502" s="30"/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7</v>
      </c>
      <c r="W503" s="0"/>
      <c r="AL503" s="6"/>
      <c r="AM503" s="30"/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57</v>
      </c>
      <c r="W504" s="0"/>
      <c r="AL504" s="6"/>
      <c r="AM504" s="30"/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70</v>
      </c>
      <c r="G505" s="27" t="s">
        <v>70</v>
      </c>
      <c r="H505" s="27" t="s">
        <v>70</v>
      </c>
      <c r="I505" s="27" t="s">
        <v>70</v>
      </c>
      <c r="J505" s="27" t="s">
        <v>70</v>
      </c>
      <c r="K505" s="27" t="s">
        <v>70</v>
      </c>
      <c r="L505" s="27" t="s">
        <v>70</v>
      </c>
      <c r="M505" s="27" t="s">
        <v>70</v>
      </c>
      <c r="N505" s="27" t="s">
        <v>70</v>
      </c>
      <c r="O505" s="27" t="s">
        <v>70</v>
      </c>
      <c r="P505" s="27" t="s">
        <v>70</v>
      </c>
      <c r="Q505" s="27" t="s">
        <v>70</v>
      </c>
      <c r="R505" s="27" t="s">
        <v>70</v>
      </c>
      <c r="S505" s="27" t="s">
        <v>70</v>
      </c>
      <c r="T505" s="27" t="s">
        <v>70</v>
      </c>
      <c r="U505" s="28"/>
      <c r="V505" s="29" t="s">
        <v>70</v>
      </c>
      <c r="W505" s="0"/>
      <c r="AL505" s="6"/>
      <c r="AM505" s="30"/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7</v>
      </c>
      <c r="W506" s="0"/>
      <c r="AL506" s="6"/>
      <c r="AM506" s="30"/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7</v>
      </c>
      <c r="W507" s="0"/>
      <c r="AL507" s="6"/>
      <c r="AM507" s="30"/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70</v>
      </c>
      <c r="G508" s="27" t="s">
        <v>70</v>
      </c>
      <c r="H508" s="27" t="s">
        <v>70</v>
      </c>
      <c r="I508" s="27" t="s">
        <v>70</v>
      </c>
      <c r="J508" s="27" t="s">
        <v>70</v>
      </c>
      <c r="K508" s="27" t="s">
        <v>70</v>
      </c>
      <c r="L508" s="27" t="s">
        <v>70</v>
      </c>
      <c r="M508" s="27" t="s">
        <v>70</v>
      </c>
      <c r="N508" s="27" t="s">
        <v>70</v>
      </c>
      <c r="O508" s="27" t="s">
        <v>70</v>
      </c>
      <c r="P508" s="27" t="s">
        <v>70</v>
      </c>
      <c r="Q508" s="27" t="s">
        <v>70</v>
      </c>
      <c r="R508" s="27" t="s">
        <v>70</v>
      </c>
      <c r="S508" s="27" t="s">
        <v>70</v>
      </c>
      <c r="T508" s="27" t="s">
        <v>70</v>
      </c>
      <c r="U508" s="28"/>
      <c r="V508" s="29" t="s">
        <v>70</v>
      </c>
      <c r="W508" s="0"/>
      <c r="AL508" s="6"/>
      <c r="AM508" s="30"/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8"/>
      <c r="V509" s="29" t="s">
        <v>70</v>
      </c>
      <c r="W509" s="0"/>
      <c r="AL509" s="6"/>
      <c r="AM509" s="30"/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</v>
      </c>
      <c r="U510" s="28"/>
      <c r="V510" s="29" t="s">
        <v>57</v>
      </c>
      <c r="W510" s="0"/>
      <c r="AL510" s="6"/>
      <c r="AM510" s="30"/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0</v>
      </c>
      <c r="U511" s="28"/>
      <c r="V511" s="29" t="s">
        <v>57</v>
      </c>
      <c r="W511" s="0"/>
      <c r="AL511" s="6"/>
      <c r="AM511" s="30"/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70</v>
      </c>
      <c r="G512" s="27" t="s">
        <v>70</v>
      </c>
      <c r="H512" s="27" t="s">
        <v>70</v>
      </c>
      <c r="I512" s="27" t="s">
        <v>70</v>
      </c>
      <c r="J512" s="27" t="s">
        <v>70</v>
      </c>
      <c r="K512" s="27" t="s">
        <v>70</v>
      </c>
      <c r="L512" s="27" t="s">
        <v>70</v>
      </c>
      <c r="M512" s="27" t="s">
        <v>70</v>
      </c>
      <c r="N512" s="27" t="s">
        <v>70</v>
      </c>
      <c r="O512" s="27" t="s">
        <v>70</v>
      </c>
      <c r="P512" s="27" t="s">
        <v>70</v>
      </c>
      <c r="Q512" s="27" t="s">
        <v>70</v>
      </c>
      <c r="R512" s="27" t="s">
        <v>70</v>
      </c>
      <c r="S512" s="27" t="s">
        <v>70</v>
      </c>
      <c r="T512" s="27" t="s">
        <v>70</v>
      </c>
      <c r="U512" s="28"/>
      <c r="V512" s="29" t="s">
        <v>70</v>
      </c>
      <c r="W512" s="0"/>
      <c r="AL512" s="6"/>
      <c r="AM512" s="30"/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7</v>
      </c>
      <c r="U513" s="28"/>
      <c r="V513" s="29" t="s">
        <v>57</v>
      </c>
      <c r="W513" s="0"/>
      <c r="AL513" s="6"/>
      <c r="AM513" s="30"/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29" t="s">
        <v>53</v>
      </c>
      <c r="W514" s="0"/>
      <c r="AL514" s="6"/>
      <c r="AM514" s="30"/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  <c r="W515" s="0"/>
      <c r="AL515" s="6"/>
      <c r="AM515" s="30"/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7</v>
      </c>
      <c r="W516" s="0"/>
      <c r="AL516" s="6"/>
      <c r="AM516" s="30"/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70</v>
      </c>
      <c r="G517" s="27" t="s">
        <v>70</v>
      </c>
      <c r="H517" s="27" t="s">
        <v>70</v>
      </c>
      <c r="I517" s="27" t="s">
        <v>70</v>
      </c>
      <c r="J517" s="27" t="s">
        <v>70</v>
      </c>
      <c r="K517" s="27" t="s">
        <v>70</v>
      </c>
      <c r="L517" s="27" t="s">
        <v>70</v>
      </c>
      <c r="M517" s="27" t="s">
        <v>70</v>
      </c>
      <c r="N517" s="27" t="s">
        <v>70</v>
      </c>
      <c r="O517" s="27" t="s">
        <v>70</v>
      </c>
      <c r="P517" s="27" t="s">
        <v>70</v>
      </c>
      <c r="Q517" s="27" t="s">
        <v>70</v>
      </c>
      <c r="R517" s="27" t="s">
        <v>70</v>
      </c>
      <c r="S517" s="27" t="s">
        <v>70</v>
      </c>
      <c r="T517" s="27" t="s">
        <v>70</v>
      </c>
      <c r="U517" s="28"/>
      <c r="V517" s="29" t="s">
        <v>70</v>
      </c>
      <c r="W517" s="0"/>
      <c r="AL517" s="6"/>
      <c r="AM517" s="30"/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7</v>
      </c>
      <c r="W518" s="0"/>
      <c r="AL518" s="6"/>
      <c r="AM518" s="30"/>
    </row>
    <row r="519" s="31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s">
        <v>70</v>
      </c>
      <c r="G519" s="27" t="s">
        <v>70</v>
      </c>
      <c r="H519" s="27" t="s">
        <v>70</v>
      </c>
      <c r="I519" s="27" t="s">
        <v>70</v>
      </c>
      <c r="J519" s="27" t="s">
        <v>70</v>
      </c>
      <c r="K519" s="27" t="s">
        <v>70</v>
      </c>
      <c r="L519" s="27" t="s">
        <v>70</v>
      </c>
      <c r="M519" s="27" t="s">
        <v>70</v>
      </c>
      <c r="N519" s="27" t="s">
        <v>70</v>
      </c>
      <c r="O519" s="27" t="s">
        <v>70</v>
      </c>
      <c r="P519" s="27" t="s">
        <v>70</v>
      </c>
      <c r="Q519" s="27" t="s">
        <v>70</v>
      </c>
      <c r="R519" s="27" t="s">
        <v>70</v>
      </c>
      <c r="S519" s="27" t="s">
        <v>70</v>
      </c>
      <c r="T519" s="27" t="s">
        <v>70</v>
      </c>
      <c r="U519" s="28"/>
      <c r="V519" s="29" t="s">
        <v>70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0"/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70</v>
      </c>
      <c r="G520" s="27" t="s">
        <v>70</v>
      </c>
      <c r="H520" s="27" t="s">
        <v>70</v>
      </c>
      <c r="I520" s="27" t="s">
        <v>70</v>
      </c>
      <c r="J520" s="27" t="s">
        <v>70</v>
      </c>
      <c r="K520" s="27" t="s">
        <v>70</v>
      </c>
      <c r="L520" s="27" t="s">
        <v>70</v>
      </c>
      <c r="M520" s="27" t="s">
        <v>70</v>
      </c>
      <c r="N520" s="27" t="s">
        <v>70</v>
      </c>
      <c r="O520" s="27" t="s">
        <v>70</v>
      </c>
      <c r="P520" s="27" t="s">
        <v>70</v>
      </c>
      <c r="Q520" s="27" t="s">
        <v>70</v>
      </c>
      <c r="R520" s="27" t="s">
        <v>70</v>
      </c>
      <c r="S520" s="27" t="s">
        <v>70</v>
      </c>
      <c r="T520" s="27" t="s">
        <v>70</v>
      </c>
      <c r="U520" s="28"/>
      <c r="V520" s="29" t="s">
        <v>70</v>
      </c>
      <c r="W520" s="0"/>
      <c r="AL520" s="6"/>
      <c r="AM520" s="30"/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57</v>
      </c>
      <c r="W521" s="0"/>
      <c r="AL521" s="6"/>
      <c r="AM521" s="30"/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70</v>
      </c>
      <c r="G522" s="27" t="s">
        <v>70</v>
      </c>
      <c r="H522" s="27" t="s">
        <v>70</v>
      </c>
      <c r="I522" s="27" t="s">
        <v>70</v>
      </c>
      <c r="J522" s="27" t="s">
        <v>70</v>
      </c>
      <c r="K522" s="27" t="s">
        <v>70</v>
      </c>
      <c r="L522" s="27" t="s">
        <v>70</v>
      </c>
      <c r="M522" s="27" t="s">
        <v>70</v>
      </c>
      <c r="N522" s="27" t="s">
        <v>70</v>
      </c>
      <c r="O522" s="27" t="s">
        <v>70</v>
      </c>
      <c r="P522" s="27" t="s">
        <v>70</v>
      </c>
      <c r="Q522" s="27" t="s">
        <v>70</v>
      </c>
      <c r="R522" s="27" t="s">
        <v>70</v>
      </c>
      <c r="S522" s="27" t="s">
        <v>70</v>
      </c>
      <c r="T522" s="27" t="s">
        <v>70</v>
      </c>
      <c r="U522" s="28"/>
      <c r="V522" s="29" t="s">
        <v>70</v>
      </c>
      <c r="W522" s="0"/>
      <c r="AL522" s="6"/>
      <c r="AM522" s="30"/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  <c r="W524" s="0"/>
      <c r="AL524" s="6"/>
      <c r="AM524" s="30"/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70</v>
      </c>
      <c r="W525" s="0"/>
      <c r="AL525" s="6"/>
      <c r="AM525" s="30"/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1</v>
      </c>
      <c r="U526" s="28"/>
      <c r="V526" s="29" t="s">
        <v>57</v>
      </c>
      <c r="W526" s="0"/>
      <c r="AL526" s="6"/>
      <c r="AM526" s="30"/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70</v>
      </c>
      <c r="G527" s="27" t="s">
        <v>70</v>
      </c>
      <c r="H527" s="27" t="s">
        <v>70</v>
      </c>
      <c r="I527" s="27" t="s">
        <v>70</v>
      </c>
      <c r="J527" s="27" t="s">
        <v>70</v>
      </c>
      <c r="K527" s="27" t="s">
        <v>70</v>
      </c>
      <c r="L527" s="27" t="s">
        <v>70</v>
      </c>
      <c r="M527" s="27" t="s">
        <v>70</v>
      </c>
      <c r="N527" s="27" t="s">
        <v>70</v>
      </c>
      <c r="O527" s="27" t="s">
        <v>70</v>
      </c>
      <c r="P527" s="27" t="s">
        <v>70</v>
      </c>
      <c r="Q527" s="27" t="s">
        <v>70</v>
      </c>
      <c r="R527" s="27" t="s">
        <v>70</v>
      </c>
      <c r="S527" s="27" t="s">
        <v>70</v>
      </c>
      <c r="T527" s="27" t="s">
        <v>70</v>
      </c>
      <c r="U527" s="28"/>
      <c r="V527" s="29" t="s">
        <v>70</v>
      </c>
      <c r="W527" s="0"/>
      <c r="AL527" s="6"/>
      <c r="AM527" s="30"/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0"/>
      <c r="AL528" s="6"/>
      <c r="AM528" s="30"/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57</v>
      </c>
      <c r="W529" s="0"/>
      <c r="AL529" s="6"/>
      <c r="AM529" s="30"/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70</v>
      </c>
      <c r="G530" s="27" t="s">
        <v>70</v>
      </c>
      <c r="H530" s="27" t="s">
        <v>70</v>
      </c>
      <c r="I530" s="27" t="s">
        <v>70</v>
      </c>
      <c r="J530" s="27" t="s">
        <v>70</v>
      </c>
      <c r="K530" s="27" t="s">
        <v>70</v>
      </c>
      <c r="L530" s="27" t="s">
        <v>70</v>
      </c>
      <c r="M530" s="27" t="s">
        <v>70</v>
      </c>
      <c r="N530" s="27" t="s">
        <v>70</v>
      </c>
      <c r="O530" s="27" t="s">
        <v>70</v>
      </c>
      <c r="P530" s="27" t="s">
        <v>70</v>
      </c>
      <c r="Q530" s="27" t="s">
        <v>70</v>
      </c>
      <c r="R530" s="27" t="s">
        <v>70</v>
      </c>
      <c r="S530" s="27" t="s">
        <v>70</v>
      </c>
      <c r="T530" s="27" t="s">
        <v>70</v>
      </c>
      <c r="U530" s="28"/>
      <c r="V530" s="29" t="s">
        <v>70</v>
      </c>
      <c r="W530" s="0"/>
      <c r="AL530" s="6"/>
      <c r="AM530" s="30"/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5</v>
      </c>
      <c r="U531" s="28"/>
      <c r="V531" s="29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70</v>
      </c>
      <c r="W532" s="0"/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70</v>
      </c>
      <c r="G533" s="27" t="s">
        <v>70</v>
      </c>
      <c r="H533" s="27" t="s">
        <v>70</v>
      </c>
      <c r="I533" s="27" t="s">
        <v>70</v>
      </c>
      <c r="J533" s="27" t="s">
        <v>70</v>
      </c>
      <c r="K533" s="27" t="s">
        <v>70</v>
      </c>
      <c r="L533" s="27" t="s">
        <v>70</v>
      </c>
      <c r="M533" s="27" t="s">
        <v>70</v>
      </c>
      <c r="N533" s="27" t="s">
        <v>70</v>
      </c>
      <c r="O533" s="27" t="s">
        <v>70</v>
      </c>
      <c r="P533" s="27" t="s">
        <v>70</v>
      </c>
      <c r="Q533" s="27" t="s">
        <v>70</v>
      </c>
      <c r="R533" s="27" t="s">
        <v>70</v>
      </c>
      <c r="S533" s="27" t="s">
        <v>70</v>
      </c>
      <c r="T533" s="27" t="s">
        <v>70</v>
      </c>
      <c r="U533" s="28"/>
      <c r="V533" s="29" t="s">
        <v>70</v>
      </c>
      <c r="W533" s="0"/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70</v>
      </c>
      <c r="G534" s="27" t="s">
        <v>70</v>
      </c>
      <c r="H534" s="27" t="s">
        <v>70</v>
      </c>
      <c r="I534" s="27" t="s">
        <v>70</v>
      </c>
      <c r="J534" s="27" t="s">
        <v>70</v>
      </c>
      <c r="K534" s="27" t="s">
        <v>70</v>
      </c>
      <c r="L534" s="27" t="s">
        <v>70</v>
      </c>
      <c r="M534" s="27" t="s">
        <v>70</v>
      </c>
      <c r="N534" s="27" t="s">
        <v>70</v>
      </c>
      <c r="O534" s="27" t="s">
        <v>70</v>
      </c>
      <c r="P534" s="27" t="s">
        <v>70</v>
      </c>
      <c r="Q534" s="27" t="s">
        <v>70</v>
      </c>
      <c r="R534" s="27" t="s">
        <v>70</v>
      </c>
      <c r="S534" s="27" t="s">
        <v>70</v>
      </c>
      <c r="T534" s="27" t="s">
        <v>70</v>
      </c>
      <c r="U534" s="28"/>
      <c r="V534" s="29" t="s">
        <v>70</v>
      </c>
      <c r="W534" s="0"/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1</v>
      </c>
      <c r="U535" s="28"/>
      <c r="V535" s="29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29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70</v>
      </c>
      <c r="G537" s="27" t="s">
        <v>70</v>
      </c>
      <c r="H537" s="27" t="s">
        <v>70</v>
      </c>
      <c r="I537" s="27" t="s">
        <v>70</v>
      </c>
      <c r="J537" s="27" t="s">
        <v>70</v>
      </c>
      <c r="K537" s="27" t="s">
        <v>70</v>
      </c>
      <c r="L537" s="27" t="s">
        <v>70</v>
      </c>
      <c r="M537" s="27" t="s">
        <v>70</v>
      </c>
      <c r="N537" s="27" t="s">
        <v>70</v>
      </c>
      <c r="O537" s="27" t="s">
        <v>70</v>
      </c>
      <c r="P537" s="27" t="s">
        <v>70</v>
      </c>
      <c r="Q537" s="27" t="s">
        <v>70</v>
      </c>
      <c r="R537" s="27" t="s">
        <v>70</v>
      </c>
      <c r="S537" s="27" t="s">
        <v>70</v>
      </c>
      <c r="T537" s="27" t="s">
        <v>70</v>
      </c>
      <c r="U537" s="28"/>
      <c r="V537" s="29" t="s">
        <v>70</v>
      </c>
      <c r="W537" s="0"/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  <c r="W539" s="0"/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8"/>
      <c r="V541" s="29" t="s">
        <v>57</v>
      </c>
      <c r="W541" s="0"/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7</v>
      </c>
      <c r="U542" s="28"/>
      <c r="V542" s="29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8</v>
      </c>
      <c r="U543" s="28"/>
      <c r="V543" s="29" t="s">
        <v>57</v>
      </c>
      <c r="W543" s="0"/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1</v>
      </c>
      <c r="U544" s="28"/>
      <c r="V544" s="29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57</v>
      </c>
      <c r="W545" s="0"/>
    </row>
    <row r="546" s="31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70</v>
      </c>
      <c r="G546" s="27" t="s">
        <v>70</v>
      </c>
      <c r="H546" s="27" t="s">
        <v>70</v>
      </c>
      <c r="I546" s="27" t="s">
        <v>70</v>
      </c>
      <c r="J546" s="27" t="s">
        <v>70</v>
      </c>
      <c r="K546" s="27" t="s">
        <v>70</v>
      </c>
      <c r="L546" s="27" t="s">
        <v>70</v>
      </c>
      <c r="M546" s="27" t="s">
        <v>70</v>
      </c>
      <c r="N546" s="27" t="s">
        <v>70</v>
      </c>
      <c r="O546" s="27" t="s">
        <v>70</v>
      </c>
      <c r="P546" s="27" t="s">
        <v>70</v>
      </c>
      <c r="Q546" s="27" t="s">
        <v>70</v>
      </c>
      <c r="R546" s="27" t="s">
        <v>70</v>
      </c>
      <c r="S546" s="27" t="s">
        <v>70</v>
      </c>
      <c r="T546" s="27" t="s">
        <v>70</v>
      </c>
      <c r="U546" s="28"/>
      <c r="V546" s="29" t="s">
        <v>70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2</v>
      </c>
      <c r="U547" s="28"/>
      <c r="V547" s="29" t="s">
        <v>53</v>
      </c>
      <c r="W547" s="0"/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5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  <c r="W548" s="0"/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16</v>
      </c>
      <c r="U549" s="28"/>
      <c r="V549" s="29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5</v>
      </c>
      <c r="U550" s="28"/>
      <c r="V550" s="29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2</v>
      </c>
      <c r="U551" s="28"/>
      <c r="V551" s="29" t="s">
        <v>57</v>
      </c>
      <c r="W551" s="0"/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70</v>
      </c>
      <c r="G552" s="27" t="s">
        <v>70</v>
      </c>
      <c r="H552" s="27" t="s">
        <v>70</v>
      </c>
      <c r="I552" s="27" t="s">
        <v>70</v>
      </c>
      <c r="J552" s="27" t="s">
        <v>70</v>
      </c>
      <c r="K552" s="27" t="s">
        <v>70</v>
      </c>
      <c r="L552" s="27" t="s">
        <v>70</v>
      </c>
      <c r="M552" s="27" t="s">
        <v>70</v>
      </c>
      <c r="N552" s="27" t="s">
        <v>70</v>
      </c>
      <c r="O552" s="27" t="s">
        <v>70</v>
      </c>
      <c r="P552" s="27" t="s">
        <v>70</v>
      </c>
      <c r="Q552" s="27" t="s">
        <v>70</v>
      </c>
      <c r="R552" s="27" t="s">
        <v>70</v>
      </c>
      <c r="S552" s="27" t="s">
        <v>70</v>
      </c>
      <c r="T552" s="27" t="s">
        <v>70</v>
      </c>
      <c r="U552" s="28"/>
      <c r="V552" s="29" t="s">
        <v>70</v>
      </c>
      <c r="W552" s="0"/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9</v>
      </c>
      <c r="U553" s="28"/>
      <c r="V553" s="29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715</v>
      </c>
      <c r="W554" s="0"/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57</v>
      </c>
      <c r="W555" s="0"/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70</v>
      </c>
      <c r="W556" s="0"/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6</v>
      </c>
      <c r="U557" s="28"/>
      <c r="V557" s="29" t="s">
        <v>57</v>
      </c>
      <c r="W557" s="0"/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29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s">
        <v>70</v>
      </c>
      <c r="G559" s="27" t="s">
        <v>70</v>
      </c>
      <c r="H559" s="27" t="s">
        <v>70</v>
      </c>
      <c r="I559" s="27" t="s">
        <v>70</v>
      </c>
      <c r="J559" s="27" t="s">
        <v>70</v>
      </c>
      <c r="K559" s="27" t="s">
        <v>70</v>
      </c>
      <c r="L559" s="27" t="s">
        <v>70</v>
      </c>
      <c r="M559" s="27" t="s">
        <v>70</v>
      </c>
      <c r="N559" s="27" t="s">
        <v>70</v>
      </c>
      <c r="O559" s="27" t="s">
        <v>70</v>
      </c>
      <c r="P559" s="27" t="s">
        <v>70</v>
      </c>
      <c r="Q559" s="27" t="s">
        <v>70</v>
      </c>
      <c r="R559" s="27" t="s">
        <v>70</v>
      </c>
      <c r="S559" s="27" t="s">
        <v>70</v>
      </c>
      <c r="T559" s="27" t="s">
        <v>70</v>
      </c>
      <c r="U559" s="28"/>
      <c r="V559" s="29" t="s">
        <v>70</v>
      </c>
      <c r="W559" s="0"/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70</v>
      </c>
      <c r="W560" s="0"/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7</v>
      </c>
      <c r="W561" s="0"/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2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6</v>
      </c>
      <c r="U562" s="28"/>
      <c r="V562" s="29" t="s">
        <v>57</v>
      </c>
      <c r="W562" s="0"/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8</v>
      </c>
      <c r="U563" s="28"/>
      <c r="V563" s="29" t="s">
        <v>57</v>
      </c>
      <c r="W563" s="0"/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5</v>
      </c>
      <c r="U564" s="28"/>
      <c r="V564" s="29" t="s">
        <v>57</v>
      </c>
      <c r="W564" s="0"/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17</v>
      </c>
      <c r="U565" s="28"/>
      <c r="V565" s="29" t="s">
        <v>53</v>
      </c>
      <c r="W565" s="0"/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8</v>
      </c>
      <c r="U566" s="28"/>
      <c r="V566" s="29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70</v>
      </c>
      <c r="W567" s="0"/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7</v>
      </c>
      <c r="W568" s="0"/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70</v>
      </c>
      <c r="G569" s="27" t="s">
        <v>70</v>
      </c>
      <c r="H569" s="27" t="s">
        <v>70</v>
      </c>
      <c r="I569" s="27" t="s">
        <v>70</v>
      </c>
      <c r="J569" s="27" t="s">
        <v>70</v>
      </c>
      <c r="K569" s="27" t="s">
        <v>70</v>
      </c>
      <c r="L569" s="27" t="s">
        <v>70</v>
      </c>
      <c r="M569" s="27" t="s">
        <v>70</v>
      </c>
      <c r="N569" s="27" t="s">
        <v>70</v>
      </c>
      <c r="O569" s="27" t="s">
        <v>70</v>
      </c>
      <c r="P569" s="27" t="s">
        <v>70</v>
      </c>
      <c r="Q569" s="27" t="s">
        <v>70</v>
      </c>
      <c r="R569" s="27" t="s">
        <v>70</v>
      </c>
      <c r="S569" s="27" t="s">
        <v>70</v>
      </c>
      <c r="T569" s="27" t="s">
        <v>70</v>
      </c>
      <c r="U569" s="28"/>
      <c r="V569" s="29" t="s">
        <v>70</v>
      </c>
      <c r="W569" s="0"/>
    </row>
    <row r="570" s="31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4</v>
      </c>
      <c r="U570" s="28"/>
      <c r="V570" s="29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70</v>
      </c>
      <c r="W572" s="0"/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3</v>
      </c>
      <c r="U573" s="28"/>
      <c r="V573" s="29" t="s">
        <v>53</v>
      </c>
      <c r="W573" s="0"/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  <c r="W574" s="0"/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70</v>
      </c>
      <c r="G576" s="27" t="s">
        <v>70</v>
      </c>
      <c r="H576" s="27" t="s">
        <v>70</v>
      </c>
      <c r="I576" s="27" t="s">
        <v>70</v>
      </c>
      <c r="J576" s="27" t="s">
        <v>70</v>
      </c>
      <c r="K576" s="27" t="s">
        <v>70</v>
      </c>
      <c r="L576" s="27" t="s">
        <v>70</v>
      </c>
      <c r="M576" s="27" t="s">
        <v>70</v>
      </c>
      <c r="N576" s="27" t="s">
        <v>70</v>
      </c>
      <c r="O576" s="27" t="s">
        <v>70</v>
      </c>
      <c r="P576" s="27" t="s">
        <v>70</v>
      </c>
      <c r="Q576" s="27" t="s">
        <v>70</v>
      </c>
      <c r="R576" s="27" t="s">
        <v>70</v>
      </c>
      <c r="S576" s="27" t="s">
        <v>70</v>
      </c>
      <c r="T576" s="27" t="s">
        <v>70</v>
      </c>
      <c r="U576" s="28"/>
      <c r="V576" s="29" t="s">
        <v>70</v>
      </c>
      <c r="W576" s="0"/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  <c r="W577" s="0"/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8"/>
      <c r="V578" s="29" t="s">
        <v>57</v>
      </c>
      <c r="W578" s="0"/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  <c r="W579" s="0"/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7</v>
      </c>
      <c r="W580" s="0"/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7</v>
      </c>
      <c r="W581" s="0"/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9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70</v>
      </c>
      <c r="G586" s="27" t="s">
        <v>70</v>
      </c>
      <c r="H586" s="27" t="s">
        <v>70</v>
      </c>
      <c r="I586" s="27" t="s">
        <v>70</v>
      </c>
      <c r="J586" s="27" t="s">
        <v>70</v>
      </c>
      <c r="K586" s="27" t="s">
        <v>70</v>
      </c>
      <c r="L586" s="27" t="s">
        <v>70</v>
      </c>
      <c r="M586" s="27" t="s">
        <v>70</v>
      </c>
      <c r="N586" s="27" t="s">
        <v>70</v>
      </c>
      <c r="O586" s="27" t="s">
        <v>70</v>
      </c>
      <c r="P586" s="27" t="s">
        <v>70</v>
      </c>
      <c r="Q586" s="27" t="s">
        <v>70</v>
      </c>
      <c r="R586" s="27" t="s">
        <v>70</v>
      </c>
      <c r="S586" s="27" t="s">
        <v>70</v>
      </c>
      <c r="T586" s="27" t="s">
        <v>70</v>
      </c>
      <c r="U586" s="27"/>
      <c r="V586" s="29" t="s">
        <v>70</v>
      </c>
      <c r="W586" s="0"/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7"/>
      <c r="V587" s="29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7"/>
      <c r="V588" s="29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  <c r="W589" s="0"/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2</v>
      </c>
      <c r="U590" s="27"/>
      <c r="V590" s="29" t="s">
        <v>57</v>
      </c>
      <c r="W590" s="0"/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53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70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57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7"/>
      <c r="V594" s="29" t="s">
        <v>57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53</v>
      </c>
      <c r="W595" s="0"/>
    </row>
    <row r="596" s="31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3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70</v>
      </c>
      <c r="G597" s="27" t="s">
        <v>70</v>
      </c>
      <c r="H597" s="27" t="s">
        <v>70</v>
      </c>
      <c r="I597" s="27" t="s">
        <v>70</v>
      </c>
      <c r="J597" s="27" t="s">
        <v>70</v>
      </c>
      <c r="K597" s="27" t="s">
        <v>70</v>
      </c>
      <c r="L597" s="27" t="s">
        <v>70</v>
      </c>
      <c r="M597" s="27" t="s">
        <v>70</v>
      </c>
      <c r="N597" s="27" t="s">
        <v>70</v>
      </c>
      <c r="O597" s="27" t="s">
        <v>70</v>
      </c>
      <c r="P597" s="27" t="s">
        <v>70</v>
      </c>
      <c r="Q597" s="27" t="s">
        <v>70</v>
      </c>
      <c r="R597" s="27" t="s">
        <v>70</v>
      </c>
      <c r="S597" s="27" t="s">
        <v>70</v>
      </c>
      <c r="T597" s="27" t="s">
        <v>70</v>
      </c>
      <c r="U597" s="27"/>
      <c r="V597" s="29" t="s">
        <v>70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0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1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3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4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29" t="s">
        <v>51</v>
      </c>
      <c r="B5" s="29" t="s">
        <v>1759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" t="n">
        <v>2</v>
      </c>
    </row>
    <row r="6" customFormat="false" ht="15" hidden="false" customHeight="false" outlineLevel="0" collapsed="false">
      <c r="A6" s="29" t="s">
        <v>59</v>
      </c>
      <c r="B6" s="29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0" t="n">
        <v>8</v>
      </c>
    </row>
    <row r="7" customFormat="false" ht="15" hidden="false" customHeight="false" outlineLevel="0" collapsed="false">
      <c r="A7" s="29" t="s">
        <v>72</v>
      </c>
      <c r="B7" s="29" t="s">
        <v>1761</v>
      </c>
      <c r="C7" s="6" t="n">
        <v>1</v>
      </c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30" t="n">
        <v>8</v>
      </c>
    </row>
    <row r="8" customFormat="false" ht="15" hidden="false" customHeight="false" outlineLevel="0" collapsed="false">
      <c r="A8" s="29" t="s">
        <v>78</v>
      </c>
      <c r="B8" s="29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0"/>
      <c r="Q8" s="30" t="n">
        <v>1</v>
      </c>
    </row>
    <row r="9" customFormat="false" ht="15" hidden="false" customHeight="false" outlineLevel="0" collapsed="false">
      <c r="A9" s="29" t="s">
        <v>84</v>
      </c>
      <c r="B9" s="29" t="s">
        <v>1763</v>
      </c>
      <c r="C9" s="30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0" t="n">
        <v>1</v>
      </c>
    </row>
    <row r="10" customFormat="false" ht="15" hidden="false" customHeight="false" outlineLevel="0" collapsed="false">
      <c r="A10" s="29" t="s">
        <v>87</v>
      </c>
      <c r="B10" s="29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0" t="n">
        <v>3</v>
      </c>
    </row>
    <row r="11" customFormat="false" ht="15" hidden="false" customHeight="false" outlineLevel="0" collapsed="false">
      <c r="A11" s="29" t="s">
        <v>90</v>
      </c>
      <c r="B11" s="29" t="s">
        <v>1765</v>
      </c>
      <c r="C11" s="6" t="n">
        <v>1</v>
      </c>
      <c r="D11" s="6"/>
      <c r="E11" s="6"/>
      <c r="F11" s="30"/>
      <c r="G11" s="6"/>
      <c r="H11" s="6"/>
      <c r="I11" s="6"/>
      <c r="J11" s="6"/>
      <c r="K11" s="6"/>
      <c r="L11" s="6"/>
      <c r="M11" s="6"/>
      <c r="N11" s="6"/>
      <c r="O11" s="6"/>
      <c r="P11" s="6"/>
      <c r="Q11" s="30" t="n">
        <v>19</v>
      </c>
    </row>
    <row r="12" customFormat="false" ht="15" hidden="false" customHeight="false" outlineLevel="0" collapsed="false">
      <c r="A12" s="29" t="s">
        <v>102</v>
      </c>
      <c r="B12" s="29" t="s">
        <v>1766</v>
      </c>
      <c r="C12" s="30"/>
      <c r="D12" s="6"/>
      <c r="E12" s="6"/>
      <c r="F12" s="6"/>
      <c r="G12" s="6"/>
      <c r="H12" s="30"/>
      <c r="I12" s="6"/>
      <c r="J12" s="6"/>
      <c r="K12" s="6"/>
      <c r="L12" s="6"/>
      <c r="M12" s="6"/>
      <c r="N12" s="6"/>
      <c r="O12" s="6"/>
      <c r="P12" s="6"/>
      <c r="Q12" s="30" t="n">
        <v>4</v>
      </c>
    </row>
    <row r="13" customFormat="false" ht="15" hidden="false" customHeight="false" outlineLevel="0" collapsed="false">
      <c r="A13" s="29" t="s">
        <v>105</v>
      </c>
      <c r="B13" s="29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0" t="n">
        <v>1</v>
      </c>
    </row>
    <row r="14" customFormat="false" ht="15" hidden="false" customHeight="false" outlineLevel="0" collapsed="false">
      <c r="A14" s="29" t="s">
        <v>108</v>
      </c>
      <c r="B14" s="29" t="s">
        <v>1768</v>
      </c>
      <c r="C14" s="30"/>
      <c r="D14" s="6"/>
      <c r="E14" s="6"/>
      <c r="F14" s="6"/>
      <c r="G14" s="6"/>
      <c r="H14" s="6"/>
      <c r="I14" s="6"/>
      <c r="J14" s="30"/>
      <c r="K14" s="6"/>
      <c r="L14" s="6"/>
      <c r="M14" s="6"/>
      <c r="N14" s="6"/>
      <c r="O14" s="6"/>
      <c r="P14" s="6"/>
      <c r="Q14" s="30" t="n">
        <v>1</v>
      </c>
    </row>
    <row r="15" customFormat="false" ht="15" hidden="false" customHeight="false" outlineLevel="0" collapsed="false">
      <c r="A15" s="29" t="s">
        <v>114</v>
      </c>
      <c r="B15" s="29" t="s">
        <v>1769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0" t="n">
        <v>1</v>
      </c>
    </row>
    <row r="16" customFormat="false" ht="15" hidden="false" customHeight="false" outlineLevel="0" collapsed="false">
      <c r="A16" s="29" t="s">
        <v>123</v>
      </c>
      <c r="B16" s="29" t="s">
        <v>1770</v>
      </c>
      <c r="C16" s="3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0" t="n">
        <v>1</v>
      </c>
    </row>
    <row r="17" customFormat="false" ht="15" hidden="false" customHeight="false" outlineLevel="0" collapsed="false">
      <c r="A17" s="29" t="s">
        <v>129</v>
      </c>
      <c r="B17" s="29" t="s">
        <v>1771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0" t="n">
        <v>19</v>
      </c>
    </row>
    <row r="18" customFormat="false" ht="15" hidden="false" customHeight="false" outlineLevel="0" collapsed="false">
      <c r="A18" s="29" t="s">
        <v>132</v>
      </c>
      <c r="B18" s="29" t="s">
        <v>1772</v>
      </c>
      <c r="C18" s="6" t="n">
        <v>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0" t="n">
        <v>1</v>
      </c>
    </row>
    <row r="19" customFormat="false" ht="15" hidden="false" customHeight="false" outlineLevel="0" collapsed="false">
      <c r="A19" s="29" t="s">
        <v>135</v>
      </c>
      <c r="B19" s="29" t="s">
        <v>1773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0" t="n">
        <v>8</v>
      </c>
    </row>
    <row r="20" customFormat="false" ht="15" hidden="false" customHeight="false" outlineLevel="0" collapsed="false">
      <c r="A20" s="29" t="s">
        <v>141</v>
      </c>
      <c r="B20" s="29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0" t="n">
        <v>1</v>
      </c>
    </row>
    <row r="21" customFormat="false" ht="15" hidden="false" customHeight="false" outlineLevel="0" collapsed="false">
      <c r="A21" s="29" t="s">
        <v>147</v>
      </c>
      <c r="B21" s="29" t="s">
        <v>177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0" t="n">
        <v>3</v>
      </c>
    </row>
    <row r="22" customFormat="false" ht="15" hidden="false" customHeight="false" outlineLevel="0" collapsed="false">
      <c r="A22" s="29" t="s">
        <v>153</v>
      </c>
      <c r="B22" s="29" t="s">
        <v>1776</v>
      </c>
      <c r="C22" s="30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A23" s="29" t="s">
        <v>156</v>
      </c>
      <c r="B23" s="29" t="s">
        <v>1777</v>
      </c>
      <c r="C23" s="6" t="n">
        <v>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0" t="n">
        <v>6</v>
      </c>
    </row>
    <row r="24" customFormat="false" ht="15" hidden="false" customHeight="false" outlineLevel="0" collapsed="false">
      <c r="A24" s="29" t="s">
        <v>165</v>
      </c>
      <c r="B24" s="29" t="s">
        <v>1778</v>
      </c>
      <c r="C24" s="6"/>
      <c r="D24" s="6"/>
      <c r="E24" s="6"/>
      <c r="F24" s="6"/>
      <c r="G24" s="6"/>
      <c r="H24" s="6"/>
      <c r="I24" s="6"/>
      <c r="J24" s="30"/>
      <c r="K24" s="6" t="n">
        <v>4</v>
      </c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29" t="s">
        <v>168</v>
      </c>
      <c r="B25" s="29" t="s">
        <v>1779</v>
      </c>
      <c r="C25" s="6" t="n">
        <v>1</v>
      </c>
      <c r="D25" s="6"/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30"/>
    </row>
    <row r="26" customFormat="false" ht="15" hidden="false" customHeight="false" outlineLevel="0" collapsed="false">
      <c r="A26" s="29" t="s">
        <v>171</v>
      </c>
      <c r="B26" s="29" t="s">
        <v>1780</v>
      </c>
      <c r="C26" s="30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0" t="n">
        <v>31</v>
      </c>
    </row>
    <row r="27" customFormat="false" ht="15" hidden="false" customHeight="false" outlineLevel="0" collapsed="false">
      <c r="A27" s="29" t="s">
        <v>174</v>
      </c>
      <c r="B27" s="29" t="s">
        <v>1781</v>
      </c>
      <c r="C27" s="3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0"/>
      <c r="Q27" s="6" t="n">
        <v>10</v>
      </c>
    </row>
    <row r="28" customFormat="false" ht="15" hidden="false" customHeight="false" outlineLevel="0" collapsed="false">
      <c r="A28" s="29" t="s">
        <v>177</v>
      </c>
      <c r="B28" s="29" t="s">
        <v>1782</v>
      </c>
      <c r="C28" s="30" t="n">
        <v>1</v>
      </c>
      <c r="D28" s="6"/>
      <c r="E28" s="6"/>
      <c r="F28" s="6"/>
      <c r="G28" s="6"/>
      <c r="H28" s="6"/>
      <c r="I28" s="6"/>
      <c r="J28" s="6" t="n">
        <v>1</v>
      </c>
      <c r="K28" s="6"/>
      <c r="L28" s="6"/>
      <c r="M28" s="30"/>
      <c r="N28" s="6"/>
      <c r="O28" s="6"/>
      <c r="P28" s="6"/>
      <c r="Q28" s="30"/>
    </row>
    <row r="29" customFormat="false" ht="15" hidden="false" customHeight="false" outlineLevel="0" collapsed="false">
      <c r="A29" s="29" t="s">
        <v>180</v>
      </c>
      <c r="B29" s="29" t="s">
        <v>1783</v>
      </c>
      <c r="C29" s="6"/>
      <c r="D29" s="6"/>
      <c r="E29" s="6"/>
      <c r="F29" s="6"/>
      <c r="G29" s="30"/>
      <c r="H29" s="6"/>
      <c r="I29" s="6"/>
      <c r="J29" s="6"/>
      <c r="K29" s="6"/>
      <c r="L29" s="6"/>
      <c r="M29" s="6"/>
      <c r="N29" s="6"/>
      <c r="O29" s="6"/>
      <c r="P29" s="30"/>
      <c r="Q29" s="30" t="n">
        <v>1</v>
      </c>
    </row>
    <row r="30" customFormat="false" ht="15" hidden="false" customHeight="false" outlineLevel="0" collapsed="false">
      <c r="A30" s="29" t="s">
        <v>183</v>
      </c>
      <c r="B30" s="29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 t="n">
        <v>1</v>
      </c>
      <c r="M30" s="6"/>
      <c r="N30" s="6"/>
      <c r="O30" s="6"/>
      <c r="P30" s="6"/>
      <c r="Q30" s="30" t="n">
        <v>36</v>
      </c>
    </row>
    <row r="31" customFormat="false" ht="15" hidden="false" customHeight="false" outlineLevel="0" collapsed="false">
      <c r="A31" s="29" t="s">
        <v>186</v>
      </c>
      <c r="B31" s="29" t="s">
        <v>1785</v>
      </c>
      <c r="C31" s="30" t="n">
        <v>1</v>
      </c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0" t="n">
        <v>8</v>
      </c>
    </row>
    <row r="32" customFormat="false" ht="15" hidden="false" customHeight="false" outlineLevel="0" collapsed="false">
      <c r="A32" s="29" t="s">
        <v>195</v>
      </c>
      <c r="B32" s="29" t="s">
        <v>1786</v>
      </c>
      <c r="C32" s="6" t="n">
        <v>3</v>
      </c>
      <c r="D32" s="6"/>
      <c r="E32" s="6"/>
      <c r="F32" s="6"/>
      <c r="G32" s="6"/>
      <c r="H32" s="6"/>
      <c r="I32" s="6"/>
      <c r="J32" s="30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29" t="s">
        <v>201</v>
      </c>
      <c r="B33" s="29" t="s">
        <v>1787</v>
      </c>
      <c r="C33" s="6"/>
      <c r="D33" s="6"/>
      <c r="E33" s="6"/>
      <c r="F33" s="6"/>
      <c r="G33" s="6"/>
      <c r="H33" s="6"/>
      <c r="I33" s="6"/>
      <c r="J33" s="6"/>
      <c r="K33" s="30"/>
      <c r="L33" s="6"/>
      <c r="M33" s="6"/>
      <c r="N33" s="6"/>
      <c r="O33" s="6"/>
      <c r="P33" s="6" t="n">
        <v>4</v>
      </c>
      <c r="Q33" s="6" t="n">
        <v>8</v>
      </c>
    </row>
    <row r="34" customFormat="false" ht="15" hidden="false" customHeight="false" outlineLevel="0" collapsed="false">
      <c r="A34" s="29" t="s">
        <v>210</v>
      </c>
      <c r="B34" s="29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 t="n">
        <v>2</v>
      </c>
      <c r="M34" s="6"/>
      <c r="N34" s="6"/>
      <c r="O34" s="6"/>
      <c r="P34" s="6"/>
      <c r="Q34" s="30" t="n">
        <v>9</v>
      </c>
    </row>
    <row r="35" customFormat="false" ht="15" hidden="false" customHeight="false" outlineLevel="0" collapsed="false">
      <c r="A35" s="29" t="s">
        <v>213</v>
      </c>
      <c r="B35" s="29" t="s">
        <v>1789</v>
      </c>
      <c r="C35" s="30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0"/>
    </row>
    <row r="36" customFormat="false" ht="15" hidden="false" customHeight="false" outlineLevel="0" collapsed="false">
      <c r="A36" s="29" t="s">
        <v>216</v>
      </c>
      <c r="B36" s="29" t="s">
        <v>1790</v>
      </c>
      <c r="C36" s="30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n">
        <v>13</v>
      </c>
    </row>
    <row r="37" customFormat="false" ht="15" hidden="false" customHeight="false" outlineLevel="0" collapsed="false">
      <c r="A37" s="29" t="s">
        <v>222</v>
      </c>
      <c r="B37" s="29" t="s">
        <v>1791</v>
      </c>
      <c r="C37" s="3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0" t="n">
        <v>8</v>
      </c>
    </row>
    <row r="38" customFormat="false" ht="15" hidden="false" customHeight="false" outlineLevel="0" collapsed="false">
      <c r="A38" s="29" t="s">
        <v>225</v>
      </c>
      <c r="B38" s="29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0" t="n">
        <v>7</v>
      </c>
    </row>
    <row r="39" customFormat="false" ht="15" hidden="false" customHeight="false" outlineLevel="0" collapsed="false">
      <c r="A39" s="29" t="s">
        <v>234</v>
      </c>
      <c r="B39" s="29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0" t="n">
        <v>1</v>
      </c>
    </row>
    <row r="40" customFormat="false" ht="15" hidden="false" customHeight="false" outlineLevel="0" collapsed="false">
      <c r="A40" s="29" t="s">
        <v>237</v>
      </c>
      <c r="B40" s="29" t="s">
        <v>1794</v>
      </c>
      <c r="C40" s="3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6</v>
      </c>
    </row>
    <row r="41" customFormat="false" ht="15" hidden="false" customHeight="false" outlineLevel="0" collapsed="false">
      <c r="A41" s="29" t="s">
        <v>243</v>
      </c>
      <c r="B41" s="29" t="s">
        <v>1795</v>
      </c>
      <c r="C41" s="30" t="n">
        <v>1</v>
      </c>
      <c r="D41" s="6"/>
      <c r="E41" s="6"/>
      <c r="F41" s="6"/>
      <c r="G41" s="6"/>
      <c r="H41" s="6"/>
      <c r="I41" s="6"/>
      <c r="J41" s="6"/>
      <c r="K41" s="6"/>
      <c r="L41" s="30"/>
      <c r="M41" s="6"/>
      <c r="N41" s="6"/>
      <c r="O41" s="6"/>
      <c r="P41" s="6"/>
      <c r="Q41" s="6"/>
    </row>
    <row r="42" customFormat="false" ht="15" hidden="false" customHeight="false" outlineLevel="0" collapsed="false">
      <c r="A42" s="29" t="s">
        <v>258</v>
      </c>
      <c r="B42" s="29" t="s">
        <v>1796</v>
      </c>
      <c r="C42" s="6" t="n">
        <v>3</v>
      </c>
      <c r="D42" s="6"/>
      <c r="E42" s="6"/>
      <c r="F42" s="6"/>
      <c r="G42" s="6"/>
      <c r="H42" s="6"/>
      <c r="I42" s="6"/>
      <c r="J42" s="6"/>
      <c r="K42" s="6"/>
      <c r="L42" s="6"/>
      <c r="M42" s="30"/>
      <c r="N42" s="6"/>
      <c r="O42" s="6"/>
      <c r="P42" s="6"/>
      <c r="Q42" s="30"/>
    </row>
    <row r="43" customFormat="false" ht="15" hidden="false" customHeight="false" outlineLevel="0" collapsed="false">
      <c r="A43" s="29" t="s">
        <v>264</v>
      </c>
      <c r="B43" s="29" t="s">
        <v>1797</v>
      </c>
      <c r="C43" s="6"/>
      <c r="D43" s="6"/>
      <c r="E43" s="6"/>
      <c r="F43" s="6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30" t="n">
        <v>1</v>
      </c>
    </row>
    <row r="44" customFormat="false" ht="15" hidden="false" customHeight="false" outlineLevel="0" collapsed="false">
      <c r="A44" s="29" t="s">
        <v>267</v>
      </c>
      <c r="B44" s="29" t="s">
        <v>1798</v>
      </c>
      <c r="C44" s="6" t="n">
        <v>2</v>
      </c>
      <c r="D44" s="6"/>
      <c r="E44" s="6"/>
      <c r="F44" s="6"/>
      <c r="G44" s="30"/>
      <c r="H44" s="6"/>
      <c r="I44" s="6"/>
      <c r="J44" s="6" t="n">
        <v>1</v>
      </c>
      <c r="K44" s="6"/>
      <c r="L44" s="6"/>
      <c r="M44" s="6"/>
      <c r="N44" s="6"/>
      <c r="O44" s="6"/>
      <c r="P44" s="6"/>
      <c r="Q44" s="30" t="n">
        <v>7</v>
      </c>
    </row>
    <row r="45" customFormat="false" ht="15" hidden="false" customHeight="false" outlineLevel="0" collapsed="false">
      <c r="A45" s="29" t="s">
        <v>273</v>
      </c>
      <c r="B45" s="29" t="s">
        <v>1799</v>
      </c>
      <c r="C45" s="30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0" t="n">
        <v>44</v>
      </c>
    </row>
    <row r="46" customFormat="false" ht="15" hidden="false" customHeight="false" outlineLevel="0" collapsed="false">
      <c r="A46" s="29" t="s">
        <v>276</v>
      </c>
      <c r="B46" s="29" t="s">
        <v>1800</v>
      </c>
      <c r="C46" s="30"/>
      <c r="D46" s="6"/>
      <c r="E46" s="6"/>
      <c r="F46" s="6"/>
      <c r="G46" s="6"/>
      <c r="H46" s="6"/>
      <c r="I46" s="6"/>
      <c r="J46" s="6"/>
      <c r="K46" s="6"/>
      <c r="L46" s="6"/>
      <c r="M46" s="30"/>
      <c r="N46" s="6"/>
      <c r="O46" s="6"/>
      <c r="P46" s="6"/>
      <c r="Q46" s="30" t="n">
        <v>8</v>
      </c>
    </row>
    <row r="47" customFormat="false" ht="15" hidden="false" customHeight="false" outlineLevel="0" collapsed="false">
      <c r="A47" s="29" t="s">
        <v>282</v>
      </c>
      <c r="B47" s="29" t="s">
        <v>180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0" t="n">
        <v>2</v>
      </c>
    </row>
    <row r="48" customFormat="false" ht="15" hidden="false" customHeight="false" outlineLevel="0" collapsed="false">
      <c r="A48" s="29" t="s">
        <v>288</v>
      </c>
      <c r="B48" s="29" t="s">
        <v>1802</v>
      </c>
      <c r="C48" s="6" t="n">
        <v>2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0" t="n">
        <v>13</v>
      </c>
    </row>
    <row r="49" customFormat="false" ht="15" hidden="false" customHeight="false" outlineLevel="0" collapsed="false">
      <c r="A49" s="29" t="s">
        <v>291</v>
      </c>
      <c r="B49" s="29" t="s">
        <v>1803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0"/>
    </row>
    <row r="50" customFormat="false" ht="15" hidden="false" customHeight="false" outlineLevel="0" collapsed="false">
      <c r="A50" s="29" t="s">
        <v>294</v>
      </c>
      <c r="B50" s="29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0" t="n">
        <v>9</v>
      </c>
    </row>
    <row r="51" customFormat="false" ht="15" hidden="false" customHeight="false" outlineLevel="0" collapsed="false">
      <c r="A51" s="29" t="s">
        <v>303</v>
      </c>
      <c r="B51" s="29" t="s">
        <v>1805</v>
      </c>
      <c r="C51" s="30"/>
      <c r="D51" s="6"/>
      <c r="E51" s="6"/>
      <c r="F51" s="6"/>
      <c r="G51" s="30"/>
      <c r="H51" s="6"/>
      <c r="I51" s="6"/>
      <c r="J51" s="6"/>
      <c r="K51" s="6"/>
      <c r="L51" s="6"/>
      <c r="M51" s="6"/>
      <c r="N51" s="6"/>
      <c r="O51" s="6"/>
      <c r="P51" s="6"/>
      <c r="Q51" s="30" t="n">
        <v>2</v>
      </c>
    </row>
    <row r="52" customFormat="false" ht="15" hidden="false" customHeight="false" outlineLevel="0" collapsed="false">
      <c r="A52" s="29" t="s">
        <v>312</v>
      </c>
      <c r="B52" s="29" t="s">
        <v>1806</v>
      </c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0" t="n">
        <v>6</v>
      </c>
    </row>
    <row r="53" customFormat="false" ht="15" hidden="false" customHeight="false" outlineLevel="0" collapsed="false">
      <c r="A53" s="29" t="s">
        <v>315</v>
      </c>
      <c r="B53" s="29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0" t="n">
        <v>9</v>
      </c>
    </row>
    <row r="54" customFormat="false" ht="15" hidden="false" customHeight="false" outlineLevel="0" collapsed="false">
      <c r="A54" s="29" t="s">
        <v>330</v>
      </c>
      <c r="B54" s="29" t="s">
        <v>1808</v>
      </c>
      <c r="C54" s="3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0" t="n">
        <v>4</v>
      </c>
    </row>
    <row r="55" customFormat="false" ht="15" hidden="false" customHeight="false" outlineLevel="0" collapsed="false">
      <c r="A55" s="29" t="s">
        <v>333</v>
      </c>
      <c r="B55" s="29" t="s">
        <v>1809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0" t="n">
        <v>1</v>
      </c>
    </row>
    <row r="56" customFormat="false" ht="15" hidden="false" customHeight="false" outlineLevel="0" collapsed="false">
      <c r="A56" s="29" t="s">
        <v>339</v>
      </c>
      <c r="B56" s="29" t="s">
        <v>1810</v>
      </c>
      <c r="C56" s="6" t="n">
        <v>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0"/>
    </row>
    <row r="57" customFormat="false" ht="15" hidden="false" customHeight="false" outlineLevel="0" collapsed="false">
      <c r="A57" s="29" t="s">
        <v>342</v>
      </c>
      <c r="B57" s="29" t="s">
        <v>1811</v>
      </c>
      <c r="C57" s="6"/>
      <c r="D57" s="6"/>
      <c r="E57" s="6"/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30" t="n">
        <v>1</v>
      </c>
    </row>
    <row r="58" customFormat="false" ht="15" hidden="false" customHeight="false" outlineLevel="0" collapsed="false">
      <c r="A58" s="29" t="s">
        <v>351</v>
      </c>
      <c r="B58" s="29" t="s">
        <v>1812</v>
      </c>
      <c r="C58" s="30"/>
      <c r="D58" s="30"/>
      <c r="E58" s="6"/>
      <c r="F58" s="6"/>
      <c r="G58" s="6"/>
      <c r="H58" s="6"/>
      <c r="I58" s="6"/>
      <c r="J58" s="30"/>
      <c r="K58" s="6"/>
      <c r="L58" s="6"/>
      <c r="M58" s="6"/>
      <c r="N58" s="6"/>
      <c r="O58" s="6"/>
      <c r="P58" s="6"/>
      <c r="Q58" s="30" t="n">
        <v>2</v>
      </c>
    </row>
    <row r="59" customFormat="false" ht="15" hidden="false" customHeight="false" outlineLevel="0" collapsed="false">
      <c r="A59" s="29" t="s">
        <v>354</v>
      </c>
      <c r="B59" s="29" t="s">
        <v>1813</v>
      </c>
      <c r="C59" s="6"/>
      <c r="D59" s="6" t="n">
        <v>1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0" t="n">
        <v>3</v>
      </c>
    </row>
    <row r="60" customFormat="false" ht="15" hidden="false" customHeight="false" outlineLevel="0" collapsed="false">
      <c r="A60" s="29" t="s">
        <v>366</v>
      </c>
      <c r="B60" s="29" t="s">
        <v>1814</v>
      </c>
      <c r="C60" s="6" t="n">
        <v>0</v>
      </c>
      <c r="D60" s="6"/>
      <c r="E60" s="6"/>
      <c r="F60" s="6"/>
      <c r="G60" s="6"/>
      <c r="H60" s="6"/>
      <c r="I60" s="6"/>
      <c r="J60" s="6" t="n">
        <v>1</v>
      </c>
      <c r="K60" s="6"/>
      <c r="L60" s="6"/>
      <c r="M60" s="6"/>
      <c r="N60" s="6"/>
      <c r="O60" s="6"/>
      <c r="P60" s="6"/>
      <c r="Q60" s="30"/>
    </row>
    <row r="61" customFormat="false" ht="15" hidden="false" customHeight="false" outlineLevel="0" collapsed="false">
      <c r="A61" s="29" t="s">
        <v>369</v>
      </c>
      <c r="B61" s="29" t="s">
        <v>1815</v>
      </c>
      <c r="C61" s="30"/>
      <c r="D61" s="6"/>
      <c r="E61" s="6"/>
      <c r="F61" s="6"/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6" t="n">
        <v>12</v>
      </c>
    </row>
    <row r="62" customFormat="false" ht="15" hidden="false" customHeight="false" outlineLevel="0" collapsed="false">
      <c r="A62" s="29" t="s">
        <v>375</v>
      </c>
      <c r="B62" s="29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0" t="n">
        <v>1</v>
      </c>
    </row>
    <row r="63" customFormat="false" ht="15" hidden="false" customHeight="false" outlineLevel="0" collapsed="false">
      <c r="A63" s="29" t="s">
        <v>378</v>
      </c>
      <c r="B63" s="29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0" t="n">
        <v>4</v>
      </c>
    </row>
    <row r="64" customFormat="false" ht="15" hidden="false" customHeight="false" outlineLevel="0" collapsed="false">
      <c r="A64" s="29" t="s">
        <v>381</v>
      </c>
      <c r="B64" s="29" t="s">
        <v>1818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6"/>
      <c r="M64" s="6" t="n">
        <v>1</v>
      </c>
      <c r="N64" s="6"/>
      <c r="O64" s="6"/>
      <c r="P64" s="6"/>
      <c r="Q64" s="30" t="n">
        <v>3</v>
      </c>
    </row>
    <row r="65" customFormat="false" ht="15" hidden="false" customHeight="false" outlineLevel="0" collapsed="false">
      <c r="A65" s="29" t="s">
        <v>384</v>
      </c>
      <c r="B65" s="29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0" t="n">
        <v>1</v>
      </c>
    </row>
    <row r="66" customFormat="false" ht="15" hidden="false" customHeight="false" outlineLevel="0" collapsed="false">
      <c r="A66" s="29" t="s">
        <v>387</v>
      </c>
      <c r="B66" s="29" t="s">
        <v>1820</v>
      </c>
      <c r="C66" s="6" t="n">
        <v>1</v>
      </c>
      <c r="D66" s="6"/>
      <c r="E66" s="6"/>
      <c r="F66" s="6"/>
      <c r="G66" s="6"/>
      <c r="H66" s="6"/>
      <c r="I66" s="6"/>
      <c r="J66" s="6"/>
      <c r="K66" s="30"/>
      <c r="L66" s="6"/>
      <c r="M66" s="6"/>
      <c r="N66" s="6"/>
      <c r="O66" s="6"/>
      <c r="P66" s="6"/>
      <c r="Q66" s="6" t="n">
        <v>4</v>
      </c>
    </row>
    <row r="67" customFormat="false" ht="15" hidden="false" customHeight="false" outlineLevel="0" collapsed="false">
      <c r="A67" s="29" t="s">
        <v>390</v>
      </c>
      <c r="B67" s="29" t="s">
        <v>1821</v>
      </c>
      <c r="C67" s="6" t="n">
        <v>2</v>
      </c>
      <c r="D67" s="6"/>
      <c r="E67" s="6"/>
      <c r="F67" s="6" t="n">
        <v>1</v>
      </c>
      <c r="G67" s="6" t="n">
        <v>2</v>
      </c>
      <c r="H67" s="6"/>
      <c r="I67" s="6"/>
      <c r="J67" s="6"/>
      <c r="K67" s="6"/>
      <c r="L67" s="6"/>
      <c r="M67" s="6"/>
      <c r="N67" s="6"/>
      <c r="O67" s="6"/>
      <c r="P67" s="6"/>
      <c r="Q67" s="30" t="n">
        <v>25</v>
      </c>
    </row>
    <row r="68" customFormat="false" ht="15" hidden="false" customHeight="false" outlineLevel="0" collapsed="false">
      <c r="A68" s="29" t="s">
        <v>396</v>
      </c>
      <c r="B68" s="29" t="s">
        <v>1822</v>
      </c>
      <c r="C68" s="6" t="n">
        <v>1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0" t="n">
        <v>1</v>
      </c>
    </row>
    <row r="69" customFormat="false" ht="15" hidden="false" customHeight="false" outlineLevel="0" collapsed="false">
      <c r="A69" s="29" t="s">
        <v>399</v>
      </c>
      <c r="B69" s="29" t="s">
        <v>1823</v>
      </c>
      <c r="C69" s="30"/>
      <c r="D69" s="6"/>
      <c r="E69" s="6"/>
      <c r="F69" s="6" t="n">
        <v>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30"/>
    </row>
    <row r="70" customFormat="false" ht="15" hidden="false" customHeight="false" outlineLevel="0" collapsed="false">
      <c r="A70" s="29" t="s">
        <v>402</v>
      </c>
      <c r="B70" s="29" t="s">
        <v>1824</v>
      </c>
      <c r="C70" s="6" t="n">
        <v>4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0" t="n">
        <v>1</v>
      </c>
    </row>
    <row r="71" customFormat="false" ht="15" hidden="false" customHeight="false" outlineLevel="0" collapsed="false">
      <c r="A71" s="29" t="s">
        <v>408</v>
      </c>
      <c r="B71" s="29" t="s">
        <v>1825</v>
      </c>
      <c r="C71" s="30"/>
      <c r="D71" s="6"/>
      <c r="E71" s="6"/>
      <c r="F71" s="6"/>
      <c r="G71" s="6"/>
      <c r="H71" s="6"/>
      <c r="I71" s="6"/>
      <c r="J71" s="6"/>
      <c r="K71" s="6"/>
      <c r="L71" s="6"/>
      <c r="M71" s="30"/>
      <c r="N71" s="6"/>
      <c r="O71" s="6"/>
      <c r="P71" s="6"/>
      <c r="Q71" s="6" t="n">
        <v>1</v>
      </c>
    </row>
    <row r="72" customFormat="false" ht="15" hidden="false" customHeight="false" outlineLevel="0" collapsed="false">
      <c r="A72" s="29" t="s">
        <v>426</v>
      </c>
      <c r="B72" s="29" t="s">
        <v>1826</v>
      </c>
      <c r="C72" s="30"/>
      <c r="D72" s="6"/>
      <c r="E72" s="6"/>
      <c r="F72" s="6"/>
      <c r="G72" s="6"/>
      <c r="H72" s="6"/>
      <c r="I72" s="6"/>
      <c r="J72" s="30"/>
      <c r="K72" s="6"/>
      <c r="L72" s="6"/>
      <c r="M72" s="6"/>
      <c r="N72" s="6"/>
      <c r="O72" s="6"/>
      <c r="P72" s="6"/>
      <c r="Q72" s="30" t="n">
        <v>6</v>
      </c>
    </row>
    <row r="73" customFormat="false" ht="15" hidden="false" customHeight="false" outlineLevel="0" collapsed="false">
      <c r="A73" s="29" t="s">
        <v>429</v>
      </c>
      <c r="B73" s="29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0" t="n">
        <v>16</v>
      </c>
    </row>
    <row r="74" customFormat="false" ht="15" hidden="false" customHeight="false" outlineLevel="0" collapsed="false">
      <c r="A74" s="29" t="s">
        <v>432</v>
      </c>
      <c r="B74" s="29" t="s">
        <v>1828</v>
      </c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7</v>
      </c>
    </row>
    <row r="75" customFormat="false" ht="15" hidden="false" customHeight="false" outlineLevel="0" collapsed="false">
      <c r="A75" s="29" t="s">
        <v>435</v>
      </c>
      <c r="B75" s="29" t="s">
        <v>1829</v>
      </c>
      <c r="C75" s="6"/>
      <c r="D75" s="6"/>
      <c r="E75" s="6"/>
      <c r="F75" s="30"/>
      <c r="G75" s="30"/>
      <c r="H75" s="6"/>
      <c r="I75" s="6"/>
      <c r="J75" s="6"/>
      <c r="K75" s="6"/>
      <c r="L75" s="6"/>
      <c r="M75" s="6"/>
      <c r="N75" s="6"/>
      <c r="O75" s="6"/>
      <c r="P75" s="6"/>
      <c r="Q75" s="30" t="n">
        <v>18</v>
      </c>
    </row>
    <row r="76" customFormat="false" ht="15" hidden="false" customHeight="false" outlineLevel="0" collapsed="false">
      <c r="A76" s="29" t="s">
        <v>443</v>
      </c>
      <c r="B76" s="29" t="s">
        <v>1830</v>
      </c>
      <c r="C76" s="30"/>
      <c r="D76" s="30"/>
      <c r="E76" s="6"/>
      <c r="F76" s="6"/>
      <c r="G76" s="30"/>
      <c r="H76" s="6"/>
      <c r="I76" s="6"/>
      <c r="J76" s="30"/>
      <c r="K76" s="6"/>
      <c r="L76" s="6"/>
      <c r="M76" s="6"/>
      <c r="N76" s="6"/>
      <c r="O76" s="6"/>
      <c r="P76" s="6"/>
      <c r="Q76" s="6" t="n">
        <v>1</v>
      </c>
    </row>
    <row r="77" customFormat="false" ht="15" hidden="false" customHeight="false" outlineLevel="0" collapsed="false">
      <c r="A77" s="29" t="s">
        <v>458</v>
      </c>
      <c r="B77" s="29" t="s">
        <v>1831</v>
      </c>
      <c r="C77" s="6" t="n">
        <v>1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0"/>
    </row>
    <row r="78" customFormat="false" ht="15" hidden="false" customHeight="false" outlineLevel="0" collapsed="false">
      <c r="A78" s="29" t="s">
        <v>467</v>
      </c>
      <c r="B78" s="29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0" t="n">
        <v>1</v>
      </c>
    </row>
    <row r="79" customFormat="false" ht="15" hidden="false" customHeight="false" outlineLevel="0" collapsed="false">
      <c r="A79" s="29" t="s">
        <v>473</v>
      </c>
      <c r="B79" s="29" t="s">
        <v>1833</v>
      </c>
      <c r="C79" s="30" t="n">
        <v>5</v>
      </c>
      <c r="D79" s="6"/>
      <c r="E79" s="6"/>
      <c r="F79" s="6"/>
      <c r="G79" s="6"/>
      <c r="H79" s="6"/>
      <c r="I79" s="6"/>
      <c r="J79" s="6" t="n">
        <v>1</v>
      </c>
      <c r="K79" s="6"/>
      <c r="L79" s="6" t="n">
        <v>1</v>
      </c>
      <c r="M79" s="6"/>
      <c r="N79" s="6"/>
      <c r="O79" s="6" t="n">
        <v>1</v>
      </c>
      <c r="P79" s="6"/>
      <c r="Q79" s="30" t="n">
        <v>1</v>
      </c>
    </row>
    <row r="80" customFormat="false" ht="15" hidden="false" customHeight="false" outlineLevel="0" collapsed="false">
      <c r="A80" s="29" t="s">
        <v>476</v>
      </c>
      <c r="B80" s="29" t="s">
        <v>1834</v>
      </c>
      <c r="C80" s="6" t="n">
        <v>2</v>
      </c>
      <c r="D80" s="6"/>
      <c r="E80" s="6"/>
      <c r="F80" s="6" t="n">
        <v>2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30" t="n">
        <v>9</v>
      </c>
    </row>
    <row r="81" customFormat="false" ht="15" hidden="false" customHeight="false" outlineLevel="0" collapsed="false">
      <c r="A81" s="29" t="s">
        <v>482</v>
      </c>
      <c r="B81" s="29" t="s">
        <v>1835</v>
      </c>
      <c r="C81" s="6" t="n"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0"/>
    </row>
    <row r="82" customFormat="false" ht="15" hidden="false" customHeight="false" outlineLevel="0" collapsed="false">
      <c r="A82" s="29" t="s">
        <v>488</v>
      </c>
      <c r="B82" s="29" t="s">
        <v>1836</v>
      </c>
      <c r="C82" s="3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0" t="n">
        <v>1</v>
      </c>
    </row>
    <row r="83" customFormat="false" ht="15" hidden="false" customHeight="false" outlineLevel="0" collapsed="false">
      <c r="A83" s="29" t="s">
        <v>491</v>
      </c>
      <c r="B83" s="29" t="s">
        <v>183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0" t="n">
        <v>14</v>
      </c>
    </row>
    <row r="84" customFormat="false" ht="15" hidden="false" customHeight="false" outlineLevel="0" collapsed="false">
      <c r="A84" s="29" t="s">
        <v>500</v>
      </c>
      <c r="B84" s="29" t="s">
        <v>1838</v>
      </c>
      <c r="C84" s="3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30"/>
      <c r="P84" s="6"/>
      <c r="Q84" s="30" t="n">
        <v>12</v>
      </c>
    </row>
    <row r="85" customFormat="false" ht="15" hidden="false" customHeight="false" outlineLevel="0" collapsed="false">
      <c r="A85" s="29" t="s">
        <v>515</v>
      </c>
      <c r="B85" s="29" t="s">
        <v>183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0" t="n">
        <v>3</v>
      </c>
    </row>
    <row r="86" customFormat="false" ht="15" hidden="false" customHeight="false" outlineLevel="0" collapsed="false">
      <c r="A86" s="29" t="s">
        <v>518</v>
      </c>
      <c r="B86" s="29" t="s">
        <v>1840</v>
      </c>
      <c r="C86" s="6" t="n">
        <v>2</v>
      </c>
      <c r="D86" s="6"/>
      <c r="E86" s="6"/>
      <c r="F86" s="6" t="n">
        <v>1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30"/>
    </row>
    <row r="87" customFormat="false" ht="15" hidden="false" customHeight="false" outlineLevel="0" collapsed="false">
      <c r="A87" s="29" t="s">
        <v>527</v>
      </c>
      <c r="B87" s="29" t="s">
        <v>1841</v>
      </c>
      <c r="C87" s="6" t="n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0"/>
    </row>
    <row r="88" customFormat="false" ht="15" hidden="false" customHeight="false" outlineLevel="0" collapsed="false">
      <c r="A88" s="29" t="s">
        <v>530</v>
      </c>
      <c r="B88" s="29" t="s">
        <v>1842</v>
      </c>
      <c r="C88" s="6"/>
      <c r="D88" s="6" t="n">
        <v>1</v>
      </c>
      <c r="E88" s="6"/>
      <c r="F88" s="6" t="n">
        <v>1</v>
      </c>
      <c r="G88" s="6"/>
      <c r="H88" s="6"/>
      <c r="I88" s="6"/>
      <c r="J88" s="6"/>
      <c r="K88" s="6"/>
      <c r="L88" s="6"/>
      <c r="M88" s="6"/>
      <c r="N88" s="6"/>
      <c r="O88" s="6"/>
      <c r="P88" s="30"/>
      <c r="Q88" s="6"/>
    </row>
    <row r="89" customFormat="false" ht="15" hidden="false" customHeight="false" outlineLevel="0" collapsed="false">
      <c r="A89" s="29" t="s">
        <v>540</v>
      </c>
      <c r="B89" s="29" t="s">
        <v>1843</v>
      </c>
      <c r="C89" s="30" t="n">
        <v>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" hidden="false" customHeight="false" outlineLevel="0" collapsed="false">
      <c r="A90" s="29" t="s">
        <v>552</v>
      </c>
      <c r="B90" s="29" t="s">
        <v>1844</v>
      </c>
      <c r="C90" s="30"/>
      <c r="D90" s="6"/>
      <c r="E90" s="6"/>
      <c r="F90" s="6"/>
      <c r="G90" s="6"/>
      <c r="H90" s="6"/>
      <c r="I90" s="6"/>
      <c r="J90" s="6" t="n">
        <v>4</v>
      </c>
      <c r="K90" s="6"/>
      <c r="L90" s="6"/>
      <c r="M90" s="6"/>
      <c r="N90" s="6"/>
      <c r="O90" s="6"/>
      <c r="P90" s="6"/>
      <c r="Q90" s="6" t="n">
        <v>2</v>
      </c>
    </row>
    <row r="91" customFormat="false" ht="15" hidden="false" customHeight="false" outlineLevel="0" collapsed="false">
      <c r="A91" s="29" t="s">
        <v>555</v>
      </c>
      <c r="B91" s="29" t="s">
        <v>1845</v>
      </c>
      <c r="C91" s="30"/>
      <c r="D91" s="6"/>
      <c r="E91" s="6"/>
      <c r="F91" s="6"/>
      <c r="G91" s="6"/>
      <c r="H91" s="6"/>
      <c r="I91" s="6"/>
      <c r="J91" s="6"/>
      <c r="K91" s="6"/>
      <c r="L91" s="30"/>
      <c r="M91" s="6"/>
      <c r="N91" s="6"/>
      <c r="O91" s="6"/>
      <c r="P91" s="6"/>
      <c r="Q91" s="30" t="n">
        <v>5</v>
      </c>
    </row>
    <row r="92" customFormat="false" ht="15" hidden="false" customHeight="false" outlineLevel="0" collapsed="false">
      <c r="A92" s="29" t="s">
        <v>558</v>
      </c>
      <c r="B92" s="29" t="s">
        <v>1846</v>
      </c>
      <c r="C92" s="30" t="n">
        <v>1</v>
      </c>
      <c r="D92" s="30"/>
      <c r="E92" s="6"/>
      <c r="F92" s="30"/>
      <c r="G92" s="6"/>
      <c r="H92" s="6"/>
      <c r="I92" s="6"/>
      <c r="J92" s="6"/>
      <c r="K92" s="6"/>
      <c r="L92" s="6"/>
      <c r="M92" s="6"/>
      <c r="N92" s="6"/>
      <c r="O92" s="6"/>
      <c r="P92" s="6"/>
      <c r="Q92" s="30" t="n">
        <v>0</v>
      </c>
    </row>
    <row r="93" customFormat="false" ht="15" hidden="false" customHeight="false" outlineLevel="0" collapsed="false">
      <c r="A93" s="29" t="s">
        <v>567</v>
      </c>
      <c r="B93" s="29" t="s">
        <v>1847</v>
      </c>
      <c r="C93" s="6"/>
      <c r="D93" s="6"/>
      <c r="E93" s="6"/>
      <c r="F93" s="6"/>
      <c r="G93" s="6"/>
      <c r="H93" s="6"/>
      <c r="I93" s="6"/>
      <c r="J93" s="6"/>
      <c r="K93" s="6" t="n">
        <v>9</v>
      </c>
      <c r="L93" s="6"/>
      <c r="M93" s="6"/>
      <c r="N93" s="6"/>
      <c r="O93" s="6"/>
      <c r="P93" s="6"/>
      <c r="Q93" s="30" t="n">
        <v>1</v>
      </c>
    </row>
    <row r="94" customFormat="false" ht="15" hidden="false" customHeight="false" outlineLevel="0" collapsed="false">
      <c r="A94" s="29" t="s">
        <v>573</v>
      </c>
      <c r="B94" s="29" t="s">
        <v>1848</v>
      </c>
      <c r="C94" s="30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0"/>
    </row>
    <row r="95" customFormat="false" ht="15" hidden="false" customHeight="false" outlineLevel="0" collapsed="false">
      <c r="A95" s="29" t="s">
        <v>576</v>
      </c>
      <c r="B95" s="29" t="s">
        <v>1849</v>
      </c>
      <c r="C95" s="30" t="n">
        <v>1</v>
      </c>
      <c r="D95" s="6"/>
      <c r="E95" s="6"/>
      <c r="F95" s="30"/>
      <c r="G95" s="6"/>
      <c r="H95" s="6"/>
      <c r="I95" s="6"/>
      <c r="J95" s="6"/>
      <c r="K95" s="6"/>
      <c r="L95" s="6"/>
      <c r="M95" s="6"/>
      <c r="N95" s="6"/>
      <c r="O95" s="6"/>
      <c r="P95" s="6" t="n">
        <v>1</v>
      </c>
      <c r="Q95" s="6" t="n">
        <v>3</v>
      </c>
    </row>
    <row r="96" customFormat="false" ht="15" hidden="false" customHeight="false" outlineLevel="0" collapsed="false">
      <c r="A96" s="29" t="s">
        <v>579</v>
      </c>
      <c r="B96" s="29" t="s">
        <v>1850</v>
      </c>
      <c r="C96" s="6"/>
      <c r="D96" s="6"/>
      <c r="E96" s="6"/>
      <c r="F96" s="6"/>
      <c r="G96" s="30"/>
      <c r="H96" s="6"/>
      <c r="I96" s="6" t="n">
        <v>1</v>
      </c>
      <c r="J96" s="6"/>
      <c r="K96" s="6"/>
      <c r="L96" s="6"/>
      <c r="M96" s="6"/>
      <c r="N96" s="6"/>
      <c r="O96" s="6"/>
      <c r="P96" s="6"/>
      <c r="Q96" s="30" t="n">
        <v>2</v>
      </c>
    </row>
    <row r="97" customFormat="false" ht="15" hidden="false" customHeight="false" outlineLevel="0" collapsed="false">
      <c r="A97" s="29" t="s">
        <v>582</v>
      </c>
      <c r="B97" s="29" t="s">
        <v>1851</v>
      </c>
      <c r="C97" s="6" t="n">
        <v>1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0"/>
    </row>
    <row r="98" customFormat="false" ht="15" hidden="false" customHeight="false" outlineLevel="0" collapsed="false">
      <c r="A98" s="29" t="s">
        <v>585</v>
      </c>
      <c r="B98" s="29" t="s">
        <v>1852</v>
      </c>
      <c r="C98" s="6" t="n">
        <v>2</v>
      </c>
      <c r="D98" s="6" t="n">
        <v>1</v>
      </c>
      <c r="E98" s="6"/>
      <c r="F98" s="6"/>
      <c r="G98" s="6"/>
      <c r="H98" s="6"/>
      <c r="I98" s="6"/>
      <c r="J98" s="6" t="n">
        <v>3</v>
      </c>
      <c r="K98" s="6"/>
      <c r="L98" s="6"/>
      <c r="M98" s="6"/>
      <c r="N98" s="6"/>
      <c r="O98" s="6"/>
      <c r="P98" s="6"/>
      <c r="Q98" s="30" t="n">
        <v>4</v>
      </c>
    </row>
    <row r="99" customFormat="false" ht="15" hidden="false" customHeight="false" outlineLevel="0" collapsed="false">
      <c r="A99" s="29" t="s">
        <v>591</v>
      </c>
      <c r="B99" s="29" t="s">
        <v>1853</v>
      </c>
      <c r="C99" s="6" t="n">
        <v>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0"/>
    </row>
    <row r="100" customFormat="false" ht="15" hidden="false" customHeight="false" outlineLevel="0" collapsed="false">
      <c r="A100" s="29" t="s">
        <v>594</v>
      </c>
      <c r="B100" s="29" t="s">
        <v>1854</v>
      </c>
      <c r="C100" s="30" t="n">
        <v>2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0"/>
    </row>
    <row r="101" customFormat="false" ht="15" hidden="false" customHeight="false" outlineLevel="0" collapsed="false">
      <c r="A101" s="29" t="s">
        <v>597</v>
      </c>
      <c r="B101" s="29" t="s">
        <v>1855</v>
      </c>
      <c r="C101" s="6"/>
      <c r="D101" s="30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n">
        <v>1</v>
      </c>
    </row>
    <row r="102" customFormat="false" ht="15" hidden="false" customHeight="false" outlineLevel="0" collapsed="false">
      <c r="A102" s="29" t="s">
        <v>603</v>
      </c>
      <c r="B102" s="29" t="s">
        <v>1856</v>
      </c>
      <c r="C102" s="6" t="n">
        <v>1</v>
      </c>
      <c r="D102" s="6"/>
      <c r="E102" s="6"/>
      <c r="F102" s="6"/>
      <c r="G102" s="6"/>
      <c r="H102" s="6"/>
      <c r="I102" s="6"/>
      <c r="J102" s="30" t="n">
        <v>1</v>
      </c>
      <c r="K102" s="6" t="n">
        <v>1</v>
      </c>
      <c r="L102" s="6"/>
      <c r="M102" s="6"/>
      <c r="N102" s="6"/>
      <c r="O102" s="6"/>
      <c r="P102" s="6"/>
      <c r="Q102" s="30" t="n">
        <v>1</v>
      </c>
    </row>
    <row r="103" customFormat="false" ht="15" hidden="false" customHeight="false" outlineLevel="0" collapsed="false">
      <c r="A103" s="29" t="s">
        <v>606</v>
      </c>
      <c r="B103" s="29" t="s">
        <v>1857</v>
      </c>
      <c r="C103" s="6" t="n">
        <v>1</v>
      </c>
      <c r="D103" s="6"/>
      <c r="E103" s="6"/>
      <c r="F103" s="6"/>
      <c r="G103" s="6"/>
      <c r="H103" s="6"/>
      <c r="I103" s="6"/>
      <c r="J103" s="6" t="n">
        <v>1</v>
      </c>
      <c r="K103" s="6"/>
      <c r="L103" s="6"/>
      <c r="M103" s="6"/>
      <c r="N103" s="6"/>
      <c r="O103" s="6"/>
      <c r="P103" s="6"/>
      <c r="Q103" s="30"/>
    </row>
    <row r="104" customFormat="false" ht="15" hidden="false" customHeight="false" outlineLevel="0" collapsed="false">
      <c r="A104" s="29" t="s">
        <v>612</v>
      </c>
      <c r="B104" s="29" t="s">
        <v>1858</v>
      </c>
      <c r="C104" s="6" t="n">
        <v>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0" t="n">
        <v>1</v>
      </c>
    </row>
    <row r="105" customFormat="false" ht="15" hidden="false" customHeight="false" outlineLevel="0" collapsed="false">
      <c r="A105" s="29" t="s">
        <v>615</v>
      </c>
      <c r="B105" s="29" t="s">
        <v>1859</v>
      </c>
      <c r="C105" s="6" t="n">
        <v>1</v>
      </c>
      <c r="D105" s="6"/>
      <c r="E105" s="6"/>
      <c r="F105" s="6" t="n">
        <v>1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0"/>
    </row>
    <row r="106" customFormat="false" ht="15" hidden="false" customHeight="false" outlineLevel="0" collapsed="false">
      <c r="A106" s="29" t="s">
        <v>618</v>
      </c>
      <c r="B106" s="29" t="s">
        <v>1860</v>
      </c>
      <c r="C106" s="6"/>
      <c r="D106" s="6" t="n">
        <v>1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0" t="n">
        <v>2</v>
      </c>
    </row>
    <row r="107" customFormat="false" ht="15" hidden="false" customHeight="false" outlineLevel="0" collapsed="false">
      <c r="A107" s="29" t="s">
        <v>621</v>
      </c>
      <c r="B107" s="29" t="s">
        <v>1861</v>
      </c>
      <c r="C107" s="30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0" t="n">
        <v>1</v>
      </c>
    </row>
    <row r="108" customFormat="false" ht="15" hidden="false" customHeight="false" outlineLevel="0" collapsed="false">
      <c r="A108" s="29" t="s">
        <v>624</v>
      </c>
      <c r="B108" s="29" t="s">
        <v>1862</v>
      </c>
      <c r="C108" s="30"/>
      <c r="D108" s="6"/>
      <c r="E108" s="6"/>
      <c r="F108" s="6"/>
      <c r="G108" s="6"/>
      <c r="H108" s="6"/>
      <c r="I108" s="6"/>
      <c r="J108" s="30"/>
      <c r="K108" s="6"/>
      <c r="L108" s="6"/>
      <c r="M108" s="6"/>
      <c r="N108" s="6"/>
      <c r="O108" s="6"/>
      <c r="P108" s="6"/>
      <c r="Q108" s="6" t="n">
        <v>1</v>
      </c>
    </row>
    <row r="109" customFormat="false" ht="15" hidden="false" customHeight="false" outlineLevel="0" collapsed="false">
      <c r="A109" s="29" t="s">
        <v>627</v>
      </c>
      <c r="B109" s="29" t="s">
        <v>1863</v>
      </c>
      <c r="C109" s="30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n">
        <v>1</v>
      </c>
    </row>
    <row r="110" customFormat="false" ht="15" hidden="false" customHeight="false" outlineLevel="0" collapsed="false">
      <c r="A110" s="29" t="s">
        <v>630</v>
      </c>
      <c r="B110" s="29" t="s">
        <v>1864</v>
      </c>
      <c r="C110" s="30"/>
      <c r="D110" s="30"/>
      <c r="E110" s="6"/>
      <c r="F110" s="30"/>
      <c r="G110" s="6"/>
      <c r="H110" s="6"/>
      <c r="I110" s="6"/>
      <c r="J110" s="30"/>
      <c r="K110" s="6"/>
      <c r="L110" s="6"/>
      <c r="M110" s="6"/>
      <c r="N110" s="6"/>
      <c r="O110" s="6"/>
      <c r="P110" s="6"/>
      <c r="Q110" s="30" t="n">
        <v>1</v>
      </c>
    </row>
    <row r="111" customFormat="false" ht="15" hidden="false" customHeight="false" outlineLevel="0" collapsed="false">
      <c r="A111" s="29" t="s">
        <v>645</v>
      </c>
      <c r="B111" s="29" t="s">
        <v>1865</v>
      </c>
      <c r="C111" s="6"/>
      <c r="D111" s="6"/>
      <c r="E111" s="6"/>
      <c r="F111" s="6"/>
      <c r="G111" s="6"/>
      <c r="H111" s="30"/>
      <c r="I111" s="6"/>
      <c r="J111" s="6"/>
      <c r="K111" s="6"/>
      <c r="L111" s="6"/>
      <c r="M111" s="6"/>
      <c r="N111" s="6"/>
      <c r="O111" s="6"/>
      <c r="P111" s="6"/>
      <c r="Q111" s="6" t="n">
        <v>1</v>
      </c>
    </row>
    <row r="112" customFormat="false" ht="15" hidden="false" customHeight="false" outlineLevel="0" collapsed="false">
      <c r="A112" s="29" t="s">
        <v>648</v>
      </c>
      <c r="B112" s="29" t="s">
        <v>18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0" t="n">
        <v>2</v>
      </c>
    </row>
    <row r="113" customFormat="false" ht="15" hidden="false" customHeight="false" outlineLevel="0" collapsed="false">
      <c r="A113" s="29" t="s">
        <v>651</v>
      </c>
      <c r="B113" s="29" t="s">
        <v>1867</v>
      </c>
      <c r="C113" s="6" t="n">
        <v>1</v>
      </c>
      <c r="D113" s="6"/>
      <c r="E113" s="6"/>
      <c r="F113" s="6"/>
      <c r="G113" s="6"/>
      <c r="H113" s="6"/>
      <c r="I113" s="6"/>
      <c r="J113" s="6"/>
      <c r="K113" s="6"/>
      <c r="L113" s="6"/>
      <c r="M113" s="30"/>
      <c r="N113" s="6"/>
      <c r="O113" s="6"/>
      <c r="P113" s="6"/>
      <c r="Q113" s="6" t="n">
        <v>3</v>
      </c>
    </row>
    <row r="114" customFormat="false" ht="15" hidden="false" customHeight="false" outlineLevel="0" collapsed="false">
      <c r="A114" s="29" t="s">
        <v>654</v>
      </c>
      <c r="B114" s="29" t="s">
        <v>1868</v>
      </c>
      <c r="C114" s="6"/>
      <c r="D114" s="30"/>
      <c r="E114" s="6"/>
      <c r="F114" s="30"/>
      <c r="G114" s="30"/>
      <c r="H114" s="6"/>
      <c r="I114" s="6"/>
      <c r="J114" s="6"/>
      <c r="K114" s="30"/>
      <c r="L114" s="6" t="n">
        <v>1</v>
      </c>
      <c r="M114" s="6"/>
      <c r="N114" s="6"/>
      <c r="O114" s="6"/>
      <c r="P114" s="6"/>
      <c r="Q114" s="6" t="n">
        <v>1</v>
      </c>
    </row>
    <row r="115" customFormat="false" ht="15" hidden="false" customHeight="false" outlineLevel="0" collapsed="false">
      <c r="A115" s="29" t="s">
        <v>657</v>
      </c>
      <c r="B115" s="29" t="s">
        <v>1869</v>
      </c>
      <c r="C115" s="6" t="n">
        <v>1</v>
      </c>
      <c r="D115" s="6"/>
      <c r="E115" s="6"/>
      <c r="F115" s="6"/>
      <c r="G115" s="6"/>
      <c r="H115" s="6"/>
      <c r="I115" s="6"/>
      <c r="J115" s="30"/>
      <c r="K115" s="6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A116" s="29" t="s">
        <v>660</v>
      </c>
      <c r="B116" s="29" t="s">
        <v>1870</v>
      </c>
      <c r="C116" s="6" t="n">
        <v>1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0"/>
    </row>
    <row r="117" customFormat="false" ht="15" hidden="false" customHeight="false" outlineLevel="0" collapsed="false">
      <c r="A117" s="29" t="s">
        <v>672</v>
      </c>
      <c r="B117" s="29" t="s">
        <v>187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0" t="n">
        <v>6</v>
      </c>
    </row>
    <row r="118" customFormat="false" ht="15" hidden="false" customHeight="false" outlineLevel="0" collapsed="false">
      <c r="A118" s="29" t="s">
        <v>680</v>
      </c>
      <c r="B118" s="29" t="s">
        <v>1872</v>
      </c>
      <c r="C118" s="30"/>
      <c r="D118" s="6"/>
      <c r="E118" s="6"/>
      <c r="F118" s="6"/>
      <c r="G118" s="6"/>
      <c r="H118" s="6"/>
      <c r="I118" s="6" t="n">
        <v>1</v>
      </c>
      <c r="J118" s="6"/>
      <c r="K118" s="6"/>
      <c r="L118" s="6"/>
      <c r="M118" s="6"/>
      <c r="N118" s="6"/>
      <c r="O118" s="6"/>
      <c r="P118" s="6"/>
      <c r="Q118" s="6" t="n">
        <v>5</v>
      </c>
    </row>
    <row r="119" customFormat="false" ht="15" hidden="false" customHeight="false" outlineLevel="0" collapsed="false">
      <c r="A119" s="29" t="s">
        <v>686</v>
      </c>
      <c r="B119" s="29" t="s">
        <v>1873</v>
      </c>
      <c r="C119" s="6" t="n">
        <v>2</v>
      </c>
      <c r="D119" s="6"/>
      <c r="E119" s="6"/>
      <c r="F119" s="30" t="n">
        <v>1</v>
      </c>
      <c r="G119" s="6"/>
      <c r="H119" s="6"/>
      <c r="I119" s="6"/>
      <c r="J119" s="6"/>
      <c r="K119" s="6"/>
      <c r="L119" s="6"/>
      <c r="M119" s="30"/>
      <c r="N119" s="6"/>
      <c r="O119" s="6"/>
      <c r="P119" s="6"/>
      <c r="Q119" s="30" t="n">
        <v>15</v>
      </c>
    </row>
    <row r="120" customFormat="false" ht="15" hidden="false" customHeight="false" outlineLevel="0" collapsed="false">
      <c r="A120" s="29" t="s">
        <v>692</v>
      </c>
      <c r="B120" s="29" t="s">
        <v>1874</v>
      </c>
      <c r="C120" s="6" t="n">
        <v>12</v>
      </c>
      <c r="D120" s="6"/>
      <c r="E120" s="6"/>
      <c r="F120" s="6" t="n">
        <v>1</v>
      </c>
      <c r="G120" s="6" t="n">
        <v>2</v>
      </c>
      <c r="H120" s="6"/>
      <c r="I120" s="6" t="n">
        <v>1</v>
      </c>
      <c r="J120" s="6" t="n">
        <v>9</v>
      </c>
      <c r="K120" s="6"/>
      <c r="L120" s="6"/>
      <c r="M120" s="6"/>
      <c r="N120" s="6"/>
      <c r="O120" s="6"/>
      <c r="P120" s="6" t="n">
        <v>3</v>
      </c>
      <c r="Q120" s="30" t="n">
        <v>194</v>
      </c>
    </row>
    <row r="121" customFormat="false" ht="15" hidden="false" customHeight="false" outlineLevel="0" collapsed="false">
      <c r="A121" s="29" t="s">
        <v>698</v>
      </c>
      <c r="B121" s="29" t="s">
        <v>187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0" t="n">
        <v>38</v>
      </c>
    </row>
    <row r="122" customFormat="false" ht="15" hidden="false" customHeight="false" outlineLevel="0" collapsed="false">
      <c r="A122" s="29" t="s">
        <v>701</v>
      </c>
      <c r="B122" s="29" t="s">
        <v>187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0" t="n">
        <v>2</v>
      </c>
    </row>
    <row r="123" customFormat="false" ht="15" hidden="false" customHeight="false" outlineLevel="0" collapsed="false">
      <c r="A123" s="29" t="s">
        <v>710</v>
      </c>
      <c r="B123" s="29" t="s">
        <v>1877</v>
      </c>
      <c r="C123" s="30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0" t="n">
        <v>2</v>
      </c>
    </row>
    <row r="124" customFormat="false" ht="15" hidden="false" customHeight="false" outlineLevel="0" collapsed="false">
      <c r="A124" s="29" t="s">
        <v>717</v>
      </c>
      <c r="B124" s="29" t="s">
        <v>18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0" t="n">
        <v>42</v>
      </c>
    </row>
    <row r="125" customFormat="false" ht="15" hidden="false" customHeight="false" outlineLevel="0" collapsed="false">
      <c r="A125" s="29" t="s">
        <v>723</v>
      </c>
      <c r="B125" s="29" t="s">
        <v>1879</v>
      </c>
      <c r="C125" s="30"/>
      <c r="D125" s="6"/>
      <c r="E125" s="6"/>
      <c r="F125" s="6" t="n">
        <v>1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0" t="n">
        <v>6</v>
      </c>
    </row>
    <row r="126" customFormat="false" ht="15" hidden="false" customHeight="false" outlineLevel="0" collapsed="false">
      <c r="A126" s="29" t="s">
        <v>726</v>
      </c>
      <c r="B126" s="29" t="s">
        <v>1880</v>
      </c>
      <c r="C126" s="30"/>
      <c r="D126" s="6"/>
      <c r="E126" s="6"/>
      <c r="F126" s="6"/>
      <c r="G126" s="6"/>
      <c r="H126" s="6"/>
      <c r="I126" s="6"/>
      <c r="J126" s="6"/>
      <c r="K126" s="6"/>
      <c r="L126" s="6"/>
      <c r="M126" s="30"/>
      <c r="N126" s="6"/>
      <c r="O126" s="6"/>
      <c r="P126" s="6"/>
      <c r="Q126" s="30" t="n">
        <v>1</v>
      </c>
    </row>
    <row r="127" customFormat="false" ht="15" hidden="false" customHeight="false" outlineLevel="0" collapsed="false">
      <c r="A127" s="29" t="s">
        <v>729</v>
      </c>
      <c r="B127" s="29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0" t="n">
        <v>2</v>
      </c>
    </row>
    <row r="128" customFormat="false" ht="15" hidden="false" customHeight="false" outlineLevel="0" collapsed="false">
      <c r="A128" s="29" t="s">
        <v>732</v>
      </c>
      <c r="B128" s="29" t="s">
        <v>1882</v>
      </c>
      <c r="C128" s="6" t="n">
        <v>1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0" t="n">
        <v>4</v>
      </c>
    </row>
    <row r="129" customFormat="false" ht="15" hidden="false" customHeight="false" outlineLevel="0" collapsed="false">
      <c r="A129" s="29" t="s">
        <v>735</v>
      </c>
      <c r="B129" s="29" t="s">
        <v>1883</v>
      </c>
      <c r="C129" s="6" t="n">
        <v>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0" t="n">
        <v>1</v>
      </c>
    </row>
    <row r="130" customFormat="false" ht="15" hidden="false" customHeight="false" outlineLevel="0" collapsed="false">
      <c r="A130" s="29" t="s">
        <v>738</v>
      </c>
      <c r="B130" s="29" t="s">
        <v>186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 t="n">
        <v>1</v>
      </c>
      <c r="N130" s="6" t="n">
        <v>1</v>
      </c>
      <c r="O130" s="6"/>
      <c r="P130" s="6"/>
      <c r="Q130" s="30"/>
    </row>
    <row r="131" customFormat="false" ht="15" hidden="false" customHeight="false" outlineLevel="0" collapsed="false">
      <c r="A131" s="29" t="s">
        <v>740</v>
      </c>
      <c r="B131" s="29" t="s">
        <v>1884</v>
      </c>
      <c r="C131" s="30" t="n">
        <v>2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 t="n">
        <v>1</v>
      </c>
      <c r="Q131" s="30"/>
    </row>
    <row r="132" customFormat="false" ht="15" hidden="false" customHeight="false" outlineLevel="0" collapsed="false">
      <c r="A132" s="29" t="s">
        <v>743</v>
      </c>
      <c r="B132" s="29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0" t="n">
        <v>1</v>
      </c>
    </row>
    <row r="133" customFormat="false" ht="15" hidden="false" customHeight="false" outlineLevel="0" collapsed="false">
      <c r="A133" s="29" t="s">
        <v>746</v>
      </c>
      <c r="B133" s="29" t="s">
        <v>1886</v>
      </c>
      <c r="C133" s="6"/>
      <c r="D133" s="6"/>
      <c r="E133" s="6"/>
      <c r="F133" s="6"/>
      <c r="G133" s="6"/>
      <c r="H133" s="6"/>
      <c r="I133" s="6"/>
      <c r="J133" s="6" t="n">
        <v>4</v>
      </c>
      <c r="K133" s="6"/>
      <c r="L133" s="6"/>
      <c r="M133" s="6"/>
      <c r="N133" s="6"/>
      <c r="O133" s="6"/>
      <c r="P133" s="6"/>
      <c r="Q133" s="30"/>
    </row>
    <row r="134" customFormat="false" ht="15" hidden="false" customHeight="false" outlineLevel="0" collapsed="false">
      <c r="A134" s="29" t="s">
        <v>749</v>
      </c>
      <c r="B134" s="29" t="s">
        <v>1887</v>
      </c>
      <c r="C134" s="30"/>
      <c r="D134" s="30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30" t="n">
        <v>4</v>
      </c>
      <c r="Q134" s="30" t="n">
        <v>37</v>
      </c>
    </row>
    <row r="135" customFormat="false" ht="15" hidden="false" customHeight="false" outlineLevel="0" collapsed="false">
      <c r="A135" s="29" t="s">
        <v>758</v>
      </c>
      <c r="B135" s="29" t="s">
        <v>1888</v>
      </c>
      <c r="C135" s="30"/>
      <c r="D135" s="6"/>
      <c r="E135" s="6"/>
      <c r="F135" s="6"/>
      <c r="G135" s="6"/>
      <c r="H135" s="6"/>
      <c r="I135" s="6"/>
      <c r="J135" s="30"/>
      <c r="K135" s="6"/>
      <c r="L135" s="6"/>
      <c r="M135" s="6"/>
      <c r="N135" s="6"/>
      <c r="O135" s="6"/>
      <c r="P135" s="6"/>
      <c r="Q135" s="30" t="n">
        <v>1</v>
      </c>
    </row>
    <row r="136" customFormat="false" ht="15" hidden="false" customHeight="false" outlineLevel="0" collapsed="false">
      <c r="A136" s="29" t="s">
        <v>761</v>
      </c>
      <c r="B136" s="29" t="s">
        <v>1889</v>
      </c>
      <c r="C136" s="6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0"/>
    </row>
    <row r="137" customFormat="false" ht="15" hidden="false" customHeight="false" outlineLevel="0" collapsed="false">
      <c r="A137" s="29" t="s">
        <v>764</v>
      </c>
      <c r="B137" s="29" t="s">
        <v>1890</v>
      </c>
      <c r="C137" s="30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n">
        <v>5</v>
      </c>
    </row>
    <row r="138" customFormat="false" ht="15" hidden="false" customHeight="false" outlineLevel="0" collapsed="false">
      <c r="A138" s="29" t="s">
        <v>767</v>
      </c>
      <c r="B138" s="29" t="s">
        <v>1891</v>
      </c>
      <c r="C138" s="30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 t="n">
        <v>2</v>
      </c>
    </row>
    <row r="139" customFormat="false" ht="15" hidden="false" customHeight="false" outlineLevel="0" collapsed="false">
      <c r="A139" s="29" t="s">
        <v>770</v>
      </c>
      <c r="B139" s="29" t="s">
        <v>1892</v>
      </c>
      <c r="C139" s="30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7</v>
      </c>
    </row>
    <row r="140" customFormat="false" ht="15" hidden="false" customHeight="false" outlineLevel="0" collapsed="false">
      <c r="A140" s="29" t="s">
        <v>772</v>
      </c>
      <c r="B140" s="29" t="s">
        <v>1893</v>
      </c>
      <c r="C140" s="30"/>
      <c r="D140" s="6"/>
      <c r="E140" s="6"/>
      <c r="F140" s="6"/>
      <c r="G140" s="6"/>
      <c r="H140" s="6"/>
      <c r="I140" s="6"/>
      <c r="J140" s="6" t="n">
        <v>2</v>
      </c>
      <c r="K140" s="6"/>
      <c r="L140" s="30"/>
      <c r="M140" s="6"/>
      <c r="N140" s="6"/>
      <c r="O140" s="6"/>
      <c r="P140" s="6"/>
      <c r="Q140" s="30"/>
    </row>
    <row r="141" customFormat="false" ht="15" hidden="false" customHeight="false" outlineLevel="0" collapsed="false">
      <c r="A141" s="29" t="s">
        <v>775</v>
      </c>
      <c r="B141" s="29" t="s">
        <v>1894</v>
      </c>
      <c r="C141" s="6" t="n">
        <v>1</v>
      </c>
      <c r="D141" s="6"/>
      <c r="E141" s="6"/>
      <c r="F141" s="30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0"/>
    </row>
    <row r="142" customFormat="false" ht="15" hidden="false" customHeight="false" outlineLevel="0" collapsed="false">
      <c r="A142" s="29" t="s">
        <v>778</v>
      </c>
      <c r="B142" s="29" t="s">
        <v>1895</v>
      </c>
      <c r="C142" s="6" t="n">
        <v>2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0"/>
    </row>
    <row r="143" customFormat="false" ht="15" hidden="false" customHeight="false" outlineLevel="0" collapsed="false">
      <c r="A143" s="29" t="s">
        <v>784</v>
      </c>
      <c r="B143" s="29" t="s">
        <v>1896</v>
      </c>
      <c r="C143" s="30" t="n">
        <v>1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5" hidden="false" customHeight="false" outlineLevel="0" collapsed="false">
      <c r="A144" s="29" t="s">
        <v>787</v>
      </c>
      <c r="B144" s="29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0" t="n">
        <v>3</v>
      </c>
    </row>
    <row r="145" customFormat="false" ht="15" hidden="false" customHeight="false" outlineLevel="0" collapsed="false">
      <c r="A145" s="29" t="s">
        <v>790</v>
      </c>
      <c r="B145" s="29" t="s">
        <v>1898</v>
      </c>
      <c r="C145" s="6"/>
      <c r="D145" s="30"/>
      <c r="E145" s="6"/>
      <c r="F145" s="6"/>
      <c r="G145" s="30"/>
      <c r="H145" s="6"/>
      <c r="I145" s="6"/>
      <c r="J145" s="6"/>
      <c r="K145" s="6"/>
      <c r="L145" s="6"/>
      <c r="M145" s="6"/>
      <c r="N145" s="6"/>
      <c r="O145" s="6"/>
      <c r="P145" s="6"/>
      <c r="Q145" s="30" t="n">
        <v>58</v>
      </c>
    </row>
    <row r="146" customFormat="false" ht="15" hidden="false" customHeight="false" outlineLevel="0" collapsed="false">
      <c r="A146" s="29" t="s">
        <v>799</v>
      </c>
      <c r="B146" s="29" t="s">
        <v>1899</v>
      </c>
      <c r="C146" s="6"/>
      <c r="D146" s="6"/>
      <c r="E146" s="6"/>
      <c r="F146" s="6"/>
      <c r="G146" s="6"/>
      <c r="H146" s="6"/>
      <c r="I146" s="6"/>
      <c r="J146" s="6" t="n">
        <v>1</v>
      </c>
      <c r="K146" s="6"/>
      <c r="L146" s="6"/>
      <c r="M146" s="6"/>
      <c r="N146" s="6"/>
      <c r="O146" s="6"/>
      <c r="P146" s="6"/>
      <c r="Q146" s="30" t="n">
        <v>1</v>
      </c>
    </row>
    <row r="147" customFormat="false" ht="15" hidden="false" customHeight="false" outlineLevel="0" collapsed="false">
      <c r="A147" s="29" t="s">
        <v>802</v>
      </c>
      <c r="B147" s="29" t="s">
        <v>1900</v>
      </c>
      <c r="C147" s="6" t="n">
        <v>1</v>
      </c>
      <c r="D147" s="6"/>
      <c r="E147" s="6"/>
      <c r="F147" s="6"/>
      <c r="G147" s="6"/>
      <c r="H147" s="6"/>
      <c r="I147" s="6"/>
      <c r="J147" s="30" t="n">
        <v>5</v>
      </c>
      <c r="K147" s="6"/>
      <c r="L147" s="6"/>
      <c r="M147" s="6"/>
      <c r="N147" s="6"/>
      <c r="O147" s="6"/>
      <c r="P147" s="6"/>
      <c r="Q147" s="6"/>
    </row>
    <row r="148" customFormat="false" ht="15" hidden="false" customHeight="false" outlineLevel="0" collapsed="false">
      <c r="A148" s="29" t="s">
        <v>808</v>
      </c>
      <c r="B148" s="29" t="s">
        <v>1901</v>
      </c>
      <c r="C148" s="6" t="n">
        <v>1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30"/>
      <c r="Q148" s="30" t="n">
        <v>12</v>
      </c>
    </row>
    <row r="149" customFormat="false" ht="15" hidden="false" customHeight="false" outlineLevel="0" collapsed="false">
      <c r="A149" s="29" t="s">
        <v>823</v>
      </c>
      <c r="B149" s="29" t="s">
        <v>19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30"/>
      <c r="N149" s="6"/>
      <c r="O149" s="6"/>
      <c r="P149" s="6"/>
      <c r="Q149" s="6" t="n">
        <v>18</v>
      </c>
    </row>
    <row r="150" customFormat="false" ht="15" hidden="false" customHeight="false" outlineLevel="0" collapsed="false">
      <c r="A150" s="29" t="s">
        <v>829</v>
      </c>
      <c r="B150" s="29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0" t="n">
        <v>7</v>
      </c>
    </row>
    <row r="151" customFormat="false" ht="15" hidden="false" customHeight="false" outlineLevel="0" collapsed="false">
      <c r="A151" s="29" t="s">
        <v>832</v>
      </c>
      <c r="B151" s="29" t="s">
        <v>1904</v>
      </c>
      <c r="C151" s="30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 t="n">
        <v>1</v>
      </c>
    </row>
    <row r="152" customFormat="false" ht="15" hidden="false" customHeight="false" outlineLevel="0" collapsed="false">
      <c r="A152" s="29" t="s">
        <v>835</v>
      </c>
      <c r="B152" s="29" t="s">
        <v>190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0" t="n">
        <v>3</v>
      </c>
    </row>
    <row r="153" customFormat="false" ht="15" hidden="false" customHeight="false" outlineLevel="0" collapsed="false">
      <c r="A153" s="29" t="s">
        <v>844</v>
      </c>
      <c r="B153" s="29" t="s">
        <v>1906</v>
      </c>
      <c r="C153" s="30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0" t="n">
        <v>1</v>
      </c>
    </row>
    <row r="154" customFormat="false" ht="15" hidden="false" customHeight="false" outlineLevel="0" collapsed="false">
      <c r="A154" s="29" t="s">
        <v>847</v>
      </c>
      <c r="B154" s="29" t="s">
        <v>1907</v>
      </c>
      <c r="C154" s="30"/>
      <c r="D154" s="6"/>
      <c r="E154" s="6"/>
      <c r="F154" s="6"/>
      <c r="G154" s="6"/>
      <c r="H154" s="6"/>
      <c r="I154" s="30"/>
      <c r="J154" s="6"/>
      <c r="K154" s="6"/>
      <c r="L154" s="6"/>
      <c r="M154" s="6"/>
      <c r="N154" s="6"/>
      <c r="O154" s="6"/>
      <c r="P154" s="6"/>
      <c r="Q154" s="6" t="n">
        <v>1</v>
      </c>
    </row>
    <row r="155" customFormat="false" ht="15" hidden="false" customHeight="false" outlineLevel="0" collapsed="false">
      <c r="A155" s="29" t="s">
        <v>858</v>
      </c>
      <c r="B155" s="29" t="s">
        <v>1908</v>
      </c>
      <c r="C155" s="30"/>
      <c r="D155" s="6"/>
      <c r="E155" s="6"/>
      <c r="F155" s="6"/>
      <c r="G155" s="6"/>
      <c r="H155" s="6"/>
      <c r="I155" s="6"/>
      <c r="J155" s="30"/>
      <c r="K155" s="6"/>
      <c r="L155" s="6"/>
      <c r="M155" s="6"/>
      <c r="N155" s="6"/>
      <c r="O155" s="6"/>
      <c r="P155" s="6"/>
      <c r="Q155" s="6" t="n">
        <v>1</v>
      </c>
    </row>
    <row r="156" customFormat="false" ht="15" hidden="false" customHeight="false" outlineLevel="0" collapsed="false">
      <c r="A156" s="29" t="s">
        <v>861</v>
      </c>
      <c r="B156" s="29" t="s">
        <v>1909</v>
      </c>
      <c r="C156" s="30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30"/>
      <c r="P156" s="6"/>
      <c r="Q156" s="30" t="n">
        <v>5</v>
      </c>
    </row>
    <row r="157" customFormat="false" ht="15" hidden="false" customHeight="false" outlineLevel="0" collapsed="false">
      <c r="A157" s="29" t="s">
        <v>867</v>
      </c>
      <c r="B157" s="29" t="s">
        <v>191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0" t="n">
        <v>13</v>
      </c>
    </row>
    <row r="158" customFormat="false" ht="15" hidden="false" customHeight="false" outlineLevel="0" collapsed="false">
      <c r="A158" s="29" t="s">
        <v>876</v>
      </c>
      <c r="B158" s="29" t="s">
        <v>19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0" t="n">
        <v>1</v>
      </c>
    </row>
    <row r="159" customFormat="false" ht="15" hidden="false" customHeight="false" outlineLevel="0" collapsed="false">
      <c r="A159" s="29" t="s">
        <v>879</v>
      </c>
      <c r="B159" s="29" t="s">
        <v>191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0" t="n">
        <v>15</v>
      </c>
    </row>
    <row r="160" customFormat="false" ht="15" hidden="false" customHeight="false" outlineLevel="0" collapsed="false">
      <c r="A160" s="29" t="s">
        <v>882</v>
      </c>
      <c r="B160" s="29" t="s">
        <v>1913</v>
      </c>
      <c r="C160" s="6"/>
      <c r="D160" s="6"/>
      <c r="E160" s="6"/>
      <c r="F160" s="6"/>
      <c r="G160" s="6"/>
      <c r="H160" s="6"/>
      <c r="I160" s="6"/>
      <c r="J160" s="30"/>
      <c r="K160" s="30"/>
      <c r="L160" s="6"/>
      <c r="M160" s="6"/>
      <c r="N160" s="6"/>
      <c r="O160" s="6"/>
      <c r="P160" s="6"/>
      <c r="Q160" s="6" t="n">
        <v>4</v>
      </c>
    </row>
    <row r="161" customFormat="false" ht="15" hidden="false" customHeight="false" outlineLevel="0" collapsed="false">
      <c r="A161" s="29" t="s">
        <v>885</v>
      </c>
      <c r="B161" s="29" t="s">
        <v>1914</v>
      </c>
      <c r="C161" s="30"/>
      <c r="D161" s="6"/>
      <c r="E161" s="6"/>
      <c r="F161" s="6"/>
      <c r="G161" s="6"/>
      <c r="H161" s="6"/>
      <c r="I161" s="6"/>
      <c r="J161" s="30"/>
      <c r="K161" s="6"/>
      <c r="L161" s="6"/>
      <c r="M161" s="6"/>
      <c r="N161" s="6"/>
      <c r="O161" s="6"/>
      <c r="P161" s="6"/>
      <c r="Q161" s="6" t="n">
        <v>1</v>
      </c>
    </row>
    <row r="162" customFormat="false" ht="15" hidden="false" customHeight="false" outlineLevel="0" collapsed="false">
      <c r="A162" s="29" t="s">
        <v>888</v>
      </c>
      <c r="B162" s="29" t="s">
        <v>1915</v>
      </c>
      <c r="C162" s="30"/>
      <c r="D162" s="6"/>
      <c r="E162" s="6"/>
      <c r="F162" s="6"/>
      <c r="G162" s="6"/>
      <c r="H162" s="6"/>
      <c r="I162" s="6"/>
      <c r="J162" s="30"/>
      <c r="K162" s="6"/>
      <c r="L162" s="6"/>
      <c r="M162" s="30"/>
      <c r="N162" s="6"/>
      <c r="O162" s="6"/>
      <c r="P162" s="30"/>
      <c r="Q162" s="30" t="n">
        <v>4</v>
      </c>
    </row>
    <row r="163" customFormat="false" ht="15" hidden="false" customHeight="false" outlineLevel="0" collapsed="false">
      <c r="A163" s="29" t="s">
        <v>894</v>
      </c>
      <c r="B163" s="29" t="s">
        <v>1916</v>
      </c>
      <c r="C163" s="30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0" t="n">
        <v>12</v>
      </c>
    </row>
    <row r="164" customFormat="false" ht="15" hidden="false" customHeight="false" outlineLevel="0" collapsed="false">
      <c r="A164" s="29" t="s">
        <v>897</v>
      </c>
      <c r="B164" s="29" t="s">
        <v>1917</v>
      </c>
      <c r="C164" s="30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0" t="n">
        <v>4</v>
      </c>
    </row>
    <row r="165" customFormat="false" ht="15" hidden="false" customHeight="false" outlineLevel="0" collapsed="false">
      <c r="A165" s="29" t="s">
        <v>900</v>
      </c>
      <c r="B165" s="29" t="s">
        <v>1918</v>
      </c>
      <c r="C165" s="6"/>
      <c r="D165" s="6"/>
      <c r="E165" s="6"/>
      <c r="F165" s="6"/>
      <c r="G165" s="6"/>
      <c r="H165" s="6"/>
      <c r="I165" s="6"/>
      <c r="J165" s="30"/>
      <c r="K165" s="6"/>
      <c r="L165" s="6"/>
      <c r="M165" s="6"/>
      <c r="N165" s="6"/>
      <c r="O165" s="6"/>
      <c r="P165" s="6"/>
      <c r="Q165" s="30" t="n">
        <v>1</v>
      </c>
    </row>
    <row r="166" customFormat="false" ht="15" hidden="false" customHeight="false" outlineLevel="0" collapsed="false">
      <c r="A166" s="29" t="s">
        <v>906</v>
      </c>
      <c r="B166" s="29" t="s">
        <v>1919</v>
      </c>
      <c r="C166" s="6" t="n">
        <v>3</v>
      </c>
      <c r="D166" s="30"/>
      <c r="E166" s="6"/>
      <c r="F166" s="6"/>
      <c r="G166" s="6"/>
      <c r="H166" s="6"/>
      <c r="I166" s="6"/>
      <c r="J166" s="6"/>
      <c r="K166" s="6"/>
      <c r="L166" s="6"/>
      <c r="M166" s="6" t="n">
        <v>3</v>
      </c>
      <c r="N166" s="6"/>
      <c r="O166" s="6"/>
      <c r="P166" s="6" t="n">
        <v>1</v>
      </c>
      <c r="Q166" s="30" t="n">
        <v>4</v>
      </c>
    </row>
    <row r="167" customFormat="false" ht="15" hidden="false" customHeight="false" outlineLevel="0" collapsed="false">
      <c r="A167" s="29" t="s">
        <v>909</v>
      </c>
      <c r="B167" s="29" t="s">
        <v>1764</v>
      </c>
      <c r="C167" s="6" t="n">
        <v>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0" t="n">
        <v>3</v>
      </c>
    </row>
    <row r="168" customFormat="false" ht="15" hidden="false" customHeight="false" outlineLevel="0" collapsed="false">
      <c r="A168" s="29" t="s">
        <v>911</v>
      </c>
      <c r="B168" s="29" t="s">
        <v>192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0" t="n">
        <v>6</v>
      </c>
    </row>
    <row r="169" customFormat="false" ht="15" hidden="false" customHeight="false" outlineLevel="0" collapsed="false">
      <c r="A169" s="29" t="s">
        <v>914</v>
      </c>
      <c r="B169" s="29" t="s">
        <v>192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0" t="n">
        <v>1</v>
      </c>
    </row>
    <row r="170" customFormat="false" ht="15" hidden="false" customHeight="false" outlineLevel="0" collapsed="false">
      <c r="A170" s="29" t="s">
        <v>917</v>
      </c>
      <c r="B170" s="29" t="s">
        <v>18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0" t="n">
        <v>1</v>
      </c>
    </row>
    <row r="171" customFormat="false" ht="15" hidden="false" customHeight="false" outlineLevel="0" collapsed="false">
      <c r="A171" s="29" t="s">
        <v>919</v>
      </c>
      <c r="B171" s="29" t="s">
        <v>19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0" t="n">
        <v>14</v>
      </c>
    </row>
    <row r="172" customFormat="false" ht="15" hidden="false" customHeight="false" outlineLevel="0" collapsed="false">
      <c r="A172" s="29" t="s">
        <v>921</v>
      </c>
      <c r="B172" s="29" t="s">
        <v>1923</v>
      </c>
      <c r="C172" s="30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0" t="n">
        <v>3</v>
      </c>
    </row>
    <row r="173" customFormat="false" ht="15" hidden="false" customHeight="false" outlineLevel="0" collapsed="false">
      <c r="A173" s="29" t="s">
        <v>934</v>
      </c>
      <c r="B173" s="29" t="s">
        <v>1924</v>
      </c>
      <c r="C173" s="30" t="n">
        <v>1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 t="n">
        <v>4</v>
      </c>
    </row>
    <row r="174" customFormat="false" ht="15" hidden="false" customHeight="false" outlineLevel="0" collapsed="false">
      <c r="A174" s="29" t="s">
        <v>937</v>
      </c>
      <c r="B174" s="29" t="s">
        <v>1925</v>
      </c>
      <c r="C174" s="6" t="n">
        <v>1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0" t="n">
        <v>4</v>
      </c>
    </row>
    <row r="175" customFormat="false" ht="15" hidden="false" customHeight="false" outlineLevel="0" collapsed="false">
      <c r="A175" s="29" t="s">
        <v>928</v>
      </c>
      <c r="B175" s="29" t="s">
        <v>1926</v>
      </c>
      <c r="C175" s="6" t="n">
        <v>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0" t="n">
        <v>5</v>
      </c>
    </row>
    <row r="176" customFormat="false" ht="15" hidden="false" customHeight="false" outlineLevel="0" collapsed="false">
      <c r="A176" s="29" t="s">
        <v>949</v>
      </c>
      <c r="B176" s="29" t="s">
        <v>1927</v>
      </c>
      <c r="C176" s="6"/>
      <c r="D176" s="6" t="n">
        <v>3</v>
      </c>
      <c r="E176" s="6"/>
      <c r="F176" s="6"/>
      <c r="G176" s="6"/>
      <c r="H176" s="6"/>
      <c r="I176" s="6"/>
      <c r="J176" s="6" t="n">
        <v>1</v>
      </c>
      <c r="K176" s="6"/>
      <c r="L176" s="6"/>
      <c r="M176" s="30"/>
      <c r="N176" s="6"/>
      <c r="O176" s="6"/>
      <c r="P176" s="6"/>
      <c r="Q176" s="30" t="n">
        <v>7</v>
      </c>
    </row>
    <row r="177" customFormat="false" ht="15" hidden="false" customHeight="false" outlineLevel="0" collapsed="false">
      <c r="A177" s="29" t="s">
        <v>952</v>
      </c>
      <c r="B177" s="29" t="s">
        <v>1928</v>
      </c>
      <c r="C177" s="30"/>
      <c r="D177" s="6"/>
      <c r="E177" s="6"/>
      <c r="F177" s="6"/>
      <c r="G177" s="6"/>
      <c r="H177" s="6"/>
      <c r="I177" s="6" t="n">
        <v>1</v>
      </c>
      <c r="J177" s="6"/>
      <c r="K177" s="6"/>
      <c r="L177" s="6"/>
      <c r="M177" s="6"/>
      <c r="N177" s="6"/>
      <c r="O177" s="6"/>
      <c r="P177" s="6"/>
      <c r="Q177" s="30" t="n">
        <v>58</v>
      </c>
    </row>
    <row r="178" customFormat="false" ht="15" hidden="false" customHeight="false" outlineLevel="0" collapsed="false">
      <c r="A178" s="29" t="s">
        <v>955</v>
      </c>
      <c r="B178" s="29" t="s">
        <v>192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0" t="n">
        <v>2</v>
      </c>
    </row>
    <row r="179" customFormat="false" ht="15" hidden="false" customHeight="false" outlineLevel="0" collapsed="false">
      <c r="A179" s="29" t="s">
        <v>958</v>
      </c>
      <c r="B179" s="29" t="s">
        <v>19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0" t="n">
        <v>2</v>
      </c>
    </row>
    <row r="180" customFormat="false" ht="15" hidden="false" customHeight="false" outlineLevel="0" collapsed="false">
      <c r="A180" s="29" t="s">
        <v>961</v>
      </c>
      <c r="B180" s="29" t="s">
        <v>193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0" t="n">
        <v>3</v>
      </c>
    </row>
    <row r="181" customFormat="false" ht="15" hidden="false" customHeight="false" outlineLevel="0" collapsed="false">
      <c r="A181" s="29" t="s">
        <v>964</v>
      </c>
      <c r="B181" s="29" t="s">
        <v>193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0" t="n">
        <v>2</v>
      </c>
    </row>
    <row r="182" customFormat="false" ht="15" hidden="false" customHeight="false" outlineLevel="0" collapsed="false">
      <c r="A182" s="29" t="s">
        <v>967</v>
      </c>
      <c r="B182" s="29" t="s">
        <v>1933</v>
      </c>
      <c r="C182" s="6" t="n">
        <v>1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0" t="n">
        <v>16</v>
      </c>
    </row>
    <row r="183" customFormat="false" ht="15" hidden="false" customHeight="false" outlineLevel="0" collapsed="false">
      <c r="A183" s="29" t="s">
        <v>970</v>
      </c>
      <c r="B183" s="29" t="s">
        <v>193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0" t="n">
        <v>6</v>
      </c>
    </row>
    <row r="184" customFormat="false" ht="15" hidden="false" customHeight="false" outlineLevel="0" collapsed="false">
      <c r="A184" s="29" t="s">
        <v>976</v>
      </c>
      <c r="B184" s="29" t="s">
        <v>1887</v>
      </c>
      <c r="C184" s="6" t="n">
        <v>1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30"/>
      <c r="Q184" s="30" t="n">
        <v>17</v>
      </c>
    </row>
    <row r="185" customFormat="false" ht="15" hidden="false" customHeight="false" outlineLevel="0" collapsed="false">
      <c r="A185" s="29" t="s">
        <v>978</v>
      </c>
      <c r="B185" s="29" t="s">
        <v>1935</v>
      </c>
      <c r="C185" s="30" t="n">
        <v>1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30"/>
      <c r="Q185" s="30"/>
    </row>
    <row r="186" customFormat="false" ht="15" hidden="false" customHeight="false" outlineLevel="0" collapsed="false">
      <c r="A186" s="29" t="s">
        <v>984</v>
      </c>
      <c r="B186" s="29" t="s">
        <v>1936</v>
      </c>
      <c r="C186" s="30"/>
      <c r="D186" s="6"/>
      <c r="E186" s="6"/>
      <c r="F186" s="30"/>
      <c r="G186" s="30"/>
      <c r="H186" s="6"/>
      <c r="I186" s="6"/>
      <c r="J186" s="6"/>
      <c r="K186" s="6"/>
      <c r="L186" s="6"/>
      <c r="M186" s="6"/>
      <c r="N186" s="6"/>
      <c r="O186" s="6"/>
      <c r="P186" s="6"/>
      <c r="Q186" s="6" t="n">
        <v>1</v>
      </c>
    </row>
    <row r="187" customFormat="false" ht="15" hidden="false" customHeight="false" outlineLevel="0" collapsed="false">
      <c r="A187" s="29" t="s">
        <v>987</v>
      </c>
      <c r="B187" s="29" t="s">
        <v>1937</v>
      </c>
      <c r="C187" s="6"/>
      <c r="D187" s="6"/>
      <c r="E187" s="6"/>
      <c r="F187" s="6"/>
      <c r="G187" s="6"/>
      <c r="H187" s="6"/>
      <c r="I187" s="6"/>
      <c r="J187" s="6"/>
      <c r="K187" s="6"/>
      <c r="L187" s="6" t="n">
        <v>1</v>
      </c>
      <c r="M187" s="6"/>
      <c r="N187" s="6"/>
      <c r="O187" s="6"/>
      <c r="P187" s="6" t="n">
        <v>1</v>
      </c>
      <c r="Q187" s="30" t="n">
        <v>17</v>
      </c>
    </row>
    <row r="188" customFormat="false" ht="15" hidden="false" customHeight="false" outlineLevel="0" collapsed="false">
      <c r="A188" s="29" t="s">
        <v>990</v>
      </c>
      <c r="B188" s="29" t="s">
        <v>1938</v>
      </c>
      <c r="C188" s="6"/>
      <c r="D188" s="6"/>
      <c r="E188" s="6"/>
      <c r="F188" s="6"/>
      <c r="G188" s="6"/>
      <c r="H188" s="6"/>
      <c r="I188" s="6"/>
      <c r="J188" s="6" t="n">
        <v>1</v>
      </c>
      <c r="K188" s="6"/>
      <c r="L188" s="6"/>
      <c r="M188" s="6"/>
      <c r="N188" s="6"/>
      <c r="O188" s="6"/>
      <c r="P188" s="6"/>
      <c r="Q188" s="30"/>
    </row>
    <row r="189" customFormat="false" ht="15" hidden="false" customHeight="false" outlineLevel="0" collapsed="false">
      <c r="A189" s="29" t="s">
        <v>993</v>
      </c>
      <c r="B189" s="29" t="s">
        <v>193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0" t="n">
        <v>13</v>
      </c>
    </row>
    <row r="190" customFormat="false" ht="15" hidden="false" customHeight="false" outlineLevel="0" collapsed="false">
      <c r="A190" s="29" t="s">
        <v>996</v>
      </c>
      <c r="B190" s="29" t="s">
        <v>1940</v>
      </c>
      <c r="C190" s="6" t="n">
        <v>0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0" t="n">
        <v>7</v>
      </c>
    </row>
    <row r="191" customFormat="false" ht="15" hidden="false" customHeight="false" outlineLevel="0" collapsed="false">
      <c r="A191" s="29" t="s">
        <v>999</v>
      </c>
      <c r="B191" s="29" t="s">
        <v>1941</v>
      </c>
      <c r="C191" s="6" t="n">
        <v>2</v>
      </c>
      <c r="D191" s="6"/>
      <c r="E191" s="6"/>
      <c r="F191" s="6"/>
      <c r="G191" s="6" t="n">
        <v>1</v>
      </c>
      <c r="H191" s="6"/>
      <c r="I191" s="6"/>
      <c r="J191" s="6"/>
      <c r="K191" s="6"/>
      <c r="L191" s="6"/>
      <c r="M191" s="6"/>
      <c r="N191" s="6"/>
      <c r="O191" s="6"/>
      <c r="P191" s="6" t="n">
        <v>1</v>
      </c>
      <c r="Q191" s="30"/>
    </row>
    <row r="192" customFormat="false" ht="15" hidden="false" customHeight="false" outlineLevel="0" collapsed="false">
      <c r="A192" s="29" t="s">
        <v>1002</v>
      </c>
      <c r="B192" s="29" t="s">
        <v>1942</v>
      </c>
      <c r="C192" s="6" t="n">
        <v>3</v>
      </c>
      <c r="D192" s="6" t="n">
        <v>1</v>
      </c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 t="n">
        <v>1</v>
      </c>
      <c r="Q192" s="30" t="n">
        <v>1</v>
      </c>
    </row>
    <row r="193" customFormat="false" ht="15" hidden="false" customHeight="false" outlineLevel="0" collapsed="false">
      <c r="A193" s="29" t="s">
        <v>1005</v>
      </c>
      <c r="B193" s="29" t="s">
        <v>1943</v>
      </c>
      <c r="C193" s="30"/>
      <c r="D193" s="6"/>
      <c r="E193" s="6"/>
      <c r="F193" s="6"/>
      <c r="G193" s="6"/>
      <c r="H193" s="6"/>
      <c r="I193" s="6" t="n">
        <v>0</v>
      </c>
      <c r="J193" s="6"/>
      <c r="K193" s="6"/>
      <c r="L193" s="6"/>
      <c r="M193" s="6"/>
      <c r="N193" s="6"/>
      <c r="O193" s="6"/>
      <c r="P193" s="6"/>
      <c r="Q193" s="30"/>
    </row>
    <row r="194" customFormat="false" ht="15" hidden="false" customHeight="false" outlineLevel="0" collapsed="false">
      <c r="A194" s="29" t="s">
        <v>1011</v>
      </c>
      <c r="B194" s="29" t="s">
        <v>1944</v>
      </c>
      <c r="C194" s="30"/>
      <c r="D194" s="6"/>
      <c r="E194" s="6"/>
      <c r="F194" s="6"/>
      <c r="G194" s="6"/>
      <c r="H194" s="6"/>
      <c r="I194" s="6" t="n">
        <v>1</v>
      </c>
      <c r="J194" s="6"/>
      <c r="K194" s="6"/>
      <c r="L194" s="6"/>
      <c r="M194" s="6"/>
      <c r="N194" s="6"/>
      <c r="O194" s="6"/>
      <c r="P194" s="6" t="n">
        <v>1</v>
      </c>
      <c r="Q194" s="30" t="n">
        <v>69</v>
      </c>
    </row>
    <row r="195" customFormat="false" ht="15" hidden="false" customHeight="false" outlineLevel="0" collapsed="false">
      <c r="A195" s="29" t="s">
        <v>1014</v>
      </c>
      <c r="B195" s="29" t="s">
        <v>194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0" t="n">
        <v>4</v>
      </c>
    </row>
    <row r="196" customFormat="false" ht="15" hidden="false" customHeight="false" outlineLevel="0" collapsed="false">
      <c r="A196" s="29" t="s">
        <v>1017</v>
      </c>
      <c r="B196" s="29" t="s">
        <v>1946</v>
      </c>
      <c r="C196" s="30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30"/>
      <c r="Q196" s="30" t="n">
        <v>3</v>
      </c>
    </row>
    <row r="197" customFormat="false" ht="15" hidden="false" customHeight="false" outlineLevel="0" collapsed="false">
      <c r="A197" s="29" t="s">
        <v>1020</v>
      </c>
      <c r="B197" s="29" t="s">
        <v>1947</v>
      </c>
      <c r="C197" s="30"/>
      <c r="D197" s="30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0" t="n">
        <v>13</v>
      </c>
    </row>
    <row r="198" customFormat="false" ht="15" hidden="false" customHeight="false" outlineLevel="0" collapsed="false">
      <c r="A198" s="29" t="s">
        <v>1023</v>
      </c>
      <c r="B198" s="29" t="s">
        <v>1948</v>
      </c>
      <c r="C198" s="6"/>
      <c r="D198" s="6" t="n">
        <v>1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0" t="n">
        <v>2</v>
      </c>
    </row>
    <row r="199" customFormat="false" ht="15" hidden="false" customHeight="false" outlineLevel="0" collapsed="false">
      <c r="A199" s="29" t="s">
        <v>1029</v>
      </c>
      <c r="B199" s="29" t="s">
        <v>194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0" t="n">
        <v>2</v>
      </c>
    </row>
    <row r="200" customFormat="false" ht="15" hidden="false" customHeight="false" outlineLevel="0" collapsed="false">
      <c r="A200" s="29" t="s">
        <v>1038</v>
      </c>
      <c r="B200" s="29" t="s">
        <v>1950</v>
      </c>
      <c r="C200" s="30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 t="n">
        <v>1</v>
      </c>
    </row>
    <row r="201" customFormat="false" ht="15" hidden="false" customHeight="false" outlineLevel="0" collapsed="false">
      <c r="A201" s="29" t="s">
        <v>1044</v>
      </c>
      <c r="B201" s="29" t="s">
        <v>1951</v>
      </c>
      <c r="C201" s="30" t="n">
        <v>1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0"/>
    </row>
    <row r="202" customFormat="false" ht="15" hidden="false" customHeight="false" outlineLevel="0" collapsed="false">
      <c r="A202" s="29" t="s">
        <v>1059</v>
      </c>
      <c r="B202" s="29" t="s">
        <v>1952</v>
      </c>
      <c r="C202" s="3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0" t="n">
        <v>1</v>
      </c>
    </row>
    <row r="203" customFormat="false" ht="15" hidden="false" customHeight="false" outlineLevel="0" collapsed="false">
      <c r="A203" s="29" t="s">
        <v>1062</v>
      </c>
      <c r="B203" s="29" t="s">
        <v>1953</v>
      </c>
      <c r="C203" s="3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30"/>
      <c r="Q203" s="30" t="n">
        <v>2</v>
      </c>
    </row>
    <row r="204" customFormat="false" ht="15" hidden="false" customHeight="false" outlineLevel="0" collapsed="false">
      <c r="A204" s="29" t="s">
        <v>1065</v>
      </c>
      <c r="B204" s="29" t="s">
        <v>1954</v>
      </c>
      <c r="C204" s="6"/>
      <c r="D204" s="6"/>
      <c r="E204" s="6"/>
      <c r="F204" s="6"/>
      <c r="G204" s="6"/>
      <c r="H204" s="6"/>
      <c r="I204" s="6"/>
      <c r="J204" s="30"/>
      <c r="K204" s="6"/>
      <c r="L204" s="6"/>
      <c r="M204" s="6"/>
      <c r="N204" s="6"/>
      <c r="O204" s="6"/>
      <c r="P204" s="6"/>
      <c r="Q204" s="6" t="n">
        <v>1</v>
      </c>
    </row>
    <row r="205" customFormat="false" ht="15" hidden="false" customHeight="false" outlineLevel="0" collapsed="false">
      <c r="A205" s="29" t="s">
        <v>1068</v>
      </c>
      <c r="B205" s="29" t="s">
        <v>1955</v>
      </c>
      <c r="C205" s="30" t="n">
        <v>1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0" t="n">
        <v>5</v>
      </c>
    </row>
    <row r="206" customFormat="false" ht="15" hidden="false" customHeight="false" outlineLevel="0" collapsed="false">
      <c r="A206" s="29" t="s">
        <v>1074</v>
      </c>
      <c r="B206" s="29" t="s">
        <v>1956</v>
      </c>
      <c r="C206" s="6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0" t="n">
        <v>1</v>
      </c>
    </row>
    <row r="207" customFormat="false" ht="15" hidden="false" customHeight="false" outlineLevel="0" collapsed="false">
      <c r="A207" s="29" t="s">
        <v>1077</v>
      </c>
      <c r="B207" s="29" t="s">
        <v>1957</v>
      </c>
      <c r="C207" s="30"/>
      <c r="D207" s="6"/>
      <c r="E207" s="30"/>
      <c r="F207" s="30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0" t="n">
        <v>2</v>
      </c>
    </row>
    <row r="208" customFormat="false" ht="15" hidden="false" customHeight="false" outlineLevel="0" collapsed="false">
      <c r="A208" s="29" t="s">
        <v>1080</v>
      </c>
      <c r="B208" s="29" t="s">
        <v>1958</v>
      </c>
      <c r="C208" s="6" t="n">
        <v>1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0"/>
    </row>
    <row r="209" customFormat="false" ht="15" hidden="false" customHeight="false" outlineLevel="0" collapsed="false">
      <c r="A209" s="29" t="s">
        <v>1086</v>
      </c>
      <c r="B209" s="29" t="s">
        <v>1959</v>
      </c>
      <c r="C209" s="30"/>
      <c r="D209" s="6"/>
      <c r="E209" s="6"/>
      <c r="F209" s="6" t="n">
        <v>2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0" t="n">
        <v>1</v>
      </c>
    </row>
    <row r="210" customFormat="false" ht="15" hidden="false" customHeight="false" outlineLevel="0" collapsed="false">
      <c r="A210" s="29" t="s">
        <v>1089</v>
      </c>
      <c r="B210" s="29" t="s">
        <v>1960</v>
      </c>
      <c r="C210" s="30" t="n">
        <v>2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5" hidden="false" customHeight="false" outlineLevel="0" collapsed="false">
      <c r="A211" s="29" t="s">
        <v>1095</v>
      </c>
      <c r="B211" s="29" t="s">
        <v>1961</v>
      </c>
      <c r="C211" s="6"/>
      <c r="D211" s="30"/>
      <c r="E211" s="6"/>
      <c r="F211" s="6"/>
      <c r="G211" s="6" t="n">
        <v>1</v>
      </c>
      <c r="H211" s="6"/>
      <c r="I211" s="6"/>
      <c r="J211" s="6"/>
      <c r="K211" s="6"/>
      <c r="L211" s="6"/>
      <c r="M211" s="6"/>
      <c r="N211" s="6"/>
      <c r="O211" s="6"/>
      <c r="P211" s="6"/>
      <c r="Q211" s="30" t="n">
        <v>10</v>
      </c>
    </row>
    <row r="212" customFormat="false" ht="15" hidden="false" customHeight="false" outlineLevel="0" collapsed="false">
      <c r="A212" s="29" t="s">
        <v>1098</v>
      </c>
      <c r="B212" s="29" t="s">
        <v>1962</v>
      </c>
      <c r="C212" s="30"/>
      <c r="D212" s="6"/>
      <c r="E212" s="6"/>
      <c r="F212" s="6"/>
      <c r="G212" s="6"/>
      <c r="H212" s="6"/>
      <c r="I212" s="6"/>
      <c r="J212" s="30"/>
      <c r="K212" s="6"/>
      <c r="L212" s="6"/>
      <c r="M212" s="6"/>
      <c r="N212" s="6"/>
      <c r="O212" s="6"/>
      <c r="P212" s="6"/>
      <c r="Q212" s="30" t="n">
        <v>5</v>
      </c>
    </row>
    <row r="213" customFormat="false" ht="15" hidden="false" customHeight="false" outlineLevel="0" collapsed="false">
      <c r="A213" s="29" t="s">
        <v>1101</v>
      </c>
      <c r="B213" s="29" t="s">
        <v>1963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0" t="n">
        <v>5</v>
      </c>
    </row>
    <row r="214" customFormat="false" ht="15" hidden="false" customHeight="false" outlineLevel="0" collapsed="false">
      <c r="A214" s="29" t="s">
        <v>1104</v>
      </c>
      <c r="B214" s="29" t="s">
        <v>1964</v>
      </c>
      <c r="C214" s="30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 t="n">
        <v>1</v>
      </c>
      <c r="Q214" s="30" t="n">
        <v>4</v>
      </c>
    </row>
    <row r="215" customFormat="false" ht="15" hidden="false" customHeight="false" outlineLevel="0" collapsed="false">
      <c r="A215" s="29" t="s">
        <v>1113</v>
      </c>
      <c r="B215" s="29" t="s">
        <v>1965</v>
      </c>
      <c r="C215" s="6"/>
      <c r="D215" s="6"/>
      <c r="E215" s="6"/>
      <c r="F215" s="6" t="n">
        <v>1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0"/>
    </row>
    <row r="216" customFormat="false" ht="15" hidden="false" customHeight="false" outlineLevel="0" collapsed="false">
      <c r="A216" s="29" t="s">
        <v>1119</v>
      </c>
      <c r="B216" s="29" t="s">
        <v>196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0" t="n">
        <v>1</v>
      </c>
    </row>
    <row r="217" customFormat="false" ht="15" hidden="false" customHeight="false" outlineLevel="0" collapsed="false">
      <c r="A217" s="29" t="s">
        <v>1122</v>
      </c>
      <c r="B217" s="29" t="s">
        <v>1967</v>
      </c>
      <c r="C217" s="30" t="n">
        <v>1</v>
      </c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0" t="n">
        <v>3</v>
      </c>
    </row>
    <row r="218" customFormat="false" ht="15" hidden="false" customHeight="false" outlineLevel="0" collapsed="false">
      <c r="A218" s="29" t="s">
        <v>1125</v>
      </c>
      <c r="B218" s="29" t="s">
        <v>1968</v>
      </c>
      <c r="C218" s="30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 t="n">
        <v>2</v>
      </c>
      <c r="Q218" s="30" t="n">
        <v>4</v>
      </c>
    </row>
    <row r="219" customFormat="false" ht="15" hidden="false" customHeight="false" outlineLevel="0" collapsed="false">
      <c r="A219" s="29" t="s">
        <v>1128</v>
      </c>
      <c r="B219" s="29" t="s">
        <v>1969</v>
      </c>
      <c r="C219" s="6"/>
      <c r="D219" s="6"/>
      <c r="E219" s="6"/>
      <c r="F219" s="6" t="n">
        <v>1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0" t="n">
        <v>3</v>
      </c>
    </row>
    <row r="220" customFormat="false" ht="15" hidden="false" customHeight="false" outlineLevel="0" collapsed="false">
      <c r="A220" s="29" t="s">
        <v>1131</v>
      </c>
      <c r="B220" s="29" t="s">
        <v>1970</v>
      </c>
      <c r="C220" s="6" t="n">
        <v>1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0" t="n">
        <v>6</v>
      </c>
    </row>
    <row r="221" customFormat="false" ht="15" hidden="false" customHeight="false" outlineLevel="0" collapsed="false">
      <c r="A221" s="29" t="s">
        <v>1146</v>
      </c>
      <c r="B221" s="29" t="s">
        <v>1971</v>
      </c>
      <c r="C221" s="6"/>
      <c r="D221" s="6" t="n">
        <v>3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0"/>
    </row>
    <row r="222" customFormat="false" ht="15" hidden="false" customHeight="false" outlineLevel="0" collapsed="false">
      <c r="A222" s="29" t="s">
        <v>1149</v>
      </c>
      <c r="B222" s="29" t="s">
        <v>1972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0" t="n">
        <v>2</v>
      </c>
    </row>
    <row r="223" customFormat="false" ht="15" hidden="false" customHeight="false" outlineLevel="0" collapsed="false">
      <c r="A223" s="29" t="s">
        <v>1164</v>
      </c>
      <c r="B223" s="29" t="s">
        <v>1973</v>
      </c>
      <c r="C223" s="6" t="n">
        <v>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0" t="n">
        <v>3</v>
      </c>
    </row>
    <row r="224" customFormat="false" ht="15" hidden="false" customHeight="false" outlineLevel="0" collapsed="false">
      <c r="A224" s="29" t="s">
        <v>1167</v>
      </c>
      <c r="B224" s="29" t="s">
        <v>1974</v>
      </c>
      <c r="C224" s="30" t="n">
        <v>3</v>
      </c>
      <c r="D224" s="30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 t="n">
        <v>1</v>
      </c>
      <c r="Q224" s="30" t="n">
        <v>13</v>
      </c>
    </row>
    <row r="225" customFormat="false" ht="15" hidden="false" customHeight="false" outlineLevel="0" collapsed="false">
      <c r="A225" s="29" t="s">
        <v>1170</v>
      </c>
      <c r="B225" s="29" t="s">
        <v>1975</v>
      </c>
      <c r="C225" s="30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 t="n">
        <v>2</v>
      </c>
    </row>
    <row r="226" customFormat="false" ht="15" hidden="false" customHeight="false" outlineLevel="0" collapsed="false">
      <c r="A226" s="29" t="s">
        <v>1176</v>
      </c>
      <c r="B226" s="29" t="s">
        <v>1976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0" t="n">
        <v>12</v>
      </c>
    </row>
    <row r="227" customFormat="false" ht="15" hidden="false" customHeight="false" outlineLevel="0" collapsed="false">
      <c r="A227" s="29" t="s">
        <v>1182</v>
      </c>
      <c r="B227" s="29" t="s">
        <v>1977</v>
      </c>
      <c r="C227" s="6" t="n">
        <v>1</v>
      </c>
      <c r="D227" s="6"/>
      <c r="E227" s="6"/>
      <c r="F227" s="6"/>
      <c r="G227" s="6"/>
      <c r="H227" s="6"/>
      <c r="I227" s="6"/>
      <c r="J227" s="30"/>
      <c r="K227" s="6"/>
      <c r="L227" s="6"/>
      <c r="M227" s="6"/>
      <c r="N227" s="6"/>
      <c r="O227" s="6"/>
      <c r="P227" s="6"/>
      <c r="Q227" s="6" t="n">
        <v>8</v>
      </c>
    </row>
    <row r="228" customFormat="false" ht="15" hidden="false" customHeight="false" outlineLevel="0" collapsed="false">
      <c r="A228" s="29" t="s">
        <v>1188</v>
      </c>
      <c r="B228" s="29" t="s">
        <v>1978</v>
      </c>
      <c r="C228" s="30"/>
      <c r="D228" s="6"/>
      <c r="E228" s="6"/>
      <c r="F228" s="6"/>
      <c r="G228" s="30"/>
      <c r="H228" s="6"/>
      <c r="I228" s="6"/>
      <c r="J228" s="6"/>
      <c r="K228" s="6"/>
      <c r="L228" s="6"/>
      <c r="M228" s="6"/>
      <c r="N228" s="6"/>
      <c r="O228" s="6"/>
      <c r="P228" s="6"/>
      <c r="Q228" s="30" t="n">
        <v>2</v>
      </c>
    </row>
    <row r="229" customFormat="false" ht="15" hidden="false" customHeight="false" outlineLevel="0" collapsed="false">
      <c r="A229" s="29" t="s">
        <v>1191</v>
      </c>
      <c r="B229" s="29" t="s">
        <v>197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0" t="n">
        <v>1</v>
      </c>
    </row>
    <row r="230" customFormat="false" ht="15" hidden="false" customHeight="false" outlineLevel="0" collapsed="false">
      <c r="A230" s="29" t="s">
        <v>1194</v>
      </c>
      <c r="B230" s="29" t="s">
        <v>1980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30"/>
      <c r="Q230" s="30" t="n">
        <v>34</v>
      </c>
    </row>
    <row r="231" customFormat="false" ht="15" hidden="false" customHeight="false" outlineLevel="0" collapsed="false">
      <c r="A231" s="29" t="s">
        <v>1197</v>
      </c>
      <c r="B231" s="29" t="s">
        <v>1981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0" t="n">
        <v>14</v>
      </c>
    </row>
    <row r="232" customFormat="false" ht="15" hidden="false" customHeight="false" outlineLevel="0" collapsed="false">
      <c r="A232" s="29" t="s">
        <v>1203</v>
      </c>
      <c r="B232" s="29" t="s">
        <v>1982</v>
      </c>
      <c r="C232" s="6" t="n">
        <v>1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0"/>
    </row>
    <row r="233" customFormat="false" ht="15" hidden="false" customHeight="false" outlineLevel="0" collapsed="false">
      <c r="A233" s="29" t="s">
        <v>1206</v>
      </c>
      <c r="B233" s="29" t="s">
        <v>1983</v>
      </c>
      <c r="C233" s="6"/>
      <c r="D233" s="6"/>
      <c r="E233" s="6"/>
      <c r="F233" s="6" t="n">
        <v>1</v>
      </c>
      <c r="G233" s="6"/>
      <c r="H233" s="6"/>
      <c r="I233" s="6"/>
      <c r="J233" s="6"/>
      <c r="K233" s="30"/>
      <c r="L233" s="6"/>
      <c r="M233" s="6"/>
      <c r="N233" s="6"/>
      <c r="O233" s="6"/>
      <c r="P233" s="6"/>
      <c r="Q233" s="30"/>
    </row>
    <row r="234" customFormat="false" ht="15" hidden="false" customHeight="false" outlineLevel="0" collapsed="false">
      <c r="A234" s="29" t="s">
        <v>1209</v>
      </c>
      <c r="B234" s="29" t="s">
        <v>1984</v>
      </c>
      <c r="C234" s="30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0" t="n">
        <v>5</v>
      </c>
    </row>
    <row r="235" customFormat="false" ht="15" hidden="false" customHeight="false" outlineLevel="0" collapsed="false">
      <c r="A235" s="29" t="s">
        <v>1215</v>
      </c>
      <c r="B235" s="29" t="s">
        <v>1985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0" t="n">
        <v>2</v>
      </c>
    </row>
    <row r="236" customFormat="false" ht="15" hidden="false" customHeight="false" outlineLevel="0" collapsed="false">
      <c r="A236" s="29" t="s">
        <v>1218</v>
      </c>
      <c r="B236" s="29" t="s">
        <v>1986</v>
      </c>
      <c r="C236" s="30"/>
      <c r="D236" s="6"/>
      <c r="E236" s="6"/>
      <c r="F236" s="6"/>
      <c r="G236" s="6"/>
      <c r="H236" s="6"/>
      <c r="I236" s="6"/>
      <c r="J236" s="30"/>
      <c r="K236" s="6"/>
      <c r="L236" s="6"/>
      <c r="M236" s="6"/>
      <c r="N236" s="6"/>
      <c r="O236" s="6"/>
      <c r="P236" s="6"/>
      <c r="Q236" s="30" t="n">
        <v>2</v>
      </c>
    </row>
    <row r="237" customFormat="false" ht="15" hidden="false" customHeight="false" outlineLevel="0" collapsed="false">
      <c r="A237" s="29" t="s">
        <v>1221</v>
      </c>
      <c r="B237" s="29" t="s">
        <v>1987</v>
      </c>
      <c r="C237" s="6"/>
      <c r="D237" s="6"/>
      <c r="E237" s="6"/>
      <c r="F237" s="30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0" t="n">
        <v>13</v>
      </c>
    </row>
    <row r="238" customFormat="false" ht="15" hidden="false" customHeight="false" outlineLevel="0" collapsed="false">
      <c r="A238" s="29" t="s">
        <v>1227</v>
      </c>
      <c r="B238" s="29" t="s">
        <v>1988</v>
      </c>
      <c r="C238" s="30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0" t="n">
        <v>3</v>
      </c>
    </row>
    <row r="239" customFormat="false" ht="15" hidden="false" customHeight="false" outlineLevel="0" collapsed="false">
      <c r="A239" s="29" t="s">
        <v>1233</v>
      </c>
      <c r="B239" s="29" t="s">
        <v>1989</v>
      </c>
      <c r="C239" s="6" t="n">
        <v>1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0" t="n">
        <v>30</v>
      </c>
    </row>
    <row r="240" customFormat="false" ht="15" hidden="false" customHeight="false" outlineLevel="0" collapsed="false">
      <c r="A240" s="29" t="s">
        <v>1236</v>
      </c>
      <c r="B240" s="29" t="s">
        <v>1990</v>
      </c>
      <c r="C240" s="6" t="n">
        <v>1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 t="n">
        <v>4</v>
      </c>
      <c r="Q240" s="30" t="n">
        <v>21</v>
      </c>
    </row>
    <row r="241" customFormat="false" ht="15" hidden="false" customHeight="false" outlineLevel="0" collapsed="false">
      <c r="A241" s="29" t="s">
        <v>1242</v>
      </c>
      <c r="B241" s="29" t="s">
        <v>1991</v>
      </c>
      <c r="C241" s="30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0" t="n">
        <v>8</v>
      </c>
    </row>
    <row r="242" customFormat="false" ht="15" hidden="false" customHeight="false" outlineLevel="0" collapsed="false">
      <c r="A242" s="29" t="s">
        <v>1248</v>
      </c>
      <c r="B242" s="29" t="s">
        <v>1992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0" t="n">
        <v>2</v>
      </c>
    </row>
    <row r="243" customFormat="false" ht="15" hidden="false" customHeight="false" outlineLevel="0" collapsed="false">
      <c r="A243" s="29" t="s">
        <v>1251</v>
      </c>
      <c r="B243" s="29" t="s">
        <v>1993</v>
      </c>
      <c r="C243" s="30" t="n">
        <v>1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5" hidden="false" customHeight="false" outlineLevel="0" collapsed="false">
      <c r="A244" s="29" t="s">
        <v>1257</v>
      </c>
      <c r="B244" s="29" t="s">
        <v>1994</v>
      </c>
      <c r="C244" s="30" t="n">
        <v>2</v>
      </c>
      <c r="D244" s="30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 t="n">
        <v>54</v>
      </c>
    </row>
    <row r="245" customFormat="false" ht="15" hidden="false" customHeight="false" outlineLevel="0" collapsed="false">
      <c r="A245" s="29" t="s">
        <v>1260</v>
      </c>
      <c r="B245" s="29" t="s">
        <v>1995</v>
      </c>
      <c r="C245" s="6"/>
      <c r="D245" s="6"/>
      <c r="E245" s="6"/>
      <c r="F245" s="30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 t="n">
        <v>1</v>
      </c>
    </row>
    <row r="246" customFormat="false" ht="15" hidden="false" customHeight="false" outlineLevel="0" collapsed="false">
      <c r="A246" s="29" t="s">
        <v>1263</v>
      </c>
      <c r="B246" s="29" t="s">
        <v>1996</v>
      </c>
      <c r="C246" s="30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 t="n">
        <v>17</v>
      </c>
    </row>
    <row r="247" customFormat="false" ht="15" hidden="false" customHeight="false" outlineLevel="0" collapsed="false">
      <c r="A247" s="29" t="s">
        <v>1266</v>
      </c>
      <c r="B247" s="29" t="s">
        <v>1997</v>
      </c>
      <c r="C247" s="30" t="n">
        <v>1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30"/>
      <c r="P247" s="6"/>
      <c r="Q247" s="30" t="n">
        <v>49</v>
      </c>
    </row>
    <row r="248" customFormat="false" ht="15" hidden="false" customHeight="false" outlineLevel="0" collapsed="false">
      <c r="A248" s="29" t="s">
        <v>1269</v>
      </c>
      <c r="B248" s="29" t="s">
        <v>1998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0" t="n">
        <v>8</v>
      </c>
    </row>
    <row r="249" customFormat="false" ht="15" hidden="false" customHeight="false" outlineLevel="0" collapsed="false">
      <c r="A249" s="29" t="s">
        <v>1272</v>
      </c>
      <c r="B249" s="29" t="s">
        <v>1999</v>
      </c>
      <c r="C249" s="6" t="n">
        <v>1</v>
      </c>
      <c r="D249" s="6"/>
      <c r="E249" s="6"/>
      <c r="F249" s="6"/>
      <c r="G249" s="6" t="n">
        <v>2</v>
      </c>
      <c r="H249" s="6" t="n">
        <v>1</v>
      </c>
      <c r="I249" s="6"/>
      <c r="J249" s="6"/>
      <c r="K249" s="6"/>
      <c r="L249" s="6"/>
      <c r="M249" s="6" t="n">
        <v>1</v>
      </c>
      <c r="N249" s="6" t="n">
        <v>1</v>
      </c>
      <c r="O249" s="6"/>
      <c r="P249" s="6"/>
      <c r="Q249" s="30"/>
    </row>
    <row r="250" customFormat="false" ht="15" hidden="false" customHeight="false" outlineLevel="0" collapsed="false">
      <c r="A250" s="29" t="s">
        <v>1275</v>
      </c>
      <c r="B250" s="29" t="s">
        <v>2000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0" t="n">
        <v>54</v>
      </c>
    </row>
    <row r="251" customFormat="false" ht="15" hidden="false" customHeight="false" outlineLevel="0" collapsed="false">
      <c r="A251" s="29" t="s">
        <v>1284</v>
      </c>
      <c r="B251" s="29" t="s">
        <v>1892</v>
      </c>
      <c r="C251" s="30" t="n">
        <v>1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0" t="n">
        <v>45</v>
      </c>
    </row>
    <row r="252" customFormat="false" ht="15" hidden="false" customHeight="false" outlineLevel="0" collapsed="false">
      <c r="A252" s="29" t="s">
        <v>1286</v>
      </c>
      <c r="B252" s="29" t="s">
        <v>2001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0" t="n">
        <v>10</v>
      </c>
    </row>
    <row r="253" customFormat="false" ht="15" hidden="false" customHeight="false" outlineLevel="0" collapsed="false">
      <c r="A253" s="29" t="s">
        <v>1295</v>
      </c>
      <c r="B253" s="29" t="s">
        <v>2002</v>
      </c>
      <c r="C253" s="30"/>
      <c r="D253" s="6" t="n">
        <v>1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0"/>
      <c r="P253" s="6"/>
      <c r="Q253" s="30"/>
    </row>
    <row r="254" customFormat="false" ht="15" hidden="false" customHeight="false" outlineLevel="0" collapsed="false">
      <c r="A254" s="29" t="s">
        <v>1301</v>
      </c>
      <c r="B254" s="29" t="s">
        <v>2003</v>
      </c>
      <c r="C254" s="6"/>
      <c r="D254" s="6"/>
      <c r="E254" s="6"/>
      <c r="F254" s="6"/>
      <c r="G254" s="6"/>
      <c r="H254" s="6" t="n">
        <v>1</v>
      </c>
      <c r="I254" s="6"/>
      <c r="J254" s="6"/>
      <c r="K254" s="6"/>
      <c r="L254" s="6"/>
      <c r="M254" s="6"/>
      <c r="N254" s="6"/>
      <c r="O254" s="6"/>
      <c r="P254" s="6"/>
      <c r="Q254" s="30"/>
    </row>
    <row r="255" customFormat="false" ht="15" hidden="false" customHeight="false" outlineLevel="0" collapsed="false">
      <c r="A255" s="29" t="s">
        <v>1304</v>
      </c>
      <c r="B255" s="29" t="s">
        <v>2004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0" t="n">
        <v>5</v>
      </c>
    </row>
    <row r="256" customFormat="false" ht="15" hidden="false" customHeight="false" outlineLevel="0" collapsed="false">
      <c r="A256" s="29" t="s">
        <v>1307</v>
      </c>
      <c r="B256" s="29" t="s">
        <v>2005</v>
      </c>
      <c r="C256" s="6" t="n">
        <v>4</v>
      </c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0"/>
    </row>
    <row r="257" customFormat="false" ht="15" hidden="false" customHeight="false" outlineLevel="0" collapsed="false">
      <c r="A257" s="29" t="s">
        <v>1319</v>
      </c>
      <c r="B257" s="29" t="s">
        <v>2006</v>
      </c>
      <c r="C257" s="6" t="n">
        <v>1</v>
      </c>
      <c r="D257" s="6"/>
      <c r="E257" s="6"/>
      <c r="F257" s="6"/>
      <c r="G257" s="6" t="n">
        <v>0</v>
      </c>
      <c r="H257" s="6"/>
      <c r="I257" s="6" t="n">
        <v>2</v>
      </c>
      <c r="J257" s="6"/>
      <c r="K257" s="6"/>
      <c r="L257" s="6"/>
      <c r="M257" s="6"/>
      <c r="N257" s="6"/>
      <c r="O257" s="6"/>
      <c r="P257" s="6"/>
      <c r="Q257" s="30"/>
    </row>
    <row r="258" customFormat="false" ht="15" hidden="false" customHeight="false" outlineLevel="0" collapsed="false">
      <c r="A258" s="29" t="s">
        <v>1328</v>
      </c>
      <c r="B258" s="29" t="s">
        <v>2007</v>
      </c>
      <c r="C258" s="6"/>
      <c r="D258" s="6" t="n">
        <v>1</v>
      </c>
      <c r="E258" s="6"/>
      <c r="F258" s="6"/>
      <c r="G258" s="6" t="n">
        <v>3</v>
      </c>
      <c r="H258" s="6"/>
      <c r="I258" s="6"/>
      <c r="J258" s="6"/>
      <c r="K258" s="6"/>
      <c r="L258" s="6" t="n">
        <v>1</v>
      </c>
      <c r="M258" s="6"/>
      <c r="N258" s="6"/>
      <c r="O258" s="6"/>
      <c r="P258" s="6"/>
      <c r="Q258" s="30" t="n">
        <v>22</v>
      </c>
    </row>
    <row r="259" customFormat="false" ht="15" hidden="false" customHeight="false" outlineLevel="0" collapsed="false">
      <c r="A259" s="29" t="s">
        <v>1334</v>
      </c>
      <c r="B259" s="29" t="s">
        <v>2008</v>
      </c>
      <c r="C259" s="6"/>
      <c r="D259" s="6"/>
      <c r="E259" s="6"/>
      <c r="F259" s="6"/>
      <c r="G259" s="30"/>
      <c r="H259" s="6"/>
      <c r="I259" s="6"/>
      <c r="J259" s="6"/>
      <c r="K259" s="6"/>
      <c r="L259" s="6"/>
      <c r="M259" s="6"/>
      <c r="N259" s="6"/>
      <c r="O259" s="6"/>
      <c r="P259" s="6"/>
      <c r="Q259" s="30" t="n">
        <v>9</v>
      </c>
    </row>
    <row r="260" customFormat="false" ht="15" hidden="false" customHeight="false" outlineLevel="0" collapsed="false">
      <c r="A260" s="29" t="s">
        <v>1340</v>
      </c>
      <c r="B260" s="29" t="s">
        <v>2009</v>
      </c>
      <c r="C260" s="6"/>
      <c r="D260" s="6"/>
      <c r="E260" s="6"/>
      <c r="F260" s="6"/>
      <c r="G260" s="6"/>
      <c r="H260" s="6" t="n">
        <v>1</v>
      </c>
      <c r="I260" s="6"/>
      <c r="J260" s="6"/>
      <c r="K260" s="6"/>
      <c r="L260" s="6"/>
      <c r="M260" s="6"/>
      <c r="N260" s="6"/>
      <c r="O260" s="6" t="n">
        <v>1</v>
      </c>
      <c r="P260" s="6"/>
      <c r="Q260" s="30" t="n">
        <v>17</v>
      </c>
    </row>
    <row r="261" customFormat="false" ht="15" hidden="false" customHeight="false" outlineLevel="0" collapsed="false">
      <c r="A261" s="29" t="s">
        <v>1346</v>
      </c>
      <c r="B261" s="29" t="s">
        <v>1967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0" t="n">
        <v>1</v>
      </c>
    </row>
    <row r="262" customFormat="false" ht="15" hidden="false" customHeight="false" outlineLevel="0" collapsed="false">
      <c r="A262" s="29" t="s">
        <v>1354</v>
      </c>
      <c r="B262" s="29" t="s">
        <v>2010</v>
      </c>
      <c r="C262" s="30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0" t="n">
        <v>1</v>
      </c>
    </row>
    <row r="263" customFormat="false" ht="15" hidden="false" customHeight="false" outlineLevel="0" collapsed="false">
      <c r="A263" s="29" t="s">
        <v>1357</v>
      </c>
      <c r="B263" s="29" t="s">
        <v>2011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0" t="n">
        <v>16</v>
      </c>
    </row>
    <row r="264" customFormat="false" ht="15" hidden="false" customHeight="false" outlineLevel="0" collapsed="false">
      <c r="A264" s="29" t="s">
        <v>1375</v>
      </c>
      <c r="B264" s="29" t="s">
        <v>2012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0" t="n">
        <v>1</v>
      </c>
    </row>
    <row r="265" customFormat="false" ht="15" hidden="false" customHeight="false" outlineLevel="0" collapsed="false">
      <c r="A265" s="29" t="s">
        <v>1384</v>
      </c>
      <c r="B265" s="29" t="s">
        <v>2013</v>
      </c>
      <c r="C265" s="30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0" t="n">
        <v>17</v>
      </c>
    </row>
    <row r="266" customFormat="false" ht="15" hidden="false" customHeight="false" outlineLevel="0" collapsed="false">
      <c r="A266" s="29" t="s">
        <v>1390</v>
      </c>
      <c r="B266" s="29" t="s">
        <v>2014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30"/>
      <c r="Q266" s="30" t="n">
        <v>7</v>
      </c>
    </row>
    <row r="267" customFormat="false" ht="15" hidden="false" customHeight="false" outlineLevel="0" collapsed="false">
      <c r="A267" s="29" t="s">
        <v>1411</v>
      </c>
      <c r="B267" s="29" t="s">
        <v>2015</v>
      </c>
      <c r="C267" s="30" t="n">
        <v>1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 t="n">
        <v>11</v>
      </c>
    </row>
    <row r="268" customFormat="false" ht="15" hidden="false" customHeight="false" outlineLevel="0" collapsed="false">
      <c r="A268" s="29" t="s">
        <v>1417</v>
      </c>
      <c r="B268" s="29" t="s">
        <v>2016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0" t="n">
        <v>18</v>
      </c>
    </row>
    <row r="269" customFormat="false" ht="15" hidden="false" customHeight="false" outlineLevel="0" collapsed="false">
      <c r="A269" s="29" t="s">
        <v>1420</v>
      </c>
      <c r="B269" s="29" t="s">
        <v>2017</v>
      </c>
      <c r="C269" s="30"/>
      <c r="D269" s="30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0" t="n">
        <v>6</v>
      </c>
    </row>
    <row r="270" customFormat="false" ht="15" hidden="false" customHeight="false" outlineLevel="0" collapsed="false">
      <c r="A270" s="29" t="s">
        <v>1423</v>
      </c>
      <c r="B270" s="29" t="s">
        <v>201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0" t="n">
        <v>9</v>
      </c>
    </row>
    <row r="271" customFormat="false" ht="15" hidden="false" customHeight="false" outlineLevel="0" collapsed="false">
      <c r="A271" s="29" t="s">
        <v>1426</v>
      </c>
      <c r="B271" s="29" t="s">
        <v>2019</v>
      </c>
      <c r="C271" s="30" t="n">
        <v>4</v>
      </c>
      <c r="D271" s="6"/>
      <c r="E271" s="6"/>
      <c r="F271" s="30" t="n">
        <v>1</v>
      </c>
      <c r="G271" s="6"/>
      <c r="H271" s="6"/>
      <c r="I271" s="6"/>
      <c r="J271" s="6"/>
      <c r="K271" s="6"/>
      <c r="L271" s="6"/>
      <c r="M271" s="6"/>
      <c r="N271" s="6"/>
      <c r="O271" s="6" t="n">
        <v>1</v>
      </c>
      <c r="P271" s="6"/>
      <c r="Q271" s="30" t="n">
        <v>1</v>
      </c>
    </row>
    <row r="272" customFormat="false" ht="15" hidden="false" customHeight="false" outlineLevel="0" collapsed="false">
      <c r="A272" s="29" t="s">
        <v>1429</v>
      </c>
      <c r="B272" s="29" t="s">
        <v>2020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0" t="n">
        <v>36</v>
      </c>
    </row>
    <row r="273" customFormat="false" ht="15" hidden="false" customHeight="false" outlineLevel="0" collapsed="false">
      <c r="A273" s="29" t="s">
        <v>1435</v>
      </c>
      <c r="B273" s="29" t="s">
        <v>2021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0" t="n">
        <v>3</v>
      </c>
    </row>
    <row r="274" customFormat="false" ht="15" hidden="false" customHeight="false" outlineLevel="0" collapsed="false">
      <c r="A274" s="29" t="s">
        <v>1441</v>
      </c>
      <c r="B274" s="29" t="s">
        <v>2022</v>
      </c>
      <c r="C274" s="30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0" t="n">
        <v>4</v>
      </c>
    </row>
    <row r="275" customFormat="false" ht="15" hidden="false" customHeight="false" outlineLevel="0" collapsed="false">
      <c r="A275" s="29" t="s">
        <v>1444</v>
      </c>
      <c r="B275" s="29" t="s">
        <v>2023</v>
      </c>
      <c r="C275" s="30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0" t="n">
        <v>3</v>
      </c>
    </row>
    <row r="276" customFormat="false" ht="15" hidden="false" customHeight="false" outlineLevel="0" collapsed="false">
      <c r="A276" s="29" t="s">
        <v>1450</v>
      </c>
      <c r="B276" s="29" t="s">
        <v>2024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0" t="n">
        <v>1</v>
      </c>
    </row>
    <row r="277" customFormat="false" ht="15" hidden="false" customHeight="false" outlineLevel="0" collapsed="false">
      <c r="A277" s="29" t="s">
        <v>1456</v>
      </c>
      <c r="B277" s="29" t="s">
        <v>2025</v>
      </c>
      <c r="C277" s="30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0" t="n">
        <v>2</v>
      </c>
    </row>
    <row r="278" customFormat="false" ht="15" hidden="false" customHeight="false" outlineLevel="0" collapsed="false">
      <c r="A278" s="29" t="s">
        <v>1459</v>
      </c>
      <c r="B278" s="29" t="s">
        <v>2026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0" t="n">
        <v>12</v>
      </c>
    </row>
    <row r="279" customFormat="false" ht="15" hidden="false" customHeight="false" outlineLevel="0" collapsed="false">
      <c r="A279" s="29" t="s">
        <v>1462</v>
      </c>
      <c r="B279" s="29" t="s">
        <v>2027</v>
      </c>
      <c r="C279" s="6" t="n">
        <v>1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0" t="n">
        <v>1</v>
      </c>
    </row>
    <row r="280" customFormat="false" ht="15" hidden="false" customHeight="false" outlineLevel="0" collapsed="false">
      <c r="A280" s="29" t="s">
        <v>1465</v>
      </c>
      <c r="B280" s="29" t="s">
        <v>2028</v>
      </c>
      <c r="C280" s="30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30"/>
      <c r="Q280" s="6" t="n">
        <v>8</v>
      </c>
    </row>
    <row r="281" customFormat="false" ht="15" hidden="false" customHeight="false" outlineLevel="0" collapsed="false">
      <c r="A281" s="29" t="s">
        <v>1471</v>
      </c>
      <c r="B281" s="29" t="s">
        <v>2029</v>
      </c>
      <c r="C281" s="30" t="n">
        <v>1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0" t="n">
        <v>2</v>
      </c>
    </row>
    <row r="282" customFormat="false" ht="15" hidden="false" customHeight="false" outlineLevel="0" collapsed="false">
      <c r="A282" s="29" t="s">
        <v>1474</v>
      </c>
      <c r="B282" s="29" t="s">
        <v>2030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0" t="n">
        <v>1</v>
      </c>
    </row>
    <row r="283" customFormat="false" ht="15" hidden="false" customHeight="false" outlineLevel="0" collapsed="false">
      <c r="A283" s="29" t="s">
        <v>1480</v>
      </c>
      <c r="B283" s="29" t="s">
        <v>2031</v>
      </c>
      <c r="C283" s="30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 t="n">
        <v>5</v>
      </c>
    </row>
    <row r="284" customFormat="false" ht="15" hidden="false" customHeight="false" outlineLevel="0" collapsed="false">
      <c r="A284" s="29" t="s">
        <v>1483</v>
      </c>
      <c r="B284" s="29" t="s">
        <v>2032</v>
      </c>
      <c r="C284" s="6" t="n">
        <v>1</v>
      </c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30"/>
      <c r="Q284" s="6" t="n">
        <v>18</v>
      </c>
    </row>
    <row r="285" customFormat="false" ht="15" hidden="false" customHeight="false" outlineLevel="0" collapsed="false">
      <c r="A285" s="29" t="s">
        <v>1486</v>
      </c>
      <c r="B285" s="29" t="s">
        <v>2033</v>
      </c>
      <c r="C285" s="6"/>
      <c r="D285" s="6"/>
      <c r="E285" s="6"/>
      <c r="F285" s="6"/>
      <c r="G285" s="6"/>
      <c r="H285" s="6"/>
      <c r="I285" s="6"/>
      <c r="J285" s="6"/>
      <c r="K285" s="30"/>
      <c r="L285" s="6"/>
      <c r="M285" s="6"/>
      <c r="N285" s="6"/>
      <c r="O285" s="6"/>
      <c r="P285" s="30"/>
      <c r="Q285" s="30" t="n">
        <v>20</v>
      </c>
    </row>
    <row r="286" customFormat="false" ht="15" hidden="false" customHeight="false" outlineLevel="0" collapsed="false">
      <c r="A286" s="29" t="s">
        <v>1492</v>
      </c>
      <c r="B286" s="29" t="s">
        <v>2034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0" t="n">
        <v>7</v>
      </c>
    </row>
    <row r="287" customFormat="false" ht="15" hidden="false" customHeight="false" outlineLevel="0" collapsed="false">
      <c r="A287" s="29" t="s">
        <v>1495</v>
      </c>
      <c r="B287" s="29" t="s">
        <v>2035</v>
      </c>
      <c r="C287" s="30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 t="n">
        <v>1</v>
      </c>
      <c r="Q287" s="6" t="n">
        <v>2</v>
      </c>
    </row>
    <row r="288" customFormat="false" ht="15" hidden="false" customHeight="false" outlineLevel="0" collapsed="false">
      <c r="A288" s="29" t="s">
        <v>1501</v>
      </c>
      <c r="B288" s="29" t="s">
        <v>1882</v>
      </c>
      <c r="C288" s="30"/>
      <c r="D288" s="6"/>
      <c r="E288" s="6"/>
      <c r="F288" s="6"/>
      <c r="G288" s="6"/>
      <c r="H288" s="30"/>
      <c r="I288" s="6"/>
      <c r="J288" s="6"/>
      <c r="K288" s="6"/>
      <c r="L288" s="6"/>
      <c r="M288" s="30"/>
      <c r="N288" s="30"/>
      <c r="O288" s="6"/>
      <c r="P288" s="6"/>
      <c r="Q288" s="30" t="n">
        <v>3</v>
      </c>
    </row>
    <row r="289" customFormat="false" ht="15" hidden="false" customHeight="false" outlineLevel="0" collapsed="false">
      <c r="A289" s="29" t="s">
        <v>1506</v>
      </c>
      <c r="B289" s="29" t="s">
        <v>2036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0" t="n">
        <v>2</v>
      </c>
    </row>
    <row r="290" customFormat="false" ht="15" hidden="false" customHeight="false" outlineLevel="0" collapsed="false">
      <c r="A290" s="29" t="s">
        <v>1515</v>
      </c>
      <c r="B290" s="29" t="s">
        <v>2037</v>
      </c>
      <c r="C290" s="6"/>
      <c r="D290" s="6"/>
      <c r="E290" s="6"/>
      <c r="F290" s="6"/>
      <c r="G290" s="6" t="n">
        <v>1</v>
      </c>
      <c r="H290" s="6"/>
      <c r="I290" s="6"/>
      <c r="J290" s="30"/>
      <c r="K290" s="6"/>
      <c r="L290" s="6"/>
      <c r="M290" s="6"/>
      <c r="N290" s="6"/>
      <c r="O290" s="6"/>
      <c r="P290" s="6"/>
      <c r="Q290" s="30" t="n">
        <v>8</v>
      </c>
    </row>
    <row r="291" customFormat="false" ht="15" hidden="false" customHeight="false" outlineLevel="0" collapsed="false">
      <c r="A291" s="29" t="s">
        <v>1521</v>
      </c>
      <c r="B291" s="29" t="s">
        <v>2038</v>
      </c>
      <c r="C291" s="30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 t="n">
        <v>2</v>
      </c>
    </row>
    <row r="292" customFormat="false" ht="15" hidden="false" customHeight="false" outlineLevel="0" collapsed="false">
      <c r="A292" s="29" t="s">
        <v>1527</v>
      </c>
      <c r="B292" s="29" t="s">
        <v>2039</v>
      </c>
      <c r="C292" s="6"/>
      <c r="D292" s="6"/>
      <c r="E292" s="6"/>
      <c r="F292" s="30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 t="n">
        <v>1</v>
      </c>
    </row>
    <row r="293" customFormat="false" ht="15" hidden="false" customHeight="false" outlineLevel="0" collapsed="false">
      <c r="A293" s="29" t="s">
        <v>1530</v>
      </c>
      <c r="B293" s="29" t="s">
        <v>2040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30"/>
      <c r="O293" s="6"/>
      <c r="P293" s="6"/>
      <c r="Q293" s="6" t="n">
        <v>11</v>
      </c>
    </row>
    <row r="294" customFormat="false" ht="15" hidden="false" customHeight="false" outlineLevel="0" collapsed="false">
      <c r="A294" s="29" t="s">
        <v>1536</v>
      </c>
      <c r="B294" s="29" t="s">
        <v>2041</v>
      </c>
      <c r="C294" s="6" t="n">
        <v>1</v>
      </c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30"/>
      <c r="Q294" s="30"/>
    </row>
    <row r="295" customFormat="false" ht="15" hidden="false" customHeight="false" outlineLevel="0" collapsed="false">
      <c r="A295" s="29" t="s">
        <v>1539</v>
      </c>
      <c r="B295" s="29" t="s">
        <v>2042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0" t="n">
        <v>6</v>
      </c>
    </row>
    <row r="296" customFormat="false" ht="15" hidden="false" customHeight="false" outlineLevel="0" collapsed="false">
      <c r="A296" s="29" t="s">
        <v>1545</v>
      </c>
      <c r="B296" s="29" t="s">
        <v>2043</v>
      </c>
      <c r="C296" s="6" t="n">
        <v>1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0" t="n">
        <v>5</v>
      </c>
    </row>
    <row r="297" customFormat="false" ht="15" hidden="false" customHeight="false" outlineLevel="0" collapsed="false">
      <c r="A297" s="29" t="s">
        <v>1548</v>
      </c>
      <c r="B297" s="29" t="s">
        <v>2044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30" t="n">
        <v>1</v>
      </c>
      <c r="Q297" s="6" t="n">
        <v>1</v>
      </c>
    </row>
    <row r="298" customFormat="false" ht="15" hidden="false" customHeight="false" outlineLevel="0" collapsed="false">
      <c r="A298" s="29" t="s">
        <v>1557</v>
      </c>
      <c r="B298" s="29" t="s">
        <v>2045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0" t="n">
        <v>11</v>
      </c>
    </row>
    <row r="299" customFormat="false" ht="15" hidden="false" customHeight="false" outlineLevel="0" collapsed="false">
      <c r="A299" s="29" t="s">
        <v>1560</v>
      </c>
      <c r="B299" s="29" t="s">
        <v>2046</v>
      </c>
      <c r="C299" s="30"/>
      <c r="D299" s="30"/>
      <c r="E299" s="6"/>
      <c r="F299" s="6"/>
      <c r="G299" s="30"/>
      <c r="H299" s="6"/>
      <c r="I299" s="6"/>
      <c r="J299" s="30"/>
      <c r="K299" s="6"/>
      <c r="L299" s="6"/>
      <c r="M299" s="30"/>
      <c r="N299" s="6"/>
      <c r="O299" s="6"/>
      <c r="P299" s="6"/>
      <c r="Q299" s="30" t="n">
        <v>5</v>
      </c>
    </row>
    <row r="300" customFormat="false" ht="15" hidden="false" customHeight="false" outlineLevel="0" collapsed="false">
      <c r="A300" s="29" t="s">
        <v>1566</v>
      </c>
      <c r="B300" s="29" t="s">
        <v>2047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0" t="n">
        <v>2</v>
      </c>
    </row>
    <row r="301" customFormat="false" ht="15" hidden="false" customHeight="false" outlineLevel="0" collapsed="false">
      <c r="A301" s="29" t="s">
        <v>1572</v>
      </c>
      <c r="B301" s="29" t="s">
        <v>2048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0" t="n">
        <v>7</v>
      </c>
    </row>
    <row r="302" customFormat="false" ht="15" hidden="false" customHeight="false" outlineLevel="0" collapsed="false">
      <c r="A302" s="29" t="s">
        <v>1575</v>
      </c>
      <c r="B302" s="29" t="s">
        <v>2049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0" t="n">
        <v>1</v>
      </c>
    </row>
    <row r="303" customFormat="false" ht="15" hidden="false" customHeight="false" outlineLevel="0" collapsed="false">
      <c r="A303" s="29" t="s">
        <v>1578</v>
      </c>
      <c r="B303" s="29" t="s">
        <v>2050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0" t="n">
        <v>7</v>
      </c>
    </row>
    <row r="304" customFormat="false" ht="15" hidden="false" customHeight="false" outlineLevel="0" collapsed="false">
      <c r="A304" s="29" t="s">
        <v>1581</v>
      </c>
      <c r="B304" s="29" t="s">
        <v>2051</v>
      </c>
      <c r="C304" s="30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 t="n">
        <v>8</v>
      </c>
    </row>
    <row r="305" customFormat="false" ht="15" hidden="false" customHeight="false" outlineLevel="0" collapsed="false">
      <c r="A305" s="29" t="s">
        <v>1584</v>
      </c>
      <c r="B305" s="29" t="s">
        <v>2052</v>
      </c>
      <c r="C305" s="6" t="n">
        <v>1</v>
      </c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0" t="n">
        <v>11</v>
      </c>
    </row>
    <row r="306" customFormat="false" ht="15" hidden="false" customHeight="false" outlineLevel="0" collapsed="false">
      <c r="A306" s="29" t="s">
        <v>1587</v>
      </c>
      <c r="B306" s="29" t="s">
        <v>2053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0" t="n">
        <v>4</v>
      </c>
    </row>
    <row r="307" customFormat="false" ht="15" hidden="false" customHeight="false" outlineLevel="0" collapsed="false">
      <c r="A307" s="29" t="s">
        <v>1593</v>
      </c>
      <c r="B307" s="29" t="s">
        <v>2054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0" t="n">
        <v>72</v>
      </c>
    </row>
    <row r="308" customFormat="false" ht="15" hidden="false" customHeight="false" outlineLevel="0" collapsed="false">
      <c r="A308" s="29" t="s">
        <v>1596</v>
      </c>
      <c r="B308" s="29" t="s">
        <v>2055</v>
      </c>
      <c r="C308" s="6"/>
      <c r="D308" s="6"/>
      <c r="E308" s="6"/>
      <c r="F308" s="6"/>
      <c r="G308" s="6"/>
      <c r="H308" s="6"/>
      <c r="I308" s="6"/>
      <c r="J308" s="6" t="n">
        <v>5</v>
      </c>
      <c r="K308" s="6"/>
      <c r="L308" s="6"/>
      <c r="M308" s="6"/>
      <c r="N308" s="6"/>
      <c r="O308" s="6"/>
      <c r="P308" s="6"/>
      <c r="Q308" s="30"/>
    </row>
    <row r="309" customFormat="false" ht="15" hidden="false" customHeight="false" outlineLevel="0" collapsed="false">
      <c r="A309" s="29" t="s">
        <v>1599</v>
      </c>
      <c r="B309" s="29" t="s">
        <v>2056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 t="n">
        <v>1</v>
      </c>
      <c r="Q309" s="30" t="n">
        <v>16</v>
      </c>
    </row>
    <row r="310" customFormat="false" ht="15" hidden="false" customHeight="false" outlineLevel="0" collapsed="false">
      <c r="A310" s="29" t="s">
        <v>1602</v>
      </c>
      <c r="B310" s="29" t="s">
        <v>2057</v>
      </c>
      <c r="C310" s="30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0" t="n">
        <v>5</v>
      </c>
    </row>
    <row r="311" customFormat="false" ht="15" hidden="false" customHeight="false" outlineLevel="0" collapsed="false">
      <c r="A311" s="29" t="s">
        <v>1605</v>
      </c>
      <c r="B311" s="29" t="s">
        <v>2058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0" t="n">
        <v>52</v>
      </c>
    </row>
    <row r="312" customFormat="false" ht="15" hidden="false" customHeight="false" outlineLevel="0" collapsed="false">
      <c r="A312" s="29" t="s">
        <v>1611</v>
      </c>
      <c r="B312" s="29" t="s">
        <v>2059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0" t="n">
        <v>9</v>
      </c>
    </row>
    <row r="313" customFormat="false" ht="15" hidden="false" customHeight="false" outlineLevel="0" collapsed="false">
      <c r="A313" s="29" t="s">
        <v>1614</v>
      </c>
      <c r="B313" s="29" t="s">
        <v>2060</v>
      </c>
      <c r="C313" s="6"/>
      <c r="D313" s="6"/>
      <c r="E313" s="6"/>
      <c r="F313" s="6"/>
      <c r="G313" s="6"/>
      <c r="H313" s="6" t="n">
        <v>1</v>
      </c>
      <c r="I313" s="6"/>
      <c r="J313" s="6"/>
      <c r="K313" s="6"/>
      <c r="L313" s="6"/>
      <c r="M313" s="6"/>
      <c r="N313" s="6"/>
      <c r="O313" s="6"/>
      <c r="P313" s="6"/>
      <c r="Q313" s="30"/>
    </row>
    <row r="314" customFormat="false" ht="15" hidden="false" customHeight="false" outlineLevel="0" collapsed="false">
      <c r="A314" s="29" t="s">
        <v>1620</v>
      </c>
      <c r="B314" s="29" t="s">
        <v>2061</v>
      </c>
      <c r="C314" s="6" t="n">
        <v>1</v>
      </c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0" t="n">
        <v>1</v>
      </c>
    </row>
    <row r="315" customFormat="false" ht="15" hidden="false" customHeight="false" outlineLevel="0" collapsed="false">
      <c r="A315" s="29" t="s">
        <v>1623</v>
      </c>
      <c r="B315" s="29" t="s">
        <v>2062</v>
      </c>
      <c r="C315" s="30" t="n">
        <v>2</v>
      </c>
      <c r="D315" s="6"/>
      <c r="E315" s="6"/>
      <c r="F315" s="6"/>
      <c r="G315" s="6"/>
      <c r="H315" s="6"/>
      <c r="I315" s="6"/>
      <c r="J315" s="6"/>
      <c r="K315" s="6"/>
      <c r="L315" s="6"/>
      <c r="M315" s="30"/>
      <c r="N315" s="6"/>
      <c r="O315" s="30"/>
      <c r="P315" s="6"/>
      <c r="Q315" s="6" t="n">
        <v>16</v>
      </c>
    </row>
    <row r="316" customFormat="false" ht="15" hidden="false" customHeight="false" outlineLevel="0" collapsed="false">
      <c r="A316" s="29" t="s">
        <v>1626</v>
      </c>
      <c r="B316" s="29" t="s">
        <v>2063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0" t="n">
        <v>7</v>
      </c>
    </row>
    <row r="317" customFormat="false" ht="15" hidden="false" customHeight="false" outlineLevel="0" collapsed="false">
      <c r="A317" s="29" t="s">
        <v>1632</v>
      </c>
      <c r="B317" s="29" t="s">
        <v>2064</v>
      </c>
      <c r="C317" s="30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 t="n">
        <v>6</v>
      </c>
    </row>
    <row r="318" customFormat="false" ht="15" hidden="false" customHeight="false" outlineLevel="0" collapsed="false">
      <c r="A318" s="29" t="s">
        <v>1635</v>
      </c>
      <c r="B318" s="29" t="s">
        <v>2065</v>
      </c>
      <c r="C318" s="6" t="n">
        <v>1</v>
      </c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0"/>
    </row>
    <row r="319" customFormat="false" ht="15" hidden="false" customHeight="false" outlineLevel="0" collapsed="false">
      <c r="A319" s="29" t="s">
        <v>1638</v>
      </c>
      <c r="B319" s="29" t="s">
        <v>2066</v>
      </c>
      <c r="C319" s="6" t="n">
        <v>2</v>
      </c>
      <c r="D319" s="6"/>
      <c r="E319" s="6"/>
      <c r="F319" s="6" t="n">
        <v>1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30" t="n">
        <v>36</v>
      </c>
    </row>
    <row r="320" customFormat="false" ht="15" hidden="false" customHeight="false" outlineLevel="0" collapsed="false">
      <c r="A320" s="29" t="s">
        <v>1641</v>
      </c>
      <c r="B320" s="29" t="s">
        <v>2067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30" t="n">
        <v>8</v>
      </c>
    </row>
    <row r="321" customFormat="false" ht="15" hidden="false" customHeight="false" outlineLevel="0" collapsed="false">
      <c r="A321" s="29" t="s">
        <v>1644</v>
      </c>
      <c r="B321" s="29" t="s">
        <v>2068</v>
      </c>
      <c r="C321" s="6" t="n">
        <v>2</v>
      </c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 t="n">
        <v>1</v>
      </c>
      <c r="O321" s="6"/>
      <c r="P321" s="6"/>
      <c r="Q321" s="30" t="n">
        <v>5</v>
      </c>
    </row>
    <row r="322" customFormat="false" ht="15" hidden="false" customHeight="false" outlineLevel="0" collapsed="false">
      <c r="A322" s="29" t="s">
        <v>1647</v>
      </c>
      <c r="B322" s="29" t="s">
        <v>2069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 t="n">
        <v>1</v>
      </c>
      <c r="Q322" s="30" t="n">
        <v>17</v>
      </c>
    </row>
    <row r="323" customFormat="false" ht="15" hidden="false" customHeight="false" outlineLevel="0" collapsed="false">
      <c r="A323" s="29" t="s">
        <v>1650</v>
      </c>
      <c r="B323" s="29" t="s">
        <v>2070</v>
      </c>
      <c r="C323" s="30"/>
      <c r="D323" s="6"/>
      <c r="E323" s="6"/>
      <c r="F323" s="6"/>
      <c r="G323" s="6"/>
      <c r="H323" s="6"/>
      <c r="I323" s="6"/>
      <c r="J323" s="6"/>
      <c r="K323" s="6"/>
      <c r="L323" s="30"/>
      <c r="M323" s="6"/>
      <c r="N323" s="6"/>
      <c r="O323" s="6"/>
      <c r="P323" s="6"/>
      <c r="Q323" s="6" t="n">
        <v>8</v>
      </c>
    </row>
    <row r="324" customFormat="false" ht="15" hidden="false" customHeight="false" outlineLevel="0" collapsed="false">
      <c r="A324" s="29" t="s">
        <v>1653</v>
      </c>
      <c r="B324" s="29" t="s">
        <v>2071</v>
      </c>
      <c r="C324" s="6"/>
      <c r="D324" s="6"/>
      <c r="E324" s="6"/>
      <c r="F324" s="6"/>
      <c r="G324" s="6"/>
      <c r="H324" s="6"/>
      <c r="I324" s="6"/>
      <c r="J324" s="6"/>
      <c r="K324" s="30"/>
      <c r="L324" s="6"/>
      <c r="M324" s="30"/>
      <c r="N324" s="6"/>
      <c r="O324" s="6"/>
      <c r="P324" s="6"/>
      <c r="Q324" s="6" t="n">
        <v>1</v>
      </c>
    </row>
    <row r="325" customFormat="false" ht="15" hidden="false" customHeight="false" outlineLevel="0" collapsed="false">
      <c r="A325" s="29" t="s">
        <v>1656</v>
      </c>
      <c r="B325" s="29" t="s">
        <v>2072</v>
      </c>
      <c r="C325" s="30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 t="n">
        <v>9</v>
      </c>
    </row>
    <row r="326" customFormat="false" ht="15" hidden="false" customHeight="false" outlineLevel="0" collapsed="false">
      <c r="A326" s="29" t="s">
        <v>1662</v>
      </c>
      <c r="B326" s="29" t="s">
        <v>1828</v>
      </c>
      <c r="C326" s="6"/>
      <c r="D326" s="6"/>
      <c r="E326" s="30"/>
      <c r="F326" s="6"/>
      <c r="G326" s="6"/>
      <c r="H326" s="6"/>
      <c r="I326" s="6"/>
      <c r="J326" s="6"/>
      <c r="K326" s="6"/>
      <c r="L326" s="6"/>
      <c r="M326" s="6"/>
      <c r="N326" s="6"/>
      <c r="O326" s="30"/>
      <c r="P326" s="6"/>
      <c r="Q326" s="6" t="n">
        <v>4</v>
      </c>
    </row>
    <row r="327" customFormat="false" ht="15" hidden="false" customHeight="false" outlineLevel="0" collapsed="false">
      <c r="A327" s="29" t="s">
        <v>1664</v>
      </c>
      <c r="B327" s="29" t="s">
        <v>2073</v>
      </c>
      <c r="C327" s="6" t="n">
        <v>5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0" t="n">
        <v>1</v>
      </c>
    </row>
    <row r="328" customFormat="false" ht="15" hidden="false" customHeight="false" outlineLevel="0" collapsed="false">
      <c r="A328" s="29" t="s">
        <v>1667</v>
      </c>
      <c r="B328" s="29" t="s">
        <v>1917</v>
      </c>
      <c r="C328" s="6"/>
      <c r="D328" s="6"/>
      <c r="E328" s="6"/>
      <c r="F328" s="6" t="n">
        <v>1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0" t="n">
        <v>15</v>
      </c>
    </row>
    <row r="329" customFormat="false" ht="15" hidden="false" customHeight="false" outlineLevel="0" collapsed="false">
      <c r="A329" s="29" t="s">
        <v>1669</v>
      </c>
      <c r="B329" s="29" t="s">
        <v>2074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0" t="n">
        <v>43</v>
      </c>
    </row>
    <row r="330" customFormat="false" ht="15" hidden="false" customHeight="false" outlineLevel="0" collapsed="false">
      <c r="A330" s="29" t="s">
        <v>1675</v>
      </c>
      <c r="B330" s="29" t="s">
        <v>2075</v>
      </c>
      <c r="C330" s="30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 t="n">
        <v>2</v>
      </c>
    </row>
    <row r="331" customFormat="false" ht="15" hidden="false" customHeight="false" outlineLevel="0" collapsed="false">
      <c r="A331" s="29" t="s">
        <v>1684</v>
      </c>
      <c r="B331" s="29" t="s">
        <v>2076</v>
      </c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0" t="n">
        <v>4</v>
      </c>
    </row>
    <row r="332" customFormat="false" ht="15" hidden="false" customHeight="false" outlineLevel="0" collapsed="false">
      <c r="A332" s="29" t="s">
        <v>1687</v>
      </c>
      <c r="B332" s="29" t="s">
        <v>1882</v>
      </c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0" t="n">
        <v>4</v>
      </c>
    </row>
    <row r="333" customFormat="false" ht="15" hidden="false" customHeight="false" outlineLevel="0" collapsed="false">
      <c r="A333" s="29" t="s">
        <v>1692</v>
      </c>
      <c r="B333" s="29" t="s">
        <v>1863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0" t="n">
        <v>4</v>
      </c>
    </row>
    <row r="334" customFormat="false" ht="15" hidden="false" customHeight="false" outlineLevel="0" collapsed="false">
      <c r="A334" s="29" t="s">
        <v>1694</v>
      </c>
      <c r="B334" s="29" t="s">
        <v>2077</v>
      </c>
      <c r="C334" s="6" t="n">
        <v>1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30"/>
    </row>
    <row r="335" customFormat="false" ht="15" hidden="false" customHeight="false" outlineLevel="0" collapsed="false">
      <c r="A335" s="29" t="s">
        <v>1697</v>
      </c>
      <c r="B335" s="29" t="s">
        <v>2078</v>
      </c>
      <c r="C335" s="6"/>
      <c r="D335" s="6"/>
      <c r="E335" s="6"/>
      <c r="F335" s="6" t="n">
        <v>1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30" t="n">
        <v>3</v>
      </c>
    </row>
    <row r="336" customFormat="false" ht="15" hidden="false" customHeight="false" outlineLevel="0" collapsed="false">
      <c r="A336" s="29" t="s">
        <v>1700</v>
      </c>
      <c r="B336" s="29" t="s">
        <v>2079</v>
      </c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0" t="n">
        <v>3</v>
      </c>
    </row>
    <row r="337" customFormat="false" ht="15" hidden="false" customHeight="false" outlineLevel="0" collapsed="false">
      <c r="A337" s="29" t="s">
        <v>1703</v>
      </c>
      <c r="B337" s="29" t="s">
        <v>2080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0" t="n">
        <v>3</v>
      </c>
    </row>
    <row r="338" customFormat="false" ht="15" hidden="false" customHeight="false" outlineLevel="0" collapsed="false">
      <c r="A338" s="29" t="s">
        <v>1709</v>
      </c>
      <c r="B338" s="29" t="s">
        <v>2081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30" t="n">
        <v>8</v>
      </c>
    </row>
    <row r="339" customFormat="false" ht="15" hidden="false" customHeight="false" outlineLevel="0" collapsed="false">
      <c r="A339" s="29" t="s">
        <v>1712</v>
      </c>
      <c r="B339" s="29" t="s">
        <v>2082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0" t="n">
        <v>6</v>
      </c>
    </row>
    <row r="340" customFormat="false" ht="15" hidden="false" customHeight="false" outlineLevel="0" collapsed="false">
      <c r="A340" s="29" t="s">
        <v>1718</v>
      </c>
      <c r="B340" s="29" t="s">
        <v>1819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0" t="n">
        <v>12</v>
      </c>
    </row>
    <row r="341" customFormat="false" ht="15" hidden="false" customHeight="false" outlineLevel="0" collapsed="false">
      <c r="A341" s="29" t="s">
        <v>1726</v>
      </c>
      <c r="B341" s="29" t="s">
        <v>2083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0" t="n">
        <v>1</v>
      </c>
    </row>
    <row r="342" customFormat="false" ht="15" hidden="false" customHeight="false" outlineLevel="0" collapsed="false">
      <c r="A342" s="29" t="s">
        <v>1729</v>
      </c>
      <c r="B342" s="29" t="s">
        <v>2084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0" t="n">
        <v>13</v>
      </c>
    </row>
    <row r="343" customFormat="false" ht="15" hidden="false" customHeight="false" outlineLevel="0" collapsed="false">
      <c r="A343" s="29" t="s">
        <v>1732</v>
      </c>
      <c r="B343" s="29" t="s">
        <v>2085</v>
      </c>
      <c r="C343" s="6" t="n">
        <v>1</v>
      </c>
      <c r="D343" s="30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0"/>
    </row>
    <row r="344" customFormat="false" ht="15" hidden="false" customHeight="false" outlineLevel="0" collapsed="false">
      <c r="A344" s="37"/>
      <c r="B344" s="37"/>
      <c r="Q344" s="38"/>
    </row>
    <row r="345" customFormat="false" ht="15" hidden="false" customHeight="false" outlineLevel="0" collapsed="false">
      <c r="A345" s="37"/>
      <c r="B345" s="37"/>
      <c r="Q345" s="38"/>
    </row>
    <row r="346" customFormat="false" ht="15" hidden="false" customHeight="false" outlineLevel="0" collapsed="false">
      <c r="A346" s="37"/>
      <c r="B346" s="37"/>
      <c r="Q346" s="38"/>
    </row>
    <row r="347" customFormat="false" ht="15" hidden="false" customHeight="false" outlineLevel="0" collapsed="false">
      <c r="A347" s="37"/>
      <c r="B347" s="37"/>
      <c r="C347" s="38"/>
      <c r="Q347" s="38"/>
    </row>
    <row r="348" customFormat="false" ht="15" hidden="false" customHeight="false" outlineLevel="0" collapsed="false">
      <c r="A348" s="37"/>
      <c r="B348" s="37"/>
      <c r="J348" s="38"/>
    </row>
    <row r="349" customFormat="false" ht="15" hidden="false" customHeight="false" outlineLevel="0" collapsed="false">
      <c r="A349" s="37"/>
      <c r="B349" s="37"/>
      <c r="Q349" s="38"/>
    </row>
    <row r="350" customFormat="false" ht="15" hidden="false" customHeight="false" outlineLevel="0" collapsed="false">
      <c r="A350" s="37"/>
      <c r="B350" s="37"/>
      <c r="Q350" s="38"/>
    </row>
    <row r="351" customFormat="false" ht="15" hidden="false" customHeight="false" outlineLevel="0" collapsed="false">
      <c r="A351" s="37"/>
      <c r="B351" s="37"/>
      <c r="Q351" s="38"/>
    </row>
    <row r="352" customFormat="false" ht="15" hidden="false" customHeight="false" outlineLevel="0" collapsed="false">
      <c r="A352" s="37"/>
      <c r="B352" s="37"/>
      <c r="Q352" s="38"/>
    </row>
    <row r="353" customFormat="false" ht="15" hidden="false" customHeight="false" outlineLevel="0" collapsed="false">
      <c r="A353" s="37"/>
      <c r="B353" s="37"/>
      <c r="Q353" s="38"/>
    </row>
    <row r="354" customFormat="false" ht="15" hidden="false" customHeight="false" outlineLevel="0" collapsed="false">
      <c r="A354" s="37"/>
      <c r="B354" s="37"/>
      <c r="C354" s="38"/>
      <c r="Q354" s="38"/>
    </row>
    <row r="355" customFormat="false" ht="15" hidden="false" customHeight="false" outlineLevel="0" collapsed="false">
      <c r="A355" s="37"/>
      <c r="B355" s="37"/>
      <c r="C355" s="38"/>
      <c r="Q355" s="38"/>
    </row>
    <row r="356" customFormat="false" ht="15" hidden="false" customHeight="false" outlineLevel="0" collapsed="false">
      <c r="A356" s="37"/>
      <c r="B356" s="37"/>
      <c r="C356" s="38"/>
      <c r="D356" s="38"/>
      <c r="Q356" s="38"/>
    </row>
    <row r="357" customFormat="false" ht="15" hidden="false" customHeight="false" outlineLevel="0" collapsed="false">
      <c r="A357" s="37"/>
      <c r="B357" s="37"/>
      <c r="C357" s="38"/>
      <c r="Q357" s="38"/>
    </row>
    <row r="358" customFormat="false" ht="15" hidden="false" customHeight="false" outlineLevel="0" collapsed="false">
      <c r="A358" s="37"/>
      <c r="B358" s="37"/>
      <c r="C358" s="38"/>
      <c r="Q358" s="38"/>
    </row>
    <row r="359" customFormat="false" ht="15" hidden="false" customHeight="false" outlineLevel="0" collapsed="false">
      <c r="A359" s="37"/>
      <c r="B359" s="37"/>
      <c r="J359" s="38"/>
      <c r="Q359" s="38"/>
    </row>
    <row r="360" customFormat="false" ht="15" hidden="false" customHeight="false" outlineLevel="0" collapsed="false">
      <c r="A360" s="37"/>
      <c r="B360" s="37"/>
      <c r="C360" s="38"/>
      <c r="Q360" s="38"/>
    </row>
    <row r="361" customFormat="false" ht="15" hidden="false" customHeight="false" outlineLevel="0" collapsed="false">
      <c r="A361" s="37"/>
      <c r="B361" s="37"/>
      <c r="C361" s="38"/>
      <c r="D361" s="38"/>
      <c r="Q361" s="38"/>
    </row>
    <row r="362" customFormat="false" ht="15" hidden="false" customHeight="false" outlineLevel="0" collapsed="false">
      <c r="A362" s="37"/>
      <c r="B362" s="37"/>
      <c r="Q362" s="38"/>
    </row>
    <row r="363" customFormat="false" ht="15" hidden="false" customHeight="false" outlineLevel="0" collapsed="false">
      <c r="A363" s="37"/>
      <c r="B363" s="37"/>
      <c r="Q363" s="38"/>
    </row>
    <row r="364" customFormat="false" ht="15" hidden="false" customHeight="false" outlineLevel="0" collapsed="false">
      <c r="A364" s="37"/>
      <c r="B364" s="37"/>
      <c r="C364" s="38"/>
      <c r="G364" s="38"/>
      <c r="L364" s="38"/>
      <c r="Q364" s="38"/>
    </row>
    <row r="365" customFormat="false" ht="15" hidden="false" customHeight="false" outlineLevel="0" collapsed="false">
      <c r="A365" s="37"/>
      <c r="B365" s="37"/>
      <c r="Q365" s="38"/>
    </row>
    <row r="366" customFormat="false" ht="15" hidden="false" customHeight="false" outlineLevel="0" collapsed="false">
      <c r="A366" s="37"/>
      <c r="B366" s="37"/>
      <c r="C366" s="38"/>
    </row>
    <row r="367" customFormat="false" ht="15" hidden="false" customHeight="false" outlineLevel="0" collapsed="false">
      <c r="A367" s="37"/>
      <c r="B367" s="37"/>
      <c r="Q367" s="38"/>
    </row>
    <row r="368" customFormat="false" ht="15" hidden="false" customHeight="false" outlineLevel="0" collapsed="false">
      <c r="A368" s="37"/>
      <c r="B368" s="37"/>
      <c r="G368" s="38"/>
      <c r="Q368" s="38"/>
    </row>
    <row r="369" customFormat="false" ht="15" hidden="false" customHeight="false" outlineLevel="0" collapsed="false">
      <c r="A369" s="37"/>
      <c r="B369" s="37"/>
      <c r="Q369" s="38"/>
    </row>
    <row r="370" customFormat="false" ht="15" hidden="false" customHeight="false" outlineLevel="0" collapsed="false">
      <c r="A370" s="37"/>
      <c r="B370" s="37"/>
      <c r="C370" s="38"/>
      <c r="D370" s="38"/>
      <c r="Q370" s="38"/>
    </row>
    <row r="371" customFormat="false" ht="15" hidden="false" customHeight="false" outlineLevel="0" collapsed="false">
      <c r="A371" s="37"/>
      <c r="B371" s="37"/>
      <c r="Q371" s="38"/>
    </row>
    <row r="372" customFormat="false" ht="15" hidden="false" customHeight="false" outlineLevel="0" collapsed="false">
      <c r="A372" s="37"/>
      <c r="B372" s="37"/>
      <c r="Q372" s="38"/>
    </row>
    <row r="373" customFormat="false" ht="15" hidden="false" customHeight="false" outlineLevel="0" collapsed="false">
      <c r="A373" s="37"/>
      <c r="B373" s="37"/>
      <c r="Q373" s="38"/>
    </row>
    <row r="374" customFormat="false" ht="15" hidden="false" customHeight="false" outlineLevel="0" collapsed="false">
      <c r="A374" s="37"/>
      <c r="B374" s="37"/>
      <c r="Q374" s="38"/>
    </row>
    <row r="375" customFormat="false" ht="15" hidden="false" customHeight="false" outlineLevel="0" collapsed="false">
      <c r="A375" s="37"/>
      <c r="B375" s="37"/>
      <c r="Q375" s="38"/>
    </row>
    <row r="376" customFormat="false" ht="15" hidden="false" customHeight="false" outlineLevel="0" collapsed="false">
      <c r="A376" s="37"/>
      <c r="B376" s="37"/>
      <c r="P376" s="38"/>
    </row>
    <row r="377" customFormat="false" ht="15" hidden="false" customHeight="false" outlineLevel="0" collapsed="false">
      <c r="A377" s="37"/>
      <c r="B377" s="37"/>
      <c r="Q377" s="38"/>
    </row>
    <row r="378" customFormat="false" ht="15" hidden="false" customHeight="false" outlineLevel="0" collapsed="false">
      <c r="A378" s="37"/>
      <c r="B378" s="37"/>
      <c r="Q378" s="38"/>
    </row>
    <row r="379" customFormat="false" ht="15" hidden="false" customHeight="false" outlineLevel="0" collapsed="false">
      <c r="A379" s="37"/>
      <c r="B379" s="37"/>
      <c r="Q379" s="38"/>
    </row>
    <row r="380" customFormat="false" ht="15" hidden="false" customHeight="false" outlineLevel="0" collapsed="false">
      <c r="A380" s="37"/>
      <c r="B380" s="37"/>
      <c r="Q380" s="38"/>
    </row>
    <row r="381" customFormat="false" ht="15" hidden="false" customHeight="false" outlineLevel="0" collapsed="false">
      <c r="A381" s="37"/>
      <c r="B381" s="37"/>
      <c r="Q381" s="38"/>
    </row>
    <row r="382" customFormat="false" ht="15" hidden="false" customHeight="false" outlineLevel="0" collapsed="false">
      <c r="A382" s="37"/>
      <c r="B382" s="37"/>
      <c r="Q382" s="38"/>
    </row>
    <row r="383" customFormat="false" ht="15" hidden="false" customHeight="false" outlineLevel="0" collapsed="false">
      <c r="A383" s="37"/>
      <c r="B383" s="37"/>
      <c r="Q383" s="38"/>
    </row>
    <row r="384" customFormat="false" ht="15" hidden="false" customHeight="false" outlineLevel="0" collapsed="false">
      <c r="A384" s="37"/>
      <c r="B384" s="37"/>
      <c r="G384" s="38"/>
      <c r="Q384" s="38"/>
    </row>
    <row r="385" customFormat="false" ht="15" hidden="false" customHeight="false" outlineLevel="0" collapsed="false">
      <c r="A385" s="37"/>
      <c r="B385" s="37"/>
      <c r="Q385" s="38"/>
    </row>
    <row r="386" customFormat="false" ht="15" hidden="false" customHeight="false" outlineLevel="0" collapsed="false">
      <c r="A386" s="37"/>
      <c r="B386" s="37"/>
      <c r="J386" s="38"/>
      <c r="Q386" s="38"/>
    </row>
    <row r="387" customFormat="false" ht="15" hidden="false" customHeight="false" outlineLevel="0" collapsed="false">
      <c r="A387" s="37"/>
      <c r="B387" s="37"/>
      <c r="D387" s="38"/>
      <c r="Q387" s="38"/>
    </row>
    <row r="388" customFormat="false" ht="15" hidden="false" customHeight="false" outlineLevel="0" collapsed="false">
      <c r="A388" s="37"/>
      <c r="B388" s="37"/>
      <c r="Q388" s="38"/>
    </row>
    <row r="389" customFormat="false" ht="15" hidden="false" customHeight="false" outlineLevel="0" collapsed="false">
      <c r="A389" s="37"/>
      <c r="B389" s="37"/>
      <c r="Q38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July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9/09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8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4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49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2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2</v>
      </c>
      <c r="K8" s="28" t="n">
        <f aca="false">nr_demo_ytd!N8</f>
        <v>4</v>
      </c>
      <c r="L8" s="28" t="n">
        <f aca="false">nr_demo_ytd!O8</f>
        <v>3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282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0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10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14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5</v>
      </c>
      <c r="K10" s="28" t="n">
        <f aca="false">nr_demo_ytd!N10</f>
        <v>0</v>
      </c>
      <c r="L10" s="28" t="n">
        <f aca="false">nr_demo_ytd!O10</f>
        <v>1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48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0</v>
      </c>
      <c r="D11" s="28" t="n">
        <f aca="false">nr_demo_ytd!G11</f>
        <v>1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5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1</v>
      </c>
      <c r="Q11" s="28" t="n">
        <f aca="false">nr_demo_ytd!T11</f>
        <v>12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3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3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6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2</v>
      </c>
      <c r="G13" s="28" t="n">
        <f aca="false">nr_demo_ytd!J13</f>
        <v>2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9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3</v>
      </c>
      <c r="Q13" s="28" t="n">
        <f aca="false">nr_demo_ytd!T13</f>
        <v>305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9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6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5</v>
      </c>
      <c r="Q14" s="28" t="n">
        <f aca="false">nr_demo_ytd!T14</f>
        <v>70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2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6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89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74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9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45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8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2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4</v>
      </c>
      <c r="Q18" s="28" t="n">
        <f aca="false">nr_demo_ytd!T18</f>
        <v>221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2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4</v>
      </c>
      <c r="Q19" s="28" t="n">
        <f aca="false">nr_demo_ytd!T19</f>
        <v>99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0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1</v>
      </c>
      <c r="G20" s="28" t="n">
        <f aca="false">nr_demo_ytd!J20</f>
        <v>2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395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5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3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89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5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1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88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37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1</v>
      </c>
      <c r="Q24" s="28" t="n">
        <f aca="false">nr_demo_ytd!T24</f>
        <v>85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2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5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2</v>
      </c>
      <c r="Q25" s="28" t="n">
        <f aca="false">nr_demo_ytd!T25</f>
        <v>216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3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77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63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60</v>
      </c>
      <c r="D29" s="28" t="n">
        <f aca="false">nr_demo_ytd!G29</f>
        <v>16</v>
      </c>
      <c r="E29" s="28" t="n">
        <f aca="false">nr_demo_ytd!H29</f>
        <v>0</v>
      </c>
      <c r="F29" s="28" t="n">
        <f aca="false">nr_demo_ytd!I29</f>
        <v>21</v>
      </c>
      <c r="G29" s="28" t="n">
        <f aca="false">nr_demo_ytd!J29</f>
        <v>12</v>
      </c>
      <c r="H29" s="28" t="n">
        <f aca="false">nr_demo_ytd!K29</f>
        <v>4</v>
      </c>
      <c r="I29" s="28" t="n">
        <f aca="false">nr_demo_ytd!L29</f>
        <v>7</v>
      </c>
      <c r="J29" s="28" t="n">
        <f aca="false">nr_demo_ytd!M29</f>
        <v>41</v>
      </c>
      <c r="K29" s="28" t="n">
        <f aca="false">nr_demo_ytd!N29</f>
        <v>15</v>
      </c>
      <c r="L29" s="28" t="n">
        <f aca="false">nr_demo_ytd!O29</f>
        <v>8</v>
      </c>
      <c r="M29" s="28" t="n">
        <f aca="false">nr_demo_ytd!P29</f>
        <v>6</v>
      </c>
      <c r="N29" s="28" t="n">
        <f aca="false">nr_demo_ytd!Q29</f>
        <v>3</v>
      </c>
      <c r="O29" s="28" t="n">
        <f aca="false">nr_demo_ytd!R29</f>
        <v>3</v>
      </c>
      <c r="P29" s="28" t="n">
        <f aca="false">nr_demo_ytd!S29</f>
        <v>30</v>
      </c>
      <c r="Q29" s="28" t="n">
        <f aca="false">nr_demo_ytd!T29</f>
        <v>2565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2</v>
      </c>
      <c r="S31" s="49" t="str">
        <f aca="false">nr_demo_ytd!V31</f>
        <v>20240909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9" t="str">
        <f aca="false">nr_demo_ytd!V32</f>
        <v>202408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8</v>
      </c>
      <c r="S33" s="49" t="str">
        <f aca="false">nr_demo_ytd!V33</f>
        <v>202408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0</v>
      </c>
      <c r="Q34" s="28" t="n">
        <f aca="false">nr_demo_ytd!T34</f>
        <v>0</v>
      </c>
      <c r="S34" s="49" t="str">
        <f aca="false">nr_demo_ytd!V34</f>
        <v>20240807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9" t="str">
        <f aca="false">nr_demo_ytd!V35</f>
        <v>20240807</v>
      </c>
    </row>
    <row r="36" customFormat="false" ht="15" hidden="false" customHeight="false" outlineLevel="0" collapsed="false">
      <c r="A36" s="21" t="s">
        <v>27</v>
      </c>
      <c r="B36" s="21" t="s">
        <v>69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9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8</v>
      </c>
      <c r="S37" s="49" t="str">
        <f aca="false">nr_demo_ytd!V37</f>
        <v>202408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9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49" t="str">
        <f aca="false">nr_demo_ytd!V39</f>
        <v>202408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n">
        <f aca="false">nr_demo_ytd!F40</f>
        <v>0</v>
      </c>
      <c r="D40" s="28" t="n">
        <f aca="false">nr_demo_ytd!G40</f>
        <v>0</v>
      </c>
      <c r="E40" s="28" t="n">
        <f aca="false">nr_demo_ytd!H40</f>
        <v>0</v>
      </c>
      <c r="F40" s="28" t="n">
        <f aca="false">nr_demo_ytd!I40</f>
        <v>0</v>
      </c>
      <c r="G40" s="28" t="n">
        <f aca="false">nr_demo_ytd!J40</f>
        <v>0</v>
      </c>
      <c r="H40" s="28" t="n">
        <f aca="false">nr_demo_ytd!K40</f>
        <v>0</v>
      </c>
      <c r="I40" s="28" t="n">
        <f aca="false">nr_demo_ytd!L40</f>
        <v>0</v>
      </c>
      <c r="J40" s="28" t="n">
        <f aca="false">nr_demo_ytd!M40</f>
        <v>0</v>
      </c>
      <c r="K40" s="28" t="n">
        <f aca="false">nr_demo_ytd!N40</f>
        <v>0</v>
      </c>
      <c r="L40" s="28" t="n">
        <f aca="false">nr_demo_ytd!O40</f>
        <v>0</v>
      </c>
      <c r="M40" s="28" t="n">
        <f aca="false">nr_demo_ytd!P40</f>
        <v>0</v>
      </c>
      <c r="N40" s="28" t="n">
        <f aca="false">nr_demo_ytd!Q40</f>
        <v>0</v>
      </c>
      <c r="O40" s="28" t="n">
        <f aca="false">nr_demo_ytd!R40</f>
        <v>0</v>
      </c>
      <c r="P40" s="28" t="n">
        <f aca="false">nr_demo_ytd!S40</f>
        <v>0</v>
      </c>
      <c r="Q40" s="28" t="n">
        <f aca="false">nr_demo_ytd!T40</f>
        <v>0</v>
      </c>
      <c r="S40" s="49" t="str">
        <f aca="false">nr_demo_ytd!V40</f>
        <v>20240807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49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49" t="str">
        <f aca="false">nr_demo_ytd!V42</f>
        <v>202408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1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19</v>
      </c>
      <c r="S43" s="49" t="str">
        <f aca="false">nr_demo_ytd!V43</f>
        <v>202408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9" t="str">
        <f aca="false">nr_demo_ytd!V44</f>
        <v>20240909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9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9" t="str">
        <f aca="false">nr_demo_ytd!V46</f>
        <v>202408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49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1</v>
      </c>
      <c r="S48" s="49" t="str">
        <f aca="false">nr_demo_ytd!V48</f>
        <v>202408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49" t="str">
        <f aca="false">nr_demo_ytd!V49</f>
        <v>20240909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9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49" t="str">
        <f aca="false">nr_demo_ytd!V51</f>
        <v>202408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9" t="str">
        <f aca="false">nr_demo_ytd!V52</f>
        <v>202408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49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49" t="str">
        <f aca="false">nr_demo_ytd!V54</f>
        <v>20240909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49" t="str">
        <f aca="false">nr_demo_ytd!V55</f>
        <v>202408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1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19</v>
      </c>
      <c r="S56" s="49" t="str">
        <f aca="false">nr_demo_ytd!V56</f>
        <v>202408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2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49" t="str">
        <f aca="false">nr_demo_ytd!V57</f>
        <v>20240909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8</v>
      </c>
      <c r="S58" s="49" t="str">
        <f aca="false">nr_demo_ytd!V58</f>
        <v>202408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9" t="str">
        <f aca="false">nr_demo_ytd!V59</f>
        <v>202408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49" t="str">
        <f aca="false">nr_demo_ytd!V60</f>
        <v>202408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49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49" t="str">
        <f aca="false">nr_demo_ytd!V62</f>
        <v>202408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9" t="str">
        <f aca="false">nr_demo_ytd!V63</f>
        <v>202408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9" t="str">
        <f aca="false">nr_demo_ytd!V64</f>
        <v>20240909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6</v>
      </c>
      <c r="S65" s="49" t="str">
        <f aca="false">nr_demo_ytd!V65</f>
        <v>202408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9" t="str">
        <f aca="false">nr_demo_ytd!V66</f>
        <v>20240909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9" t="str">
        <f aca="false">nr_demo_ytd!V67</f>
        <v>202408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49" t="str">
        <f aca="false">nr_demo_ytd!V68</f>
        <v>202408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9" t="str">
        <f aca="false">nr_demo_ytd!V69</f>
        <v>20240909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31</v>
      </c>
      <c r="S70" s="49" t="str">
        <f aca="false">nr_demo_ytd!V70</f>
        <v>202408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0</v>
      </c>
      <c r="S71" s="49" t="str">
        <f aca="false">nr_demo_ytd!V71</f>
        <v>202408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9" t="str">
        <f aca="false">nr_demo_ytd!V72</f>
        <v>202408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1</v>
      </c>
      <c r="S73" s="49" t="str">
        <f aca="false">nr_demo_ytd!V73</f>
        <v>202408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36</v>
      </c>
      <c r="S74" s="49" t="str">
        <f aca="false">nr_demo_ytd!V74</f>
        <v>202408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8</v>
      </c>
      <c r="S75" s="49" t="str">
        <f aca="false">nr_demo_ytd!V75</f>
        <v>202408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9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9" t="str">
        <f aca="false">nr_demo_ytd!V77</f>
        <v>202408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9" t="str">
        <f aca="false">nr_demo_ytd!V78</f>
        <v>202408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9" t="str">
        <f aca="false">nr_demo_ytd!V79</f>
        <v>20240909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8</v>
      </c>
      <c r="S80" s="49" t="str">
        <f aca="false">nr_demo_ytd!V80</f>
        <v>20240909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9" t="str">
        <f aca="false">nr_demo_ytd!V81</f>
        <v>202408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9" t="str">
        <f aca="false">nr_demo_ytd!V82</f>
        <v>202408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9</v>
      </c>
      <c r="S83" s="49" t="str">
        <f aca="false">nr_demo_ytd!V83</f>
        <v>20240909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9" t="str">
        <f aca="false">nr_demo_ytd!V84</f>
        <v>202408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3</v>
      </c>
      <c r="S85" s="49" t="str">
        <f aca="false">nr_demo_ytd!V85</f>
        <v>202408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9" t="str">
        <f aca="false">nr_demo_ytd!V86</f>
        <v>20240909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8</v>
      </c>
      <c r="S87" s="49" t="str">
        <f aca="false">nr_demo_ytd!V87</f>
        <v>202408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7</v>
      </c>
      <c r="S88" s="49" t="str">
        <f aca="false">nr_demo_ytd!V88</f>
        <v>202408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9" t="str">
        <f aca="false">nr_demo_ytd!V89</f>
        <v>20240807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9" t="str">
        <f aca="false">nr_demo_ytd!V90</f>
        <v>202408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49" t="str">
        <f aca="false">nr_demo_ytd!V91</f>
        <v>202408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6</v>
      </c>
      <c r="S92" s="49" t="str">
        <f aca="false">nr_demo_ytd!V92</f>
        <v>20240909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9" t="str">
        <f aca="false">nr_demo_ytd!V93</f>
        <v>20240807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9" t="str">
        <f aca="false">nr_demo_ytd!V94</f>
        <v>202408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9" t="str">
        <f aca="false">nr_demo_ytd!V95</f>
        <v>202408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9" t="str">
        <f aca="false">nr_demo_ytd!V96</f>
        <v>202408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49" t="str">
        <f aca="false">nr_demo_ytd!V97</f>
        <v>20240807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9" t="str">
        <f aca="false">nr_demo_ytd!V98</f>
        <v>202408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3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9" t="str">
        <f aca="false">nr_demo_ytd!V99</f>
        <v>202408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9" t="str">
        <f aca="false">nr_demo_ytd!V100</f>
        <v>202408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49" t="str">
        <f aca="false">nr_demo_ytd!V101</f>
        <v>202408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2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7</v>
      </c>
      <c r="S102" s="49" t="str">
        <f aca="false">nr_demo_ytd!V102</f>
        <v>202408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9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44</v>
      </c>
      <c r="S104" s="49" t="str">
        <f aca="false">nr_demo_ytd!V104</f>
        <v>202408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8</v>
      </c>
      <c r="S105" s="49" t="str">
        <f aca="false">nr_demo_ytd!V105</f>
        <v>20240909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9" t="str">
        <f aca="false">nr_demo_ytd!V106</f>
        <v>202408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49" t="str">
        <f aca="false">nr_demo_ytd!V107</f>
        <v>20240909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9" t="str">
        <f aca="false">nr_demo_ytd!V108</f>
        <v>20240807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3</v>
      </c>
      <c r="S109" s="49" t="str">
        <f aca="false">nr_demo_ytd!V109</f>
        <v>20240909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9" t="str">
        <f aca="false">nr_demo_ytd!V110</f>
        <v>20240909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9</v>
      </c>
      <c r="S111" s="49" t="str">
        <f aca="false">nr_demo_ytd!V111</f>
        <v>20240909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9" t="str">
        <f aca="false">nr_demo_ytd!V112</f>
        <v>20240909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9" t="str">
        <f aca="false">nr_demo_ytd!V113</f>
        <v>20240909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49" t="str">
        <f aca="false">nr_demo_ytd!V114</f>
        <v>20240807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9" t="str">
        <f aca="false">nr_demo_ytd!V115</f>
        <v>202408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9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6</v>
      </c>
      <c r="S117" s="49" t="str">
        <f aca="false">nr_demo_ytd!V117</f>
        <v>202408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9</v>
      </c>
      <c r="S118" s="49" t="str">
        <f aca="false">nr_demo_ytd!V118</f>
        <v>202408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9" t="str">
        <f aca="false">nr_demo_ytd!V119</f>
        <v>202408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49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9" t="str">
        <f aca="false">nr_demo_ytd!V121</f>
        <v>20240909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9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4</v>
      </c>
      <c r="S123" s="49" t="str">
        <f aca="false">nr_demo_ytd!V123</f>
        <v>202408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49" t="str">
        <f aca="false">nr_demo_ytd!V124</f>
        <v>20240807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9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9" t="str">
        <f aca="false">nr_demo_ytd!V126</f>
        <v>202408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49" t="str">
        <f aca="false">nr_demo_ytd!V127</f>
        <v>202408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9" t="str">
        <f aca="false">nr_demo_ytd!V128</f>
        <v>202408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49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2</v>
      </c>
      <c r="S130" s="49" t="str">
        <f aca="false">nr_demo_ytd!V130</f>
        <v>20240909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3</v>
      </c>
      <c r="S131" s="49" t="str">
        <f aca="false">nr_demo_ytd!V131</f>
        <v>202408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str">
        <f aca="false">nr_demo_ytd!F132</f>
        <v>Missing Data</v>
      </c>
      <c r="D132" s="28" t="str">
        <f aca="false">nr_demo_ytd!G132</f>
        <v>Missing Data</v>
      </c>
      <c r="E132" s="28" t="str">
        <f aca="false">nr_demo_ytd!H132</f>
        <v>Missing Data</v>
      </c>
      <c r="F132" s="28" t="str">
        <f aca="false">nr_demo_ytd!I132</f>
        <v>Missing Data</v>
      </c>
      <c r="G132" s="28" t="str">
        <f aca="false">nr_demo_ytd!J132</f>
        <v>Missing Data</v>
      </c>
      <c r="H132" s="28" t="str">
        <f aca="false">nr_demo_ytd!K132</f>
        <v>Missing Data</v>
      </c>
      <c r="I132" s="28" t="str">
        <f aca="false">nr_demo_ytd!L132</f>
        <v>Missing Data</v>
      </c>
      <c r="J132" s="28" t="str">
        <f aca="false">nr_demo_ytd!M132</f>
        <v>Missing Data</v>
      </c>
      <c r="K132" s="28" t="str">
        <f aca="false">nr_demo_ytd!N132</f>
        <v>Missing Data</v>
      </c>
      <c r="L132" s="28" t="str">
        <f aca="false">nr_demo_ytd!O132</f>
        <v>Missing Data</v>
      </c>
      <c r="M132" s="28" t="str">
        <f aca="false">nr_demo_ytd!P132</f>
        <v>Missing Data</v>
      </c>
      <c r="N132" s="28" t="str">
        <f aca="false">nr_demo_ytd!Q132</f>
        <v>Missing Data</v>
      </c>
      <c r="O132" s="28" t="str">
        <f aca="false">nr_demo_ytd!R132</f>
        <v>Missing Data</v>
      </c>
      <c r="P132" s="28" t="str">
        <f aca="false">nr_demo_ytd!S132</f>
        <v>Missing Data</v>
      </c>
      <c r="Q132" s="28" t="str">
        <f aca="false">nr_demo_ytd!T132</f>
        <v>Missing Data</v>
      </c>
      <c r="S132" s="49" t="str">
        <f aca="false">nr_demo_ytd!V132</f>
        <v>Missing Data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9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49" t="str">
        <f aca="false">nr_demo_ytd!V134</f>
        <v>20240807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9" t="str">
        <f aca="false">nr_demo_ytd!V135</f>
        <v>202408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2</v>
      </c>
      <c r="S136" s="49" t="str">
        <f aca="false">nr_demo_ytd!V136</f>
        <v>20240807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9" t="str">
        <f aca="false">nr_demo_ytd!V137</f>
        <v>20240909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49" t="str">
        <f aca="false">nr_demo_ytd!V138</f>
        <v>202408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4</v>
      </c>
      <c r="S139" s="49" t="str">
        <f aca="false">nr_demo_ytd!V139</f>
        <v>202408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3</v>
      </c>
      <c r="S140" s="49" t="str">
        <f aca="false">nr_demo_ytd!V140</f>
        <v>20240909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9" t="str">
        <f aca="false">nr_demo_ytd!V141</f>
        <v>202408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49" t="str">
        <f aca="false">nr_demo_ytd!V142</f>
        <v>202408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25</v>
      </c>
      <c r="S143" s="49" t="str">
        <f aca="false">nr_demo_ytd!V143</f>
        <v>20240909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49" t="str">
        <f aca="false">nr_demo_ytd!V144</f>
        <v>202408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49" t="str">
        <f aca="false">nr_demo_ytd!V145</f>
        <v>202408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49" t="str">
        <f aca="false">nr_demo_ytd!V146</f>
        <v>20240807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4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49" t="str">
        <f aca="false">nr_demo_ytd!V147</f>
        <v>202408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49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49" t="str">
        <f aca="false">nr_demo_ytd!V149</f>
        <v>20240807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49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9" t="str">
        <f aca="false">nr_demo_ytd!V151</f>
        <v>202408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9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9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9" t="str">
        <f aca="false">nr_demo_ytd!V154</f>
        <v>20240807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6</v>
      </c>
      <c r="S155" s="49" t="str">
        <f aca="false">nr_demo_ytd!V155</f>
        <v>202408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6</v>
      </c>
      <c r="S156" s="49" t="str">
        <f aca="false">nr_demo_ytd!V156</f>
        <v>20240807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7</v>
      </c>
      <c r="S157" s="49" t="str">
        <f aca="false">nr_demo_ytd!V157</f>
        <v>202408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8</v>
      </c>
      <c r="S158" s="49" t="str">
        <f aca="false">nr_demo_ytd!V158</f>
        <v>20240807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9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9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49" t="str">
        <f aca="false">nr_demo_ytd!V161</f>
        <v>20240909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9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9" t="str">
        <f aca="false">nr_demo_ytd!V163</f>
        <v>202408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9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9" t="str">
        <f aca="false">nr_demo_ytd!V165</f>
        <v>202408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9" t="str">
        <f aca="false">nr_demo_ytd!V166</f>
        <v>Missing Data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9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9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49" t="str">
        <f aca="false">nr_demo_ytd!V169</f>
        <v>20240807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9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5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1</v>
      </c>
      <c r="S171" s="49" t="str">
        <f aca="false">nr_demo_ytd!V171</f>
        <v>20240807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2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9</v>
      </c>
      <c r="S172" s="49" t="str">
        <f aca="false">nr_demo_ytd!V172</f>
        <v>20240807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9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9" t="str">
        <f aca="false">nr_demo_ytd!V174</f>
        <v>20240807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9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49" t="str">
        <f aca="false">nr_demo_ytd!V176</f>
        <v>202408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4</v>
      </c>
      <c r="S177" s="49" t="str">
        <f aca="false">nr_demo_ytd!V177</f>
        <v>20240807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9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9" t="str">
        <f aca="false">nr_demo_ytd!V179</f>
        <v>20240807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2</v>
      </c>
      <c r="S180" s="49" t="str">
        <f aca="false">nr_demo_ytd!V180</f>
        <v>20240807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9" t="str">
        <f aca="false">nr_demo_ytd!V181</f>
        <v>20240807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49" t="str">
        <f aca="false">nr_demo_ytd!V182</f>
        <v>20240807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49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9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3</v>
      </c>
      <c r="S185" s="49" t="str">
        <f aca="false">nr_demo_ytd!V185</f>
        <v>202408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9" t="str">
        <f aca="false">nr_demo_ytd!V186</f>
        <v>20240807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9" t="str">
        <f aca="false">nr_demo_ytd!V187</f>
        <v>202408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9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9" t="str">
        <f aca="false">nr_demo_ytd!V189</f>
        <v>Missing Data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0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9" t="str">
        <f aca="false">nr_demo_ytd!V190</f>
        <v>202408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9" t="str">
        <f aca="false">nr_demo_ytd!V191</f>
        <v>20240909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0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9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9" t="str">
        <f aca="false">nr_demo_ytd!V193</f>
        <v>20240909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49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9" t="str">
        <f aca="false">nr_demo_ytd!V195</f>
        <v>20240807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n">
        <f aca="false">nr_demo_ytd!F196</f>
        <v>0</v>
      </c>
      <c r="D196" s="28" t="n">
        <f aca="false">nr_demo_ytd!G196</f>
        <v>0</v>
      </c>
      <c r="E196" s="28" t="n">
        <f aca="false">nr_demo_ytd!H196</f>
        <v>0</v>
      </c>
      <c r="F196" s="28" t="n">
        <f aca="false">nr_demo_ytd!I196</f>
        <v>0</v>
      </c>
      <c r="G196" s="28" t="n">
        <f aca="false">nr_demo_ytd!J196</f>
        <v>0</v>
      </c>
      <c r="H196" s="28" t="n">
        <f aca="false">nr_demo_ytd!K196</f>
        <v>0</v>
      </c>
      <c r="I196" s="28" t="n">
        <f aca="false">nr_demo_ytd!L196</f>
        <v>0</v>
      </c>
      <c r="J196" s="28" t="n">
        <f aca="false">nr_demo_ytd!M196</f>
        <v>0</v>
      </c>
      <c r="K196" s="28" t="n">
        <f aca="false">nr_demo_ytd!N196</f>
        <v>0</v>
      </c>
      <c r="L196" s="28" t="n">
        <f aca="false">nr_demo_ytd!O196</f>
        <v>0</v>
      </c>
      <c r="M196" s="28" t="n">
        <f aca="false">nr_demo_ytd!P196</f>
        <v>0</v>
      </c>
      <c r="N196" s="28" t="n">
        <f aca="false">nr_demo_ytd!Q196</f>
        <v>0</v>
      </c>
      <c r="O196" s="28" t="n">
        <f aca="false">nr_demo_ytd!R196</f>
        <v>0</v>
      </c>
      <c r="P196" s="28" t="n">
        <f aca="false">nr_demo_ytd!S196</f>
        <v>0</v>
      </c>
      <c r="Q196" s="28" t="n">
        <f aca="false">nr_demo_ytd!T196</f>
        <v>0</v>
      </c>
      <c r="S196" s="49" t="str">
        <f aca="false">nr_demo_ytd!V196</f>
        <v>20240807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4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49" t="str">
        <f aca="false">nr_demo_ytd!V197</f>
        <v>20240807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49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49" t="str">
        <f aca="false">nr_demo_ytd!V199</f>
        <v>20240909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9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9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9" t="str">
        <f aca="false">nr_demo_ytd!V202</f>
        <v>Missing Data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str">
        <f aca="false">nr_demo_ytd!F203</f>
        <v>Missing Data</v>
      </c>
      <c r="D203" s="28" t="str">
        <f aca="false">nr_demo_ytd!G203</f>
        <v>Missing Data</v>
      </c>
      <c r="E203" s="28" t="str">
        <f aca="false">nr_demo_ytd!H203</f>
        <v>Missing Data</v>
      </c>
      <c r="F203" s="28" t="str">
        <f aca="false">nr_demo_ytd!I203</f>
        <v>Missing Data</v>
      </c>
      <c r="G203" s="28" t="str">
        <f aca="false">nr_demo_ytd!J203</f>
        <v>Missing Data</v>
      </c>
      <c r="H203" s="28" t="str">
        <f aca="false">nr_demo_ytd!K203</f>
        <v>Missing Data</v>
      </c>
      <c r="I203" s="28" t="str">
        <f aca="false">nr_demo_ytd!L203</f>
        <v>Missing Data</v>
      </c>
      <c r="J203" s="28" t="str">
        <f aca="false">nr_demo_ytd!M203</f>
        <v>Missing Data</v>
      </c>
      <c r="K203" s="28" t="str">
        <f aca="false">nr_demo_ytd!N203</f>
        <v>Missing Data</v>
      </c>
      <c r="L203" s="28" t="str">
        <f aca="false">nr_demo_ytd!O203</f>
        <v>Missing Data</v>
      </c>
      <c r="M203" s="28" t="str">
        <f aca="false">nr_demo_ytd!P203</f>
        <v>Missing Data</v>
      </c>
      <c r="N203" s="28" t="str">
        <f aca="false">nr_demo_ytd!Q203</f>
        <v>Missing Data</v>
      </c>
      <c r="O203" s="28" t="str">
        <f aca="false">nr_demo_ytd!R203</f>
        <v>Missing Data</v>
      </c>
      <c r="P203" s="28" t="str">
        <f aca="false">nr_demo_ytd!S203</f>
        <v>Missing Data</v>
      </c>
      <c r="Q203" s="28" t="str">
        <f aca="false">nr_demo_ytd!T203</f>
        <v>Missing Data</v>
      </c>
      <c r="S203" s="49" t="str">
        <f aca="false">nr_demo_ytd!V203</f>
        <v>Missing Data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9" t="str">
        <f aca="false">nr_demo_ytd!V204</f>
        <v>20240807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3</v>
      </c>
      <c r="S205" s="49" t="str">
        <f aca="false">nr_demo_ytd!V205</f>
        <v>20240909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2</v>
      </c>
      <c r="S206" s="49" t="str">
        <f aca="false">nr_demo_ytd!V206</f>
        <v>20240807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9" t="str">
        <f aca="false">nr_demo_ytd!V207</f>
        <v>20240807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49" t="str">
        <f aca="false">nr_demo_ytd!V208</f>
        <v>20240807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9" t="str">
        <f aca="false">nr_demo_ytd!V209</f>
        <v>20240807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9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9" t="str">
        <f aca="false">nr_demo_ytd!V211</f>
        <v>20240807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49" t="str">
        <f aca="false">nr_demo_ytd!V212</f>
        <v>Missing Data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str">
        <f aca="false">nr_demo_ytd!F213</f>
        <v>Missing Data</v>
      </c>
      <c r="D213" s="28" t="str">
        <f aca="false">nr_demo_ytd!G213</f>
        <v>Missing Data</v>
      </c>
      <c r="E213" s="28" t="str">
        <f aca="false">nr_demo_ytd!H213</f>
        <v>Missing Data</v>
      </c>
      <c r="F213" s="28" t="str">
        <f aca="false">nr_demo_ytd!I213</f>
        <v>Missing Data</v>
      </c>
      <c r="G213" s="28" t="str">
        <f aca="false">nr_demo_ytd!J213</f>
        <v>Missing Data</v>
      </c>
      <c r="H213" s="28" t="str">
        <f aca="false">nr_demo_ytd!K213</f>
        <v>Missing Data</v>
      </c>
      <c r="I213" s="28" t="str">
        <f aca="false">nr_demo_ytd!L213</f>
        <v>Missing Data</v>
      </c>
      <c r="J213" s="28" t="str">
        <f aca="false">nr_demo_ytd!M213</f>
        <v>Missing Data</v>
      </c>
      <c r="K213" s="28" t="str">
        <f aca="false">nr_demo_ytd!N213</f>
        <v>Missing Data</v>
      </c>
      <c r="L213" s="28" t="str">
        <f aca="false">nr_demo_ytd!O213</f>
        <v>Missing Data</v>
      </c>
      <c r="M213" s="28" t="str">
        <f aca="false">nr_demo_ytd!P213</f>
        <v>Missing Data</v>
      </c>
      <c r="N213" s="28" t="str">
        <f aca="false">nr_demo_ytd!Q213</f>
        <v>Missing Data</v>
      </c>
      <c r="O213" s="28" t="str">
        <f aca="false">nr_demo_ytd!R213</f>
        <v>Missing Data</v>
      </c>
      <c r="P213" s="28" t="str">
        <f aca="false">nr_demo_ytd!S213</f>
        <v>Missing Data</v>
      </c>
      <c r="Q213" s="28" t="str">
        <f aca="false">nr_demo_ytd!T213</f>
        <v>Missing Data</v>
      </c>
      <c r="S213" s="49" t="str">
        <f aca="false">nr_demo_ytd!V213</f>
        <v>Missing Data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1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1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49" t="str">
        <f aca="false">nr_demo_ytd!V214</f>
        <v>202408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9" t="str">
        <f aca="false">nr_demo_ytd!V215</f>
        <v>20240807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9" t="str">
        <f aca="false">nr_demo_ytd!V216</f>
        <v>20240807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49" t="str">
        <f aca="false">nr_demo_ytd!V217</f>
        <v>20240909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9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2</v>
      </c>
      <c r="S219" s="49" t="str">
        <f aca="false">nr_demo_ytd!V219</f>
        <v>20240909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49" t="str">
        <f aca="false">nr_demo_ytd!V220</f>
        <v>20240807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1</v>
      </c>
      <c r="S221" s="49" t="str">
        <f aca="false">nr_demo_ytd!V221</f>
        <v>20240807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49" t="str">
        <f aca="false">nr_demo_ytd!V222</f>
        <v>20240909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49" t="str">
        <f aca="false">nr_demo_ytd!V223</f>
        <v>20240909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49" t="str">
        <f aca="false">nr_demo_ytd!V224</f>
        <v>20240807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9" t="str">
        <f aca="false">nr_demo_ytd!V225</f>
        <v>20240807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n">
        <f aca="false">nr_demo_ytd!F226</f>
        <v>0</v>
      </c>
      <c r="D226" s="28" t="n">
        <f aca="false">nr_demo_ytd!G226</f>
        <v>0</v>
      </c>
      <c r="E226" s="28" t="n">
        <f aca="false">nr_demo_ytd!H226</f>
        <v>0</v>
      </c>
      <c r="F226" s="28" t="n">
        <f aca="false">nr_demo_ytd!I226</f>
        <v>0</v>
      </c>
      <c r="G226" s="28" t="n">
        <f aca="false">nr_demo_ytd!J226</f>
        <v>0</v>
      </c>
      <c r="H226" s="28" t="n">
        <f aca="false">nr_demo_ytd!K226</f>
        <v>0</v>
      </c>
      <c r="I226" s="28" t="n">
        <f aca="false">nr_demo_ytd!L226</f>
        <v>0</v>
      </c>
      <c r="J226" s="28" t="n">
        <f aca="false">nr_demo_ytd!M226</f>
        <v>0</v>
      </c>
      <c r="K226" s="28" t="n">
        <f aca="false">nr_demo_ytd!N226</f>
        <v>0</v>
      </c>
      <c r="L226" s="28" t="n">
        <f aca="false">nr_demo_ytd!O226</f>
        <v>0</v>
      </c>
      <c r="M226" s="28" t="n">
        <f aca="false">nr_demo_ytd!P226</f>
        <v>0</v>
      </c>
      <c r="N226" s="28" t="n">
        <f aca="false">nr_demo_ytd!Q226</f>
        <v>0</v>
      </c>
      <c r="O226" s="28" t="n">
        <f aca="false">nr_demo_ytd!R226</f>
        <v>0</v>
      </c>
      <c r="P226" s="28" t="n">
        <f aca="false">nr_demo_ytd!S226</f>
        <v>0</v>
      </c>
      <c r="Q226" s="28" t="n">
        <f aca="false">nr_demo_ytd!T226</f>
        <v>0</v>
      </c>
      <c r="S226" s="49" t="str">
        <f aca="false">nr_demo_ytd!V226</f>
        <v>20240807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49" t="str">
        <f aca="false">nr_demo_ytd!V227</f>
        <v>20240909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49" t="str">
        <f aca="false">nr_demo_ytd!V228</f>
        <v>20240909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49" t="str">
        <f aca="false">nr_demo_ytd!V229</f>
        <v>20240909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3</v>
      </c>
      <c r="S230" s="49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1</v>
      </c>
      <c r="S231" s="49" t="str">
        <f aca="false">nr_demo_ytd!V231</f>
        <v>20240807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9" t="str">
        <f aca="false">nr_demo_ytd!V232</f>
        <v>Missing Data</v>
      </c>
    </row>
    <row r="233" customFormat="false" ht="15" hidden="false" customHeight="false" outlineLevel="0" collapsed="false">
      <c r="A233" s="21" t="s">
        <v>33</v>
      </c>
      <c r="B233" s="21" t="s">
        <v>661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9" t="str">
        <f aca="false">nr_demo_ytd!V233</f>
        <v>20240807</v>
      </c>
    </row>
    <row r="234" customFormat="false" ht="15" hidden="false" customHeight="false" outlineLevel="0" collapsed="false">
      <c r="A234" s="21" t="s">
        <v>33</v>
      </c>
      <c r="B234" s="21" t="s">
        <v>664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9" t="str">
        <f aca="false">nr_demo_ytd!V234</f>
        <v>20240807</v>
      </c>
    </row>
    <row r="235" customFormat="false" ht="15" hidden="false" customHeight="false" outlineLevel="0" collapsed="false">
      <c r="A235" s="21" t="s">
        <v>33</v>
      </c>
      <c r="B235" s="21" t="s">
        <v>667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9" t="str">
        <f aca="false">nr_demo_ytd!V235</f>
        <v>20240807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9" t="str">
        <f aca="false">nr_demo_ytd!V236</f>
        <v>20240807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6</v>
      </c>
      <c r="S237" s="49" t="str">
        <f aca="false">nr_demo_ytd!V237</f>
        <v>20240807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49" t="str">
        <f aca="false">nr_demo_ytd!V238</f>
        <v>20240807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n">
        <f aca="false">nr_demo_ytd!F239</f>
        <v>0</v>
      </c>
      <c r="D239" s="28" t="n">
        <f aca="false">nr_demo_ytd!G239</f>
        <v>0</v>
      </c>
      <c r="E239" s="28" t="n">
        <f aca="false">nr_demo_ytd!H239</f>
        <v>0</v>
      </c>
      <c r="F239" s="28" t="n">
        <f aca="false">nr_demo_ytd!I239</f>
        <v>0</v>
      </c>
      <c r="G239" s="28" t="n">
        <f aca="false">nr_demo_ytd!J239</f>
        <v>0</v>
      </c>
      <c r="H239" s="28" t="n">
        <f aca="false">nr_demo_ytd!K239</f>
        <v>0</v>
      </c>
      <c r="I239" s="28" t="n">
        <f aca="false">nr_demo_ytd!L239</f>
        <v>0</v>
      </c>
      <c r="J239" s="28" t="n">
        <f aca="false">nr_demo_ytd!M239</f>
        <v>0</v>
      </c>
      <c r="K239" s="28" t="n">
        <f aca="false">nr_demo_ytd!N239</f>
        <v>0</v>
      </c>
      <c r="L239" s="28" t="n">
        <f aca="false">nr_demo_ytd!O239</f>
        <v>0</v>
      </c>
      <c r="M239" s="28" t="n">
        <f aca="false">nr_demo_ytd!P239</f>
        <v>0</v>
      </c>
      <c r="N239" s="28" t="n">
        <f aca="false">nr_demo_ytd!Q239</f>
        <v>0</v>
      </c>
      <c r="O239" s="28" t="n">
        <f aca="false">nr_demo_ytd!R239</f>
        <v>0</v>
      </c>
      <c r="P239" s="28" t="n">
        <f aca="false">nr_demo_ytd!S239</f>
        <v>0</v>
      </c>
      <c r="Q239" s="28" t="n">
        <f aca="false">nr_demo_ytd!T239</f>
        <v>0</v>
      </c>
      <c r="S239" s="49" t="str">
        <f aca="false">nr_demo_ytd!V239</f>
        <v>20240807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5</v>
      </c>
      <c r="S240" s="49" t="str">
        <f aca="false">nr_demo_ytd!V240</f>
        <v>20240909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9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5</v>
      </c>
      <c r="S242" s="49" t="str">
        <f aca="false">nr_demo_ytd!V242</f>
        <v>202408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n">
        <f aca="false">nr_demo_ytd!F243</f>
        <v>0</v>
      </c>
      <c r="D243" s="28" t="n">
        <f aca="false">nr_demo_ytd!G243</f>
        <v>0</v>
      </c>
      <c r="E243" s="28" t="n">
        <f aca="false">nr_demo_ytd!H243</f>
        <v>0</v>
      </c>
      <c r="F243" s="28" t="n">
        <f aca="false">nr_demo_ytd!I243</f>
        <v>0</v>
      </c>
      <c r="G243" s="28" t="n">
        <f aca="false">nr_demo_ytd!J243</f>
        <v>0</v>
      </c>
      <c r="H243" s="28" t="n">
        <f aca="false">nr_demo_ytd!K243</f>
        <v>0</v>
      </c>
      <c r="I243" s="28" t="n">
        <f aca="false">nr_demo_ytd!L243</f>
        <v>0</v>
      </c>
      <c r="J243" s="28" t="n">
        <f aca="false">nr_demo_ytd!M243</f>
        <v>0</v>
      </c>
      <c r="K243" s="28" t="n">
        <f aca="false">nr_demo_ytd!N243</f>
        <v>0</v>
      </c>
      <c r="L243" s="28" t="n">
        <f aca="false">nr_demo_ytd!O243</f>
        <v>0</v>
      </c>
      <c r="M243" s="28" t="n">
        <f aca="false">nr_demo_ytd!P243</f>
        <v>0</v>
      </c>
      <c r="N243" s="28" t="n">
        <f aca="false">nr_demo_ytd!Q243</f>
        <v>0</v>
      </c>
      <c r="O243" s="28" t="n">
        <f aca="false">nr_demo_ytd!R243</f>
        <v>0</v>
      </c>
      <c r="P243" s="28" t="n">
        <f aca="false">nr_demo_ytd!S243</f>
        <v>0</v>
      </c>
      <c r="Q243" s="28" t="n">
        <f aca="false">nr_demo_ytd!T243</f>
        <v>0</v>
      </c>
      <c r="S243" s="49" t="str">
        <f aca="false">nr_demo_ytd!V243</f>
        <v>20240807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12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1</v>
      </c>
      <c r="G244" s="28" t="n">
        <f aca="false">nr_demo_ytd!J244</f>
        <v>2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3</v>
      </c>
      <c r="Q244" s="28" t="n">
        <f aca="false">nr_demo_ytd!T244</f>
        <v>194</v>
      </c>
      <c r="S244" s="49" t="str">
        <f aca="false">nr_demo_ytd!V244</f>
        <v>20240807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9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38</v>
      </c>
      <c r="S246" s="49" t="str">
        <f aca="false">nr_demo_ytd!V246</f>
        <v>20240909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49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9" t="str">
        <f aca="false">nr_demo_ytd!V248</f>
        <v>20240807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9" t="str">
        <f aca="false">nr_demo_ytd!V249</f>
        <v>20240909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2</v>
      </c>
      <c r="S250" s="49" t="str">
        <f aca="false">nr_demo_ytd!V250</f>
        <v>20240909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9" t="str">
        <f aca="false">nr_demo_ytd!V251</f>
        <v>20240708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42</v>
      </c>
      <c r="S252" s="49" t="str">
        <f aca="false">nr_demo_ytd!V252</f>
        <v>20240909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9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49" t="str">
        <f aca="false">nr_demo_ytd!V254</f>
        <v>202408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49" t="str">
        <f aca="false">nr_demo_ytd!V255</f>
        <v>202408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2</v>
      </c>
      <c r="S256" s="49" t="str">
        <f aca="false">nr_demo_ytd!V256</f>
        <v>202408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4</v>
      </c>
      <c r="S257" s="49" t="str">
        <f aca="false">nr_demo_ytd!V257</f>
        <v>202408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9" t="str">
        <f aca="false">nr_demo_ytd!V258</f>
        <v>20240909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9" t="str">
        <f aca="false">nr_demo_ytd!V259</f>
        <v>202408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49" t="str">
        <f aca="false">nr_demo_ytd!V260</f>
        <v>202408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49" t="str">
        <f aca="false">nr_demo_ytd!V261</f>
        <v>20240909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4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9" t="str">
        <f aca="false">nr_demo_ytd!V262</f>
        <v>202408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37</v>
      </c>
      <c r="S263" s="49" t="str">
        <f aca="false">nr_demo_ytd!V263</f>
        <v>20240909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9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9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49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9" t="str">
        <f aca="false">nr_demo_ytd!V267</f>
        <v>20240909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5</v>
      </c>
      <c r="S268" s="49" t="str">
        <f aca="false">nr_demo_ytd!V268</f>
        <v>202408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49" t="str">
        <f aca="false">nr_demo_ytd!V269</f>
        <v>202408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7</v>
      </c>
      <c r="S270" s="49" t="str">
        <f aca="false">nr_demo_ytd!V270</f>
        <v>Missing Data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2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9" t="str">
        <f aca="false">nr_demo_ytd!V271</f>
        <v>202408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9" t="str">
        <f aca="false">nr_demo_ytd!V272</f>
        <v>202408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9" t="str">
        <f aca="false">nr_demo_ytd!V273</f>
        <v>20240909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9" t="str">
        <f aca="false">nr_demo_ytd!V274</f>
        <v>202408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9" t="str">
        <f aca="false">nr_demo_ytd!V275</f>
        <v>202408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3</v>
      </c>
      <c r="S276" s="49" t="str">
        <f aca="false">nr_demo_ytd!V276</f>
        <v>Missing Data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58</v>
      </c>
      <c r="S277" s="49" t="str">
        <f aca="false">nr_demo_ytd!V277</f>
        <v>202408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n">
        <f aca="false">nr_demo_ytd!F278</f>
        <v>0</v>
      </c>
      <c r="D278" s="28" t="n">
        <f aca="false">nr_demo_ytd!G278</f>
        <v>0</v>
      </c>
      <c r="E278" s="28" t="n">
        <f aca="false">nr_demo_ytd!H278</f>
        <v>0</v>
      </c>
      <c r="F278" s="28" t="n">
        <f aca="false">nr_demo_ytd!I278</f>
        <v>0</v>
      </c>
      <c r="G278" s="28" t="n">
        <f aca="false">nr_demo_ytd!J278</f>
        <v>0</v>
      </c>
      <c r="H278" s="28" t="n">
        <f aca="false">nr_demo_ytd!K278</f>
        <v>0</v>
      </c>
      <c r="I278" s="28" t="n">
        <f aca="false">nr_demo_ytd!L278</f>
        <v>0</v>
      </c>
      <c r="J278" s="28" t="n">
        <f aca="false">nr_demo_ytd!M278</f>
        <v>0</v>
      </c>
      <c r="K278" s="28" t="n">
        <f aca="false">nr_demo_ytd!N278</f>
        <v>0</v>
      </c>
      <c r="L278" s="28" t="n">
        <f aca="false">nr_demo_ytd!O278</f>
        <v>0</v>
      </c>
      <c r="M278" s="28" t="n">
        <f aca="false">nr_demo_ytd!P278</f>
        <v>0</v>
      </c>
      <c r="N278" s="28" t="n">
        <f aca="false">nr_demo_ytd!Q278</f>
        <v>0</v>
      </c>
      <c r="O278" s="28" t="n">
        <f aca="false">nr_demo_ytd!R278</f>
        <v>0</v>
      </c>
      <c r="P278" s="28" t="n">
        <f aca="false">nr_demo_ytd!S278</f>
        <v>0</v>
      </c>
      <c r="Q278" s="28" t="n">
        <f aca="false">nr_demo_ytd!T278</f>
        <v>0</v>
      </c>
      <c r="S278" s="49" t="str">
        <f aca="false">nr_demo_ytd!V278</f>
        <v>20240909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9" t="str">
        <f aca="false">nr_demo_ytd!V279</f>
        <v>202408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49" t="str">
        <f aca="false">nr_demo_ytd!V280</f>
        <v>202408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1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5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9" t="str">
        <f aca="false">nr_demo_ytd!V281</f>
        <v>202408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n">
        <f aca="false">nr_demo_ytd!F282</f>
        <v>0</v>
      </c>
      <c r="D282" s="28" t="n">
        <f aca="false">nr_demo_ytd!G282</f>
        <v>0</v>
      </c>
      <c r="E282" s="28" t="n">
        <f aca="false">nr_demo_ytd!H282</f>
        <v>0</v>
      </c>
      <c r="F282" s="28" t="n">
        <f aca="false">nr_demo_ytd!I282</f>
        <v>0</v>
      </c>
      <c r="G282" s="28" t="n">
        <f aca="false">nr_demo_ytd!J282</f>
        <v>0</v>
      </c>
      <c r="H282" s="28" t="n">
        <f aca="false">nr_demo_ytd!K282</f>
        <v>0</v>
      </c>
      <c r="I282" s="28" t="n">
        <f aca="false">nr_demo_ytd!L282</f>
        <v>0</v>
      </c>
      <c r="J282" s="28" t="n">
        <f aca="false">nr_demo_ytd!M282</f>
        <v>0</v>
      </c>
      <c r="K282" s="28" t="n">
        <f aca="false">nr_demo_ytd!N282</f>
        <v>0</v>
      </c>
      <c r="L282" s="28" t="n">
        <f aca="false">nr_demo_ytd!O282</f>
        <v>0</v>
      </c>
      <c r="M282" s="28" t="n">
        <f aca="false">nr_demo_ytd!P282</f>
        <v>0</v>
      </c>
      <c r="N282" s="28" t="n">
        <f aca="false">nr_demo_ytd!Q282</f>
        <v>0</v>
      </c>
      <c r="O282" s="28" t="n">
        <f aca="false">nr_demo_ytd!R282</f>
        <v>0</v>
      </c>
      <c r="P282" s="28" t="n">
        <f aca="false">nr_demo_ytd!S282</f>
        <v>0</v>
      </c>
      <c r="Q282" s="28" t="n">
        <f aca="false">nr_demo_ytd!T282</f>
        <v>0</v>
      </c>
      <c r="S282" s="49" t="str">
        <f aca="false">nr_demo_ytd!V282</f>
        <v>20240807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12</v>
      </c>
      <c r="S283" s="49" t="str">
        <f aca="false">nr_demo_ytd!V283</f>
        <v>20240909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9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9" t="str">
        <f aca="false">nr_demo_ytd!V285</f>
        <v>202408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str">
        <f aca="false">nr_demo_ytd!F286</f>
        <v>Missing Data</v>
      </c>
      <c r="D286" s="28" t="str">
        <f aca="false">nr_demo_ytd!G286</f>
        <v>Missing Data</v>
      </c>
      <c r="E286" s="28" t="str">
        <f aca="false">nr_demo_ytd!H286</f>
        <v>Missing Data</v>
      </c>
      <c r="F286" s="28" t="str">
        <f aca="false">nr_demo_ytd!I286</f>
        <v>Missing Data</v>
      </c>
      <c r="G286" s="28" t="str">
        <f aca="false">nr_demo_ytd!J286</f>
        <v>Missing Data</v>
      </c>
      <c r="H286" s="28" t="str">
        <f aca="false">nr_demo_ytd!K286</f>
        <v>Missing Data</v>
      </c>
      <c r="I286" s="28" t="str">
        <f aca="false">nr_demo_ytd!L286</f>
        <v>Missing Data</v>
      </c>
      <c r="J286" s="28" t="str">
        <f aca="false">nr_demo_ytd!M286</f>
        <v>Missing Data</v>
      </c>
      <c r="K286" s="28" t="str">
        <f aca="false">nr_demo_ytd!N286</f>
        <v>Missing Data</v>
      </c>
      <c r="L286" s="28" t="str">
        <f aca="false">nr_demo_ytd!O286</f>
        <v>Missing Data</v>
      </c>
      <c r="M286" s="28" t="str">
        <f aca="false">nr_demo_ytd!P286</f>
        <v>Missing Data</v>
      </c>
      <c r="N286" s="28" t="str">
        <f aca="false">nr_demo_ytd!Q286</f>
        <v>Missing Data</v>
      </c>
      <c r="O286" s="28" t="str">
        <f aca="false">nr_demo_ytd!R286</f>
        <v>Missing Data</v>
      </c>
      <c r="P286" s="28" t="str">
        <f aca="false">nr_demo_ytd!S286</f>
        <v>Missing Data</v>
      </c>
      <c r="Q286" s="28" t="str">
        <f aca="false">nr_demo_ytd!T286</f>
        <v>Missing Data</v>
      </c>
      <c r="S286" s="49" t="str">
        <f aca="false">nr_demo_ytd!V286</f>
        <v>Missing Data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9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18</v>
      </c>
      <c r="S288" s="49" t="str">
        <f aca="false">nr_demo_ytd!V288</f>
        <v>202408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49" t="str">
        <f aca="false">nr_demo_ytd!V289</f>
        <v>202408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7</v>
      </c>
      <c r="S290" s="49" t="str">
        <f aca="false">nr_demo_ytd!V290</f>
        <v>20240909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49" t="str">
        <f aca="false">nr_demo_ytd!V291</f>
        <v>202408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3</v>
      </c>
      <c r="S292" s="49" t="str">
        <f aca="false">nr_demo_ytd!V292</f>
        <v>202408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9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9" t="str">
        <f aca="false">nr_demo_ytd!V294</f>
        <v>20240909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1</v>
      </c>
      <c r="S295" s="49" t="str">
        <f aca="false">nr_demo_ytd!V295</f>
        <v>20240909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49" t="str">
        <f aca="false">nr_demo_ytd!V296</f>
        <v>20240909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9" t="str">
        <f aca="false">nr_demo_ytd!V297</f>
        <v>202408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9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9" t="str">
        <f aca="false">nr_demo_ytd!V299</f>
        <v>20240909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9" t="str">
        <f aca="false">nr_demo_ytd!V300</f>
        <v>202408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5</v>
      </c>
      <c r="S301" s="49" t="str">
        <f aca="false">nr_demo_ytd!V301</f>
        <v>202408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9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3</v>
      </c>
      <c r="S303" s="49" t="str">
        <f aca="false">nr_demo_ytd!V303</f>
        <v>202408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9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9" t="str">
        <f aca="false">nr_demo_ytd!V305</f>
        <v>20240909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9" t="str">
        <f aca="false">nr_demo_ytd!V306</f>
        <v>202408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5</v>
      </c>
      <c r="S307" s="49" t="str">
        <f aca="false">nr_demo_ytd!V307</f>
        <v>202408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4</v>
      </c>
      <c r="S308" s="49" t="str">
        <f aca="false">nr_demo_ytd!V308</f>
        <v>202408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1</v>
      </c>
      <c r="S309" s="49" t="str">
        <f aca="false">nr_demo_ytd!V309</f>
        <v>202408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4</v>
      </c>
      <c r="S310" s="49" t="str">
        <f aca="false">nr_demo_ytd!V310</f>
        <v>202408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9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2</v>
      </c>
      <c r="S312" s="49" t="str">
        <f aca="false">nr_demo_ytd!V312</f>
        <v>202408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4</v>
      </c>
      <c r="S313" s="49" t="str">
        <f aca="false">nr_demo_ytd!V313</f>
        <v>20240909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49" t="str">
        <f aca="false">nr_demo_ytd!V314</f>
        <v>20240909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9" t="str">
        <f aca="false">nr_demo_ytd!V315</f>
        <v>202408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3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4</v>
      </c>
      <c r="S316" s="49" t="str">
        <f aca="false">nr_demo_ytd!V316</f>
        <v>202408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3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3</v>
      </c>
      <c r="S317" s="49" t="str">
        <f aca="false">nr_demo_ytd!V317</f>
        <v>20240909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6</v>
      </c>
      <c r="S318" s="49" t="str">
        <f aca="false">nr_demo_ytd!V318</f>
        <v>202408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49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9" t="str">
        <f aca="false">nr_demo_ytd!V320</f>
        <v>20240807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4</v>
      </c>
      <c r="S321" s="49" t="str">
        <f aca="false">nr_demo_ytd!V321</f>
        <v>202408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49" t="str">
        <f aca="false">nr_demo_ytd!V322</f>
        <v>Missing Data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0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9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5</v>
      </c>
      <c r="S324" s="49" t="str">
        <f aca="false">nr_demo_ytd!V324</f>
        <v>20240909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9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49" t="str">
        <f aca="false">nr_demo_ytd!V326</f>
        <v>202408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4</v>
      </c>
      <c r="S327" s="49" t="str">
        <f aca="false">nr_demo_ytd!V327</f>
        <v>202408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9" t="str">
        <f aca="false">nr_demo_ytd!V328</f>
        <v>20240807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9" t="str">
        <f aca="false">nr_demo_ytd!V329</f>
        <v>202408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9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7</v>
      </c>
      <c r="S331" s="49" t="str">
        <f aca="false">nr_demo_ytd!V331</f>
        <v>202408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58</v>
      </c>
      <c r="S332" s="49" t="str">
        <f aca="false">nr_demo_ytd!V332</f>
        <v>20240909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2</v>
      </c>
      <c r="S333" s="49" t="str">
        <f aca="false">nr_demo_ytd!V333</f>
        <v>20240909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49" t="str">
        <f aca="false">nr_demo_ytd!V334</f>
        <v>20240708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3</v>
      </c>
      <c r="S335" s="49" t="str">
        <f aca="false">nr_demo_ytd!V335</f>
        <v>20240909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49" t="str">
        <f aca="false">nr_demo_ytd!V336</f>
        <v>202408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6</v>
      </c>
      <c r="S337" s="49" t="str">
        <f aca="false">nr_demo_ytd!V337</f>
        <v>20240807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6</v>
      </c>
      <c r="S338" s="49" t="str">
        <f aca="false">nr_demo_ytd!V338</f>
        <v>20240909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9" t="str">
        <f aca="false">nr_demo_ytd!V339</f>
        <v>202408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17</v>
      </c>
      <c r="S340" s="49" t="str">
        <f aca="false">nr_demo_ytd!V340</f>
        <v>202408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9" t="str">
        <f aca="false">nr_demo_ytd!V341</f>
        <v>202408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9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49" t="str">
        <f aca="false">nr_demo_ytd!V343</f>
        <v>20240909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17</v>
      </c>
      <c r="S344" s="49" t="str">
        <f aca="false">nr_demo_ytd!V344</f>
        <v>202408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9" t="str">
        <f aca="false">nr_demo_ytd!V345</f>
        <v>20240909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3</v>
      </c>
      <c r="S346" s="49" t="str">
        <f aca="false">nr_demo_ytd!V346</f>
        <v>202408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7</v>
      </c>
      <c r="S347" s="49" t="str">
        <f aca="false">nr_demo_ytd!V347</f>
        <v>202408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1</v>
      </c>
      <c r="Q348" s="28" t="n">
        <f aca="false">nr_demo_ytd!T348</f>
        <v>0</v>
      </c>
      <c r="S348" s="49" t="str">
        <f aca="false">nr_demo_ytd!V348</f>
        <v>202408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3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49" t="str">
        <f aca="false">nr_demo_ytd!V349</f>
        <v>20240909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49" t="str">
        <f aca="false">nr_demo_ytd!V350</f>
        <v>202408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9" t="str">
        <f aca="false">nr_demo_ytd!V351</f>
        <v>202408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69</v>
      </c>
      <c r="S352" s="49" t="str">
        <f aca="false">nr_demo_ytd!V352</f>
        <v>202408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4</v>
      </c>
      <c r="S353" s="49" t="str">
        <f aca="false">nr_demo_ytd!V353</f>
        <v>20240909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3</v>
      </c>
      <c r="S354" s="49" t="str">
        <f aca="false">nr_demo_ytd!V354</f>
        <v>20240909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3</v>
      </c>
      <c r="S355" s="49" t="str">
        <f aca="false">nr_demo_ytd!V355</f>
        <v>20240909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2</v>
      </c>
      <c r="S356" s="49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9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2</v>
      </c>
      <c r="S358" s="49" t="str">
        <f aca="false">nr_demo_ytd!V358</f>
        <v>202408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9" t="str">
        <f aca="false">nr_demo_ytd!V359</f>
        <v>20240909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9" t="str">
        <f aca="false">nr_demo_ytd!V360</f>
        <v>20240909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49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9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1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9" t="str">
        <f aca="false">nr_demo_ytd!V363</f>
        <v>Missing Data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49" t="str">
        <f aca="false">nr_demo_ytd!V364</f>
        <v>202408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9" t="str">
        <f aca="false">nr_demo_ytd!V365</f>
        <v>202408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9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9" t="str">
        <f aca="false">nr_demo_ytd!V367</f>
        <v>202408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49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49" t="str">
        <f aca="false">nr_demo_ytd!V369</f>
        <v>20240807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9" t="str">
        <f aca="false">nr_demo_ytd!V370</f>
        <v>202408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5</v>
      </c>
      <c r="S371" s="49" t="str">
        <f aca="false">nr_demo_ytd!V371</f>
        <v>20240807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9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49" t="str">
        <f aca="false">nr_demo_ytd!V373</f>
        <v>20240807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9" t="str">
        <f aca="false">nr_demo_ytd!V374</f>
        <v>20240909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9" t="str">
        <f aca="false">nr_demo_ytd!V375</f>
        <v>202408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9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49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9" t="str">
        <f aca="false">nr_demo_ytd!V378</f>
        <v>20240807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9" t="str">
        <f aca="false">nr_demo_ytd!V379</f>
        <v>20240909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0</v>
      </c>
      <c r="S380" s="49" t="str">
        <f aca="false">nr_demo_ytd!V380</f>
        <v>20240807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5</v>
      </c>
      <c r="S381" s="49" t="str">
        <f aca="false">nr_demo_ytd!V381</f>
        <v>202408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5</v>
      </c>
      <c r="S382" s="49" t="str">
        <f aca="false">nr_demo_ytd!V382</f>
        <v>202408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4</v>
      </c>
      <c r="S383" s="49" t="str">
        <f aca="false">nr_demo_ytd!V383</f>
        <v>202408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9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9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49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9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1</v>
      </c>
      <c r="S388" s="49" t="str">
        <f aca="false">nr_demo_ytd!V388</f>
        <v>202408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49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49" t="str">
        <f aca="false">nr_demo_ytd!V390</f>
        <v>20240909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49" t="str">
        <f aca="false">nr_demo_ytd!V391</f>
        <v>202408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1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6</v>
      </c>
      <c r="S392" s="49" t="str">
        <f aca="false">nr_demo_ytd!V392</f>
        <v>202408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49" t="str">
        <f aca="false">nr_demo_ytd!V393</f>
        <v>20240909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9" t="str">
        <f aca="false">nr_demo_ytd!V394</f>
        <v>202408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9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9" t="str">
        <f aca="false">nr_demo_ytd!V396</f>
        <v>20240909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9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49" t="str">
        <f aca="false">nr_demo_ytd!V398</f>
        <v>20240909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9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9" t="str">
        <f aca="false">nr_demo_ytd!V400</f>
        <v>20240909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str">
        <f aca="false">nr_demo_ytd!F401</f>
        <v>Missing Data</v>
      </c>
      <c r="D401" s="28" t="str">
        <f aca="false">nr_demo_ytd!G401</f>
        <v>Missing Data</v>
      </c>
      <c r="E401" s="28" t="str">
        <f aca="false">nr_demo_ytd!H401</f>
        <v>Missing Data</v>
      </c>
      <c r="F401" s="28" t="str">
        <f aca="false">nr_demo_ytd!I401</f>
        <v>Missing Data</v>
      </c>
      <c r="G401" s="28" t="str">
        <f aca="false">nr_demo_ytd!J401</f>
        <v>Missing Data</v>
      </c>
      <c r="H401" s="28" t="str">
        <f aca="false">nr_demo_ytd!K401</f>
        <v>Missing Data</v>
      </c>
      <c r="I401" s="28" t="str">
        <f aca="false">nr_demo_ytd!L401</f>
        <v>Missing Data</v>
      </c>
      <c r="J401" s="28" t="str">
        <f aca="false">nr_demo_ytd!M401</f>
        <v>Missing Data</v>
      </c>
      <c r="K401" s="28" t="str">
        <f aca="false">nr_demo_ytd!N401</f>
        <v>Missing Data</v>
      </c>
      <c r="L401" s="28" t="str">
        <f aca="false">nr_demo_ytd!O401</f>
        <v>Missing Data</v>
      </c>
      <c r="M401" s="28" t="str">
        <f aca="false">nr_demo_ytd!P401</f>
        <v>Missing Data</v>
      </c>
      <c r="N401" s="28" t="str">
        <f aca="false">nr_demo_ytd!Q401</f>
        <v>Missing Data</v>
      </c>
      <c r="O401" s="28" t="str">
        <f aca="false">nr_demo_ytd!R401</f>
        <v>Missing Data</v>
      </c>
      <c r="P401" s="28" t="str">
        <f aca="false">nr_demo_ytd!S401</f>
        <v>Missing Data</v>
      </c>
      <c r="Q401" s="28" t="str">
        <f aca="false">nr_demo_ytd!T401</f>
        <v>Missing Data</v>
      </c>
      <c r="S401" s="49" t="str">
        <f aca="false">nr_demo_ytd!V401</f>
        <v>Missing Data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9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49" t="str">
        <f aca="false">nr_demo_ytd!V403</f>
        <v>20240909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13</v>
      </c>
      <c r="S404" s="49" t="str">
        <f aca="false">nr_demo_ytd!V404</f>
        <v>202408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49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9" t="str">
        <f aca="false">nr_demo_ytd!V406</f>
        <v>20240909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2</v>
      </c>
      <c r="S407" s="49" t="str">
        <f aca="false">nr_demo_ytd!V407</f>
        <v>202408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9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8</v>
      </c>
      <c r="S409" s="49" t="str">
        <f aca="false">nr_demo_ytd!V409</f>
        <v>20240909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9" t="str">
        <f aca="false">nr_demo_ytd!V410</f>
        <v>202408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49" t="str">
        <f aca="false">nr_demo_ytd!V411</f>
        <v>202408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49" t="str">
        <f aca="false">nr_demo_ytd!V412</f>
        <v>202408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34</v>
      </c>
      <c r="S413" s="49" t="str">
        <f aca="false">nr_demo_ytd!V413</f>
        <v>Missing Data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49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9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9" t="str">
        <f aca="false">nr_demo_ytd!V416</f>
        <v>20240909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1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9" t="str">
        <f aca="false">nr_demo_ytd!V417</f>
        <v>20240909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5</v>
      </c>
      <c r="S418" s="49" t="str">
        <f aca="false">nr_demo_ytd!V418</f>
        <v>202408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9" t="str">
        <f aca="false">nr_demo_ytd!V419</f>
        <v>20240807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9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2</v>
      </c>
      <c r="S421" s="49" t="str">
        <f aca="false">nr_demo_ytd!V421</f>
        <v>20240909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3</v>
      </c>
      <c r="S422" s="49" t="str">
        <f aca="false">nr_demo_ytd!V422</f>
        <v>20240909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9" t="str">
        <f aca="false">nr_demo_ytd!V423</f>
        <v>202408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3</v>
      </c>
      <c r="S424" s="49" t="str">
        <f aca="false">nr_demo_ytd!V424</f>
        <v>20240909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9" t="str">
        <f aca="false">nr_demo_ytd!V425</f>
        <v>202408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1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30</v>
      </c>
      <c r="S426" s="49" t="str">
        <f aca="false">nr_demo_ytd!V426</f>
        <v>202408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1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21</v>
      </c>
      <c r="S427" s="49" t="str">
        <f aca="false">nr_demo_ytd!V427</f>
        <v>202408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9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8</v>
      </c>
      <c r="S429" s="49" t="str">
        <f aca="false">nr_demo_ytd!V429</f>
        <v>202408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9" t="str">
        <f aca="false">nr_demo_ytd!V430</f>
        <v>202408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49" t="str">
        <f aca="false">nr_demo_ytd!V431</f>
        <v>202408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9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9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2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54</v>
      </c>
      <c r="S434" s="49" t="str">
        <f aca="false">nr_demo_ytd!V434</f>
        <v>202408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9" t="str">
        <f aca="false">nr_demo_ytd!V435</f>
        <v>20240909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17</v>
      </c>
      <c r="S436" s="49" t="str">
        <f aca="false">nr_demo_ytd!V436</f>
        <v>20240909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49</v>
      </c>
      <c r="S437" s="49" t="str">
        <f aca="false">nr_demo_ytd!V437</f>
        <v>202408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8</v>
      </c>
      <c r="S438" s="49" t="str">
        <f aca="false">nr_demo_ytd!V438</f>
        <v>20240909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9" t="str">
        <f aca="false">nr_demo_ytd!V439</f>
        <v>20240909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54</v>
      </c>
      <c r="S440" s="49" t="str">
        <f aca="false">nr_demo_ytd!V440</f>
        <v>202408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9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9" t="str">
        <f aca="false">nr_demo_ytd!V442</f>
        <v>202408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45</v>
      </c>
      <c r="S443" s="49" t="str">
        <f aca="false">nr_demo_ytd!V443</f>
        <v>202408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0</v>
      </c>
      <c r="S444" s="49" t="str">
        <f aca="false">nr_demo_ytd!V444</f>
        <v>20240909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9" t="str">
        <f aca="false">nr_demo_ytd!V445</f>
        <v>202408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9" t="str">
        <f aca="false">nr_demo_ytd!V446</f>
        <v>20240909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9" t="str">
        <f aca="false">nr_demo_ytd!V447</f>
        <v>202408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str">
        <f aca="false">nr_demo_ytd!F448</f>
        <v>Missing Data</v>
      </c>
      <c r="D448" s="28" t="str">
        <f aca="false">nr_demo_ytd!G448</f>
        <v>Missing Data</v>
      </c>
      <c r="E448" s="28" t="str">
        <f aca="false">nr_demo_ytd!H448</f>
        <v>Missing Data</v>
      </c>
      <c r="F448" s="28" t="str">
        <f aca="false">nr_demo_ytd!I448</f>
        <v>Missing Data</v>
      </c>
      <c r="G448" s="28" t="str">
        <f aca="false">nr_demo_ytd!J448</f>
        <v>Missing Data</v>
      </c>
      <c r="H448" s="28" t="str">
        <f aca="false">nr_demo_ytd!K448</f>
        <v>Missing Data</v>
      </c>
      <c r="I448" s="28" t="str">
        <f aca="false">nr_demo_ytd!L448</f>
        <v>Missing Data</v>
      </c>
      <c r="J448" s="28" t="str">
        <f aca="false">nr_demo_ytd!M448</f>
        <v>Missing Data</v>
      </c>
      <c r="K448" s="28" t="str">
        <f aca="false">nr_demo_ytd!N448</f>
        <v>Missing Data</v>
      </c>
      <c r="L448" s="28" t="str">
        <f aca="false">nr_demo_ytd!O448</f>
        <v>Missing Data</v>
      </c>
      <c r="M448" s="28" t="str">
        <f aca="false">nr_demo_ytd!P448</f>
        <v>Missing Data</v>
      </c>
      <c r="N448" s="28" t="str">
        <f aca="false">nr_demo_ytd!Q448</f>
        <v>Missing Data</v>
      </c>
      <c r="O448" s="28" t="str">
        <f aca="false">nr_demo_ytd!R448</f>
        <v>Missing Data</v>
      </c>
      <c r="P448" s="28" t="str">
        <f aca="false">nr_demo_ytd!S448</f>
        <v>Missing Data</v>
      </c>
      <c r="Q448" s="28" t="str">
        <f aca="false">nr_demo_ytd!T448</f>
        <v>Missing Data</v>
      </c>
      <c r="S448" s="49" t="str">
        <f aca="false">nr_demo_ytd!V448</f>
        <v>Missing Data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9" t="str">
        <f aca="false">nr_demo_ytd!V449</f>
        <v>202408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5</v>
      </c>
      <c r="S450" s="49" t="str">
        <f aca="false">nr_demo_ytd!V450</f>
        <v>20240909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9" t="str">
        <f aca="false">nr_demo_ytd!V451</f>
        <v>20240909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9" t="str">
        <f aca="false">nr_demo_ytd!V452</f>
        <v>202408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9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9" t="str">
        <f aca="false">nr_demo_ytd!V454</f>
        <v>202408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1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9" t="str">
        <f aca="false">nr_demo_ytd!V455</f>
        <v>20240909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9" t="str">
        <f aca="false">nr_demo_ytd!V456</f>
        <v>202408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9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22</v>
      </c>
      <c r="S458" s="49" t="str">
        <f aca="false">nr_demo_ytd!V458</f>
        <v>202408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9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9</v>
      </c>
      <c r="S460" s="49" t="str">
        <f aca="false">nr_demo_ytd!V460</f>
        <v>202408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9" t="str">
        <f aca="false">nr_demo_ytd!V461</f>
        <v>202408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17</v>
      </c>
      <c r="S462" s="49" t="str">
        <f aca="false">nr_demo_ytd!V462</f>
        <v>202408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9" t="str">
        <f aca="false">nr_demo_ytd!V463</f>
        <v>20240909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9" t="str">
        <f aca="false">nr_demo_ytd!V464</f>
        <v>20240909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49" t="str">
        <f aca="false">nr_demo_ytd!V465</f>
        <v>20240909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9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49" t="str">
        <f aca="false">nr_demo_ytd!V467</f>
        <v>20240909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16</v>
      </c>
      <c r="S468" s="49" t="str">
        <f aca="false">nr_demo_ytd!V468</f>
        <v>202408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9" t="str">
        <f aca="false">nr_demo_ytd!V469</f>
        <v>202408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9" t="str">
        <f aca="false">nr_demo_ytd!V470</f>
        <v>202408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9" t="str">
        <f aca="false">nr_demo_ytd!V471</f>
        <v>202408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9" t="str">
        <f aca="false">nr_demo_ytd!V472</f>
        <v>20240909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9" t="str">
        <f aca="false">nr_demo_ytd!V473</f>
        <v>202408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49" t="str">
        <f aca="false">nr_demo_ytd!V474</f>
        <v>202408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9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9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7</v>
      </c>
      <c r="S477" s="49" t="str">
        <f aca="false">nr_demo_ytd!V477</f>
        <v>202408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49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7</v>
      </c>
      <c r="S479" s="49" t="str">
        <f aca="false">nr_demo_ytd!V479</f>
        <v>202408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9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9" t="str">
        <f aca="false">nr_demo_ytd!V481</f>
        <v>20240708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9" t="str">
        <f aca="false">nr_demo_ytd!V482</f>
        <v>202408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9" t="str">
        <f aca="false">nr_demo_ytd!V483</f>
        <v>202408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9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n">
        <f aca="false">nr_demo_ytd!F485</f>
        <v>0</v>
      </c>
      <c r="D485" s="28" t="n">
        <f aca="false">nr_demo_ytd!G485</f>
        <v>0</v>
      </c>
      <c r="E485" s="28" t="n">
        <f aca="false">nr_demo_ytd!H485</f>
        <v>0</v>
      </c>
      <c r="F485" s="28" t="n">
        <f aca="false">nr_demo_ytd!I485</f>
        <v>0</v>
      </c>
      <c r="G485" s="28" t="n">
        <f aca="false">nr_demo_ytd!J485</f>
        <v>0</v>
      </c>
      <c r="H485" s="28" t="n">
        <f aca="false">nr_demo_ytd!K485</f>
        <v>0</v>
      </c>
      <c r="I485" s="28" t="n">
        <f aca="false">nr_demo_ytd!L485</f>
        <v>0</v>
      </c>
      <c r="J485" s="28" t="n">
        <f aca="false">nr_demo_ytd!M485</f>
        <v>0</v>
      </c>
      <c r="K485" s="28" t="n">
        <f aca="false">nr_demo_ytd!N485</f>
        <v>0</v>
      </c>
      <c r="L485" s="28" t="n">
        <f aca="false">nr_demo_ytd!O485</f>
        <v>0</v>
      </c>
      <c r="M485" s="28" t="n">
        <f aca="false">nr_demo_ytd!P485</f>
        <v>0</v>
      </c>
      <c r="N485" s="28" t="n">
        <f aca="false">nr_demo_ytd!Q485</f>
        <v>0</v>
      </c>
      <c r="O485" s="28" t="n">
        <f aca="false">nr_demo_ytd!R485</f>
        <v>0</v>
      </c>
      <c r="P485" s="28" t="n">
        <f aca="false">nr_demo_ytd!S485</f>
        <v>0</v>
      </c>
      <c r="Q485" s="28" t="n">
        <f aca="false">nr_demo_ytd!T485</f>
        <v>0</v>
      </c>
      <c r="S485" s="49" t="str">
        <f aca="false">nr_demo_ytd!V485</f>
        <v>20240807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1</v>
      </c>
      <c r="S486" s="49" t="str">
        <f aca="false">nr_demo_ytd!V486</f>
        <v>20240909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9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18</v>
      </c>
      <c r="S488" s="49" t="str">
        <f aca="false">nr_demo_ytd!V488</f>
        <v>202408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6</v>
      </c>
      <c r="S489" s="49" t="str">
        <f aca="false">nr_demo_ytd!V489</f>
        <v>20240909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9</v>
      </c>
      <c r="S490" s="49" t="str">
        <f aca="false">nr_demo_ytd!V490</f>
        <v>202408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1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49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36</v>
      </c>
      <c r="S492" s="49" t="str">
        <f aca="false">nr_demo_ytd!V492</f>
        <v>202408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9" t="str">
        <f aca="false">nr_demo_ytd!V493</f>
        <v>202408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3</v>
      </c>
      <c r="S494" s="49" t="str">
        <f aca="false">nr_demo_ytd!V494</f>
        <v>202408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49" t="str">
        <f aca="false">nr_demo_ytd!V495</f>
        <v>202408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4</v>
      </c>
      <c r="S496" s="49" t="str">
        <f aca="false">nr_demo_ytd!V496</f>
        <v>202408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3</v>
      </c>
      <c r="S497" s="49" t="str">
        <f aca="false">nr_demo_ytd!V497</f>
        <v>202408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9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49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49" t="str">
        <f aca="false">nr_demo_ytd!V500</f>
        <v>20240807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2</v>
      </c>
      <c r="S501" s="49" t="str">
        <f aca="false">nr_demo_ytd!V501</f>
        <v>202408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2</v>
      </c>
      <c r="S502" s="49" t="str">
        <f aca="false">nr_demo_ytd!V502</f>
        <v>20240909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9" t="str">
        <f aca="false">nr_demo_ytd!V503</f>
        <v>202408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49" t="str">
        <f aca="false">nr_demo_ytd!V504</f>
        <v>202408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49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49" t="str">
        <f aca="false">nr_demo_ytd!V506</f>
        <v>202408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49" t="str">
        <f aca="false">nr_demo_ytd!V507</f>
        <v>202408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str">
        <f aca="false">nr_demo_ytd!F508</f>
        <v>Missing Data</v>
      </c>
      <c r="D508" s="28" t="str">
        <f aca="false">nr_demo_ytd!G508</f>
        <v>Missing Data</v>
      </c>
      <c r="E508" s="28" t="str">
        <f aca="false">nr_demo_ytd!H508</f>
        <v>Missing Data</v>
      </c>
      <c r="F508" s="28" t="str">
        <f aca="false">nr_demo_ytd!I508</f>
        <v>Missing Data</v>
      </c>
      <c r="G508" s="28" t="str">
        <f aca="false">nr_demo_ytd!J508</f>
        <v>Missing Data</v>
      </c>
      <c r="H508" s="28" t="str">
        <f aca="false">nr_demo_ytd!K508</f>
        <v>Missing Data</v>
      </c>
      <c r="I508" s="28" t="str">
        <f aca="false">nr_demo_ytd!L508</f>
        <v>Missing Data</v>
      </c>
      <c r="J508" s="28" t="str">
        <f aca="false">nr_demo_ytd!M508</f>
        <v>Missing Data</v>
      </c>
      <c r="K508" s="28" t="str">
        <f aca="false">nr_demo_ytd!N508</f>
        <v>Missing Data</v>
      </c>
      <c r="L508" s="28" t="str">
        <f aca="false">nr_demo_ytd!O508</f>
        <v>Missing Data</v>
      </c>
      <c r="M508" s="28" t="str">
        <f aca="false">nr_demo_ytd!P508</f>
        <v>Missing Data</v>
      </c>
      <c r="N508" s="28" t="str">
        <f aca="false">nr_demo_ytd!Q508</f>
        <v>Missing Data</v>
      </c>
      <c r="O508" s="28" t="str">
        <f aca="false">nr_demo_ytd!R508</f>
        <v>Missing Data</v>
      </c>
      <c r="P508" s="28" t="str">
        <f aca="false">nr_demo_ytd!S508</f>
        <v>Missing Data</v>
      </c>
      <c r="Q508" s="28" t="str">
        <f aca="false">nr_demo_ytd!T508</f>
        <v>Missing Data</v>
      </c>
      <c r="S508" s="49" t="str">
        <f aca="false">nr_demo_ytd!V508</f>
        <v>Missing Data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n">
        <f aca="false">nr_demo_ytd!F509</f>
        <v>0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5</v>
      </c>
      <c r="S509" s="49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18</v>
      </c>
      <c r="S510" s="49" t="str">
        <f aca="false">nr_demo_ytd!V510</f>
        <v>202408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0</v>
      </c>
      <c r="S511" s="49" t="str">
        <f aca="false">nr_demo_ytd!V511</f>
        <v>202408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9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7</v>
      </c>
      <c r="S513" s="49" t="str">
        <f aca="false">nr_demo_ytd!V513</f>
        <v>20240807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49" t="str">
        <f aca="false">nr_demo_ytd!V514</f>
        <v>20240909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9" t="str">
        <f aca="false">nr_demo_ytd!V515</f>
        <v>202408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3</v>
      </c>
      <c r="S516" s="49" t="str">
        <f aca="false">nr_demo_ytd!V516</f>
        <v>202408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49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49" t="str">
        <f aca="false">nr_demo_ytd!V518</f>
        <v>202408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49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9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49" t="str">
        <f aca="false">nr_demo_ytd!V521</f>
        <v>20240807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9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49" t="str">
        <f aca="false">nr_demo_ytd!V523</f>
        <v>202408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9" t="str">
        <f aca="false">nr_demo_ytd!V524</f>
        <v>20240909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9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1</v>
      </c>
      <c r="S526" s="49" t="str">
        <f aca="false">nr_demo_ytd!V526</f>
        <v>202408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9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9" t="str">
        <f aca="false">nr_demo_ytd!V528</f>
        <v>20240909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6</v>
      </c>
      <c r="S529" s="49" t="str">
        <f aca="false">nr_demo_ytd!V529</f>
        <v>202408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9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5</v>
      </c>
      <c r="S531" s="49" t="str">
        <f aca="false">nr_demo_ytd!V531</f>
        <v>202408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49" t="str">
        <f aca="false">nr_demo_ytd!V532</f>
        <v>Missing Data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9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9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1</v>
      </c>
      <c r="S535" s="49" t="str">
        <f aca="false">nr_demo_ytd!V535</f>
        <v>202408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5</v>
      </c>
      <c r="S536" s="49" t="str">
        <f aca="false">nr_demo_ytd!V536</f>
        <v>202408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9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2</v>
      </c>
      <c r="S538" s="49" t="str">
        <f aca="false">nr_demo_ytd!V538</f>
        <v>202408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9" t="str">
        <f aca="false">nr_demo_ytd!V539</f>
        <v>20240807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7</v>
      </c>
      <c r="S540" s="49" t="str">
        <f aca="false">nr_demo_ytd!V540</f>
        <v>202408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1</v>
      </c>
      <c r="S541" s="49" t="str">
        <f aca="false">nr_demo_ytd!V541</f>
        <v>20240807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7</v>
      </c>
      <c r="S542" s="49" t="str">
        <f aca="false">nr_demo_ytd!V542</f>
        <v>202408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8</v>
      </c>
      <c r="S543" s="49" t="str">
        <f aca="false">nr_demo_ytd!V543</f>
        <v>202408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1</v>
      </c>
      <c r="S544" s="49" t="str">
        <f aca="false">nr_demo_ytd!V544</f>
        <v>202408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4</v>
      </c>
      <c r="S545" s="49" t="str">
        <f aca="false">nr_demo_ytd!V545</f>
        <v>202408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9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72</v>
      </c>
      <c r="S547" s="49" t="str">
        <f aca="false">nr_demo_ytd!V547</f>
        <v>20240909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5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9" t="str">
        <f aca="false">nr_demo_ytd!V548</f>
        <v>202408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16</v>
      </c>
      <c r="S549" s="49" t="str">
        <f aca="false">nr_demo_ytd!V549</f>
        <v>202408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5</v>
      </c>
      <c r="S550" s="49" t="str">
        <f aca="false">nr_demo_ytd!V550</f>
        <v>202408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52</v>
      </c>
      <c r="S551" s="49" t="str">
        <f aca="false">nr_demo_ytd!V551</f>
        <v>202408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9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9</v>
      </c>
      <c r="S553" s="49" t="str">
        <f aca="false">nr_demo_ytd!V553</f>
        <v>202408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9" t="str">
        <f aca="false">nr_demo_ytd!V554</f>
        <v>20240708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9" t="str">
        <f aca="false">nr_demo_ytd!V555</f>
        <v>202408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49" t="str">
        <f aca="false">nr_demo_ytd!V556</f>
        <v>Missing Data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6</v>
      </c>
      <c r="S557" s="49" t="str">
        <f aca="false">nr_demo_ytd!V557</f>
        <v>202408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7</v>
      </c>
      <c r="S558" s="49" t="str">
        <f aca="false">nr_demo_ytd!V558</f>
        <v>202408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str">
        <f aca="false">nr_demo_ytd!F559</f>
        <v>Missing Data</v>
      </c>
      <c r="D559" s="28" t="str">
        <f aca="false">nr_demo_ytd!G559</f>
        <v>Missing Data</v>
      </c>
      <c r="E559" s="28" t="str">
        <f aca="false">nr_demo_ytd!H559</f>
        <v>Missing Data</v>
      </c>
      <c r="F559" s="28" t="str">
        <f aca="false">nr_demo_ytd!I559</f>
        <v>Missing Data</v>
      </c>
      <c r="G559" s="28" t="str">
        <f aca="false">nr_demo_ytd!J559</f>
        <v>Missing Data</v>
      </c>
      <c r="H559" s="28" t="str">
        <f aca="false">nr_demo_ytd!K559</f>
        <v>Missing Data</v>
      </c>
      <c r="I559" s="28" t="str">
        <f aca="false">nr_demo_ytd!L559</f>
        <v>Missing Data</v>
      </c>
      <c r="J559" s="28" t="str">
        <f aca="false">nr_demo_ytd!M559</f>
        <v>Missing Data</v>
      </c>
      <c r="K559" s="28" t="str">
        <f aca="false">nr_demo_ytd!N559</f>
        <v>Missing Data</v>
      </c>
      <c r="L559" s="28" t="str">
        <f aca="false">nr_demo_ytd!O559</f>
        <v>Missing Data</v>
      </c>
      <c r="M559" s="28" t="str">
        <f aca="false">nr_demo_ytd!P559</f>
        <v>Missing Data</v>
      </c>
      <c r="N559" s="28" t="str">
        <f aca="false">nr_demo_ytd!Q559</f>
        <v>Missing Data</v>
      </c>
      <c r="O559" s="28" t="str">
        <f aca="false">nr_demo_ytd!R559</f>
        <v>Missing Data</v>
      </c>
      <c r="P559" s="28" t="str">
        <f aca="false">nr_demo_ytd!S559</f>
        <v>Missing Data</v>
      </c>
      <c r="Q559" s="28" t="str">
        <f aca="false">nr_demo_ytd!T559</f>
        <v>Missing Data</v>
      </c>
      <c r="S559" s="49" t="str">
        <f aca="false">nr_demo_ytd!V559</f>
        <v>Missing Data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49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9" t="str">
        <f aca="false">nr_demo_ytd!V561</f>
        <v>202408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2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36</v>
      </c>
      <c r="S562" s="49" t="str">
        <f aca="false">nr_demo_ytd!V562</f>
        <v>202408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8</v>
      </c>
      <c r="S563" s="49" t="str">
        <f aca="false">nr_demo_ytd!V563</f>
        <v>20240807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5</v>
      </c>
      <c r="S564" s="49" t="str">
        <f aca="false">nr_demo_ytd!V564</f>
        <v>202408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17</v>
      </c>
      <c r="S565" s="49" t="str">
        <f aca="false">nr_demo_ytd!V565</f>
        <v>20240909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8</v>
      </c>
      <c r="S566" s="49" t="str">
        <f aca="false">nr_demo_ytd!V566</f>
        <v>202408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49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9</v>
      </c>
      <c r="S568" s="49" t="str">
        <f aca="false">nr_demo_ytd!V568</f>
        <v>202408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9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4</v>
      </c>
      <c r="S570" s="49" t="str">
        <f aca="false">nr_demo_ytd!V570</f>
        <v>20240909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49" t="str">
        <f aca="false">nr_demo_ytd!V571</f>
        <v>20240909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49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43</v>
      </c>
      <c r="S573" s="49" t="str">
        <f aca="false">nr_demo_ytd!V573</f>
        <v>20240909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9" t="str">
        <f aca="false">nr_demo_ytd!V574</f>
        <v>20240807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2</v>
      </c>
      <c r="S575" s="49" t="str">
        <f aca="false">nr_demo_ytd!V575</f>
        <v>202408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9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9" t="str">
        <f aca="false">nr_demo_ytd!V577</f>
        <v>20240909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4</v>
      </c>
      <c r="S578" s="49" t="str">
        <f aca="false">nr_demo_ytd!V578</f>
        <v>202408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4</v>
      </c>
      <c r="S579" s="49" t="str">
        <f aca="false">nr_demo_ytd!V579</f>
        <v>20240909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9" t="str">
        <f aca="false">nr_demo_ytd!V580</f>
        <v>20240807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4</v>
      </c>
      <c r="S581" s="49" t="str">
        <f aca="false">nr_demo_ytd!V581</f>
        <v>202408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9" t="str">
        <f aca="false">nr_demo_ytd!V582</f>
        <v>20240909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49" t="str">
        <f aca="false">nr_demo_ytd!V583</f>
        <v>202408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3</v>
      </c>
      <c r="S584" s="49" t="str">
        <f aca="false">nr_demo_ytd!V584</f>
        <v>202408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3</v>
      </c>
      <c r="S585" s="49" t="str">
        <f aca="false">nr_demo_ytd!V585</f>
        <v>202408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9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8</v>
      </c>
      <c r="S587" s="49" t="str">
        <f aca="false">nr_demo_ytd!V587</f>
        <v>202408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6</v>
      </c>
      <c r="S588" s="49" t="str">
        <f aca="false">nr_demo_ytd!V588</f>
        <v>202408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9" t="str">
        <f aca="false">nr_demo_ytd!V589</f>
        <v>20240909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2</v>
      </c>
      <c r="S590" s="49" t="str">
        <f aca="false">nr_demo_ytd!V590</f>
        <v>202408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9" t="str">
        <f aca="false">nr_demo_ytd!V591</f>
        <v>20240909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0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9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49" t="str">
        <f aca="false">nr_demo_ytd!V593</f>
        <v>202408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3</v>
      </c>
      <c r="S594" s="49" t="str">
        <f aca="false">nr_demo_ytd!V594</f>
        <v>202408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9" t="str">
        <f aca="false">nr_demo_ytd!V595</f>
        <v>20240909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9" t="str">
        <f aca="false">nr_demo_ytd!V596</f>
        <v>20240909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9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9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10-02T17:15:14Z</dcterms:modified>
  <cp:revision>0</cp:revision>
  <dc:subject/>
  <dc:title/>
</cp:coreProperties>
</file>