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2093">
  <si>
    <t xml:space="preserve">Demolition permits issued for nonresidential uses, January - August 2024</t>
  </si>
  <si>
    <t xml:space="preserve">Source: New Jersey Department of Community Affairs, 10/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007</t>
  </si>
  <si>
    <t xml:space="preserve">01010 </t>
  </si>
  <si>
    <t xml:space="preserve">0102</t>
  </si>
  <si>
    <t xml:space="preserve">Atlantic City</t>
  </si>
  <si>
    <t xml:space="preserve">202409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20240807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ENGLISH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4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56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2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2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2</v>
      </c>
      <c r="N8" s="21" t="n">
        <f aca="false">SUM(N54:N123)</f>
        <v>4</v>
      </c>
      <c r="O8" s="21" t="n">
        <f aca="false">SUM(O54:O123)</f>
        <v>4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328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4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1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26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7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6</v>
      </c>
      <c r="N10" s="21" t="n">
        <f aca="false">SUM(N164:N200)</f>
        <v>0</v>
      </c>
      <c r="O10" s="21" t="n">
        <f aca="false">SUM(O164:O200)</f>
        <v>2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56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1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5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1</v>
      </c>
      <c r="T11" s="21" t="n">
        <f aca="false">SUM(T201:T216)</f>
        <v>14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4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5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7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2</v>
      </c>
      <c r="J13" s="21" t="n">
        <f aca="false">SUM(J231:J252)</f>
        <v>2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9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1</v>
      </c>
      <c r="R13" s="21" t="n">
        <f aca="false">SUM(R231:R252)</f>
        <v>0</v>
      </c>
      <c r="S13" s="21" t="n">
        <f aca="false">SUM(S231:S252)</f>
        <v>4</v>
      </c>
      <c r="T13" s="21" t="n">
        <f aca="false">SUM(T231:T252)</f>
        <v>360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9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9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5</v>
      </c>
      <c r="T14" s="21" t="n">
        <f aca="false">SUM(T253:T276)</f>
        <v>78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4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6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01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92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0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52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9</v>
      </c>
      <c r="G18" s="21" t="n">
        <f aca="false">SUM(G328:G352)</f>
        <v>4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2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1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4</v>
      </c>
      <c r="T18" s="21" t="n">
        <f aca="false">SUM(T328:T352)</f>
        <v>255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4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2</v>
      </c>
      <c r="P19" s="21" t="n">
        <f aca="false">SUM(P353:P405)</f>
        <v>2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4</v>
      </c>
      <c r="T19" s="21" t="n">
        <f aca="false">SUM(T353:T405)</f>
        <v>125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0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2</v>
      </c>
      <c r="J20" s="21" t="n">
        <f aca="false">SUM(J406:J444)</f>
        <v>2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5</v>
      </c>
      <c r="T20" s="21" t="n">
        <f aca="false">SUM(T406:T444)</f>
        <v>469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5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3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101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6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1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0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1</v>
      </c>
      <c r="T24" s="21" t="n">
        <f aca="false">SUM(T509:T529)</f>
        <v>92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3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5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2</v>
      </c>
      <c r="T25" s="21" t="n">
        <f aca="false">SUM(T530:T553)</f>
        <v>245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3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97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70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78</v>
      </c>
      <c r="G29" s="21" t="n">
        <f aca="false">SUM(G7:G28)</f>
        <v>17</v>
      </c>
      <c r="H29" s="21" t="n">
        <f aca="false">SUM(H7:H28)</f>
        <v>0</v>
      </c>
      <c r="I29" s="21" t="n">
        <f aca="false">SUM(I7:I28)</f>
        <v>23</v>
      </c>
      <c r="J29" s="21" t="n">
        <f aca="false">SUM(J7:J28)</f>
        <v>12</v>
      </c>
      <c r="K29" s="21" t="n">
        <f aca="false">SUM(K7:K28)</f>
        <v>4</v>
      </c>
      <c r="L29" s="21" t="n">
        <f aca="false">SUM(L7:L28)</f>
        <v>8</v>
      </c>
      <c r="M29" s="21" t="n">
        <f aca="false">SUM(M7:M28)</f>
        <v>45</v>
      </c>
      <c r="N29" s="21" t="n">
        <f aca="false">SUM(N7:N28)</f>
        <v>15</v>
      </c>
      <c r="O29" s="21" t="n">
        <f aca="false">SUM(O7:O28)</f>
        <v>13</v>
      </c>
      <c r="P29" s="21" t="n">
        <f aca="false">SUM(P7:P28)</f>
        <v>9</v>
      </c>
      <c r="Q29" s="21" t="n">
        <f aca="false">SUM(Q7:Q28)</f>
        <v>5</v>
      </c>
      <c r="R29" s="21" t="n">
        <f aca="false">SUM(R7:R28)</f>
        <v>3</v>
      </c>
      <c r="S29" s="21" t="n">
        <f aca="false">SUM(S7:S28)</f>
        <v>32</v>
      </c>
      <c r="T29" s="21" t="n">
        <f aca="false">SUM(T7:T28)</f>
        <v>2976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32"/>
      <c r="AK32" s="6"/>
      <c r="AL32" s="6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8"/>
      <c r="V33" s="29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32"/>
      <c r="AJ34" s="6"/>
      <c r="AK34" s="6"/>
      <c r="AL34" s="6"/>
      <c r="AM34" s="6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8"/>
      <c r="V37" s="29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7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32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7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29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64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57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23</v>
      </c>
      <c r="U43" s="28"/>
      <c r="V43" s="29" t="s">
        <v>57</v>
      </c>
      <c r="W43" s="30"/>
      <c r="X43" s="31"/>
      <c r="Y43" s="32"/>
      <c r="Z43" s="32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7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32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53</v>
      </c>
      <c r="W47" s="30"/>
      <c r="X47" s="31"/>
      <c r="Y47" s="32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57</v>
      </c>
      <c r="W48" s="30"/>
      <c r="X48" s="31"/>
      <c r="Y48" s="3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7</v>
      </c>
      <c r="W49" s="30"/>
      <c r="X49" s="31"/>
      <c r="Y49" s="32"/>
      <c r="Z49" s="6"/>
      <c r="AA49" s="6"/>
      <c r="AB49" s="6"/>
      <c r="AC49" s="6"/>
      <c r="AD49" s="6"/>
      <c r="AE49" s="6"/>
      <c r="AF49" s="32"/>
      <c r="AG49" s="6"/>
      <c r="AH49" s="6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3" t="s">
        <v>64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57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32"/>
      <c r="AH53" s="6"/>
      <c r="AI53" s="6"/>
      <c r="AJ53" s="6"/>
      <c r="AK53" s="6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64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32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0</v>
      </c>
      <c r="U56" s="28"/>
      <c r="V56" s="29" t="s">
        <v>53</v>
      </c>
      <c r="W56" s="30"/>
      <c r="X56" s="31"/>
      <c r="Y56" s="32"/>
      <c r="Z56" s="6"/>
      <c r="AA56" s="6"/>
      <c r="AB56" s="6"/>
      <c r="AC56" s="6"/>
      <c r="AD56" s="6"/>
      <c r="AE56" s="6"/>
      <c r="AF56" s="32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7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8</v>
      </c>
      <c r="U58" s="28"/>
      <c r="V58" s="29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7</v>
      </c>
      <c r="W60" s="30"/>
      <c r="X60" s="31"/>
      <c r="Y60" s="32"/>
      <c r="Z60" s="32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64</v>
      </c>
      <c r="G61" s="27" t="s">
        <v>64</v>
      </c>
      <c r="H61" s="27" t="s">
        <v>64</v>
      </c>
      <c r="I61" s="27" t="s">
        <v>64</v>
      </c>
      <c r="J61" s="27" t="s">
        <v>64</v>
      </c>
      <c r="K61" s="27" t="s">
        <v>64</v>
      </c>
      <c r="L61" s="27" t="s">
        <v>64</v>
      </c>
      <c r="M61" s="27" t="s">
        <v>64</v>
      </c>
      <c r="N61" s="27" t="s">
        <v>64</v>
      </c>
      <c r="O61" s="27" t="s">
        <v>64</v>
      </c>
      <c r="P61" s="27" t="s">
        <v>64</v>
      </c>
      <c r="Q61" s="27" t="s">
        <v>64</v>
      </c>
      <c r="R61" s="27" t="s">
        <v>64</v>
      </c>
      <c r="S61" s="27" t="s">
        <v>64</v>
      </c>
      <c r="T61" s="27" t="s">
        <v>64</v>
      </c>
      <c r="U61" s="28"/>
      <c r="V61" s="29" t="s">
        <v>64</v>
      </c>
      <c r="W61" s="30"/>
      <c r="X61" s="31"/>
      <c r="Y61" s="3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32"/>
      <c r="AL62" s="6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32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4</v>
      </c>
      <c r="W64" s="30"/>
      <c r="X64" s="31"/>
      <c r="Y64" s="32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8"/>
      <c r="V65" s="29" t="s">
        <v>53</v>
      </c>
      <c r="W65" s="30"/>
      <c r="X65" s="31"/>
      <c r="Y65" s="32"/>
      <c r="Z65" s="6"/>
      <c r="AA65" s="6"/>
      <c r="AB65" s="32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7</v>
      </c>
      <c r="W66" s="30"/>
      <c r="X66" s="31"/>
      <c r="Y66" s="3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4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7</v>
      </c>
      <c r="U70" s="28"/>
      <c r="V70" s="29" t="s">
        <v>57</v>
      </c>
      <c r="W70" s="30"/>
      <c r="X70" s="31"/>
      <c r="Y70" s="32"/>
      <c r="Z70" s="6"/>
      <c r="AA70" s="6"/>
      <c r="AB70" s="32"/>
      <c r="AC70" s="6"/>
      <c r="AD70" s="6"/>
      <c r="AE70" s="32"/>
      <c r="AF70" s="6"/>
      <c r="AG70" s="6"/>
      <c r="AH70" s="32"/>
      <c r="AI70" s="32"/>
      <c r="AJ70" s="6"/>
      <c r="AK70" s="6"/>
      <c r="AL70" s="6"/>
      <c r="AM70" s="32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0</v>
      </c>
      <c r="U71" s="28"/>
      <c r="V71" s="29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32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57</v>
      </c>
      <c r="W73" s="30"/>
      <c r="X73" s="31"/>
      <c r="Y73" s="32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6</v>
      </c>
      <c r="U74" s="28"/>
      <c r="V74" s="29" t="s">
        <v>57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8"/>
      <c r="V75" s="29" t="s">
        <v>57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32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32"/>
      <c r="Z76" s="6"/>
      <c r="AA76" s="6"/>
      <c r="AB76" s="6"/>
      <c r="AC76" s="6"/>
      <c r="AD76" s="6"/>
      <c r="AE76" s="6"/>
      <c r="AF76" s="32"/>
      <c r="AG76" s="6"/>
      <c r="AH76" s="6"/>
      <c r="AI76" s="6"/>
      <c r="AJ76" s="6"/>
      <c r="AK76" s="6"/>
      <c r="AL76" s="6"/>
      <c r="AM76" s="32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30"/>
      <c r="X77" s="31"/>
      <c r="Y77" s="32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12</v>
      </c>
      <c r="U80" s="28"/>
      <c r="V80" s="29" t="s">
        <v>57</v>
      </c>
      <c r="W80" s="30"/>
      <c r="X80" s="31"/>
      <c r="Y80" s="32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32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9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32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1"/>
      <c r="Y84" s="32"/>
      <c r="Z84" s="6"/>
      <c r="AA84" s="6"/>
      <c r="AB84" s="32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6</v>
      </c>
      <c r="U85" s="28"/>
      <c r="V85" s="29" t="s">
        <v>57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1</v>
      </c>
      <c r="U87" s="28"/>
      <c r="V87" s="29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8</v>
      </c>
      <c r="U88" s="28"/>
      <c r="V88" s="29" t="s">
        <v>57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s">
        <v>64</v>
      </c>
      <c r="G89" s="27" t="s">
        <v>64</v>
      </c>
      <c r="H89" s="27" t="s">
        <v>64</v>
      </c>
      <c r="I89" s="27" t="s">
        <v>64</v>
      </c>
      <c r="J89" s="27" t="s">
        <v>64</v>
      </c>
      <c r="K89" s="27" t="s">
        <v>64</v>
      </c>
      <c r="L89" s="27" t="s">
        <v>64</v>
      </c>
      <c r="M89" s="27" t="s">
        <v>64</v>
      </c>
      <c r="N89" s="27" t="s">
        <v>64</v>
      </c>
      <c r="O89" s="27" t="s">
        <v>64</v>
      </c>
      <c r="P89" s="27" t="s">
        <v>64</v>
      </c>
      <c r="Q89" s="27" t="s">
        <v>64</v>
      </c>
      <c r="R89" s="27" t="s">
        <v>64</v>
      </c>
      <c r="S89" s="27" t="s">
        <v>64</v>
      </c>
      <c r="T89" s="27" t="s">
        <v>64</v>
      </c>
      <c r="U89" s="28"/>
      <c r="V89" s="29" t="s">
        <v>64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7</v>
      </c>
      <c r="W91" s="30"/>
      <c r="X91" s="31"/>
      <c r="Y91" s="32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7</v>
      </c>
      <c r="U92" s="28"/>
      <c r="V92" s="29" t="s">
        <v>57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242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64</v>
      </c>
      <c r="G97" s="27" t="s">
        <v>64</v>
      </c>
      <c r="H97" s="27" t="s">
        <v>64</v>
      </c>
      <c r="I97" s="27" t="s">
        <v>64</v>
      </c>
      <c r="J97" s="27" t="s">
        <v>64</v>
      </c>
      <c r="K97" s="27" t="s">
        <v>64</v>
      </c>
      <c r="L97" s="27" t="s">
        <v>64</v>
      </c>
      <c r="M97" s="27" t="s">
        <v>64</v>
      </c>
      <c r="N97" s="27" t="s">
        <v>64</v>
      </c>
      <c r="O97" s="27" t="s">
        <v>64</v>
      </c>
      <c r="P97" s="27" t="s">
        <v>64</v>
      </c>
      <c r="Q97" s="27" t="s">
        <v>64</v>
      </c>
      <c r="R97" s="27" t="s">
        <v>64</v>
      </c>
      <c r="S97" s="27" t="s">
        <v>64</v>
      </c>
      <c r="T97" s="27" t="s">
        <v>64</v>
      </c>
      <c r="U97" s="28"/>
      <c r="V97" s="29" t="s">
        <v>64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7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32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2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8"/>
      <c r="V102" s="29" t="s">
        <v>57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0</v>
      </c>
      <c r="U104" s="28"/>
      <c r="V104" s="29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32"/>
      <c r="AH104" s="6"/>
      <c r="AI104" s="6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9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32"/>
      <c r="AG106" s="6"/>
      <c r="AH106" s="6"/>
      <c r="AI106" s="6"/>
      <c r="AJ106" s="6"/>
      <c r="AK106" s="6"/>
      <c r="AL106" s="6"/>
      <c r="AM106" s="32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53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6"/>
      <c r="AA108" s="6"/>
      <c r="AB108" s="6"/>
      <c r="AC108" s="32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2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4</v>
      </c>
      <c r="U109" s="28"/>
      <c r="V109" s="29" t="s">
        <v>57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2"/>
      <c r="AM109" s="32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29" t="s">
        <v>53</v>
      </c>
      <c r="W111" s="30"/>
      <c r="X111" s="31"/>
      <c r="Y111" s="32"/>
      <c r="Z111" s="6"/>
      <c r="AA111" s="6"/>
      <c r="AB111" s="6"/>
      <c r="AC111" s="6"/>
      <c r="AD111" s="6"/>
      <c r="AE111" s="32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7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7</v>
      </c>
      <c r="W114" s="30"/>
      <c r="X114" s="31"/>
      <c r="Y114" s="6"/>
      <c r="Z114" s="32"/>
      <c r="AA114" s="6"/>
      <c r="AB114" s="6"/>
      <c r="AC114" s="6"/>
      <c r="AD114" s="6"/>
      <c r="AE114" s="6"/>
      <c r="AF114" s="32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30"/>
      <c r="X115" s="31"/>
      <c r="Y115" s="32"/>
      <c r="Z115" s="6"/>
      <c r="AA115" s="6"/>
      <c r="AB115" s="6"/>
      <c r="AC115" s="6"/>
      <c r="AD115" s="6"/>
      <c r="AE115" s="32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6</v>
      </c>
      <c r="U117" s="7"/>
      <c r="V117" s="29" t="s">
        <v>57</v>
      </c>
      <c r="W117" s="30"/>
      <c r="X117" s="31"/>
      <c r="Y117" s="32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0</v>
      </c>
      <c r="U118" s="28"/>
      <c r="V118" s="29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2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242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1"/>
      <c r="Y120" s="6"/>
      <c r="Z120" s="32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7</v>
      </c>
      <c r="W121" s="30"/>
      <c r="X121" s="31"/>
      <c r="Y121" s="32"/>
      <c r="Z121" s="32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8"/>
      <c r="V123" s="29" t="s">
        <v>57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7</v>
      </c>
      <c r="W124" s="30"/>
      <c r="X124" s="31"/>
      <c r="Y124" s="32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32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7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s">
        <v>64</v>
      </c>
      <c r="G129" s="27" t="s">
        <v>64</v>
      </c>
      <c r="H129" s="27" t="s">
        <v>64</v>
      </c>
      <c r="I129" s="27" t="s">
        <v>64</v>
      </c>
      <c r="J129" s="27" t="s">
        <v>64</v>
      </c>
      <c r="K129" s="27" t="s">
        <v>64</v>
      </c>
      <c r="L129" s="27" t="s">
        <v>64</v>
      </c>
      <c r="M129" s="27" t="s">
        <v>64</v>
      </c>
      <c r="N129" s="27" t="s">
        <v>64</v>
      </c>
      <c r="O129" s="27" t="s">
        <v>64</v>
      </c>
      <c r="P129" s="27" t="s">
        <v>64</v>
      </c>
      <c r="Q129" s="27" t="s">
        <v>64</v>
      </c>
      <c r="R129" s="27" t="s">
        <v>64</v>
      </c>
      <c r="S129" s="27" t="s">
        <v>64</v>
      </c>
      <c r="T129" s="27" t="s">
        <v>64</v>
      </c>
      <c r="U129" s="28"/>
      <c r="V129" s="29" t="s">
        <v>64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28"/>
      <c r="V130" s="29" t="s">
        <v>5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2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4</v>
      </c>
      <c r="U131" s="28"/>
      <c r="V131" s="29" t="s">
        <v>57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64</v>
      </c>
      <c r="G132" s="27" t="s">
        <v>64</v>
      </c>
      <c r="H132" s="27" t="s">
        <v>64</v>
      </c>
      <c r="I132" s="27" t="s">
        <v>64</v>
      </c>
      <c r="J132" s="27" t="s">
        <v>64</v>
      </c>
      <c r="K132" s="27" t="s">
        <v>64</v>
      </c>
      <c r="L132" s="27" t="s">
        <v>64</v>
      </c>
      <c r="M132" s="27" t="s">
        <v>64</v>
      </c>
      <c r="N132" s="27" t="s">
        <v>64</v>
      </c>
      <c r="O132" s="27" t="s">
        <v>64</v>
      </c>
      <c r="P132" s="27" t="s">
        <v>64</v>
      </c>
      <c r="Q132" s="27" t="s">
        <v>64</v>
      </c>
      <c r="R132" s="27" t="s">
        <v>64</v>
      </c>
      <c r="S132" s="27" t="s">
        <v>64</v>
      </c>
      <c r="T132" s="27" t="s">
        <v>64</v>
      </c>
      <c r="U132" s="28"/>
      <c r="V132" s="29" t="s">
        <v>64</v>
      </c>
      <c r="W132" s="30"/>
      <c r="X132" s="31"/>
      <c r="Y132" s="6"/>
      <c r="Z132" s="6"/>
      <c r="AA132" s="6"/>
      <c r="AB132" s="6"/>
      <c r="AC132" s="6"/>
      <c r="AD132" s="6"/>
      <c r="AE132" s="6"/>
      <c r="AF132" s="32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32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7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4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6</v>
      </c>
      <c r="U136" s="28"/>
      <c r="V136" s="29" t="s">
        <v>53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32"/>
      <c r="AG136" s="6"/>
      <c r="AH136" s="6"/>
      <c r="AI136" s="6"/>
      <c r="AJ136" s="6"/>
      <c r="AK136" s="6"/>
      <c r="AL136" s="6"/>
      <c r="AM136" s="6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7</v>
      </c>
      <c r="W137" s="30"/>
      <c r="X137" s="31"/>
      <c r="Y137" s="32"/>
      <c r="Z137" s="6"/>
      <c r="AA137" s="6"/>
      <c r="AB137" s="6"/>
      <c r="AC137" s="32"/>
      <c r="AD137" s="6"/>
      <c r="AE137" s="32"/>
      <c r="AF137" s="6"/>
      <c r="AG137" s="6"/>
      <c r="AH137" s="32"/>
      <c r="AI137" s="6"/>
      <c r="AJ137" s="6"/>
      <c r="AK137" s="6"/>
      <c r="AL137" s="6"/>
      <c r="AM137" s="32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7</v>
      </c>
      <c r="W138" s="30"/>
      <c r="X138" s="31"/>
      <c r="Y138" s="32"/>
      <c r="Z138" s="32"/>
      <c r="AA138" s="6"/>
      <c r="AB138" s="6"/>
      <c r="AC138" s="6"/>
      <c r="AD138" s="6"/>
      <c r="AE138" s="6"/>
      <c r="AF138" s="6"/>
      <c r="AG138" s="6"/>
      <c r="AH138" s="6"/>
      <c r="AI138" s="32"/>
      <c r="AJ138" s="6"/>
      <c r="AK138" s="6"/>
      <c r="AL138" s="32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29" t="s">
        <v>57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29" t="s">
        <v>57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3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57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8</v>
      </c>
      <c r="U143" s="28"/>
      <c r="V143" s="29" t="s">
        <v>53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32"/>
      <c r="AI143" s="6"/>
      <c r="AJ143" s="6"/>
      <c r="AK143" s="6"/>
      <c r="AL143" s="6"/>
      <c r="AM143" s="32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64</v>
      </c>
      <c r="G144" s="27" t="s">
        <v>64</v>
      </c>
      <c r="H144" s="27" t="s">
        <v>64</v>
      </c>
      <c r="I144" s="27" t="s">
        <v>64</v>
      </c>
      <c r="J144" s="27" t="s">
        <v>64</v>
      </c>
      <c r="K144" s="27" t="s">
        <v>64</v>
      </c>
      <c r="L144" s="27" t="s">
        <v>64</v>
      </c>
      <c r="M144" s="27" t="s">
        <v>64</v>
      </c>
      <c r="N144" s="27" t="s">
        <v>64</v>
      </c>
      <c r="O144" s="27" t="s">
        <v>64</v>
      </c>
      <c r="P144" s="27" t="s">
        <v>64</v>
      </c>
      <c r="Q144" s="27" t="s">
        <v>64</v>
      </c>
      <c r="R144" s="27" t="s">
        <v>64</v>
      </c>
      <c r="S144" s="27" t="s">
        <v>64</v>
      </c>
      <c r="T144" s="27" t="s">
        <v>64</v>
      </c>
      <c r="U144" s="28"/>
      <c r="V144" s="29" t="s">
        <v>64</v>
      </c>
      <c r="W144" s="30"/>
      <c r="X144" s="31"/>
      <c r="Y144" s="32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7</v>
      </c>
      <c r="W145" s="30"/>
      <c r="X145" s="31"/>
      <c r="Y145" s="32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4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32"/>
      <c r="AG147" s="6"/>
      <c r="AH147" s="6"/>
      <c r="AI147" s="6"/>
      <c r="AJ147" s="6"/>
      <c r="AK147" s="6"/>
      <c r="AL147" s="6"/>
      <c r="AM147" s="6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64</v>
      </c>
      <c r="G148" s="27" t="s">
        <v>64</v>
      </c>
      <c r="H148" s="27" t="s">
        <v>64</v>
      </c>
      <c r="I148" s="27" t="s">
        <v>64</v>
      </c>
      <c r="J148" s="27" t="s">
        <v>64</v>
      </c>
      <c r="K148" s="27" t="s">
        <v>64</v>
      </c>
      <c r="L148" s="27" t="s">
        <v>64</v>
      </c>
      <c r="M148" s="27" t="s">
        <v>64</v>
      </c>
      <c r="N148" s="27" t="s">
        <v>64</v>
      </c>
      <c r="O148" s="27" t="s">
        <v>64</v>
      </c>
      <c r="P148" s="27" t="s">
        <v>64</v>
      </c>
      <c r="Q148" s="27" t="s">
        <v>64</v>
      </c>
      <c r="R148" s="27" t="s">
        <v>64</v>
      </c>
      <c r="S148" s="27" t="s">
        <v>64</v>
      </c>
      <c r="T148" s="27" t="s">
        <v>64</v>
      </c>
      <c r="U148" s="28"/>
      <c r="V148" s="29" t="s">
        <v>64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57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1"/>
      <c r="Y150" s="32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33" t="s">
        <v>64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7</v>
      </c>
      <c r="U155" s="28"/>
      <c r="V155" s="29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32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7</v>
      </c>
      <c r="U156" s="28"/>
      <c r="V156" s="29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32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8</v>
      </c>
      <c r="U157" s="28"/>
      <c r="V157" s="33" t="s">
        <v>53</v>
      </c>
      <c r="W157" s="30"/>
      <c r="X157" s="31"/>
      <c r="Y157" s="32"/>
      <c r="Z157" s="6"/>
      <c r="AA157" s="6"/>
      <c r="AB157" s="6"/>
      <c r="AC157" s="6"/>
      <c r="AD157" s="6"/>
      <c r="AE157" s="6"/>
      <c r="AF157" s="6"/>
      <c r="AG157" s="32"/>
      <c r="AH157" s="6"/>
      <c r="AI157" s="6"/>
      <c r="AJ157" s="6"/>
      <c r="AK157" s="6"/>
      <c r="AL157" s="6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2</v>
      </c>
      <c r="U158" s="28"/>
      <c r="V158" s="33" t="s">
        <v>53</v>
      </c>
      <c r="W158" s="30"/>
      <c r="X158" s="31"/>
      <c r="Y158" s="32"/>
      <c r="Z158" s="32"/>
      <c r="AA158" s="6"/>
      <c r="AB158" s="6"/>
      <c r="AC158" s="6"/>
      <c r="AD158" s="6"/>
      <c r="AE158" s="6"/>
      <c r="AF158" s="32"/>
      <c r="AG158" s="32"/>
      <c r="AH158" s="6"/>
      <c r="AI158" s="6"/>
      <c r="AJ158" s="6"/>
      <c r="AK158" s="6"/>
      <c r="AL158" s="6"/>
      <c r="AM158" s="32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32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57</v>
      </c>
      <c r="W161" s="30"/>
      <c r="X161" s="31"/>
      <c r="Y161" s="32"/>
      <c r="Z161" s="6"/>
      <c r="AA161" s="6"/>
      <c r="AB161" s="32"/>
      <c r="AC161" s="6"/>
      <c r="AD161" s="6"/>
      <c r="AE161" s="6"/>
      <c r="AF161" s="32"/>
      <c r="AG161" s="6"/>
      <c r="AH161" s="6"/>
      <c r="AI161" s="6"/>
      <c r="AJ161" s="6"/>
      <c r="AK161" s="6"/>
      <c r="AL161" s="6"/>
      <c r="AM161" s="6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3" t="s">
        <v>64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4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4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57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1</v>
      </c>
      <c r="U171" s="28"/>
      <c r="V171" s="29" t="s">
        <v>57</v>
      </c>
      <c r="W171" s="30"/>
      <c r="X171" s="31"/>
      <c r="Y171" s="32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32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5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1</v>
      </c>
      <c r="U172" s="28"/>
      <c r="V172" s="29" t="s">
        <v>57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7</v>
      </c>
      <c r="W176" s="30"/>
      <c r="X176" s="31"/>
      <c r="Y176" s="6"/>
      <c r="Z176" s="6"/>
      <c r="AA176" s="6"/>
      <c r="AB176" s="6"/>
      <c r="AC176" s="32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7</v>
      </c>
      <c r="U177" s="28"/>
      <c r="V177" s="29" t="s">
        <v>57</v>
      </c>
      <c r="W177" s="30"/>
      <c r="X177" s="31"/>
      <c r="Y177" s="6"/>
      <c r="Z177" s="32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32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30"/>
      <c r="X179" s="31"/>
      <c r="Y179" s="32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2</v>
      </c>
      <c r="U180" s="28"/>
      <c r="V180" s="29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1"/>
      <c r="Y181" s="32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29" t="s">
        <v>64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6"/>
      <c r="AB183" s="32"/>
      <c r="AC183" s="32"/>
      <c r="AD183" s="6"/>
      <c r="AE183" s="6"/>
      <c r="AF183" s="32"/>
      <c r="AG183" s="6"/>
      <c r="AH183" s="32"/>
      <c r="AI183" s="32"/>
      <c r="AJ183" s="6"/>
      <c r="AK183" s="6"/>
      <c r="AL183" s="32"/>
      <c r="AM183" s="32"/>
      <c r="AN183" s="6"/>
    </row>
    <row r="184" s="34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3" t="s">
        <v>64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32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53</v>
      </c>
      <c r="W185" s="30"/>
      <c r="X185" s="31"/>
      <c r="Y185" s="32"/>
      <c r="Z185" s="32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32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2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2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3" t="s">
        <v>64</v>
      </c>
      <c r="W188" s="30"/>
      <c r="X188" s="31"/>
      <c r="Y188" s="32"/>
      <c r="Z188" s="32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1</v>
      </c>
      <c r="H190" s="27" t="n">
        <v>0</v>
      </c>
      <c r="I190" s="27" t="n">
        <v>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7</v>
      </c>
      <c r="W191" s="30"/>
      <c r="X191" s="31"/>
      <c r="Y191" s="6"/>
      <c r="Z191" s="32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32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3" t="s">
        <v>64</v>
      </c>
      <c r="W192" s="30"/>
      <c r="X192" s="31"/>
      <c r="Y192" s="32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32"/>
      <c r="Z193" s="6"/>
      <c r="AA193" s="6"/>
      <c r="AB193" s="32"/>
      <c r="AC193" s="6"/>
      <c r="AD193" s="6"/>
      <c r="AE193" s="6"/>
      <c r="AF193" s="6"/>
      <c r="AG193" s="6"/>
      <c r="AH193" s="6"/>
      <c r="AI193" s="32"/>
      <c r="AJ193" s="6"/>
      <c r="AK193" s="6"/>
      <c r="AL193" s="6"/>
      <c r="AM193" s="6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29" t="s">
        <v>64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3" t="s">
        <v>64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32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4</v>
      </c>
      <c r="U197" s="28"/>
      <c r="V197" s="29" t="s">
        <v>53</v>
      </c>
      <c r="W197" s="30"/>
      <c r="X197" s="31"/>
      <c r="Y197" s="32"/>
      <c r="Z197" s="6"/>
      <c r="AA197" s="6"/>
      <c r="AB197" s="32"/>
      <c r="AC197" s="32"/>
      <c r="AD197" s="6"/>
      <c r="AE197" s="6"/>
      <c r="AF197" s="6"/>
      <c r="AG197" s="6"/>
      <c r="AH197" s="6"/>
      <c r="AI197" s="6"/>
      <c r="AJ197" s="6"/>
      <c r="AK197" s="6"/>
      <c r="AL197" s="32"/>
      <c r="AM197" s="32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64</v>
      </c>
      <c r="W198" s="30"/>
      <c r="X198" s="31"/>
      <c r="Y198" s="6"/>
      <c r="Z198" s="6"/>
      <c r="AA198" s="6"/>
      <c r="AB198" s="6"/>
      <c r="AC198" s="32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3" t="s">
        <v>64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64</v>
      </c>
      <c r="G201" s="27" t="s">
        <v>64</v>
      </c>
      <c r="H201" s="27" t="s">
        <v>64</v>
      </c>
      <c r="I201" s="27" t="s">
        <v>64</v>
      </c>
      <c r="J201" s="27" t="s">
        <v>64</v>
      </c>
      <c r="K201" s="27" t="s">
        <v>64</v>
      </c>
      <c r="L201" s="27" t="s">
        <v>64</v>
      </c>
      <c r="M201" s="27" t="s">
        <v>64</v>
      </c>
      <c r="N201" s="27" t="s">
        <v>64</v>
      </c>
      <c r="O201" s="27" t="s">
        <v>64</v>
      </c>
      <c r="P201" s="27" t="s">
        <v>64</v>
      </c>
      <c r="Q201" s="27" t="s">
        <v>64</v>
      </c>
      <c r="R201" s="27" t="s">
        <v>64</v>
      </c>
      <c r="S201" s="27" t="s">
        <v>64</v>
      </c>
      <c r="T201" s="27" t="s">
        <v>64</v>
      </c>
      <c r="U201" s="28"/>
      <c r="V201" s="33" t="s">
        <v>64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64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64</v>
      </c>
      <c r="G203" s="27" t="s">
        <v>64</v>
      </c>
      <c r="H203" s="27" t="s">
        <v>64</v>
      </c>
      <c r="I203" s="27" t="s">
        <v>64</v>
      </c>
      <c r="J203" s="27" t="s">
        <v>64</v>
      </c>
      <c r="K203" s="27" t="s">
        <v>64</v>
      </c>
      <c r="L203" s="27" t="s">
        <v>64</v>
      </c>
      <c r="M203" s="27" t="s">
        <v>64</v>
      </c>
      <c r="N203" s="27" t="s">
        <v>64</v>
      </c>
      <c r="O203" s="27" t="s">
        <v>64</v>
      </c>
      <c r="P203" s="27" t="s">
        <v>64</v>
      </c>
      <c r="Q203" s="27" t="s">
        <v>64</v>
      </c>
      <c r="R203" s="27" t="s">
        <v>64</v>
      </c>
      <c r="S203" s="27" t="s">
        <v>64</v>
      </c>
      <c r="T203" s="27" t="s">
        <v>64</v>
      </c>
      <c r="U203" s="28"/>
      <c r="V203" s="29" t="s">
        <v>64</v>
      </c>
      <c r="W203" s="30"/>
      <c r="X203" s="31"/>
      <c r="Y203" s="6"/>
      <c r="Z203" s="6"/>
      <c r="AA203" s="6"/>
      <c r="AB203" s="6"/>
      <c r="AC203" s="6"/>
      <c r="AD203" s="6"/>
      <c r="AE203" s="6"/>
      <c r="AF203" s="32"/>
      <c r="AG203" s="6"/>
      <c r="AH203" s="6"/>
      <c r="AI203" s="6"/>
      <c r="AJ203" s="6"/>
      <c r="AK203" s="6"/>
      <c r="AL203" s="6"/>
      <c r="AM203" s="6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7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4</v>
      </c>
      <c r="U205" s="28"/>
      <c r="V205" s="29" t="s">
        <v>57</v>
      </c>
      <c r="W205" s="30"/>
      <c r="X205" s="31"/>
      <c r="Y205" s="32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8"/>
      <c r="V206" s="29" t="s">
        <v>57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32"/>
      <c r="AL206" s="6"/>
      <c r="AM206" s="6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242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4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32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4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7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32"/>
      <c r="AH211" s="6"/>
      <c r="AI211" s="6"/>
      <c r="AJ211" s="6"/>
      <c r="AK211" s="6"/>
      <c r="AL211" s="6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64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32"/>
      <c r="AM212" s="6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32"/>
      <c r="Z213" s="6"/>
      <c r="AA213" s="6"/>
      <c r="AB213" s="32"/>
      <c r="AC213" s="6"/>
      <c r="AD213" s="6"/>
      <c r="AE213" s="6"/>
      <c r="AF213" s="32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2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7</v>
      </c>
      <c r="W214" s="30"/>
      <c r="X214" s="31"/>
      <c r="Y214" s="32"/>
      <c r="Z214" s="6"/>
      <c r="AA214" s="6"/>
      <c r="AB214" s="6"/>
      <c r="AC214" s="32"/>
      <c r="AD214" s="6"/>
      <c r="AE214" s="6"/>
      <c r="AF214" s="32"/>
      <c r="AG214" s="6"/>
      <c r="AH214" s="6"/>
      <c r="AI214" s="6"/>
      <c r="AJ214" s="6"/>
      <c r="AK214" s="32"/>
      <c r="AL214" s="32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30"/>
      <c r="X215" s="31"/>
      <c r="Y215" s="32"/>
      <c r="Z215" s="32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32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3</v>
      </c>
      <c r="W217" s="30"/>
      <c r="X217" s="31"/>
      <c r="Y217" s="32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32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3" t="s">
        <v>64</v>
      </c>
      <c r="W218" s="30"/>
      <c r="X218" s="31"/>
      <c r="Y218" s="32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3</v>
      </c>
      <c r="W219" s="30"/>
      <c r="X219" s="31"/>
      <c r="Y219" s="6"/>
      <c r="Z219" s="6"/>
      <c r="AA219" s="6"/>
      <c r="AB219" s="6"/>
      <c r="AC219" s="6"/>
      <c r="AD219" s="6"/>
      <c r="AE219" s="6"/>
      <c r="AF219" s="32"/>
      <c r="AG219" s="6"/>
      <c r="AH219" s="6"/>
      <c r="AI219" s="6"/>
      <c r="AJ219" s="6"/>
      <c r="AK219" s="6"/>
      <c r="AL219" s="6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1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7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53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29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3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242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7</v>
      </c>
      <c r="W225" s="30"/>
      <c r="X225" s="31"/>
      <c r="Y225" s="32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29" t="s">
        <v>64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32"/>
      <c r="AK226" s="6"/>
      <c r="AL226" s="32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3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4</v>
      </c>
      <c r="U230" s="28"/>
      <c r="V230" s="29" t="s">
        <v>53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7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32"/>
      <c r="AM232" s="6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64</v>
      </c>
      <c r="G235" s="27" t="s">
        <v>64</v>
      </c>
      <c r="H235" s="27" t="s">
        <v>64</v>
      </c>
      <c r="I235" s="27" t="s">
        <v>64</v>
      </c>
      <c r="J235" s="27" t="s">
        <v>64</v>
      </c>
      <c r="K235" s="27" t="s">
        <v>64</v>
      </c>
      <c r="L235" s="27" t="s">
        <v>64</v>
      </c>
      <c r="M235" s="27" t="s">
        <v>64</v>
      </c>
      <c r="N235" s="27" t="s">
        <v>64</v>
      </c>
      <c r="O235" s="27" t="s">
        <v>64</v>
      </c>
      <c r="P235" s="27" t="s">
        <v>64</v>
      </c>
      <c r="Q235" s="27" t="s">
        <v>64</v>
      </c>
      <c r="R235" s="27" t="s">
        <v>64</v>
      </c>
      <c r="S235" s="27" t="s">
        <v>64</v>
      </c>
      <c r="T235" s="27" t="s">
        <v>64</v>
      </c>
      <c r="U235" s="28"/>
      <c r="V235" s="29" t="s">
        <v>64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7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32"/>
      <c r="AI236" s="6"/>
      <c r="AJ236" s="6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7</v>
      </c>
      <c r="U237" s="28"/>
      <c r="V237" s="29" t="s">
        <v>57</v>
      </c>
      <c r="W237" s="30"/>
      <c r="X237" s="31"/>
      <c r="Y237" s="32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29" t="s">
        <v>64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8</v>
      </c>
      <c r="U240" s="28"/>
      <c r="V240" s="29" t="s">
        <v>53</v>
      </c>
      <c r="W240" s="30"/>
      <c r="X240" s="31"/>
      <c r="Y240" s="32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3" t="s">
        <v>64</v>
      </c>
      <c r="W241" s="30"/>
      <c r="X241" s="31"/>
      <c r="Y241" s="32"/>
      <c r="Z241" s="32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2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8</v>
      </c>
      <c r="U242" s="28"/>
      <c r="V242" s="29" t="s">
        <v>57</v>
      </c>
      <c r="W242" s="30"/>
      <c r="X242" s="31"/>
      <c r="Y242" s="32"/>
      <c r="Z242" s="6"/>
      <c r="AA242" s="6"/>
      <c r="AB242" s="6"/>
      <c r="AC242" s="6"/>
      <c r="AD242" s="6"/>
      <c r="AE242" s="6"/>
      <c r="AF242" s="6"/>
      <c r="AG242" s="6"/>
      <c r="AH242" s="6"/>
      <c r="AI242" s="32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29" t="s">
        <v>64</v>
      </c>
      <c r="W243" s="30"/>
      <c r="X243" s="31"/>
      <c r="Y243" s="32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3</v>
      </c>
      <c r="G244" s="27" t="n">
        <v>0</v>
      </c>
      <c r="H244" s="27" t="n">
        <v>0</v>
      </c>
      <c r="I244" s="27" t="n">
        <v>1</v>
      </c>
      <c r="J244" s="27" t="n">
        <v>2</v>
      </c>
      <c r="K244" s="27" t="n">
        <v>0</v>
      </c>
      <c r="L244" s="27" t="n">
        <v>1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4</v>
      </c>
      <c r="T244" s="27" t="n">
        <v>228</v>
      </c>
      <c r="U244" s="28"/>
      <c r="V244" s="29" t="s">
        <v>57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5</v>
      </c>
      <c r="U246" s="28"/>
      <c r="V246" s="29" t="s">
        <v>53</v>
      </c>
      <c r="W246" s="30"/>
      <c r="X246" s="31"/>
      <c r="Y246" s="32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57</v>
      </c>
      <c r="W247" s="30"/>
      <c r="X247" s="31"/>
      <c r="Y247" s="32"/>
      <c r="Z247" s="6"/>
      <c r="AA247" s="6"/>
      <c r="AB247" s="6"/>
      <c r="AC247" s="6"/>
      <c r="AD247" s="6"/>
      <c r="AE247" s="6"/>
      <c r="AF247" s="6"/>
      <c r="AG247" s="32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57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  <c r="W250" s="30"/>
      <c r="X250" s="31"/>
      <c r="Y250" s="32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32"/>
      <c r="Z251" s="6"/>
      <c r="AA251" s="6"/>
      <c r="AB251" s="6"/>
      <c r="AC251" s="32"/>
      <c r="AD251" s="6"/>
      <c r="AE251" s="6"/>
      <c r="AF251" s="6"/>
      <c r="AG251" s="6"/>
      <c r="AH251" s="6"/>
      <c r="AI251" s="6"/>
      <c r="AJ251" s="6"/>
      <c r="AK251" s="6"/>
      <c r="AL251" s="32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1</v>
      </c>
      <c r="R252" s="27" t="n">
        <v>0</v>
      </c>
      <c r="S252" s="27" t="n">
        <v>0</v>
      </c>
      <c r="T252" s="27" t="n">
        <v>47</v>
      </c>
      <c r="U252" s="28"/>
      <c r="V252" s="29" t="s">
        <v>57</v>
      </c>
      <c r="W252" s="36"/>
      <c r="X252" s="31"/>
      <c r="Y252" s="32"/>
      <c r="Z252" s="6"/>
      <c r="AA252" s="6"/>
      <c r="AB252" s="6"/>
      <c r="AC252" s="6"/>
      <c r="AD252" s="6"/>
      <c r="AE252" s="6"/>
      <c r="AF252" s="32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33" t="s">
        <v>64</v>
      </c>
      <c r="W253" s="30"/>
      <c r="X253" s="31"/>
      <c r="Y253" s="32"/>
      <c r="Z253" s="6"/>
      <c r="AA253" s="6"/>
      <c r="AB253" s="6"/>
      <c r="AC253" s="6"/>
      <c r="AD253" s="6"/>
      <c r="AE253" s="6"/>
      <c r="AF253" s="32"/>
      <c r="AG253" s="6"/>
      <c r="AH253" s="6"/>
      <c r="AI253" s="6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8"/>
      <c r="V256" s="29" t="s">
        <v>57</v>
      </c>
      <c r="W256" s="30"/>
      <c r="X256" s="31"/>
      <c r="Y256" s="32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4</v>
      </c>
      <c r="U257" s="28"/>
      <c r="V257" s="29" t="s">
        <v>57</v>
      </c>
      <c r="W257" s="30"/>
      <c r="X257" s="31"/>
      <c r="Y257" s="32"/>
      <c r="Z257" s="32"/>
      <c r="AA257" s="6"/>
      <c r="AB257" s="6"/>
      <c r="AC257" s="6"/>
      <c r="AD257" s="6"/>
      <c r="AE257" s="6"/>
      <c r="AF257" s="32"/>
      <c r="AG257" s="32"/>
      <c r="AH257" s="6"/>
      <c r="AI257" s="6"/>
      <c r="AJ257" s="6"/>
      <c r="AK257" s="32"/>
      <c r="AL257" s="32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57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29" t="s">
        <v>53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3</v>
      </c>
      <c r="W261" s="30"/>
      <c r="X261" s="31"/>
      <c r="Y261" s="32"/>
      <c r="Z261" s="6"/>
      <c r="AA261" s="6"/>
      <c r="AB261" s="6"/>
      <c r="AC261" s="6"/>
      <c r="AD261" s="6"/>
      <c r="AE261" s="6"/>
      <c r="AF261" s="6"/>
      <c r="AG261" s="6"/>
      <c r="AH261" s="6"/>
      <c r="AI261" s="32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6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43</v>
      </c>
      <c r="U263" s="28"/>
      <c r="V263" s="29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32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1"/>
      <c r="Y264" s="6"/>
      <c r="Z264" s="6"/>
      <c r="AA264" s="6"/>
      <c r="AB264" s="6"/>
      <c r="AC264" s="32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3" t="s">
        <v>53</v>
      </c>
      <c r="W265" s="30"/>
      <c r="X265" s="31"/>
      <c r="Y265" s="32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32"/>
      <c r="Z267" s="6"/>
      <c r="AA267" s="6"/>
      <c r="AB267" s="6"/>
      <c r="AC267" s="6"/>
      <c r="AD267" s="6"/>
      <c r="AE267" s="6"/>
      <c r="AF267" s="6"/>
      <c r="AG267" s="6"/>
      <c r="AH267" s="6"/>
      <c r="AI267" s="32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57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</v>
      </c>
      <c r="U270" s="28"/>
      <c r="V270" s="29" t="s">
        <v>53</v>
      </c>
      <c r="W270" s="30"/>
      <c r="X270" s="31"/>
      <c r="Y270" s="32"/>
      <c r="Z270" s="32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32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3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32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29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3</v>
      </c>
      <c r="U277" s="28"/>
      <c r="V277" s="29" t="s">
        <v>57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</row>
    <row r="280" s="34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29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1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5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33" t="s">
        <v>64</v>
      </c>
      <c r="W284" s="30"/>
      <c r="X284" s="31"/>
      <c r="Y284" s="32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32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6"/>
      <c r="Z286" s="32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32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1</v>
      </c>
      <c r="U288" s="28"/>
      <c r="V288" s="33" t="s">
        <v>53</v>
      </c>
      <c r="W288" s="30"/>
      <c r="X288" s="31"/>
      <c r="Y288" s="32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7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32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8"/>
      <c r="V290" s="29" t="s">
        <v>57</v>
      </c>
      <c r="W290" s="30"/>
      <c r="X290" s="31"/>
      <c r="Y290" s="32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7</v>
      </c>
      <c r="W291" s="30"/>
      <c r="X291" s="31"/>
      <c r="Y291" s="32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32"/>
      <c r="AL291" s="6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29" t="s">
        <v>57</v>
      </c>
      <c r="W292" s="30"/>
      <c r="X292" s="31"/>
      <c r="Y292" s="32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7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33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4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32"/>
      <c r="AL296" s="6"/>
      <c r="AM296" s="6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64</v>
      </c>
      <c r="G298" s="27" t="s">
        <v>64</v>
      </c>
      <c r="H298" s="27" t="s">
        <v>64</v>
      </c>
      <c r="I298" s="27" t="s">
        <v>64</v>
      </c>
      <c r="J298" s="27" t="s">
        <v>64</v>
      </c>
      <c r="K298" s="27" t="s">
        <v>64</v>
      </c>
      <c r="L298" s="27" t="s">
        <v>64</v>
      </c>
      <c r="M298" s="27" t="s">
        <v>64</v>
      </c>
      <c r="N298" s="27" t="s">
        <v>64</v>
      </c>
      <c r="O298" s="27" t="s">
        <v>64</v>
      </c>
      <c r="P298" s="27" t="s">
        <v>64</v>
      </c>
      <c r="Q298" s="27" t="s">
        <v>64</v>
      </c>
      <c r="R298" s="27" t="s">
        <v>64</v>
      </c>
      <c r="S298" s="27" t="s">
        <v>64</v>
      </c>
      <c r="T298" s="27" t="s">
        <v>64</v>
      </c>
      <c r="U298" s="28"/>
      <c r="V298" s="33" t="s">
        <v>64</v>
      </c>
      <c r="W298" s="30"/>
      <c r="X298" s="31"/>
      <c r="Y298" s="32"/>
      <c r="Z298" s="32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32"/>
      <c r="Z299" s="32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57</v>
      </c>
      <c r="W300" s="30"/>
      <c r="X300" s="31"/>
      <c r="Y300" s="6"/>
      <c r="Z300" s="6"/>
      <c r="AA300" s="6"/>
      <c r="AB300" s="6"/>
      <c r="AC300" s="6"/>
      <c r="AD300" s="6"/>
      <c r="AE300" s="6"/>
      <c r="AF300" s="32"/>
      <c r="AG300" s="6"/>
      <c r="AH300" s="6"/>
      <c r="AI300" s="6"/>
      <c r="AJ300" s="6"/>
      <c r="AK300" s="6"/>
      <c r="AL300" s="6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8"/>
      <c r="V301" s="29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3" t="s">
        <v>64</v>
      </c>
      <c r="W302" s="30"/>
      <c r="X302" s="31"/>
      <c r="Y302" s="6"/>
      <c r="Z302" s="32"/>
      <c r="AA302" s="6"/>
      <c r="AB302" s="6"/>
      <c r="AC302" s="6"/>
      <c r="AD302" s="6"/>
      <c r="AE302" s="6"/>
      <c r="AF302" s="32"/>
      <c r="AG302" s="6"/>
      <c r="AH302" s="6"/>
      <c r="AI302" s="6"/>
      <c r="AJ302" s="6"/>
      <c r="AK302" s="6"/>
      <c r="AL302" s="6"/>
      <c r="AM302" s="32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7</v>
      </c>
      <c r="U303" s="28"/>
      <c r="V303" s="29" t="s">
        <v>53</v>
      </c>
      <c r="W303" s="30"/>
      <c r="X303" s="31"/>
      <c r="Y303" s="32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33" t="s">
        <v>64</v>
      </c>
      <c r="W304" s="30"/>
      <c r="X304" s="31"/>
      <c r="Y304" s="32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30"/>
      <c r="X306" s="31"/>
      <c r="Y306" s="32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32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7</v>
      </c>
      <c r="U307" s="28"/>
      <c r="V307" s="29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57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8"/>
      <c r="V310" s="29" t="s">
        <v>57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3" t="s">
        <v>64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3</v>
      </c>
      <c r="U312" s="28"/>
      <c r="V312" s="29" t="s">
        <v>57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8"/>
      <c r="V313" s="29" t="s">
        <v>53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7</v>
      </c>
      <c r="W315" s="30"/>
      <c r="X315" s="31"/>
      <c r="Y315" s="32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3</v>
      </c>
      <c r="Q316" s="27" t="n">
        <v>0</v>
      </c>
      <c r="R316" s="27" t="n">
        <v>0</v>
      </c>
      <c r="S316" s="27" t="n">
        <v>1</v>
      </c>
      <c r="T316" s="27" t="n">
        <v>4</v>
      </c>
      <c r="U316" s="28"/>
      <c r="V316" s="29" t="s">
        <v>53</v>
      </c>
      <c r="W316" s="30"/>
      <c r="X316" s="31"/>
      <c r="Y316" s="32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32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4</v>
      </c>
      <c r="U317" s="28"/>
      <c r="V317" s="29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6</v>
      </c>
      <c r="U318" s="28"/>
      <c r="V318" s="29" t="s">
        <v>57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64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3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6</v>
      </c>
      <c r="U321" s="28"/>
      <c r="V321" s="29" t="s">
        <v>57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64</v>
      </c>
      <c r="W323" s="30"/>
      <c r="X323" s="31"/>
      <c r="Y323" s="32"/>
      <c r="Z323" s="6"/>
      <c r="AA323" s="6"/>
      <c r="AB323" s="32"/>
      <c r="AC323" s="6"/>
      <c r="AD323" s="6"/>
      <c r="AE323" s="6"/>
      <c r="AF323" s="6"/>
      <c r="AG323" s="32"/>
      <c r="AH323" s="6"/>
      <c r="AI323" s="6"/>
      <c r="AJ323" s="6"/>
      <c r="AK323" s="6"/>
      <c r="AL323" s="6"/>
      <c r="AM323" s="32"/>
      <c r="AN323" s="6"/>
    </row>
    <row r="324" s="34" customFormat="true" ht="15" hidden="false" customHeight="false" outlineLevel="0" collapsed="false">
      <c r="A324" s="25" t="n">
        <v>294</v>
      </c>
      <c r="B324" s="6" t="s">
        <v>927</v>
      </c>
      <c r="C324" s="38" t="s">
        <v>928</v>
      </c>
      <c r="D324" s="6" t="s">
        <v>37</v>
      </c>
      <c r="E324" s="6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</v>
      </c>
      <c r="U324" s="28"/>
      <c r="V324" s="33" t="s">
        <v>57</v>
      </c>
      <c r="W324" s="30"/>
      <c r="X324" s="31"/>
      <c r="Y324" s="32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33" t="s">
        <v>64</v>
      </c>
      <c r="W325" s="30"/>
      <c r="X325" s="31"/>
      <c r="Y325" s="32"/>
      <c r="Z325" s="6"/>
      <c r="AA325" s="6"/>
      <c r="AB325" s="6"/>
      <c r="AC325" s="6"/>
      <c r="AD325" s="6"/>
      <c r="AE325" s="6"/>
      <c r="AF325" s="32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29" t="s">
        <v>57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8"/>
      <c r="V327" s="29" t="s">
        <v>53</v>
      </c>
      <c r="W327" s="30"/>
      <c r="X327" s="31"/>
      <c r="Y327" s="32"/>
      <c r="Z327" s="6"/>
      <c r="AA327" s="6"/>
      <c r="AB327" s="6"/>
      <c r="AC327" s="6"/>
      <c r="AD327" s="6"/>
      <c r="AE327" s="6"/>
      <c r="AF327" s="6"/>
      <c r="AG327" s="32"/>
      <c r="AH327" s="32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57</v>
      </c>
      <c r="W328" s="30"/>
      <c r="X328" s="31"/>
      <c r="Y328" s="32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3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8</v>
      </c>
      <c r="U331" s="28"/>
      <c r="V331" s="29" t="s">
        <v>57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65</v>
      </c>
      <c r="U332" s="28"/>
      <c r="V332" s="29" t="s">
        <v>57</v>
      </c>
      <c r="W332" s="30"/>
      <c r="X332" s="31"/>
      <c r="Y332" s="32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3</v>
      </c>
      <c r="U333" s="28"/>
      <c r="V333" s="29" t="s">
        <v>53</v>
      </c>
      <c r="W333" s="30"/>
      <c r="X333" s="31"/>
      <c r="Y333" s="32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8"/>
      <c r="V334" s="29" t="s">
        <v>64</v>
      </c>
      <c r="W334" s="30"/>
      <c r="X334" s="31"/>
      <c r="Y334" s="6"/>
      <c r="Z334" s="6"/>
      <c r="AA334" s="6"/>
      <c r="AB334" s="6"/>
      <c r="AC334" s="6"/>
      <c r="AD334" s="6"/>
      <c r="AE334" s="6"/>
      <c r="AF334" s="32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8"/>
      <c r="V335" s="29" t="s">
        <v>53</v>
      </c>
      <c r="W335" s="30"/>
      <c r="X335" s="31"/>
      <c r="Y335" s="32"/>
      <c r="Z335" s="32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8"/>
      <c r="V336" s="29" t="s">
        <v>57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1</v>
      </c>
      <c r="U337" s="28"/>
      <c r="V337" s="29" t="s">
        <v>57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57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7</v>
      </c>
      <c r="W339" s="30"/>
      <c r="X339" s="31"/>
      <c r="Y339" s="32"/>
      <c r="Z339" s="32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9</v>
      </c>
      <c r="U340" s="28"/>
      <c r="V340" s="29" t="s">
        <v>57</v>
      </c>
      <c r="W340" s="30"/>
      <c r="X340" s="31"/>
      <c r="Y340" s="6"/>
      <c r="Z340" s="32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7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32"/>
      <c r="AM342" s="6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1</v>
      </c>
      <c r="Q344" s="27" t="n">
        <v>0</v>
      </c>
      <c r="R344" s="27" t="n">
        <v>0</v>
      </c>
      <c r="S344" s="27" t="n">
        <v>1</v>
      </c>
      <c r="T344" s="27" t="n">
        <v>19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6"/>
      <c r="Z345" s="32"/>
      <c r="AA345" s="6"/>
      <c r="AB345" s="6"/>
      <c r="AC345" s="6"/>
      <c r="AD345" s="6"/>
      <c r="AE345" s="6"/>
      <c r="AF345" s="6"/>
      <c r="AG345" s="6"/>
      <c r="AH345" s="32"/>
      <c r="AI345" s="6"/>
      <c r="AJ345" s="6"/>
      <c r="AK345" s="6"/>
      <c r="AL345" s="6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3</v>
      </c>
      <c r="U346" s="28"/>
      <c r="V346" s="29" t="s">
        <v>57</v>
      </c>
      <c r="W346" s="30"/>
      <c r="X346" s="31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8</v>
      </c>
      <c r="U347" s="28"/>
      <c r="V347" s="29" t="s">
        <v>57</v>
      </c>
      <c r="W347" s="30"/>
      <c r="X347" s="31"/>
      <c r="Y347" s="32"/>
      <c r="Z347" s="6"/>
      <c r="AA347" s="6"/>
      <c r="AB347" s="32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0</v>
      </c>
      <c r="U348" s="28"/>
      <c r="V348" s="29" t="s">
        <v>57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6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3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</v>
      </c>
      <c r="U349" s="28"/>
      <c r="V349" s="29" t="s">
        <v>53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1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32"/>
      <c r="AH351" s="6"/>
      <c r="AI351" s="6"/>
      <c r="AJ351" s="6"/>
      <c r="AK351" s="6"/>
      <c r="AL351" s="6"/>
      <c r="AM351" s="6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83</v>
      </c>
      <c r="U352" s="28"/>
      <c r="V352" s="29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5</v>
      </c>
      <c r="U355" s="28"/>
      <c r="V355" s="29" t="s">
        <v>53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32"/>
      <c r="AL355" s="6"/>
      <c r="AM355" s="32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64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8"/>
      <c r="V358" s="33" t="s">
        <v>57</v>
      </c>
      <c r="W358" s="30"/>
      <c r="X358" s="31"/>
      <c r="Y358" s="32"/>
      <c r="Z358" s="32"/>
      <c r="AA358" s="6"/>
      <c r="AB358" s="6"/>
      <c r="AC358" s="6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7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64</v>
      </c>
      <c r="W361" s="30"/>
      <c r="X361" s="31"/>
      <c r="Y361" s="32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4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57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7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9</v>
      </c>
      <c r="U371" s="28"/>
      <c r="V371" s="29" t="s">
        <v>57</v>
      </c>
      <c r="W371" s="30"/>
      <c r="X371" s="31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32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29" t="s">
        <v>64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32"/>
      <c r="AK373" s="6"/>
      <c r="AL373" s="32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57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30"/>
      <c r="X376" s="31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64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57</v>
      </c>
      <c r="W378" s="30"/>
      <c r="X378" s="31"/>
      <c r="Y378" s="32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1</v>
      </c>
      <c r="Q380" s="27" t="n">
        <v>0</v>
      </c>
      <c r="R380" s="27" t="n">
        <v>0</v>
      </c>
      <c r="S380" s="27" t="n">
        <v>0</v>
      </c>
      <c r="T380" s="27" t="n">
        <v>14</v>
      </c>
      <c r="U380" s="28"/>
      <c r="V380" s="29" t="s">
        <v>57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6"/>
      <c r="AH380" s="6"/>
      <c r="AI380" s="6"/>
      <c r="AJ380" s="6"/>
      <c r="AK380" s="6"/>
      <c r="AL380" s="6"/>
      <c r="AM380" s="32"/>
      <c r="AN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7</v>
      </c>
      <c r="U381" s="28"/>
      <c r="V381" s="29" t="s">
        <v>53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32"/>
      <c r="AM381" s="32"/>
      <c r="AN381" s="6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8"/>
      <c r="V382" s="29" t="s">
        <v>53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4</v>
      </c>
      <c r="U383" s="28"/>
      <c r="V383" s="29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1"/>
      <c r="Y384" s="6"/>
      <c r="Z384" s="32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64</v>
      </c>
      <c r="G385" s="27" t="s">
        <v>64</v>
      </c>
      <c r="H385" s="27" t="s">
        <v>64</v>
      </c>
      <c r="I385" s="27" t="s">
        <v>64</v>
      </c>
      <c r="J385" s="27" t="s">
        <v>64</v>
      </c>
      <c r="K385" s="27" t="s">
        <v>64</v>
      </c>
      <c r="L385" s="27" t="s">
        <v>64</v>
      </c>
      <c r="M385" s="27" t="s">
        <v>64</v>
      </c>
      <c r="N385" s="27" t="s">
        <v>64</v>
      </c>
      <c r="O385" s="27" t="s">
        <v>64</v>
      </c>
      <c r="P385" s="27" t="s">
        <v>64</v>
      </c>
      <c r="Q385" s="27" t="s">
        <v>64</v>
      </c>
      <c r="R385" s="27" t="s">
        <v>64</v>
      </c>
      <c r="S385" s="27" t="s">
        <v>64</v>
      </c>
      <c r="T385" s="27" t="s">
        <v>64</v>
      </c>
      <c r="U385" s="28"/>
      <c r="V385" s="33" t="s">
        <v>64</v>
      </c>
      <c r="W385" s="30"/>
      <c r="X385" s="31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32"/>
      <c r="AN385" s="6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64</v>
      </c>
      <c r="W386" s="30"/>
      <c r="X386" s="31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32"/>
      <c r="AN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4</v>
      </c>
      <c r="G387" s="27" t="s">
        <v>64</v>
      </c>
      <c r="H387" s="27" t="s">
        <v>64</v>
      </c>
      <c r="I387" s="27" t="s">
        <v>64</v>
      </c>
      <c r="J387" s="27" t="s">
        <v>64</v>
      </c>
      <c r="K387" s="27" t="s">
        <v>64</v>
      </c>
      <c r="L387" s="27" t="s">
        <v>64</v>
      </c>
      <c r="M387" s="27" t="s">
        <v>64</v>
      </c>
      <c r="N387" s="27" t="s">
        <v>64</v>
      </c>
      <c r="O387" s="27" t="s">
        <v>64</v>
      </c>
      <c r="P387" s="27" t="s">
        <v>64</v>
      </c>
      <c r="Q387" s="27" t="s">
        <v>64</v>
      </c>
      <c r="R387" s="27" t="s">
        <v>64</v>
      </c>
      <c r="S387" s="27" t="s">
        <v>64</v>
      </c>
      <c r="T387" s="27" t="s">
        <v>64</v>
      </c>
      <c r="U387" s="28"/>
      <c r="V387" s="29" t="s">
        <v>64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2"/>
      <c r="AN387" s="6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57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32"/>
      <c r="AN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64</v>
      </c>
      <c r="W389" s="30"/>
      <c r="X389" s="31"/>
      <c r="Y389" s="32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4</v>
      </c>
      <c r="U390" s="28"/>
      <c r="V390" s="29" t="s">
        <v>57</v>
      </c>
      <c r="W390" s="30"/>
      <c r="X390" s="31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57</v>
      </c>
      <c r="W391" s="30"/>
      <c r="X391" s="31"/>
      <c r="Y391" s="32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3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2</v>
      </c>
      <c r="U392" s="28"/>
      <c r="V392" s="29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64</v>
      </c>
      <c r="G393" s="27" t="s">
        <v>64</v>
      </c>
      <c r="H393" s="27" t="s">
        <v>64</v>
      </c>
      <c r="I393" s="27" t="s">
        <v>64</v>
      </c>
      <c r="J393" s="27" t="s">
        <v>64</v>
      </c>
      <c r="K393" s="27" t="s">
        <v>64</v>
      </c>
      <c r="L393" s="27" t="s">
        <v>64</v>
      </c>
      <c r="M393" s="27" t="s">
        <v>64</v>
      </c>
      <c r="N393" s="27" t="s">
        <v>64</v>
      </c>
      <c r="O393" s="27" t="s">
        <v>64</v>
      </c>
      <c r="P393" s="27" t="s">
        <v>64</v>
      </c>
      <c r="Q393" s="27" t="s">
        <v>64</v>
      </c>
      <c r="R393" s="27" t="s">
        <v>64</v>
      </c>
      <c r="S393" s="27" t="s">
        <v>64</v>
      </c>
      <c r="T393" s="27" t="s">
        <v>64</v>
      </c>
      <c r="U393" s="28"/>
      <c r="V393" s="29" t="s">
        <v>64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  <c r="AN393" s="6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6"/>
      <c r="Z394" s="6"/>
      <c r="AA394" s="6"/>
      <c r="AB394" s="32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32"/>
      <c r="AN394" s="6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29" t="s">
        <v>64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4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33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7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s">
        <v>64</v>
      </c>
      <c r="G401" s="27" t="s">
        <v>64</v>
      </c>
      <c r="H401" s="27" t="s">
        <v>64</v>
      </c>
      <c r="I401" s="27" t="s">
        <v>64</v>
      </c>
      <c r="J401" s="27" t="s">
        <v>64</v>
      </c>
      <c r="K401" s="27" t="s">
        <v>64</v>
      </c>
      <c r="L401" s="27" t="s">
        <v>64</v>
      </c>
      <c r="M401" s="27" t="s">
        <v>64</v>
      </c>
      <c r="N401" s="27" t="s">
        <v>64</v>
      </c>
      <c r="O401" s="27" t="s">
        <v>64</v>
      </c>
      <c r="P401" s="27" t="s">
        <v>64</v>
      </c>
      <c r="Q401" s="27" t="s">
        <v>64</v>
      </c>
      <c r="R401" s="27" t="s">
        <v>64</v>
      </c>
      <c r="S401" s="27" t="s">
        <v>64</v>
      </c>
      <c r="T401" s="27" t="s">
        <v>64</v>
      </c>
      <c r="U401" s="28"/>
      <c r="V401" s="29" t="s">
        <v>64</v>
      </c>
      <c r="W401" s="30"/>
      <c r="X401" s="31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3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0"/>
      <c r="X403" s="31"/>
      <c r="Y403" s="6"/>
      <c r="Z403" s="6"/>
      <c r="AA403" s="6"/>
      <c r="AB403" s="32"/>
      <c r="AC403" s="6"/>
      <c r="AD403" s="6"/>
      <c r="AE403" s="6"/>
      <c r="AF403" s="6"/>
      <c r="AG403" s="6"/>
      <c r="AH403" s="6"/>
      <c r="AI403" s="6"/>
      <c r="AJ403" s="6"/>
      <c r="AK403" s="6"/>
      <c r="AL403" s="32"/>
      <c r="AM403" s="32"/>
      <c r="AN403" s="6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18</v>
      </c>
      <c r="U404" s="28"/>
      <c r="V404" s="29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32"/>
      <c r="AG404" s="6"/>
      <c r="AH404" s="6"/>
      <c r="AI404" s="6"/>
      <c r="AJ404" s="6"/>
      <c r="AK404" s="6"/>
      <c r="AL404" s="6"/>
      <c r="AM404" s="6"/>
      <c r="AN404" s="6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64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  <c r="AN405" s="6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7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  <c r="AN406" s="6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5</v>
      </c>
      <c r="U407" s="28"/>
      <c r="V407" s="29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32"/>
      <c r="AN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9</v>
      </c>
      <c r="U409" s="28"/>
      <c r="V409" s="29" t="s">
        <v>57</v>
      </c>
      <c r="W409" s="30"/>
      <c r="X409" s="31"/>
      <c r="Y409" s="6"/>
      <c r="Z409" s="6"/>
      <c r="AA409" s="6"/>
      <c r="AB409" s="32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32"/>
      <c r="AN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29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57</v>
      </c>
      <c r="W412" s="30"/>
      <c r="X412" s="31"/>
      <c r="Y412" s="32"/>
      <c r="Z412" s="32"/>
      <c r="AA412" s="6"/>
      <c r="AB412" s="6"/>
      <c r="AC412" s="6"/>
      <c r="AD412" s="6"/>
      <c r="AE412" s="6"/>
      <c r="AF412" s="32"/>
      <c r="AG412" s="6"/>
      <c r="AH412" s="6"/>
      <c r="AI412" s="32"/>
      <c r="AJ412" s="6"/>
      <c r="AK412" s="6"/>
      <c r="AL412" s="32"/>
      <c r="AM412" s="32"/>
      <c r="AN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3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33" t="s">
        <v>64</v>
      </c>
      <c r="W414" s="30"/>
      <c r="X414" s="31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32"/>
      <c r="AN414" s="6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33" t="s">
        <v>64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32"/>
      <c r="AM415" s="32"/>
      <c r="AN415" s="6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32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32"/>
      <c r="AN416" s="6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242</v>
      </c>
      <c r="W419" s="30"/>
      <c r="X419" s="31"/>
      <c r="Y419" s="32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64</v>
      </c>
      <c r="W420" s="30"/>
      <c r="X420" s="31"/>
      <c r="Y420" s="6"/>
      <c r="Z420" s="32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  <c r="AN420" s="6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4</v>
      </c>
      <c r="U422" s="28"/>
      <c r="V422" s="29" t="s">
        <v>57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32"/>
      <c r="AN423" s="6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8"/>
      <c r="V424" s="29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  <c r="AN425" s="6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2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26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33" t="s">
        <v>64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  <c r="AN428" s="6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9</v>
      </c>
      <c r="U429" s="28"/>
      <c r="V429" s="29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242</v>
      </c>
      <c r="W431" s="30"/>
      <c r="X431" s="31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64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32"/>
      <c r="AL432" s="6"/>
      <c r="AM432" s="32"/>
      <c r="AN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64</v>
      </c>
      <c r="G433" s="27" t="s">
        <v>64</v>
      </c>
      <c r="H433" s="27" t="s">
        <v>64</v>
      </c>
      <c r="I433" s="27" t="s">
        <v>64</v>
      </c>
      <c r="J433" s="27" t="s">
        <v>64</v>
      </c>
      <c r="K433" s="27" t="s">
        <v>64</v>
      </c>
      <c r="L433" s="27" t="s">
        <v>64</v>
      </c>
      <c r="M433" s="27" t="s">
        <v>64</v>
      </c>
      <c r="N433" s="27" t="s">
        <v>64</v>
      </c>
      <c r="O433" s="27" t="s">
        <v>64</v>
      </c>
      <c r="P433" s="27" t="s">
        <v>64</v>
      </c>
      <c r="Q433" s="27" t="s">
        <v>64</v>
      </c>
      <c r="R433" s="27" t="s">
        <v>64</v>
      </c>
      <c r="S433" s="27" t="s">
        <v>64</v>
      </c>
      <c r="T433" s="27" t="s">
        <v>64</v>
      </c>
      <c r="U433" s="28"/>
      <c r="V433" s="29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5</v>
      </c>
      <c r="U434" s="28"/>
      <c r="V434" s="29" t="s">
        <v>57</v>
      </c>
      <c r="W434" s="30"/>
      <c r="X434" s="31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32"/>
      <c r="AN434" s="6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8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6</v>
      </c>
      <c r="U437" s="28"/>
      <c r="V437" s="29" t="s">
        <v>57</v>
      </c>
      <c r="W437" s="30"/>
      <c r="X437" s="31"/>
      <c r="Y437" s="32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32"/>
      <c r="AM437" s="6"/>
      <c r="AN437" s="6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9</v>
      </c>
      <c r="U438" s="28"/>
      <c r="V438" s="29" t="s">
        <v>53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2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57</v>
      </c>
      <c r="W439" s="30"/>
      <c r="X439" s="31"/>
      <c r="Y439" s="6"/>
      <c r="Z439" s="32"/>
      <c r="AA439" s="6"/>
      <c r="AB439" s="6"/>
      <c r="AC439" s="6"/>
      <c r="AD439" s="6"/>
      <c r="AE439" s="6"/>
      <c r="AF439" s="32"/>
      <c r="AG439" s="6"/>
      <c r="AH439" s="6"/>
      <c r="AI439" s="6"/>
      <c r="AJ439" s="6"/>
      <c r="AK439" s="6"/>
      <c r="AL439" s="6"/>
      <c r="AM439" s="32"/>
      <c r="AN439" s="6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60</v>
      </c>
      <c r="U440" s="28"/>
      <c r="V440" s="29" t="s">
        <v>57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32"/>
      <c r="AN442" s="6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0</v>
      </c>
      <c r="U443" s="28"/>
      <c r="V443" s="29" t="s">
        <v>57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1</v>
      </c>
      <c r="U444" s="28"/>
      <c r="V444" s="29" t="s">
        <v>53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6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4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7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4</v>
      </c>
      <c r="U458" s="28"/>
      <c r="V458" s="29" t="s">
        <v>57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1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20</v>
      </c>
      <c r="U462" s="28"/>
      <c r="V462" s="33" t="s">
        <v>57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33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3" t="s">
        <v>57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3" t="s">
        <v>64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9</v>
      </c>
      <c r="U468" s="28"/>
      <c r="V468" s="29" t="s">
        <v>57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57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3" t="s">
        <v>64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8</v>
      </c>
      <c r="U477" s="28"/>
      <c r="V477" s="29" t="s">
        <v>57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9</v>
      </c>
      <c r="U479" s="28"/>
      <c r="V479" s="29" t="s">
        <v>57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3" t="s">
        <v>53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29" t="s">
        <v>64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2</v>
      </c>
      <c r="U486" s="28"/>
      <c r="V486" s="29" t="s">
        <v>53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3" t="s">
        <v>64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0</v>
      </c>
      <c r="U488" s="28"/>
      <c r="V488" s="29" t="s">
        <v>57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57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0</v>
      </c>
      <c r="U490" s="28"/>
      <c r="V490" s="29" t="s">
        <v>57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</v>
      </c>
      <c r="G491" s="27" t="n">
        <v>0</v>
      </c>
      <c r="H491" s="27" t="n">
        <v>0</v>
      </c>
      <c r="I491" s="27" t="n">
        <v>1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33" t="s">
        <v>53</v>
      </c>
      <c r="W491" s="0"/>
      <c r="AL491" s="6"/>
      <c r="AM491" s="32"/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2</v>
      </c>
      <c r="U492" s="28"/>
      <c r="V492" s="29" t="s">
        <v>57</v>
      </c>
      <c r="W492" s="0"/>
      <c r="AL492" s="6"/>
      <c r="AM492" s="32"/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7</v>
      </c>
      <c r="W493" s="0"/>
      <c r="AL493" s="6"/>
      <c r="AM493" s="32"/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28"/>
      <c r="V494" s="29" t="s">
        <v>57</v>
      </c>
      <c r="W494" s="0"/>
      <c r="AL494" s="6"/>
      <c r="AM494" s="32"/>
    </row>
    <row r="495" s="34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4</v>
      </c>
      <c r="U496" s="28"/>
      <c r="V496" s="29" t="s">
        <v>57</v>
      </c>
      <c r="W496" s="0"/>
      <c r="AL496" s="6"/>
      <c r="AM496" s="32"/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4</v>
      </c>
      <c r="U497" s="28"/>
      <c r="V497" s="29" t="s">
        <v>57</v>
      </c>
      <c r="W497" s="0"/>
      <c r="AL497" s="6"/>
      <c r="AM497" s="32"/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s">
        <v>64</v>
      </c>
      <c r="G498" s="27" t="s">
        <v>64</v>
      </c>
      <c r="H498" s="27" t="s">
        <v>64</v>
      </c>
      <c r="I498" s="27" t="s">
        <v>64</v>
      </c>
      <c r="J498" s="27" t="s">
        <v>64</v>
      </c>
      <c r="K498" s="27" t="s">
        <v>64</v>
      </c>
      <c r="L498" s="27" t="s">
        <v>64</v>
      </c>
      <c r="M498" s="27" t="s">
        <v>64</v>
      </c>
      <c r="N498" s="27" t="s">
        <v>64</v>
      </c>
      <c r="O498" s="27" t="s">
        <v>64</v>
      </c>
      <c r="P498" s="27" t="s">
        <v>64</v>
      </c>
      <c r="Q498" s="27" t="s">
        <v>64</v>
      </c>
      <c r="R498" s="27" t="s">
        <v>64</v>
      </c>
      <c r="S498" s="27" t="s">
        <v>64</v>
      </c>
      <c r="T498" s="27" t="s">
        <v>64</v>
      </c>
      <c r="U498" s="28"/>
      <c r="V498" s="29" t="s">
        <v>64</v>
      </c>
      <c r="W498" s="0"/>
      <c r="AL498" s="6"/>
      <c r="AM498" s="32"/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3" t="s">
        <v>64</v>
      </c>
      <c r="W499" s="0"/>
      <c r="AL499" s="6"/>
      <c r="AM499" s="32"/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4</v>
      </c>
      <c r="G500" s="27" t="s">
        <v>64</v>
      </c>
      <c r="H500" s="27" t="s">
        <v>64</v>
      </c>
      <c r="I500" s="27" t="s">
        <v>64</v>
      </c>
      <c r="J500" s="27" t="s">
        <v>64</v>
      </c>
      <c r="K500" s="27" t="s">
        <v>64</v>
      </c>
      <c r="L500" s="27" t="s">
        <v>64</v>
      </c>
      <c r="M500" s="27" t="s">
        <v>64</v>
      </c>
      <c r="N500" s="27" t="s">
        <v>64</v>
      </c>
      <c r="O500" s="27" t="s">
        <v>64</v>
      </c>
      <c r="P500" s="27" t="s">
        <v>64</v>
      </c>
      <c r="Q500" s="27" t="s">
        <v>64</v>
      </c>
      <c r="R500" s="27" t="s">
        <v>64</v>
      </c>
      <c r="S500" s="27" t="s">
        <v>64</v>
      </c>
      <c r="T500" s="27" t="s">
        <v>64</v>
      </c>
      <c r="U500" s="28"/>
      <c r="V500" s="29" t="s">
        <v>64</v>
      </c>
      <c r="W500" s="0"/>
      <c r="AL500" s="6"/>
      <c r="AM500" s="32"/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6</v>
      </c>
      <c r="U501" s="28"/>
      <c r="V501" s="29" t="s">
        <v>57</v>
      </c>
      <c r="W501" s="0"/>
      <c r="AL501" s="6"/>
      <c r="AM501" s="32"/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3</v>
      </c>
      <c r="U502" s="28"/>
      <c r="V502" s="29" t="s">
        <v>57</v>
      </c>
      <c r="W502" s="0"/>
      <c r="AL502" s="6"/>
      <c r="AM502" s="32"/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3</v>
      </c>
      <c r="W503" s="0"/>
      <c r="AL503" s="6"/>
      <c r="AM503" s="32"/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29" t="s">
        <v>57</v>
      </c>
      <c r="W504" s="0"/>
      <c r="AL504" s="6"/>
      <c r="AM504" s="32"/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64</v>
      </c>
      <c r="G505" s="27" t="s">
        <v>64</v>
      </c>
      <c r="H505" s="27" t="s">
        <v>64</v>
      </c>
      <c r="I505" s="27" t="s">
        <v>64</v>
      </c>
      <c r="J505" s="27" t="s">
        <v>64</v>
      </c>
      <c r="K505" s="27" t="s">
        <v>64</v>
      </c>
      <c r="L505" s="27" t="s">
        <v>64</v>
      </c>
      <c r="M505" s="27" t="s">
        <v>64</v>
      </c>
      <c r="N505" s="27" t="s">
        <v>64</v>
      </c>
      <c r="O505" s="27" t="s">
        <v>64</v>
      </c>
      <c r="P505" s="27" t="s">
        <v>64</v>
      </c>
      <c r="Q505" s="27" t="s">
        <v>64</v>
      </c>
      <c r="R505" s="27" t="s">
        <v>64</v>
      </c>
      <c r="S505" s="27" t="s">
        <v>64</v>
      </c>
      <c r="T505" s="27" t="s">
        <v>64</v>
      </c>
      <c r="U505" s="28"/>
      <c r="V505" s="29" t="s">
        <v>64</v>
      </c>
      <c r="W505" s="0"/>
      <c r="AL505" s="6"/>
      <c r="AM505" s="32"/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7</v>
      </c>
      <c r="W506" s="0"/>
      <c r="AL506" s="6"/>
      <c r="AM506" s="32"/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3</v>
      </c>
      <c r="W507" s="0"/>
      <c r="AL507" s="6"/>
      <c r="AM507" s="32"/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3</v>
      </c>
      <c r="W508" s="0"/>
      <c r="AL508" s="6"/>
      <c r="AM508" s="32"/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</v>
      </c>
      <c r="U509" s="28"/>
      <c r="V509" s="29" t="s">
        <v>64</v>
      </c>
      <c r="W509" s="0"/>
      <c r="AL509" s="6"/>
      <c r="AM509" s="32"/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0</v>
      </c>
      <c r="U510" s="28"/>
      <c r="V510" s="29" t="s">
        <v>57</v>
      </c>
      <c r="W510" s="0"/>
      <c r="AL510" s="6"/>
      <c r="AM510" s="32"/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0</v>
      </c>
      <c r="U511" s="28"/>
      <c r="V511" s="29" t="s">
        <v>57</v>
      </c>
      <c r="W511" s="0"/>
      <c r="AL511" s="6"/>
      <c r="AM511" s="32"/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  <c r="W512" s="0"/>
      <c r="AL512" s="6"/>
      <c r="AM512" s="32"/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8</v>
      </c>
      <c r="U513" s="28"/>
      <c r="V513" s="29" t="s">
        <v>57</v>
      </c>
      <c r="W513" s="0"/>
      <c r="AL513" s="6"/>
      <c r="AM513" s="32"/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2</v>
      </c>
      <c r="U514" s="28"/>
      <c r="V514" s="33" t="s">
        <v>53</v>
      </c>
      <c r="W514" s="0"/>
      <c r="AL514" s="6"/>
      <c r="AM514" s="32"/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  <c r="W515" s="0"/>
      <c r="AL515" s="6"/>
      <c r="AM515" s="32"/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7</v>
      </c>
      <c r="W516" s="0"/>
      <c r="AL516" s="6"/>
      <c r="AM516" s="32"/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s">
        <v>64</v>
      </c>
      <c r="G517" s="27" t="s">
        <v>64</v>
      </c>
      <c r="H517" s="27" t="s">
        <v>64</v>
      </c>
      <c r="I517" s="27" t="s">
        <v>64</v>
      </c>
      <c r="J517" s="27" t="s">
        <v>64</v>
      </c>
      <c r="K517" s="27" t="s">
        <v>64</v>
      </c>
      <c r="L517" s="27" t="s">
        <v>64</v>
      </c>
      <c r="M517" s="27" t="s">
        <v>64</v>
      </c>
      <c r="N517" s="27" t="s">
        <v>64</v>
      </c>
      <c r="O517" s="27" t="s">
        <v>64</v>
      </c>
      <c r="P517" s="27" t="s">
        <v>64</v>
      </c>
      <c r="Q517" s="27" t="s">
        <v>64</v>
      </c>
      <c r="R517" s="27" t="s">
        <v>64</v>
      </c>
      <c r="S517" s="27" t="s">
        <v>64</v>
      </c>
      <c r="T517" s="27" t="s">
        <v>64</v>
      </c>
      <c r="U517" s="28"/>
      <c r="V517" s="33" t="s">
        <v>64</v>
      </c>
      <c r="W517" s="0"/>
      <c r="AL517" s="6"/>
      <c r="AM517" s="32"/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33" t="s">
        <v>53</v>
      </c>
      <c r="W518" s="0"/>
      <c r="AL518" s="6"/>
      <c r="AM518" s="32"/>
    </row>
    <row r="519" s="34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s">
        <v>64</v>
      </c>
      <c r="G519" s="27" t="s">
        <v>64</v>
      </c>
      <c r="H519" s="27" t="s">
        <v>64</v>
      </c>
      <c r="I519" s="27" t="s">
        <v>64</v>
      </c>
      <c r="J519" s="27" t="s">
        <v>64</v>
      </c>
      <c r="K519" s="27" t="s">
        <v>64</v>
      </c>
      <c r="L519" s="27" t="s">
        <v>64</v>
      </c>
      <c r="M519" s="27" t="s">
        <v>64</v>
      </c>
      <c r="N519" s="27" t="s">
        <v>64</v>
      </c>
      <c r="O519" s="27" t="s">
        <v>64</v>
      </c>
      <c r="P519" s="27" t="s">
        <v>64</v>
      </c>
      <c r="Q519" s="27" t="s">
        <v>64</v>
      </c>
      <c r="R519" s="27" t="s">
        <v>64</v>
      </c>
      <c r="S519" s="27" t="s">
        <v>64</v>
      </c>
      <c r="T519" s="27" t="s">
        <v>64</v>
      </c>
      <c r="U519" s="28"/>
      <c r="V519" s="29" t="s">
        <v>64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28"/>
      <c r="V520" s="29" t="s">
        <v>64</v>
      </c>
      <c r="W520" s="0"/>
      <c r="AL520" s="6"/>
      <c r="AM520" s="32"/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29" t="s">
        <v>64</v>
      </c>
      <c r="W521" s="0"/>
      <c r="AL521" s="6"/>
      <c r="AM521" s="32"/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3" t="s">
        <v>64</v>
      </c>
      <c r="W522" s="0"/>
      <c r="AL522" s="6"/>
      <c r="AM522" s="32"/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7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  <c r="W524" s="0"/>
      <c r="AL524" s="6"/>
      <c r="AM524" s="32"/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4</v>
      </c>
      <c r="W525" s="0"/>
      <c r="AL525" s="6"/>
      <c r="AM525" s="32"/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5</v>
      </c>
      <c r="U526" s="28"/>
      <c r="V526" s="29" t="s">
        <v>57</v>
      </c>
      <c r="W526" s="0"/>
      <c r="AL526" s="6"/>
      <c r="AM526" s="32"/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  <c r="W527" s="0"/>
      <c r="AL527" s="6"/>
      <c r="AM527" s="32"/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7</v>
      </c>
      <c r="W528" s="0"/>
      <c r="AL528" s="6"/>
      <c r="AM528" s="32"/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242</v>
      </c>
      <c r="W529" s="0"/>
      <c r="AL529" s="6"/>
      <c r="AM529" s="32"/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3" t="s">
        <v>64</v>
      </c>
      <c r="W530" s="0"/>
      <c r="AL530" s="6"/>
      <c r="AM530" s="32"/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8"/>
      <c r="V531" s="29" t="s">
        <v>57</v>
      </c>
      <c r="W531" s="0"/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29" t="s">
        <v>53</v>
      </c>
      <c r="W532" s="0"/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28"/>
      <c r="V533" s="29" t="s">
        <v>64</v>
      </c>
      <c r="W533" s="0"/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  <c r="W534" s="0"/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2</v>
      </c>
      <c r="U535" s="28"/>
      <c r="V535" s="29" t="s">
        <v>57</v>
      </c>
      <c r="W535" s="0"/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8"/>
      <c r="V536" s="29" t="s">
        <v>57</v>
      </c>
      <c r="W536" s="0"/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64</v>
      </c>
      <c r="G537" s="27" t="s">
        <v>64</v>
      </c>
      <c r="H537" s="27" t="s">
        <v>64</v>
      </c>
      <c r="I537" s="27" t="s">
        <v>64</v>
      </c>
      <c r="J537" s="27" t="s">
        <v>64</v>
      </c>
      <c r="K537" s="27" t="s">
        <v>64</v>
      </c>
      <c r="L537" s="27" t="s">
        <v>64</v>
      </c>
      <c r="M537" s="27" t="s">
        <v>64</v>
      </c>
      <c r="N537" s="27" t="s">
        <v>64</v>
      </c>
      <c r="O537" s="27" t="s">
        <v>64</v>
      </c>
      <c r="P537" s="27" t="s">
        <v>64</v>
      </c>
      <c r="Q537" s="27" t="s">
        <v>64</v>
      </c>
      <c r="R537" s="27" t="s">
        <v>64</v>
      </c>
      <c r="S537" s="27" t="s">
        <v>64</v>
      </c>
      <c r="T537" s="27" t="s">
        <v>64</v>
      </c>
      <c r="U537" s="28"/>
      <c r="V537" s="29" t="s">
        <v>64</v>
      </c>
      <c r="W537" s="0"/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7</v>
      </c>
      <c r="W538" s="0"/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  <c r="W539" s="0"/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8"/>
      <c r="V540" s="29" t="s">
        <v>57</v>
      </c>
      <c r="W540" s="0"/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57</v>
      </c>
      <c r="W541" s="0"/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9</v>
      </c>
      <c r="U542" s="28"/>
      <c r="V542" s="29" t="s">
        <v>57</v>
      </c>
      <c r="W542" s="0"/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9</v>
      </c>
      <c r="U543" s="28"/>
      <c r="V543" s="29" t="s">
        <v>53</v>
      </c>
      <c r="W543" s="0"/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1</v>
      </c>
      <c r="U544" s="28"/>
      <c r="V544" s="29" t="s">
        <v>57</v>
      </c>
      <c r="W544" s="0"/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29" t="s">
        <v>57</v>
      </c>
      <c r="W545" s="0"/>
    </row>
    <row r="546" s="34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2</v>
      </c>
      <c r="U547" s="28"/>
      <c r="V547" s="29" t="s">
        <v>57</v>
      </c>
      <c r="W547" s="0"/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5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  <c r="W548" s="0"/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19</v>
      </c>
      <c r="U549" s="28"/>
      <c r="V549" s="29" t="s">
        <v>57</v>
      </c>
      <c r="W549" s="0"/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5</v>
      </c>
      <c r="U550" s="28"/>
      <c r="V550" s="29" t="s">
        <v>57</v>
      </c>
      <c r="W550" s="0"/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9</v>
      </c>
      <c r="U551" s="28"/>
      <c r="V551" s="29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33" t="s">
        <v>64</v>
      </c>
      <c r="W552" s="0"/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1</v>
      </c>
      <c r="U553" s="28"/>
      <c r="V553" s="29" t="s">
        <v>57</v>
      </c>
      <c r="W553" s="0"/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33" t="s">
        <v>64</v>
      </c>
      <c r="W554" s="0"/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57</v>
      </c>
      <c r="W555" s="0"/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64</v>
      </c>
      <c r="W556" s="0"/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0</v>
      </c>
      <c r="U557" s="28"/>
      <c r="V557" s="29" t="s">
        <v>57</v>
      </c>
      <c r="W557" s="0"/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</v>
      </c>
      <c r="U558" s="28"/>
      <c r="V558" s="29" t="s">
        <v>57</v>
      </c>
      <c r="W558" s="0"/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s">
        <v>64</v>
      </c>
      <c r="G559" s="27" t="s">
        <v>64</v>
      </c>
      <c r="H559" s="27" t="s">
        <v>64</v>
      </c>
      <c r="I559" s="27" t="s">
        <v>64</v>
      </c>
      <c r="J559" s="27" t="s">
        <v>64</v>
      </c>
      <c r="K559" s="27" t="s">
        <v>64</v>
      </c>
      <c r="L559" s="27" t="s">
        <v>64</v>
      </c>
      <c r="M559" s="27" t="s">
        <v>64</v>
      </c>
      <c r="N559" s="27" t="s">
        <v>64</v>
      </c>
      <c r="O559" s="27" t="s">
        <v>64</v>
      </c>
      <c r="P559" s="27" t="s">
        <v>64</v>
      </c>
      <c r="Q559" s="27" t="s">
        <v>64</v>
      </c>
      <c r="R559" s="27" t="s">
        <v>64</v>
      </c>
      <c r="S559" s="27" t="s">
        <v>64</v>
      </c>
      <c r="T559" s="27" t="s">
        <v>64</v>
      </c>
      <c r="U559" s="28"/>
      <c r="V559" s="29" t="s">
        <v>64</v>
      </c>
      <c r="W559" s="0"/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29" t="s">
        <v>64</v>
      </c>
      <c r="W560" s="0"/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7</v>
      </c>
      <c r="W561" s="0"/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2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41</v>
      </c>
      <c r="U562" s="28"/>
      <c r="V562" s="29" t="s">
        <v>57</v>
      </c>
      <c r="W562" s="0"/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8</v>
      </c>
      <c r="U563" s="28"/>
      <c r="V563" s="29" t="s">
        <v>64</v>
      </c>
      <c r="W563" s="0"/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6</v>
      </c>
      <c r="U564" s="28"/>
      <c r="V564" s="29" t="s">
        <v>57</v>
      </c>
      <c r="W564" s="0"/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19</v>
      </c>
      <c r="U565" s="28"/>
      <c r="V565" s="29" t="s">
        <v>57</v>
      </c>
      <c r="W565" s="0"/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0</v>
      </c>
      <c r="U566" s="28"/>
      <c r="V566" s="29" t="s">
        <v>57</v>
      </c>
      <c r="W566" s="0"/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64</v>
      </c>
      <c r="W567" s="0"/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9</v>
      </c>
      <c r="U568" s="28"/>
      <c r="V568" s="29" t="s">
        <v>57</v>
      </c>
      <c r="W568" s="0"/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3" t="s">
        <v>64</v>
      </c>
      <c r="W569" s="0"/>
    </row>
    <row r="570" s="34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6</v>
      </c>
      <c r="U570" s="28"/>
      <c r="V570" s="29" t="s">
        <v>53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3</v>
      </c>
      <c r="W571" s="0"/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64</v>
      </c>
      <c r="W572" s="0"/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7</v>
      </c>
      <c r="U573" s="28"/>
      <c r="V573" s="29" t="s">
        <v>53</v>
      </c>
      <c r="W573" s="0"/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  <c r="W574" s="0"/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7</v>
      </c>
      <c r="W575" s="0"/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  <c r="W576" s="0"/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  <c r="W577" s="0"/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8"/>
      <c r="V578" s="29" t="s">
        <v>57</v>
      </c>
      <c r="W578" s="0"/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6</v>
      </c>
      <c r="U579" s="28"/>
      <c r="V579" s="29" t="s">
        <v>57</v>
      </c>
      <c r="W579" s="0"/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7</v>
      </c>
      <c r="W580" s="0"/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7</v>
      </c>
      <c r="W581" s="0"/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7</v>
      </c>
      <c r="W582" s="0"/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29" t="s">
        <v>57</v>
      </c>
      <c r="W583" s="0"/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9" t="s">
        <v>57</v>
      </c>
      <c r="W585" s="0"/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7"/>
      <c r="V586" s="29" t="s">
        <v>64</v>
      </c>
      <c r="W586" s="0"/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8</v>
      </c>
      <c r="U587" s="27"/>
      <c r="V587" s="29" t="s">
        <v>57</v>
      </c>
      <c r="W587" s="0"/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7</v>
      </c>
      <c r="U588" s="27"/>
      <c r="V588" s="29" t="s">
        <v>57</v>
      </c>
      <c r="W588" s="0"/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3" t="s">
        <v>57</v>
      </c>
      <c r="W589" s="0"/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3</v>
      </c>
      <c r="U590" s="27"/>
      <c r="V590" s="29" t="s">
        <v>57</v>
      </c>
      <c r="W590" s="0"/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57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64</v>
      </c>
      <c r="W592" s="0"/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9" t="s">
        <v>57</v>
      </c>
      <c r="W593" s="0"/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5</v>
      </c>
      <c r="U594" s="27"/>
      <c r="V594" s="29" t="s">
        <v>57</v>
      </c>
      <c r="W594" s="0"/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57</v>
      </c>
      <c r="W595" s="0"/>
    </row>
    <row r="596" s="34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57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33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39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0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0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0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0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0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0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0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0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0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0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0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0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0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0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0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0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0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0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0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0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0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0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0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0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0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0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0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0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0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0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0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0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0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0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0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0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0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0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0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0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0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0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0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0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0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0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0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0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0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0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0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0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0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0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0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0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0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0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0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0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0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0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0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0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0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0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0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0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0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0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0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0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0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0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0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0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0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0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0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0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0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0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0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0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0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0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0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0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0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0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0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0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0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0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0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0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0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0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0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0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0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0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0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0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0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0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0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0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0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0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0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0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0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0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0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0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0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0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0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0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0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0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0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0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0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0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0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0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0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0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0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0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0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0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0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0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0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0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0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0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0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0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0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0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0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0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0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0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0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0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0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0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0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0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0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0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0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0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0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0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0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0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0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0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0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0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0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0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0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0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0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0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0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0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0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0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0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0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0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0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0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0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0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0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0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0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0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0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0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0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0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0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0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0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0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0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0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0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0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0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0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0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0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0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0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0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0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0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0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0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0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0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0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0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0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0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0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0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0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0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0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0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0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0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0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0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0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0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0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0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0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0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0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0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0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0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0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0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0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0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0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0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0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0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0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0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0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0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0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0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0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0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0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0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0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0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0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0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0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0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3</v>
      </c>
    </row>
    <row r="6" customFormat="false" ht="15" hidden="false" customHeight="false" outlineLevel="0" collapsed="false">
      <c r="A6" s="30" t="s">
        <v>59</v>
      </c>
      <c r="B6" s="31" t="s">
        <v>1760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32"/>
      <c r="O6" s="6"/>
      <c r="P6" s="6"/>
      <c r="Q6" s="32" t="n">
        <v>9</v>
      </c>
    </row>
    <row r="7" customFormat="false" ht="15" hidden="false" customHeight="false" outlineLevel="0" collapsed="false">
      <c r="A7" s="30" t="s">
        <v>72</v>
      </c>
      <c r="B7" s="31" t="s">
        <v>1761</v>
      </c>
      <c r="C7" s="6" t="n">
        <v>1</v>
      </c>
      <c r="D7" s="6"/>
      <c r="E7" s="6"/>
      <c r="F7" s="6"/>
      <c r="G7" s="6"/>
      <c r="H7" s="6"/>
      <c r="I7" s="6"/>
      <c r="J7" s="6"/>
      <c r="K7" s="6" t="n">
        <v>1</v>
      </c>
      <c r="L7" s="6"/>
      <c r="M7" s="6"/>
      <c r="N7" s="6"/>
      <c r="O7" s="6"/>
      <c r="P7" s="6"/>
      <c r="Q7" s="32" t="n">
        <v>8</v>
      </c>
    </row>
    <row r="8" customFormat="false" ht="15" hidden="false" customHeight="false" outlineLevel="0" collapsed="false">
      <c r="A8" s="30" t="s">
        <v>78</v>
      </c>
      <c r="B8" s="31" t="s">
        <v>1762</v>
      </c>
      <c r="C8" s="6"/>
      <c r="D8" s="6"/>
      <c r="E8" s="6"/>
      <c r="F8" s="6"/>
      <c r="G8" s="6"/>
      <c r="H8" s="6"/>
      <c r="I8" s="6"/>
      <c r="J8" s="6"/>
      <c r="K8" s="6"/>
      <c r="L8" s="6"/>
      <c r="M8" s="32"/>
      <c r="N8" s="6"/>
      <c r="O8" s="6"/>
      <c r="P8" s="6"/>
      <c r="Q8" s="6" t="n">
        <v>1</v>
      </c>
    </row>
    <row r="9" customFormat="false" ht="15" hidden="false" customHeight="false" outlineLevel="0" collapsed="false">
      <c r="A9" s="30" t="s">
        <v>84</v>
      </c>
      <c r="B9" s="31" t="s">
        <v>1763</v>
      </c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1</v>
      </c>
    </row>
    <row r="10" customFormat="false" ht="15" hidden="false" customHeight="false" outlineLevel="0" collapsed="false">
      <c r="A10" s="30" t="s">
        <v>87</v>
      </c>
      <c r="B10" s="31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3</v>
      </c>
    </row>
    <row r="11" customFormat="false" ht="15" hidden="false" customHeight="false" outlineLevel="0" collapsed="false">
      <c r="A11" s="30" t="s">
        <v>90</v>
      </c>
      <c r="B11" s="31" t="s">
        <v>1765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v>1</v>
      </c>
      <c r="O11" s="6"/>
      <c r="P11" s="6"/>
      <c r="Q11" s="32" t="n">
        <v>23</v>
      </c>
    </row>
    <row r="12" customFormat="false" ht="15" hidden="false" customHeight="false" outlineLevel="0" collapsed="false">
      <c r="A12" s="30" t="s">
        <v>102</v>
      </c>
      <c r="B12" s="31" t="s">
        <v>1766</v>
      </c>
      <c r="C12" s="6"/>
      <c r="D12" s="6"/>
      <c r="E12" s="6"/>
      <c r="F12" s="6"/>
      <c r="G12" s="6"/>
      <c r="H12" s="6"/>
      <c r="I12" s="32"/>
      <c r="J12" s="6"/>
      <c r="K12" s="6"/>
      <c r="L12" s="6"/>
      <c r="M12" s="6"/>
      <c r="N12" s="6"/>
      <c r="O12" s="6"/>
      <c r="P12" s="6"/>
      <c r="Q12" s="32" t="n">
        <v>4</v>
      </c>
    </row>
    <row r="13" customFormat="false" ht="15" hidden="false" customHeight="false" outlineLevel="0" collapsed="false">
      <c r="A13" s="30" t="s">
        <v>105</v>
      </c>
      <c r="B13" s="31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2</v>
      </c>
    </row>
    <row r="14" customFormat="false" ht="15" hidden="false" customHeight="false" outlineLevel="0" collapsed="false">
      <c r="A14" s="30" t="s">
        <v>108</v>
      </c>
      <c r="B14" s="31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</v>
      </c>
    </row>
    <row r="15" customFormat="false" ht="15" hidden="false" customHeight="false" outlineLevel="0" collapsed="false">
      <c r="A15" s="30" t="s">
        <v>114</v>
      </c>
      <c r="B15" s="31" t="s">
        <v>1769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1</v>
      </c>
    </row>
    <row r="16" customFormat="false" ht="15" hidden="false" customHeight="false" outlineLevel="0" collapsed="false">
      <c r="A16" s="30" t="s">
        <v>123</v>
      </c>
      <c r="B16" s="31" t="s">
        <v>17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1</v>
      </c>
    </row>
    <row r="17" customFormat="false" ht="15" hidden="false" customHeight="false" outlineLevel="0" collapsed="false">
      <c r="A17" s="30" t="s">
        <v>129</v>
      </c>
      <c r="B17" s="31" t="s">
        <v>1771</v>
      </c>
      <c r="C17" s="32" t="n">
        <v>1</v>
      </c>
      <c r="D17" s="3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20</v>
      </c>
    </row>
    <row r="18" customFormat="false" ht="15" hidden="false" customHeight="false" outlineLevel="0" collapsed="false">
      <c r="A18" s="30" t="s">
        <v>132</v>
      </c>
      <c r="B18" s="31" t="s">
        <v>1772</v>
      </c>
      <c r="C18" s="6" t="n">
        <v>2</v>
      </c>
      <c r="D18" s="6"/>
      <c r="E18" s="6"/>
      <c r="F18" s="6"/>
      <c r="G18" s="6"/>
      <c r="H18" s="6"/>
      <c r="I18" s="6"/>
      <c r="J18" s="6"/>
      <c r="K18" s="6"/>
      <c r="L18" s="6" t="n">
        <v>1</v>
      </c>
      <c r="M18" s="6"/>
      <c r="N18" s="6"/>
      <c r="O18" s="6"/>
      <c r="P18" s="6"/>
      <c r="Q18" s="32" t="n">
        <v>1</v>
      </c>
    </row>
    <row r="19" customFormat="false" ht="15" hidden="false" customHeight="false" outlineLevel="0" collapsed="false">
      <c r="A19" s="30" t="s">
        <v>135</v>
      </c>
      <c r="B19" s="31" t="s">
        <v>1773</v>
      </c>
      <c r="C19" s="32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8</v>
      </c>
    </row>
    <row r="20" customFormat="false" ht="15" hidden="false" customHeight="false" outlineLevel="0" collapsed="false">
      <c r="A20" s="30" t="s">
        <v>141</v>
      </c>
      <c r="B20" s="31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1</v>
      </c>
    </row>
    <row r="21" customFormat="false" ht="15" hidden="false" customHeight="false" outlineLevel="0" collapsed="false">
      <c r="A21" s="30" t="s">
        <v>147</v>
      </c>
      <c r="B21" s="31" t="s">
        <v>1775</v>
      </c>
      <c r="C21" s="3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2" t="n">
        <v>3</v>
      </c>
    </row>
    <row r="22" customFormat="false" ht="15" hidden="false" customHeight="false" outlineLevel="0" collapsed="false">
      <c r="A22" s="30" t="s">
        <v>153</v>
      </c>
      <c r="B22" s="31" t="s">
        <v>1776</v>
      </c>
      <c r="C22" s="32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2"/>
    </row>
    <row r="23" customFormat="false" ht="15" hidden="false" customHeight="false" outlineLevel="0" collapsed="false">
      <c r="A23" s="30" t="s">
        <v>156</v>
      </c>
      <c r="B23" s="31" t="s">
        <v>1777</v>
      </c>
      <c r="C23" s="32" t="n">
        <v>1</v>
      </c>
      <c r="D23" s="6"/>
      <c r="E23" s="6"/>
      <c r="F23" s="6"/>
      <c r="G23" s="6"/>
      <c r="H23" s="6"/>
      <c r="I23" s="6"/>
      <c r="J23" s="32"/>
      <c r="K23" s="6"/>
      <c r="L23" s="6"/>
      <c r="M23" s="6"/>
      <c r="N23" s="6"/>
      <c r="O23" s="6"/>
      <c r="P23" s="6"/>
      <c r="Q23" s="32" t="n">
        <v>11</v>
      </c>
    </row>
    <row r="24" customFormat="false" ht="15" hidden="false" customHeight="false" outlineLevel="0" collapsed="false">
      <c r="A24" s="30" t="s">
        <v>165</v>
      </c>
      <c r="B24" s="31" t="s">
        <v>1778</v>
      </c>
      <c r="C24" s="6"/>
      <c r="D24" s="6"/>
      <c r="E24" s="6"/>
      <c r="F24" s="6"/>
      <c r="G24" s="6"/>
      <c r="H24" s="6"/>
      <c r="I24" s="6"/>
      <c r="J24" s="32"/>
      <c r="K24" s="6" t="n">
        <v>4</v>
      </c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30" t="s">
        <v>168</v>
      </c>
      <c r="B25" s="31" t="s">
        <v>1779</v>
      </c>
      <c r="C25" s="6" t="n">
        <v>1</v>
      </c>
      <c r="D25" s="6"/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32"/>
    </row>
    <row r="26" customFormat="false" ht="15" hidden="false" customHeight="false" outlineLevel="0" collapsed="false">
      <c r="A26" s="30" t="s">
        <v>171</v>
      </c>
      <c r="B26" s="31" t="s">
        <v>1780</v>
      </c>
      <c r="C26" s="6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2" t="n">
        <v>37</v>
      </c>
    </row>
    <row r="27" customFormat="false" ht="15" hidden="false" customHeight="false" outlineLevel="0" collapsed="false">
      <c r="A27" s="30" t="s">
        <v>174</v>
      </c>
      <c r="B27" s="31" t="s">
        <v>1781</v>
      </c>
      <c r="C27" s="6"/>
      <c r="D27" s="6"/>
      <c r="E27" s="6"/>
      <c r="F27" s="6"/>
      <c r="G27" s="6"/>
      <c r="H27" s="6"/>
      <c r="I27" s="6"/>
      <c r="J27" s="6"/>
      <c r="K27" s="32"/>
      <c r="L27" s="6"/>
      <c r="M27" s="6"/>
      <c r="N27" s="6"/>
      <c r="O27" s="6"/>
      <c r="P27" s="6"/>
      <c r="Q27" s="32" t="n">
        <v>10</v>
      </c>
    </row>
    <row r="28" customFormat="false" ht="15" hidden="false" customHeight="false" outlineLevel="0" collapsed="false">
      <c r="A28" s="30" t="s">
        <v>177</v>
      </c>
      <c r="B28" s="31" t="s">
        <v>1782</v>
      </c>
      <c r="C28" s="32" t="n">
        <v>1</v>
      </c>
      <c r="D28" s="6"/>
      <c r="E28" s="6"/>
      <c r="F28" s="6"/>
      <c r="G28" s="6"/>
      <c r="H28" s="6"/>
      <c r="I28" s="6"/>
      <c r="J28" s="6" t="n">
        <v>1</v>
      </c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30" t="s">
        <v>180</v>
      </c>
      <c r="B29" s="31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32"/>
      <c r="N29" s="6"/>
      <c r="O29" s="6"/>
      <c r="P29" s="6"/>
      <c r="Q29" s="32" t="n">
        <v>3</v>
      </c>
    </row>
    <row r="30" customFormat="false" ht="15" hidden="false" customHeight="false" outlineLevel="0" collapsed="false">
      <c r="A30" s="30" t="s">
        <v>183</v>
      </c>
      <c r="B30" s="31" t="s">
        <v>1784</v>
      </c>
      <c r="C30" s="32"/>
      <c r="D30" s="6"/>
      <c r="E30" s="6"/>
      <c r="F30" s="6"/>
      <c r="G30" s="6"/>
      <c r="H30" s="6"/>
      <c r="I30" s="6"/>
      <c r="J30" s="32"/>
      <c r="K30" s="6"/>
      <c r="L30" s="6" t="n">
        <v>1</v>
      </c>
      <c r="M30" s="6"/>
      <c r="N30" s="6"/>
      <c r="O30" s="6"/>
      <c r="P30" s="6"/>
      <c r="Q30" s="6" t="n">
        <v>46</v>
      </c>
    </row>
    <row r="31" customFormat="false" ht="15" hidden="false" customHeight="false" outlineLevel="0" collapsed="false">
      <c r="A31" s="30" t="s">
        <v>186</v>
      </c>
      <c r="B31" s="31" t="s">
        <v>1785</v>
      </c>
      <c r="C31" s="6" t="n">
        <v>1</v>
      </c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v>8</v>
      </c>
    </row>
    <row r="32" customFormat="false" ht="15" hidden="false" customHeight="false" outlineLevel="0" collapsed="false">
      <c r="A32" s="30" t="s">
        <v>195</v>
      </c>
      <c r="B32" s="31" t="s">
        <v>1786</v>
      </c>
      <c r="C32" s="6" t="n">
        <v>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/>
    </row>
    <row r="33" customFormat="false" ht="15" hidden="false" customHeight="false" outlineLevel="0" collapsed="false">
      <c r="A33" s="30" t="s">
        <v>201</v>
      </c>
      <c r="B33" s="31" t="s">
        <v>1787</v>
      </c>
      <c r="C33" s="3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v>4</v>
      </c>
      <c r="Q33" s="6" t="n">
        <v>12</v>
      </c>
    </row>
    <row r="34" customFormat="false" ht="15" hidden="false" customHeight="false" outlineLevel="0" collapsed="false">
      <c r="A34" s="30" t="s">
        <v>210</v>
      </c>
      <c r="B34" s="31" t="s">
        <v>1788</v>
      </c>
      <c r="C34" s="32"/>
      <c r="D34" s="32"/>
      <c r="E34" s="6"/>
      <c r="F34" s="6"/>
      <c r="G34" s="6"/>
      <c r="H34" s="6"/>
      <c r="I34" s="6"/>
      <c r="J34" s="6"/>
      <c r="K34" s="6"/>
      <c r="L34" s="6" t="n">
        <v>2</v>
      </c>
      <c r="M34" s="6"/>
      <c r="N34" s="6"/>
      <c r="O34" s="6"/>
      <c r="P34" s="6"/>
      <c r="Q34" s="32" t="n">
        <v>9</v>
      </c>
    </row>
    <row r="35" customFormat="false" ht="15" hidden="false" customHeight="false" outlineLevel="0" collapsed="false">
      <c r="A35" s="30" t="s">
        <v>213</v>
      </c>
      <c r="B35" s="31" t="s">
        <v>1789</v>
      </c>
      <c r="C35" s="32" t="n"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/>
    </row>
    <row r="36" customFormat="false" ht="15" hidden="false" customHeight="false" outlineLevel="0" collapsed="false">
      <c r="A36" s="30" t="s">
        <v>216</v>
      </c>
      <c r="B36" s="31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32"/>
      <c r="P36" s="6"/>
      <c r="Q36" s="32" t="n">
        <v>16</v>
      </c>
    </row>
    <row r="37" customFormat="false" ht="15" hidden="false" customHeight="false" outlineLevel="0" collapsed="false">
      <c r="A37" s="30" t="s">
        <v>222</v>
      </c>
      <c r="B37" s="31" t="s">
        <v>1791</v>
      </c>
      <c r="C37" s="6"/>
      <c r="D37" s="6"/>
      <c r="E37" s="6"/>
      <c r="F37" s="6"/>
      <c r="G37" s="6"/>
      <c r="H37" s="6"/>
      <c r="I37" s="6"/>
      <c r="J37" s="6"/>
      <c r="K37" s="32"/>
      <c r="L37" s="6"/>
      <c r="M37" s="6"/>
      <c r="N37" s="6"/>
      <c r="O37" s="6"/>
      <c r="P37" s="6"/>
      <c r="Q37" s="6" t="n">
        <v>11</v>
      </c>
    </row>
    <row r="38" customFormat="false" ht="15" hidden="false" customHeight="false" outlineLevel="0" collapsed="false">
      <c r="A38" s="30" t="s">
        <v>225</v>
      </c>
      <c r="B38" s="31" t="s">
        <v>1792</v>
      </c>
      <c r="C38" s="32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2" t="n">
        <v>8</v>
      </c>
    </row>
    <row r="39" customFormat="false" ht="15" hidden="false" customHeight="false" outlineLevel="0" collapsed="false">
      <c r="A39" s="30" t="s">
        <v>234</v>
      </c>
      <c r="B39" s="31" t="s">
        <v>1793</v>
      </c>
      <c r="C39" s="32"/>
      <c r="D39" s="6"/>
      <c r="E39" s="6"/>
      <c r="F39" s="32"/>
      <c r="G39" s="6"/>
      <c r="H39" s="6"/>
      <c r="I39" s="6"/>
      <c r="J39" s="6"/>
      <c r="K39" s="6"/>
      <c r="L39" s="6"/>
      <c r="M39" s="6"/>
      <c r="N39" s="6"/>
      <c r="O39" s="6"/>
      <c r="P39" s="6"/>
      <c r="Q39" s="32" t="n">
        <v>1</v>
      </c>
    </row>
    <row r="40" customFormat="false" ht="15" hidden="false" customHeight="false" outlineLevel="0" collapsed="false">
      <c r="A40" s="30" t="s">
        <v>237</v>
      </c>
      <c r="B40" s="31" t="s">
        <v>1794</v>
      </c>
      <c r="C40" s="32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v>7</v>
      </c>
    </row>
    <row r="41" customFormat="false" ht="15" hidden="false" customHeight="false" outlineLevel="0" collapsed="false">
      <c r="A41" s="30" t="s">
        <v>244</v>
      </c>
      <c r="B41" s="31" t="s">
        <v>1795</v>
      </c>
      <c r="C41" s="6" t="n"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/>
    </row>
    <row r="42" customFormat="false" ht="15" hidden="false" customHeight="false" outlineLevel="0" collapsed="false">
      <c r="A42" s="30" t="s">
        <v>259</v>
      </c>
      <c r="B42" s="31" t="s">
        <v>1796</v>
      </c>
      <c r="C42" s="32" t="n">
        <v>3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/>
    </row>
    <row r="43" customFormat="false" ht="15" hidden="false" customHeight="false" outlineLevel="0" collapsed="false">
      <c r="A43" s="30" t="s">
        <v>265</v>
      </c>
      <c r="B43" s="31" t="s">
        <v>1797</v>
      </c>
      <c r="C43" s="6"/>
      <c r="D43" s="6"/>
      <c r="E43" s="6"/>
      <c r="F43" s="6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1</v>
      </c>
    </row>
    <row r="44" customFormat="false" ht="15" hidden="false" customHeight="false" outlineLevel="0" collapsed="false">
      <c r="A44" s="30" t="s">
        <v>268</v>
      </c>
      <c r="B44" s="31" t="s">
        <v>1798</v>
      </c>
      <c r="C44" s="32" t="n">
        <v>2</v>
      </c>
      <c r="D44" s="6"/>
      <c r="E44" s="6"/>
      <c r="F44" s="32"/>
      <c r="G44" s="6"/>
      <c r="H44" s="6"/>
      <c r="I44" s="32"/>
      <c r="J44" s="6" t="n">
        <v>1</v>
      </c>
      <c r="K44" s="6"/>
      <c r="L44" s="32"/>
      <c r="M44" s="32"/>
      <c r="N44" s="6"/>
      <c r="O44" s="6"/>
      <c r="P44" s="6"/>
      <c r="Q44" s="32" t="n">
        <v>7</v>
      </c>
    </row>
    <row r="45" customFormat="false" ht="15" hidden="false" customHeight="false" outlineLevel="0" collapsed="false">
      <c r="A45" s="30" t="s">
        <v>274</v>
      </c>
      <c r="B45" s="31" t="s">
        <v>1799</v>
      </c>
      <c r="C45" s="6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32"/>
      <c r="N45" s="6"/>
      <c r="O45" s="6"/>
      <c r="P45" s="6"/>
      <c r="Q45" s="6" t="n">
        <v>50</v>
      </c>
    </row>
    <row r="46" customFormat="false" ht="15" hidden="false" customHeight="false" outlineLevel="0" collapsed="false">
      <c r="A46" s="30" t="s">
        <v>277</v>
      </c>
      <c r="B46" s="31" t="s">
        <v>180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9</v>
      </c>
    </row>
    <row r="47" customFormat="false" ht="15" hidden="false" customHeight="false" outlineLevel="0" collapsed="false">
      <c r="A47" s="30" t="s">
        <v>283</v>
      </c>
      <c r="B47" s="31" t="s">
        <v>1801</v>
      </c>
      <c r="C47" s="32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2</v>
      </c>
    </row>
    <row r="48" customFormat="false" ht="15" hidden="false" customHeight="false" outlineLevel="0" collapsed="false">
      <c r="A48" s="30" t="s">
        <v>289</v>
      </c>
      <c r="B48" s="31" t="s">
        <v>1802</v>
      </c>
      <c r="C48" s="32" t="n">
        <v>2</v>
      </c>
      <c r="D48" s="6"/>
      <c r="E48" s="6"/>
      <c r="F48" s="6" t="n">
        <v>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14</v>
      </c>
    </row>
    <row r="49" customFormat="false" ht="15" hidden="false" customHeight="false" outlineLevel="0" collapsed="false">
      <c r="A49" s="30" t="s">
        <v>292</v>
      </c>
      <c r="B49" s="31" t="s">
        <v>1803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32"/>
      <c r="Q49" s="32"/>
    </row>
    <row r="50" customFormat="false" ht="15" hidden="false" customHeight="false" outlineLevel="0" collapsed="false">
      <c r="A50" s="30" t="s">
        <v>295</v>
      </c>
      <c r="B50" s="31" t="s">
        <v>1804</v>
      </c>
      <c r="C50" s="32"/>
      <c r="D50" s="6"/>
      <c r="E50" s="6"/>
      <c r="F50" s="6"/>
      <c r="G50" s="6"/>
      <c r="H50" s="6"/>
      <c r="I50" s="6"/>
      <c r="J50" s="32"/>
      <c r="K50" s="6"/>
      <c r="L50" s="6"/>
      <c r="M50" s="6"/>
      <c r="N50" s="6"/>
      <c r="O50" s="6"/>
      <c r="P50" s="6"/>
      <c r="Q50" s="32" t="n">
        <v>10</v>
      </c>
    </row>
    <row r="51" customFormat="false" ht="15" hidden="false" customHeight="false" outlineLevel="0" collapsed="false">
      <c r="A51" s="30" t="s">
        <v>304</v>
      </c>
      <c r="B51" s="31" t="s">
        <v>1805</v>
      </c>
      <c r="C51" s="3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2</v>
      </c>
    </row>
    <row r="52" customFormat="false" ht="15" hidden="false" customHeight="false" outlineLevel="0" collapsed="false">
      <c r="A52" s="30" t="s">
        <v>313</v>
      </c>
      <c r="B52" s="31" t="s">
        <v>1806</v>
      </c>
      <c r="C52" s="3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6</v>
      </c>
    </row>
    <row r="53" customFormat="false" ht="15" hidden="false" customHeight="false" outlineLevel="0" collapsed="false">
      <c r="A53" s="30" t="s">
        <v>316</v>
      </c>
      <c r="B53" s="31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10</v>
      </c>
    </row>
    <row r="54" customFormat="false" ht="15" hidden="false" customHeight="false" outlineLevel="0" collapsed="false">
      <c r="A54" s="30" t="s">
        <v>331</v>
      </c>
      <c r="B54" s="31" t="s">
        <v>1808</v>
      </c>
      <c r="C54" s="3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4</v>
      </c>
    </row>
    <row r="55" customFormat="false" ht="15" hidden="false" customHeight="false" outlineLevel="0" collapsed="false">
      <c r="A55" s="30" t="s">
        <v>334</v>
      </c>
      <c r="B55" s="31" t="s">
        <v>1809</v>
      </c>
      <c r="C55" s="32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 t="n">
        <v>1</v>
      </c>
    </row>
    <row r="56" customFormat="false" ht="15" hidden="false" customHeight="false" outlineLevel="0" collapsed="false">
      <c r="A56" s="30" t="s">
        <v>340</v>
      </c>
      <c r="B56" s="31" t="s">
        <v>1810</v>
      </c>
      <c r="C56" s="6" t="n">
        <v>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2"/>
    </row>
    <row r="57" customFormat="false" ht="15" hidden="false" customHeight="false" outlineLevel="0" collapsed="false">
      <c r="A57" s="30" t="s">
        <v>343</v>
      </c>
      <c r="B57" s="31" t="s">
        <v>1811</v>
      </c>
      <c r="C57" s="6"/>
      <c r="D57" s="6"/>
      <c r="E57" s="6"/>
      <c r="F57" s="6" t="n">
        <v>1</v>
      </c>
      <c r="G57" s="6"/>
      <c r="H57" s="6"/>
      <c r="I57" s="6"/>
      <c r="J57" s="6"/>
      <c r="K57" s="6"/>
      <c r="L57" s="6"/>
      <c r="M57" s="6"/>
      <c r="N57" s="6"/>
      <c r="O57" s="6"/>
      <c r="P57" s="32"/>
      <c r="Q57" s="32" t="n">
        <v>1</v>
      </c>
    </row>
    <row r="58" customFormat="false" ht="15" hidden="false" customHeight="false" outlineLevel="0" collapsed="false">
      <c r="A58" s="30" t="s">
        <v>352</v>
      </c>
      <c r="B58" s="31" t="s">
        <v>1812</v>
      </c>
      <c r="C58" s="32"/>
      <c r="D58" s="6"/>
      <c r="E58" s="6"/>
      <c r="F58" s="32"/>
      <c r="G58" s="6"/>
      <c r="H58" s="6"/>
      <c r="I58" s="6"/>
      <c r="J58" s="6"/>
      <c r="K58" s="6"/>
      <c r="L58" s="6"/>
      <c r="M58" s="6"/>
      <c r="N58" s="6"/>
      <c r="O58" s="6"/>
      <c r="P58" s="6"/>
      <c r="Q58" s="6" t="n">
        <v>2</v>
      </c>
    </row>
    <row r="59" customFormat="false" ht="15" hidden="false" customHeight="false" outlineLevel="0" collapsed="false">
      <c r="A59" s="30" t="s">
        <v>355</v>
      </c>
      <c r="B59" s="31" t="s">
        <v>1813</v>
      </c>
      <c r="C59" s="32" t="n">
        <v>2</v>
      </c>
      <c r="D59" s="6" t="n">
        <v>1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 t="n">
        <v>4</v>
      </c>
    </row>
    <row r="60" customFormat="false" ht="15" hidden="false" customHeight="false" outlineLevel="0" collapsed="false">
      <c r="A60" s="30" t="s">
        <v>367</v>
      </c>
      <c r="B60" s="31" t="s">
        <v>1814</v>
      </c>
      <c r="C60" s="32" t="n">
        <v>0</v>
      </c>
      <c r="D60" s="6"/>
      <c r="E60" s="6"/>
      <c r="F60" s="6"/>
      <c r="G60" s="6"/>
      <c r="H60" s="6"/>
      <c r="I60" s="6"/>
      <c r="J60" s="6" t="n">
        <v>1</v>
      </c>
      <c r="K60" s="6"/>
      <c r="L60" s="6"/>
      <c r="M60" s="6"/>
      <c r="N60" s="6"/>
      <c r="O60" s="6"/>
      <c r="P60" s="6"/>
      <c r="Q60" s="32"/>
    </row>
    <row r="61" customFormat="false" ht="15" hidden="false" customHeight="false" outlineLevel="0" collapsed="false">
      <c r="A61" s="30" t="s">
        <v>370</v>
      </c>
      <c r="B61" s="31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 t="n">
        <v>1</v>
      </c>
      <c r="M61" s="6"/>
      <c r="N61" s="6"/>
      <c r="O61" s="6"/>
      <c r="P61" s="6"/>
      <c r="Q61" s="32" t="n">
        <v>16</v>
      </c>
    </row>
    <row r="62" customFormat="false" ht="15" hidden="false" customHeight="false" outlineLevel="0" collapsed="false">
      <c r="A62" s="30" t="s">
        <v>376</v>
      </c>
      <c r="B62" s="31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2" t="n">
        <v>1</v>
      </c>
    </row>
    <row r="63" customFormat="false" ht="15" hidden="false" customHeight="false" outlineLevel="0" collapsed="false">
      <c r="A63" s="30" t="s">
        <v>379</v>
      </c>
      <c r="B63" s="31" t="s">
        <v>18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2" t="n">
        <v>6</v>
      </c>
    </row>
    <row r="64" customFormat="false" ht="15" hidden="false" customHeight="false" outlineLevel="0" collapsed="false">
      <c r="A64" s="30" t="s">
        <v>382</v>
      </c>
      <c r="B64" s="31" t="s">
        <v>1818</v>
      </c>
      <c r="C64" s="6" t="n">
        <v>1</v>
      </c>
      <c r="D64" s="6"/>
      <c r="E64" s="6"/>
      <c r="F64" s="6"/>
      <c r="G64" s="6"/>
      <c r="H64" s="6"/>
      <c r="I64" s="6"/>
      <c r="J64" s="6"/>
      <c r="K64" s="6"/>
      <c r="L64" s="6"/>
      <c r="M64" s="6" t="n">
        <v>1</v>
      </c>
      <c r="N64" s="6"/>
      <c r="O64" s="6"/>
      <c r="P64" s="6"/>
      <c r="Q64" s="32" t="n">
        <v>4</v>
      </c>
    </row>
    <row r="65" customFormat="false" ht="15" hidden="false" customHeight="false" outlineLevel="0" collapsed="false">
      <c r="A65" s="30" t="s">
        <v>385</v>
      </c>
      <c r="B65" s="31" t="s">
        <v>1819</v>
      </c>
      <c r="C65" s="32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 t="n">
        <v>1</v>
      </c>
    </row>
    <row r="66" customFormat="false" ht="15" hidden="false" customHeight="false" outlineLevel="0" collapsed="false">
      <c r="A66" s="30" t="s">
        <v>388</v>
      </c>
      <c r="B66" s="31" t="s">
        <v>1820</v>
      </c>
      <c r="C66" s="6" t="n">
        <v>1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 t="n">
        <v>4</v>
      </c>
    </row>
    <row r="67" customFormat="false" ht="15" hidden="false" customHeight="false" outlineLevel="0" collapsed="false">
      <c r="A67" s="30" t="s">
        <v>391</v>
      </c>
      <c r="B67" s="31" t="s">
        <v>1821</v>
      </c>
      <c r="C67" s="6" t="n">
        <v>2</v>
      </c>
      <c r="D67" s="6"/>
      <c r="E67" s="6"/>
      <c r="F67" s="6" t="n">
        <v>1</v>
      </c>
      <c r="G67" s="6" t="n">
        <v>2</v>
      </c>
      <c r="H67" s="6"/>
      <c r="I67" s="6"/>
      <c r="J67" s="6"/>
      <c r="K67" s="6"/>
      <c r="L67" s="6"/>
      <c r="M67" s="6"/>
      <c r="N67" s="6"/>
      <c r="O67" s="6"/>
      <c r="P67" s="6"/>
      <c r="Q67" s="32" t="n">
        <v>28</v>
      </c>
    </row>
    <row r="68" customFormat="false" ht="15" hidden="false" customHeight="false" outlineLevel="0" collapsed="false">
      <c r="A68" s="30" t="s">
        <v>397</v>
      </c>
      <c r="B68" s="31" t="s">
        <v>1822</v>
      </c>
      <c r="C68" s="6" t="n">
        <v>2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1</v>
      </c>
    </row>
    <row r="69" customFormat="false" ht="15" hidden="false" customHeight="false" outlineLevel="0" collapsed="false">
      <c r="A69" s="30" t="s">
        <v>400</v>
      </c>
      <c r="B69" s="31" t="s">
        <v>1823</v>
      </c>
      <c r="C69" s="6"/>
      <c r="D69" s="6"/>
      <c r="E69" s="6"/>
      <c r="F69" s="6" t="n">
        <v>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32"/>
    </row>
    <row r="70" customFormat="false" ht="15" hidden="false" customHeight="false" outlineLevel="0" collapsed="false">
      <c r="A70" s="30" t="s">
        <v>403</v>
      </c>
      <c r="B70" s="31" t="s">
        <v>1824</v>
      </c>
      <c r="C70" s="32" t="n">
        <v>5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n">
        <v>1</v>
      </c>
    </row>
    <row r="71" customFormat="false" ht="15" hidden="false" customHeight="false" outlineLevel="0" collapsed="false">
      <c r="A71" s="30" t="s">
        <v>409</v>
      </c>
      <c r="B71" s="31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1</v>
      </c>
    </row>
    <row r="72" customFormat="false" ht="15" hidden="false" customHeight="false" outlineLevel="0" collapsed="false">
      <c r="A72" s="30" t="s">
        <v>427</v>
      </c>
      <c r="B72" s="31" t="s">
        <v>1826</v>
      </c>
      <c r="C72" s="32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2" t="n">
        <v>7</v>
      </c>
    </row>
    <row r="73" customFormat="false" ht="15" hidden="false" customHeight="false" outlineLevel="0" collapsed="false">
      <c r="A73" s="30" t="s">
        <v>430</v>
      </c>
      <c r="B73" s="31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2" t="n">
        <v>17</v>
      </c>
    </row>
    <row r="74" customFormat="false" ht="15" hidden="false" customHeight="false" outlineLevel="0" collapsed="false">
      <c r="A74" s="30" t="s">
        <v>433</v>
      </c>
      <c r="B74" s="31" t="s">
        <v>182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8</v>
      </c>
    </row>
    <row r="75" customFormat="false" ht="15" hidden="false" customHeight="false" outlineLevel="0" collapsed="false">
      <c r="A75" s="30" t="s">
        <v>436</v>
      </c>
      <c r="B75" s="31" t="s">
        <v>1829</v>
      </c>
      <c r="C75" s="32"/>
      <c r="D75" s="6"/>
      <c r="E75" s="6"/>
      <c r="F75" s="6"/>
      <c r="G75" s="6"/>
      <c r="H75" s="6"/>
      <c r="I75" s="6"/>
      <c r="J75" s="6"/>
      <c r="K75" s="6"/>
      <c r="L75" s="32"/>
      <c r="M75" s="6"/>
      <c r="N75" s="6"/>
      <c r="O75" s="6"/>
      <c r="P75" s="6"/>
      <c r="Q75" s="32" t="n">
        <v>22</v>
      </c>
    </row>
    <row r="76" customFormat="false" ht="15" hidden="false" customHeight="false" outlineLevel="0" collapsed="false">
      <c r="A76" s="30" t="s">
        <v>444</v>
      </c>
      <c r="B76" s="31" t="s">
        <v>1830</v>
      </c>
      <c r="C76" s="6"/>
      <c r="D76" s="6"/>
      <c r="E76" s="6"/>
      <c r="F76" s="6"/>
      <c r="G76" s="6"/>
      <c r="H76" s="6"/>
      <c r="I76" s="6" t="n">
        <v>1</v>
      </c>
      <c r="J76" s="6"/>
      <c r="K76" s="6"/>
      <c r="L76" s="6"/>
      <c r="M76" s="6"/>
      <c r="N76" s="6"/>
      <c r="O76" s="6"/>
      <c r="P76" s="6"/>
      <c r="Q76" s="32" t="n">
        <v>1</v>
      </c>
    </row>
    <row r="77" customFormat="false" ht="15" hidden="false" customHeight="false" outlineLevel="0" collapsed="false">
      <c r="A77" s="30" t="s">
        <v>459</v>
      </c>
      <c r="B77" s="31" t="s">
        <v>1831</v>
      </c>
      <c r="C77" s="32" t="n">
        <v>1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" hidden="false" customHeight="false" outlineLevel="0" collapsed="false">
      <c r="A78" s="30" t="s">
        <v>468</v>
      </c>
      <c r="B78" s="31" t="s">
        <v>1832</v>
      </c>
      <c r="C78" s="6"/>
      <c r="D78" s="6"/>
      <c r="E78" s="6"/>
      <c r="F78" s="6"/>
      <c r="G78" s="6"/>
      <c r="H78" s="6"/>
      <c r="I78" s="6"/>
      <c r="J78" s="6"/>
      <c r="K78" s="32"/>
      <c r="L78" s="6"/>
      <c r="M78" s="6"/>
      <c r="N78" s="6"/>
      <c r="O78" s="6"/>
      <c r="P78" s="6"/>
      <c r="Q78" s="6" t="n">
        <v>1</v>
      </c>
    </row>
    <row r="79" customFormat="false" ht="15" hidden="false" customHeight="false" outlineLevel="0" collapsed="false">
      <c r="A79" s="30" t="s">
        <v>474</v>
      </c>
      <c r="B79" s="31" t="s">
        <v>1833</v>
      </c>
      <c r="C79" s="6" t="n">
        <v>5</v>
      </c>
      <c r="D79" s="6"/>
      <c r="E79" s="6"/>
      <c r="F79" s="6"/>
      <c r="G79" s="6"/>
      <c r="H79" s="6"/>
      <c r="I79" s="6"/>
      <c r="J79" s="6" t="n">
        <v>2</v>
      </c>
      <c r="K79" s="6"/>
      <c r="L79" s="6" t="n">
        <v>1</v>
      </c>
      <c r="M79" s="6"/>
      <c r="N79" s="6"/>
      <c r="O79" s="6" t="n">
        <v>1</v>
      </c>
      <c r="P79" s="6"/>
      <c r="Q79" s="32" t="n">
        <v>1</v>
      </c>
    </row>
    <row r="80" customFormat="false" ht="15" hidden="false" customHeight="false" outlineLevel="0" collapsed="false">
      <c r="A80" s="30" t="s">
        <v>477</v>
      </c>
      <c r="B80" s="31" t="s">
        <v>1834</v>
      </c>
      <c r="C80" s="6" t="n">
        <v>5</v>
      </c>
      <c r="D80" s="6"/>
      <c r="E80" s="6"/>
      <c r="F80" s="6" t="n">
        <v>2</v>
      </c>
      <c r="G80" s="6"/>
      <c r="H80" s="6"/>
      <c r="I80" s="6"/>
      <c r="J80" s="32"/>
      <c r="K80" s="6"/>
      <c r="L80" s="6"/>
      <c r="M80" s="6"/>
      <c r="N80" s="6"/>
      <c r="O80" s="6"/>
      <c r="P80" s="6"/>
      <c r="Q80" s="32" t="n">
        <v>11</v>
      </c>
    </row>
    <row r="81" customFormat="false" ht="15" hidden="false" customHeight="false" outlineLevel="0" collapsed="false">
      <c r="A81" s="30" t="s">
        <v>483</v>
      </c>
      <c r="B81" s="31" t="s">
        <v>1835</v>
      </c>
      <c r="C81" s="6" t="n">
        <v>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2"/>
    </row>
    <row r="82" customFormat="false" ht="15" hidden="false" customHeight="false" outlineLevel="0" collapsed="false">
      <c r="A82" s="30" t="s">
        <v>489</v>
      </c>
      <c r="B82" s="31" t="s">
        <v>1836</v>
      </c>
      <c r="C82" s="32"/>
      <c r="D82" s="6"/>
      <c r="E82" s="6"/>
      <c r="F82" s="6"/>
      <c r="G82" s="32"/>
      <c r="H82" s="6"/>
      <c r="I82" s="6"/>
      <c r="J82" s="6"/>
      <c r="K82" s="6"/>
      <c r="L82" s="6"/>
      <c r="M82" s="6"/>
      <c r="N82" s="6"/>
      <c r="O82" s="6"/>
      <c r="P82" s="6"/>
      <c r="Q82" s="6" t="n">
        <v>1</v>
      </c>
    </row>
    <row r="83" customFormat="false" ht="15" hidden="false" customHeight="false" outlineLevel="0" collapsed="false">
      <c r="A83" s="30" t="s">
        <v>492</v>
      </c>
      <c r="B83" s="31" t="s">
        <v>1837</v>
      </c>
      <c r="C83" s="32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32"/>
      <c r="Q83" s="32" t="n">
        <v>17</v>
      </c>
    </row>
    <row r="84" customFormat="false" ht="15" hidden="false" customHeight="false" outlineLevel="0" collapsed="false">
      <c r="A84" s="30" t="s">
        <v>501</v>
      </c>
      <c r="B84" s="31" t="s">
        <v>183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 t="n">
        <v>12</v>
      </c>
    </row>
    <row r="85" customFormat="false" ht="15" hidden="false" customHeight="false" outlineLevel="0" collapsed="false">
      <c r="A85" s="30" t="s">
        <v>516</v>
      </c>
      <c r="B85" s="31" t="s">
        <v>1839</v>
      </c>
      <c r="C85" s="32"/>
      <c r="D85" s="6"/>
      <c r="E85" s="6"/>
      <c r="F85" s="6"/>
      <c r="G85" s="6"/>
      <c r="H85" s="6"/>
      <c r="I85" s="32"/>
      <c r="J85" s="6"/>
      <c r="K85" s="6"/>
      <c r="L85" s="6" t="n">
        <v>1</v>
      </c>
      <c r="M85" s="6"/>
      <c r="N85" s="6"/>
      <c r="O85" s="6"/>
      <c r="P85" s="6"/>
      <c r="Q85" s="32" t="n">
        <v>3</v>
      </c>
    </row>
    <row r="86" customFormat="false" ht="15" hidden="false" customHeight="false" outlineLevel="0" collapsed="false">
      <c r="A86" s="30" t="s">
        <v>519</v>
      </c>
      <c r="B86" s="31" t="s">
        <v>1840</v>
      </c>
      <c r="C86" s="6" t="n">
        <v>2</v>
      </c>
      <c r="D86" s="6"/>
      <c r="E86" s="6"/>
      <c r="F86" s="6" t="n">
        <v>1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32"/>
    </row>
    <row r="87" customFormat="false" ht="15" hidden="false" customHeight="false" outlineLevel="0" collapsed="false">
      <c r="A87" s="30" t="s">
        <v>528</v>
      </c>
      <c r="B87" s="31" t="s">
        <v>1841</v>
      </c>
      <c r="C87" s="6" t="n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/>
    </row>
    <row r="88" customFormat="false" ht="15" hidden="false" customHeight="false" outlineLevel="0" collapsed="false">
      <c r="A88" s="30" t="s">
        <v>531</v>
      </c>
      <c r="B88" s="31" t="s">
        <v>1842</v>
      </c>
      <c r="C88" s="6"/>
      <c r="D88" s="32" t="n">
        <v>1</v>
      </c>
      <c r="E88" s="6"/>
      <c r="F88" s="6" t="n">
        <v>1</v>
      </c>
      <c r="G88" s="6"/>
      <c r="H88" s="6"/>
      <c r="I88" s="6"/>
      <c r="J88" s="32"/>
      <c r="K88" s="6"/>
      <c r="L88" s="6"/>
      <c r="M88" s="6"/>
      <c r="N88" s="6"/>
      <c r="O88" s="6"/>
      <c r="P88" s="6"/>
      <c r="Q88" s="6"/>
    </row>
    <row r="89" customFormat="false" ht="15" hidden="false" customHeight="false" outlineLevel="0" collapsed="false">
      <c r="A89" s="30" t="s">
        <v>534</v>
      </c>
      <c r="B89" s="31" t="s">
        <v>1843</v>
      </c>
      <c r="C89" s="32"/>
      <c r="D89" s="6"/>
      <c r="E89" s="6"/>
      <c r="F89" s="6"/>
      <c r="G89" s="6"/>
      <c r="H89" s="6"/>
      <c r="I89" s="32"/>
      <c r="J89" s="6"/>
      <c r="K89" s="6"/>
      <c r="L89" s="6"/>
      <c r="M89" s="6"/>
      <c r="N89" s="6"/>
      <c r="O89" s="6"/>
      <c r="P89" s="6"/>
      <c r="Q89" s="32" t="n">
        <v>1</v>
      </c>
    </row>
    <row r="90" customFormat="false" ht="15" hidden="false" customHeight="false" outlineLevel="0" collapsed="false">
      <c r="A90" s="30" t="s">
        <v>541</v>
      </c>
      <c r="B90" s="31" t="s">
        <v>1844</v>
      </c>
      <c r="C90" s="6" t="n">
        <v>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2"/>
    </row>
    <row r="91" customFormat="false" ht="15" hidden="false" customHeight="false" outlineLevel="0" collapsed="false">
      <c r="A91" s="30" t="s">
        <v>553</v>
      </c>
      <c r="B91" s="31" t="s">
        <v>1845</v>
      </c>
      <c r="C91" s="32"/>
      <c r="D91" s="6"/>
      <c r="E91" s="6"/>
      <c r="F91" s="6"/>
      <c r="G91" s="6"/>
      <c r="H91" s="6"/>
      <c r="I91" s="6"/>
      <c r="J91" s="6" t="n">
        <v>4</v>
      </c>
      <c r="K91" s="6"/>
      <c r="L91" s="6"/>
      <c r="M91" s="6"/>
      <c r="N91" s="6"/>
      <c r="O91" s="6"/>
      <c r="P91" s="6"/>
      <c r="Q91" s="32" t="n">
        <v>4</v>
      </c>
    </row>
    <row r="92" customFormat="false" ht="15" hidden="false" customHeight="false" outlineLevel="0" collapsed="false">
      <c r="A92" s="30" t="s">
        <v>556</v>
      </c>
      <c r="B92" s="31" t="s">
        <v>1846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2" t="n">
        <v>5</v>
      </c>
    </row>
    <row r="93" customFormat="false" ht="15" hidden="false" customHeight="false" outlineLevel="0" collapsed="false">
      <c r="A93" s="30" t="s">
        <v>559</v>
      </c>
      <c r="B93" s="31" t="s">
        <v>1847</v>
      </c>
      <c r="C93" s="6" t="n">
        <v>1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0</v>
      </c>
    </row>
    <row r="94" customFormat="false" ht="15" hidden="false" customHeight="false" outlineLevel="0" collapsed="false">
      <c r="A94" s="30" t="s">
        <v>568</v>
      </c>
      <c r="B94" s="31" t="s">
        <v>1848</v>
      </c>
      <c r="C94" s="6"/>
      <c r="D94" s="32"/>
      <c r="E94" s="6"/>
      <c r="F94" s="6"/>
      <c r="G94" s="6"/>
      <c r="H94" s="6"/>
      <c r="I94" s="6"/>
      <c r="J94" s="6"/>
      <c r="K94" s="6" t="n">
        <v>9</v>
      </c>
      <c r="L94" s="6"/>
      <c r="M94" s="6"/>
      <c r="N94" s="6"/>
      <c r="O94" s="6"/>
      <c r="P94" s="6"/>
      <c r="Q94" s="32" t="n">
        <v>1</v>
      </c>
    </row>
    <row r="95" customFormat="false" ht="15" hidden="false" customHeight="false" outlineLevel="0" collapsed="false">
      <c r="A95" s="30" t="s">
        <v>574</v>
      </c>
      <c r="B95" s="31" t="s">
        <v>1849</v>
      </c>
      <c r="C95" s="32" t="n">
        <v>1</v>
      </c>
      <c r="D95" s="32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" hidden="false" customHeight="false" outlineLevel="0" collapsed="false">
      <c r="A96" s="30" t="s">
        <v>577</v>
      </c>
      <c r="B96" s="31" t="s">
        <v>1850</v>
      </c>
      <c r="C96" s="32" t="n">
        <v>1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 t="n">
        <v>1</v>
      </c>
      <c r="Q96" s="6" t="n">
        <v>4</v>
      </c>
    </row>
    <row r="97" customFormat="false" ht="15" hidden="false" customHeight="false" outlineLevel="0" collapsed="false">
      <c r="A97" s="30" t="s">
        <v>580</v>
      </c>
      <c r="B97" s="31" t="s">
        <v>1851</v>
      </c>
      <c r="C97" s="6"/>
      <c r="D97" s="6"/>
      <c r="E97" s="6"/>
      <c r="F97" s="6"/>
      <c r="G97" s="6"/>
      <c r="H97" s="6"/>
      <c r="I97" s="6" t="n">
        <v>1</v>
      </c>
      <c r="J97" s="6"/>
      <c r="K97" s="6"/>
      <c r="L97" s="6"/>
      <c r="M97" s="6"/>
      <c r="N97" s="6"/>
      <c r="O97" s="6"/>
      <c r="P97" s="6"/>
      <c r="Q97" s="32" t="n">
        <v>3</v>
      </c>
    </row>
    <row r="98" customFormat="false" ht="15" hidden="false" customHeight="false" outlineLevel="0" collapsed="false">
      <c r="A98" s="30" t="s">
        <v>583</v>
      </c>
      <c r="B98" s="31" t="s">
        <v>1852</v>
      </c>
      <c r="C98" s="32" t="n">
        <v>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/>
    </row>
    <row r="99" customFormat="false" ht="15" hidden="false" customHeight="false" outlineLevel="0" collapsed="false">
      <c r="A99" s="30" t="s">
        <v>586</v>
      </c>
      <c r="B99" s="31" t="s">
        <v>1853</v>
      </c>
      <c r="C99" s="6" t="n">
        <v>2</v>
      </c>
      <c r="D99" s="6" t="n">
        <v>1</v>
      </c>
      <c r="E99" s="6"/>
      <c r="F99" s="6"/>
      <c r="G99" s="6"/>
      <c r="H99" s="6"/>
      <c r="I99" s="6"/>
      <c r="J99" s="6" t="n">
        <v>3</v>
      </c>
      <c r="K99" s="6"/>
      <c r="L99" s="6"/>
      <c r="M99" s="6"/>
      <c r="N99" s="6"/>
      <c r="O99" s="6"/>
      <c r="P99" s="32"/>
      <c r="Q99" s="32" t="n">
        <v>4</v>
      </c>
    </row>
    <row r="100" customFormat="false" ht="15" hidden="false" customHeight="false" outlineLevel="0" collapsed="false">
      <c r="A100" s="30" t="s">
        <v>592</v>
      </c>
      <c r="B100" s="31" t="s">
        <v>1854</v>
      </c>
      <c r="C100" s="32" t="n">
        <v>1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/>
    </row>
    <row r="101" customFormat="false" ht="15" hidden="false" customHeight="false" outlineLevel="0" collapsed="false">
      <c r="A101" s="30" t="s">
        <v>595</v>
      </c>
      <c r="B101" s="31" t="s">
        <v>1855</v>
      </c>
      <c r="C101" s="6" t="n">
        <v>2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/>
    </row>
    <row r="102" customFormat="false" ht="15" hidden="false" customHeight="false" outlineLevel="0" collapsed="false">
      <c r="A102" s="30" t="s">
        <v>598</v>
      </c>
      <c r="B102" s="31" t="s">
        <v>185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1</v>
      </c>
    </row>
    <row r="103" customFormat="false" ht="15" hidden="false" customHeight="false" outlineLevel="0" collapsed="false">
      <c r="A103" s="30" t="s">
        <v>604</v>
      </c>
      <c r="B103" s="31" t="s">
        <v>1857</v>
      </c>
      <c r="C103" s="6" t="n">
        <v>2</v>
      </c>
      <c r="D103" s="6"/>
      <c r="E103" s="6"/>
      <c r="F103" s="6"/>
      <c r="G103" s="6"/>
      <c r="H103" s="6"/>
      <c r="I103" s="6"/>
      <c r="J103" s="6" t="n">
        <v>1</v>
      </c>
      <c r="K103" s="6" t="n">
        <v>1</v>
      </c>
      <c r="L103" s="6"/>
      <c r="M103" s="6"/>
      <c r="N103" s="6"/>
      <c r="O103" s="6"/>
      <c r="P103" s="6"/>
      <c r="Q103" s="32" t="n">
        <v>1</v>
      </c>
    </row>
    <row r="104" customFormat="false" ht="15" hidden="false" customHeight="false" outlineLevel="0" collapsed="false">
      <c r="A104" s="30" t="s">
        <v>607</v>
      </c>
      <c r="B104" s="31" t="s">
        <v>1858</v>
      </c>
      <c r="C104" s="6" t="n">
        <v>1</v>
      </c>
      <c r="D104" s="6"/>
      <c r="E104" s="6"/>
      <c r="F104" s="6"/>
      <c r="G104" s="6"/>
      <c r="H104" s="6"/>
      <c r="I104" s="6"/>
      <c r="J104" s="6" t="n">
        <v>1</v>
      </c>
      <c r="K104" s="6"/>
      <c r="L104" s="6"/>
      <c r="M104" s="6"/>
      <c r="N104" s="6"/>
      <c r="O104" s="6"/>
      <c r="P104" s="6"/>
      <c r="Q104" s="32"/>
    </row>
    <row r="105" customFormat="false" ht="15" hidden="false" customHeight="false" outlineLevel="0" collapsed="false">
      <c r="A105" s="30" t="s">
        <v>613</v>
      </c>
      <c r="B105" s="31" t="s">
        <v>1859</v>
      </c>
      <c r="C105" s="32" t="n">
        <v>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1</v>
      </c>
    </row>
    <row r="106" customFormat="false" ht="15" hidden="false" customHeight="false" outlineLevel="0" collapsed="false">
      <c r="A106" s="30" t="s">
        <v>616</v>
      </c>
      <c r="B106" s="31" t="s">
        <v>1860</v>
      </c>
      <c r="C106" s="6" t="n">
        <v>1</v>
      </c>
      <c r="D106" s="6"/>
      <c r="E106" s="6"/>
      <c r="F106" s="6" t="n">
        <v>1</v>
      </c>
      <c r="G106" s="6"/>
      <c r="H106" s="6"/>
      <c r="I106" s="6"/>
      <c r="J106" s="32"/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30" t="s">
        <v>619</v>
      </c>
      <c r="B107" s="31" t="s">
        <v>1861</v>
      </c>
      <c r="C107" s="32"/>
      <c r="D107" s="6" t="n">
        <v>1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 t="n">
        <v>2</v>
      </c>
    </row>
    <row r="108" customFormat="false" ht="15" hidden="false" customHeight="false" outlineLevel="0" collapsed="false">
      <c r="A108" s="30" t="s">
        <v>622</v>
      </c>
      <c r="B108" s="31" t="s">
        <v>1862</v>
      </c>
      <c r="C108" s="6" t="n">
        <v>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2" t="n">
        <v>1</v>
      </c>
    </row>
    <row r="109" customFormat="false" ht="15" hidden="false" customHeight="false" outlineLevel="0" collapsed="false">
      <c r="A109" s="30" t="s">
        <v>625</v>
      </c>
      <c r="B109" s="31" t="s">
        <v>1863</v>
      </c>
      <c r="C109" s="32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 t="n">
        <v>2</v>
      </c>
    </row>
    <row r="110" customFormat="false" ht="15" hidden="false" customHeight="false" outlineLevel="0" collapsed="false">
      <c r="A110" s="30" t="s">
        <v>628</v>
      </c>
      <c r="B110" s="31" t="s">
        <v>1864</v>
      </c>
      <c r="C110" s="32"/>
      <c r="D110" s="6"/>
      <c r="E110" s="6"/>
      <c r="F110" s="6"/>
      <c r="G110" s="6"/>
      <c r="H110" s="6"/>
      <c r="I110" s="6"/>
      <c r="J110" s="32"/>
      <c r="K110" s="6"/>
      <c r="L110" s="6"/>
      <c r="M110" s="6"/>
      <c r="N110" s="6"/>
      <c r="O110" s="6"/>
      <c r="P110" s="6"/>
      <c r="Q110" s="6" t="n">
        <v>1</v>
      </c>
    </row>
    <row r="111" customFormat="false" ht="15" hidden="false" customHeight="false" outlineLevel="0" collapsed="false">
      <c r="A111" s="30" t="s">
        <v>631</v>
      </c>
      <c r="B111" s="31" t="s">
        <v>1865</v>
      </c>
      <c r="C111" s="32"/>
      <c r="D111" s="6"/>
      <c r="E111" s="6"/>
      <c r="F111" s="6"/>
      <c r="G111" s="32"/>
      <c r="H111" s="6"/>
      <c r="I111" s="32"/>
      <c r="J111" s="6"/>
      <c r="K111" s="6"/>
      <c r="L111" s="32"/>
      <c r="M111" s="6"/>
      <c r="N111" s="6"/>
      <c r="O111" s="6"/>
      <c r="P111" s="6"/>
      <c r="Q111" s="32" t="n">
        <v>1</v>
      </c>
    </row>
    <row r="112" customFormat="false" ht="15" hidden="false" customHeight="false" outlineLevel="0" collapsed="false">
      <c r="A112" s="30" t="s">
        <v>646</v>
      </c>
      <c r="B112" s="31" t="s">
        <v>1866</v>
      </c>
      <c r="C112" s="32"/>
      <c r="D112" s="32"/>
      <c r="E112" s="6"/>
      <c r="F112" s="6"/>
      <c r="G112" s="6"/>
      <c r="H112" s="6"/>
      <c r="I112" s="6"/>
      <c r="J112" s="6"/>
      <c r="K112" s="6"/>
      <c r="L112" s="6"/>
      <c r="M112" s="32"/>
      <c r="N112" s="6"/>
      <c r="O112" s="6"/>
      <c r="P112" s="32"/>
      <c r="Q112" s="32" t="n">
        <v>1</v>
      </c>
    </row>
    <row r="113" customFormat="false" ht="15" hidden="false" customHeight="false" outlineLevel="0" collapsed="false">
      <c r="A113" s="30" t="s">
        <v>649</v>
      </c>
      <c r="B113" s="31" t="s">
        <v>1867</v>
      </c>
      <c r="C113" s="32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 t="n">
        <v>2</v>
      </c>
    </row>
    <row r="114" customFormat="false" ht="15" hidden="false" customHeight="false" outlineLevel="0" collapsed="false">
      <c r="A114" s="30" t="s">
        <v>652</v>
      </c>
      <c r="B114" s="31" t="s">
        <v>1868</v>
      </c>
      <c r="C114" s="32" t="n">
        <v>1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4</v>
      </c>
    </row>
    <row r="115" customFormat="false" ht="15" hidden="false" customHeight="false" outlineLevel="0" collapsed="false">
      <c r="A115" s="30" t="s">
        <v>655</v>
      </c>
      <c r="B115" s="31" t="s">
        <v>1869</v>
      </c>
      <c r="C115" s="6"/>
      <c r="D115" s="6"/>
      <c r="E115" s="6"/>
      <c r="F115" s="6"/>
      <c r="G115" s="6"/>
      <c r="H115" s="6"/>
      <c r="I115" s="6"/>
      <c r="J115" s="6"/>
      <c r="K115" s="6"/>
      <c r="L115" s="6" t="n">
        <v>1</v>
      </c>
      <c r="M115" s="6"/>
      <c r="N115" s="6"/>
      <c r="O115" s="6"/>
      <c r="P115" s="6"/>
      <c r="Q115" s="32" t="n">
        <v>1</v>
      </c>
    </row>
    <row r="116" customFormat="false" ht="15" hidden="false" customHeight="false" outlineLevel="0" collapsed="false">
      <c r="A116" s="30" t="s">
        <v>658</v>
      </c>
      <c r="B116" s="31" t="s">
        <v>1870</v>
      </c>
      <c r="C116" s="6" t="n">
        <v>1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2"/>
    </row>
    <row r="117" customFormat="false" ht="15" hidden="false" customHeight="false" outlineLevel="0" collapsed="false">
      <c r="A117" s="30" t="s">
        <v>661</v>
      </c>
      <c r="B117" s="31" t="s">
        <v>1871</v>
      </c>
      <c r="C117" s="32" t="n">
        <v>1</v>
      </c>
      <c r="D117" s="6"/>
      <c r="E117" s="6"/>
      <c r="F117" s="6"/>
      <c r="G117" s="6"/>
      <c r="H117" s="6"/>
      <c r="I117" s="6"/>
      <c r="J117" s="6"/>
      <c r="K117" s="6"/>
      <c r="L117" s="32"/>
      <c r="M117" s="6"/>
      <c r="N117" s="6"/>
      <c r="O117" s="6"/>
      <c r="P117" s="6"/>
      <c r="Q117" s="32"/>
    </row>
    <row r="118" customFormat="false" ht="15" hidden="false" customHeight="false" outlineLevel="0" collapsed="false">
      <c r="A118" s="30" t="s">
        <v>673</v>
      </c>
      <c r="B118" s="31" t="s">
        <v>1872</v>
      </c>
      <c r="C118" s="32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 t="n">
        <v>7</v>
      </c>
    </row>
    <row r="119" customFormat="false" ht="15" hidden="false" customHeight="false" outlineLevel="0" collapsed="false">
      <c r="A119" s="30" t="s">
        <v>681</v>
      </c>
      <c r="B119" s="31" t="s">
        <v>1873</v>
      </c>
      <c r="C119" s="32"/>
      <c r="D119" s="6"/>
      <c r="E119" s="6"/>
      <c r="F119" s="6"/>
      <c r="G119" s="6"/>
      <c r="H119" s="6"/>
      <c r="I119" s="6" t="n">
        <v>1</v>
      </c>
      <c r="J119" s="6"/>
      <c r="K119" s="6"/>
      <c r="L119" s="6"/>
      <c r="M119" s="6"/>
      <c r="N119" s="6"/>
      <c r="O119" s="6"/>
      <c r="P119" s="6"/>
      <c r="Q119" s="6" t="n">
        <v>8</v>
      </c>
    </row>
    <row r="120" customFormat="false" ht="15" hidden="false" customHeight="false" outlineLevel="0" collapsed="false">
      <c r="A120" s="30" t="s">
        <v>687</v>
      </c>
      <c r="B120" s="31" t="s">
        <v>1874</v>
      </c>
      <c r="C120" s="6" t="n">
        <v>2</v>
      </c>
      <c r="D120" s="6"/>
      <c r="E120" s="6"/>
      <c r="F120" s="6" t="n">
        <v>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n">
        <v>18</v>
      </c>
    </row>
    <row r="121" customFormat="false" ht="15" hidden="false" customHeight="false" outlineLevel="0" collapsed="false">
      <c r="A121" s="30" t="s">
        <v>693</v>
      </c>
      <c r="B121" s="31" t="s">
        <v>1875</v>
      </c>
      <c r="C121" s="6" t="n">
        <v>13</v>
      </c>
      <c r="D121" s="6"/>
      <c r="E121" s="6"/>
      <c r="F121" s="6" t="n">
        <v>1</v>
      </c>
      <c r="G121" s="6" t="n">
        <v>2</v>
      </c>
      <c r="H121" s="6"/>
      <c r="I121" s="6" t="n">
        <v>1</v>
      </c>
      <c r="J121" s="32" t="n">
        <v>9</v>
      </c>
      <c r="K121" s="6"/>
      <c r="L121" s="6"/>
      <c r="M121" s="6"/>
      <c r="N121" s="6"/>
      <c r="O121" s="6"/>
      <c r="P121" s="6" t="n">
        <v>4</v>
      </c>
      <c r="Q121" s="6" t="n">
        <v>228</v>
      </c>
    </row>
    <row r="122" customFormat="false" ht="15" hidden="false" customHeight="false" outlineLevel="0" collapsed="false">
      <c r="A122" s="30" t="s">
        <v>699</v>
      </c>
      <c r="B122" s="31" t="s">
        <v>1876</v>
      </c>
      <c r="C122" s="3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 t="n">
        <v>45</v>
      </c>
    </row>
    <row r="123" customFormat="false" ht="15" hidden="false" customHeight="false" outlineLevel="0" collapsed="false">
      <c r="A123" s="30" t="s">
        <v>702</v>
      </c>
      <c r="B123" s="31" t="s">
        <v>187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 t="n">
        <v>2</v>
      </c>
    </row>
    <row r="124" customFormat="false" ht="15" hidden="false" customHeight="false" outlineLevel="0" collapsed="false">
      <c r="A124" s="30" t="s">
        <v>708</v>
      </c>
      <c r="B124" s="31" t="s">
        <v>1878</v>
      </c>
      <c r="C124" s="32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 t="n">
        <v>1</v>
      </c>
    </row>
    <row r="125" customFormat="false" ht="15" hidden="false" customHeight="false" outlineLevel="0" collapsed="false">
      <c r="A125" s="30" t="s">
        <v>711</v>
      </c>
      <c r="B125" s="31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3</v>
      </c>
    </row>
    <row r="126" customFormat="false" ht="15" hidden="false" customHeight="false" outlineLevel="0" collapsed="false">
      <c r="A126" s="30" t="s">
        <v>717</v>
      </c>
      <c r="B126" s="31" t="s">
        <v>188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 t="n">
        <v>1</v>
      </c>
      <c r="O126" s="6"/>
      <c r="P126" s="6"/>
      <c r="Q126" s="32" t="n">
        <v>47</v>
      </c>
    </row>
    <row r="127" customFormat="false" ht="15" hidden="false" customHeight="false" outlineLevel="0" collapsed="false">
      <c r="A127" s="30" t="s">
        <v>723</v>
      </c>
      <c r="B127" s="31" t="s">
        <v>1881</v>
      </c>
      <c r="C127" s="6"/>
      <c r="D127" s="6"/>
      <c r="E127" s="6"/>
      <c r="F127" s="6" t="n">
        <v>1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2" t="n">
        <v>6</v>
      </c>
    </row>
    <row r="128" customFormat="false" ht="15" hidden="false" customHeight="false" outlineLevel="0" collapsed="false">
      <c r="A128" s="30" t="s">
        <v>726</v>
      </c>
      <c r="B128" s="31" t="s">
        <v>18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1</v>
      </c>
    </row>
    <row r="129" customFormat="false" ht="15" hidden="false" customHeight="false" outlineLevel="0" collapsed="false">
      <c r="A129" s="30" t="s">
        <v>729</v>
      </c>
      <c r="B129" s="31" t="s">
        <v>1883</v>
      </c>
      <c r="C129" s="6"/>
      <c r="D129" s="6"/>
      <c r="E129" s="6"/>
      <c r="F129" s="6"/>
      <c r="G129" s="6"/>
      <c r="H129" s="6"/>
      <c r="I129" s="6"/>
      <c r="J129" s="6"/>
      <c r="K129" s="6"/>
      <c r="L129" s="32"/>
      <c r="M129" s="6"/>
      <c r="N129" s="6"/>
      <c r="O129" s="6"/>
      <c r="P129" s="6"/>
      <c r="Q129" s="32" t="n">
        <v>2</v>
      </c>
    </row>
    <row r="130" customFormat="false" ht="15" hidden="false" customHeight="false" outlineLevel="0" collapsed="false">
      <c r="A130" s="30" t="s">
        <v>732</v>
      </c>
      <c r="B130" s="31" t="s">
        <v>1884</v>
      </c>
      <c r="C130" s="6" t="n">
        <v>1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32"/>
      <c r="P130" s="6"/>
      <c r="Q130" s="32" t="n">
        <v>4</v>
      </c>
    </row>
    <row r="131" customFormat="false" ht="15" hidden="false" customHeight="false" outlineLevel="0" collapsed="false">
      <c r="A131" s="30" t="s">
        <v>735</v>
      </c>
      <c r="B131" s="31" t="s">
        <v>1885</v>
      </c>
      <c r="C131" s="32" t="n">
        <v>1</v>
      </c>
      <c r="D131" s="6"/>
      <c r="E131" s="6"/>
      <c r="F131" s="6"/>
      <c r="G131" s="6"/>
      <c r="H131" s="6"/>
      <c r="I131" s="6"/>
      <c r="J131" s="6"/>
      <c r="K131" s="32"/>
      <c r="L131" s="6"/>
      <c r="M131" s="6"/>
      <c r="N131" s="6"/>
      <c r="O131" s="6"/>
      <c r="P131" s="6"/>
      <c r="Q131" s="32" t="n">
        <v>1</v>
      </c>
    </row>
    <row r="132" customFormat="false" ht="15" hidden="false" customHeight="false" outlineLevel="0" collapsed="false">
      <c r="A132" s="30" t="s">
        <v>738</v>
      </c>
      <c r="B132" s="31" t="s">
        <v>1864</v>
      </c>
      <c r="C132" s="32"/>
      <c r="D132" s="32"/>
      <c r="E132" s="6"/>
      <c r="F132" s="6"/>
      <c r="G132" s="6"/>
      <c r="H132" s="6"/>
      <c r="I132" s="6"/>
      <c r="J132" s="32"/>
      <c r="K132" s="32"/>
      <c r="L132" s="6"/>
      <c r="M132" s="6" t="n">
        <v>1</v>
      </c>
      <c r="N132" s="6" t="n">
        <v>1</v>
      </c>
      <c r="O132" s="6"/>
      <c r="P132" s="6"/>
      <c r="Q132" s="32"/>
    </row>
    <row r="133" customFormat="false" ht="15" hidden="false" customHeight="false" outlineLevel="0" collapsed="false">
      <c r="A133" s="30" t="s">
        <v>740</v>
      </c>
      <c r="B133" s="31" t="s">
        <v>1886</v>
      </c>
      <c r="C133" s="6" t="n">
        <v>2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 t="n">
        <v>1</v>
      </c>
      <c r="Q133" s="32"/>
    </row>
    <row r="134" customFormat="false" ht="15" hidden="false" customHeight="false" outlineLevel="0" collapsed="false">
      <c r="A134" s="30" t="s">
        <v>743</v>
      </c>
      <c r="B134" s="31" t="s">
        <v>1887</v>
      </c>
      <c r="C134" s="32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2" t="n">
        <v>1</v>
      </c>
    </row>
    <row r="135" customFormat="false" ht="15" hidden="false" customHeight="false" outlineLevel="0" collapsed="false">
      <c r="A135" s="30" t="s">
        <v>746</v>
      </c>
      <c r="B135" s="31" t="s">
        <v>1888</v>
      </c>
      <c r="C135" s="32"/>
      <c r="D135" s="6"/>
      <c r="E135" s="6"/>
      <c r="F135" s="32"/>
      <c r="G135" s="6"/>
      <c r="H135" s="6"/>
      <c r="I135" s="6"/>
      <c r="J135" s="32" t="n">
        <v>6</v>
      </c>
      <c r="K135" s="6"/>
      <c r="L135" s="6"/>
      <c r="M135" s="6"/>
      <c r="N135" s="6"/>
      <c r="O135" s="6"/>
      <c r="P135" s="6"/>
      <c r="Q135" s="6"/>
    </row>
    <row r="136" customFormat="false" ht="15" hidden="false" customHeight="false" outlineLevel="0" collapsed="false">
      <c r="A136" s="30" t="s">
        <v>749</v>
      </c>
      <c r="B136" s="31" t="s">
        <v>1889</v>
      </c>
      <c r="C136" s="32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 t="n">
        <v>4</v>
      </c>
      <c r="Q136" s="6" t="n">
        <v>43</v>
      </c>
    </row>
    <row r="137" customFormat="false" ht="15" hidden="false" customHeight="false" outlineLevel="0" collapsed="false">
      <c r="A137" s="30" t="s">
        <v>758</v>
      </c>
      <c r="B137" s="31" t="s">
        <v>189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2" t="n">
        <v>1</v>
      </c>
    </row>
    <row r="138" customFormat="false" ht="15" hidden="false" customHeight="false" outlineLevel="0" collapsed="false">
      <c r="A138" s="30" t="s">
        <v>761</v>
      </c>
      <c r="B138" s="31" t="s">
        <v>1891</v>
      </c>
      <c r="C138" s="6" t="n">
        <v>1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/>
    </row>
    <row r="139" customFormat="false" ht="15" hidden="false" customHeight="false" outlineLevel="0" collapsed="false">
      <c r="A139" s="30" t="s">
        <v>764</v>
      </c>
      <c r="B139" s="31" t="s">
        <v>18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6</v>
      </c>
    </row>
    <row r="140" customFormat="false" ht="15" hidden="false" customHeight="false" outlineLevel="0" collapsed="false">
      <c r="A140" s="30" t="s">
        <v>767</v>
      </c>
      <c r="B140" s="31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2</v>
      </c>
    </row>
    <row r="141" customFormat="false" ht="15" hidden="false" customHeight="false" outlineLevel="0" collapsed="false">
      <c r="A141" s="30" t="s">
        <v>770</v>
      </c>
      <c r="B141" s="31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7</v>
      </c>
    </row>
    <row r="142" customFormat="false" ht="15" hidden="false" customHeight="false" outlineLevel="0" collapsed="false">
      <c r="A142" s="30" t="s">
        <v>772</v>
      </c>
      <c r="B142" s="31" t="s">
        <v>1895</v>
      </c>
      <c r="C142" s="6"/>
      <c r="D142" s="6"/>
      <c r="E142" s="6"/>
      <c r="F142" s="6"/>
      <c r="G142" s="6"/>
      <c r="H142" s="6"/>
      <c r="I142" s="6"/>
      <c r="J142" s="6" t="n">
        <v>3</v>
      </c>
      <c r="K142" s="6"/>
      <c r="L142" s="6"/>
      <c r="M142" s="6"/>
      <c r="N142" s="6"/>
      <c r="O142" s="6"/>
      <c r="P142" s="6"/>
      <c r="Q142" s="32"/>
    </row>
    <row r="143" customFormat="false" ht="15" hidden="false" customHeight="false" outlineLevel="0" collapsed="false">
      <c r="A143" s="30" t="s">
        <v>775</v>
      </c>
      <c r="B143" s="31" t="s">
        <v>1896</v>
      </c>
      <c r="C143" s="6" t="n">
        <v>1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/>
    </row>
    <row r="144" customFormat="false" ht="15" hidden="false" customHeight="false" outlineLevel="0" collapsed="false">
      <c r="A144" s="30" t="s">
        <v>778</v>
      </c>
      <c r="B144" s="31" t="s">
        <v>1897</v>
      </c>
      <c r="C144" s="6" t="n">
        <v>2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/>
    </row>
    <row r="145" customFormat="false" ht="15" hidden="false" customHeight="false" outlineLevel="0" collapsed="false">
      <c r="A145" s="30" t="s">
        <v>784</v>
      </c>
      <c r="B145" s="31" t="s">
        <v>1898</v>
      </c>
      <c r="C145" s="32" t="n">
        <v>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32"/>
      <c r="Q145" s="32"/>
    </row>
    <row r="146" customFormat="false" ht="15" hidden="false" customHeight="false" outlineLevel="0" collapsed="false">
      <c r="A146" s="30" t="s">
        <v>787</v>
      </c>
      <c r="B146" s="31" t="s">
        <v>18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4</v>
      </c>
    </row>
    <row r="147" customFormat="false" ht="15" hidden="false" customHeight="false" outlineLevel="0" collapsed="false">
      <c r="A147" s="30" t="s">
        <v>790</v>
      </c>
      <c r="B147" s="31" t="s">
        <v>1900</v>
      </c>
      <c r="C147" s="3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63</v>
      </c>
    </row>
    <row r="148" customFormat="false" ht="15" hidden="false" customHeight="false" outlineLevel="0" collapsed="false">
      <c r="A148" s="30" t="s">
        <v>799</v>
      </c>
      <c r="B148" s="31" t="s">
        <v>1901</v>
      </c>
      <c r="C148" s="32"/>
      <c r="D148" s="6"/>
      <c r="E148" s="6"/>
      <c r="F148" s="6"/>
      <c r="G148" s="6"/>
      <c r="H148" s="6"/>
      <c r="I148" s="6"/>
      <c r="J148" s="6" t="n">
        <v>1</v>
      </c>
      <c r="K148" s="6"/>
      <c r="L148" s="6"/>
      <c r="M148" s="6"/>
      <c r="N148" s="6"/>
      <c r="O148" s="6"/>
      <c r="P148" s="6"/>
      <c r="Q148" s="32" t="n">
        <v>1</v>
      </c>
    </row>
    <row r="149" customFormat="false" ht="15" hidden="false" customHeight="false" outlineLevel="0" collapsed="false">
      <c r="A149" s="30" t="s">
        <v>802</v>
      </c>
      <c r="B149" s="31" t="s">
        <v>1902</v>
      </c>
      <c r="C149" s="6" t="n">
        <v>1</v>
      </c>
      <c r="D149" s="6"/>
      <c r="E149" s="6"/>
      <c r="F149" s="6"/>
      <c r="G149" s="6"/>
      <c r="H149" s="6"/>
      <c r="I149" s="6"/>
      <c r="J149" s="6" t="n">
        <v>5</v>
      </c>
      <c r="K149" s="6"/>
      <c r="L149" s="6"/>
      <c r="M149" s="6"/>
      <c r="N149" s="6"/>
      <c r="O149" s="6"/>
      <c r="P149" s="6"/>
      <c r="Q149" s="32" t="n">
        <v>1</v>
      </c>
    </row>
    <row r="150" customFormat="false" ht="15" hidden="false" customHeight="false" outlineLevel="0" collapsed="false">
      <c r="A150" s="30" t="s">
        <v>808</v>
      </c>
      <c r="B150" s="31" t="s">
        <v>1903</v>
      </c>
      <c r="C150" s="6" t="n">
        <v>1</v>
      </c>
      <c r="D150" s="6"/>
      <c r="E150" s="6"/>
      <c r="F150" s="6"/>
      <c r="G150" s="32"/>
      <c r="H150" s="6"/>
      <c r="I150" s="6"/>
      <c r="J150" s="6"/>
      <c r="K150" s="6"/>
      <c r="L150" s="6"/>
      <c r="M150" s="6"/>
      <c r="N150" s="6"/>
      <c r="O150" s="6"/>
      <c r="P150" s="6"/>
      <c r="Q150" s="6" t="n">
        <v>15</v>
      </c>
    </row>
    <row r="151" customFormat="false" ht="15" hidden="false" customHeight="false" outlineLevel="0" collapsed="false">
      <c r="A151" s="30" t="s">
        <v>817</v>
      </c>
      <c r="B151" s="31" t="s">
        <v>1904</v>
      </c>
      <c r="C151" s="6" t="n">
        <v>2</v>
      </c>
      <c r="D151" s="32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5" hidden="false" customHeight="false" outlineLevel="0" collapsed="false">
      <c r="A152" s="30" t="s">
        <v>823</v>
      </c>
      <c r="B152" s="31" t="s">
        <v>1905</v>
      </c>
      <c r="C152" s="32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2" t="n">
        <v>21</v>
      </c>
    </row>
    <row r="153" customFormat="false" ht="15" hidden="false" customHeight="false" outlineLevel="0" collapsed="false">
      <c r="A153" s="30" t="s">
        <v>826</v>
      </c>
      <c r="B153" s="31" t="s">
        <v>1906</v>
      </c>
      <c r="C153" s="3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2" t="n">
        <v>1</v>
      </c>
    </row>
    <row r="154" customFormat="false" ht="15" hidden="false" customHeight="false" outlineLevel="0" collapsed="false">
      <c r="A154" s="30" t="s">
        <v>829</v>
      </c>
      <c r="B154" s="31" t="s">
        <v>190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9</v>
      </c>
    </row>
    <row r="155" customFormat="false" ht="15" hidden="false" customHeight="false" outlineLevel="0" collapsed="false">
      <c r="A155" s="30" t="s">
        <v>832</v>
      </c>
      <c r="B155" s="31" t="s">
        <v>1908</v>
      </c>
      <c r="C155" s="3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2</v>
      </c>
    </row>
    <row r="156" customFormat="false" ht="15" hidden="false" customHeight="false" outlineLevel="0" collapsed="false">
      <c r="A156" s="30" t="s">
        <v>835</v>
      </c>
      <c r="B156" s="31" t="s">
        <v>19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5</v>
      </c>
    </row>
    <row r="157" customFormat="false" ht="15" hidden="false" customHeight="false" outlineLevel="0" collapsed="false">
      <c r="A157" s="30" t="s">
        <v>844</v>
      </c>
      <c r="B157" s="31" t="s">
        <v>1910</v>
      </c>
      <c r="C157" s="32"/>
      <c r="D157" s="32"/>
      <c r="E157" s="6"/>
      <c r="F157" s="32"/>
      <c r="G157" s="32"/>
      <c r="H157" s="6"/>
      <c r="I157" s="6"/>
      <c r="J157" s="32"/>
      <c r="K157" s="6"/>
      <c r="L157" s="32"/>
      <c r="M157" s="32"/>
      <c r="N157" s="6"/>
      <c r="O157" s="6"/>
      <c r="P157" s="32"/>
      <c r="Q157" s="32" t="n">
        <v>2</v>
      </c>
    </row>
    <row r="158" customFormat="false" ht="15" hidden="false" customHeight="false" outlineLevel="0" collapsed="false">
      <c r="A158" s="30" t="s">
        <v>847</v>
      </c>
      <c r="B158" s="31" t="s">
        <v>19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32"/>
      <c r="Q158" s="32" t="n">
        <v>1</v>
      </c>
    </row>
    <row r="159" customFormat="false" ht="15" hidden="false" customHeight="false" outlineLevel="0" collapsed="false">
      <c r="A159" s="30" t="s">
        <v>858</v>
      </c>
      <c r="B159" s="31" t="s">
        <v>1912</v>
      </c>
      <c r="C159" s="32"/>
      <c r="D159" s="32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32"/>
      <c r="Q159" s="32" t="n">
        <v>1</v>
      </c>
    </row>
    <row r="160" customFormat="false" ht="15" hidden="false" customHeight="false" outlineLevel="0" collapsed="false">
      <c r="A160" s="30" t="s">
        <v>861</v>
      </c>
      <c r="B160" s="31" t="s">
        <v>1913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5</v>
      </c>
    </row>
    <row r="161" customFormat="false" ht="15" hidden="false" customHeight="false" outlineLevel="0" collapsed="false">
      <c r="A161" s="30" t="s">
        <v>867</v>
      </c>
      <c r="B161" s="31" t="s">
        <v>1914</v>
      </c>
      <c r="C161" s="32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17</v>
      </c>
    </row>
    <row r="162" customFormat="false" ht="15" hidden="false" customHeight="false" outlineLevel="0" collapsed="false">
      <c r="A162" s="30" t="s">
        <v>876</v>
      </c>
      <c r="B162" s="31" t="s">
        <v>1915</v>
      </c>
      <c r="C162" s="32"/>
      <c r="D162" s="32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2" t="n">
        <v>1</v>
      </c>
    </row>
    <row r="163" customFormat="false" ht="15" hidden="false" customHeight="false" outlineLevel="0" collapsed="false">
      <c r="A163" s="30" t="s">
        <v>879</v>
      </c>
      <c r="B163" s="31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17</v>
      </c>
    </row>
    <row r="164" customFormat="false" ht="15" hidden="false" customHeight="false" outlineLevel="0" collapsed="false">
      <c r="A164" s="30" t="s">
        <v>882</v>
      </c>
      <c r="B164" s="31" t="s">
        <v>191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4</v>
      </c>
    </row>
    <row r="165" customFormat="false" ht="15" hidden="false" customHeight="false" outlineLevel="0" collapsed="false">
      <c r="A165" s="30" t="s">
        <v>885</v>
      </c>
      <c r="B165" s="31" t="s">
        <v>1918</v>
      </c>
      <c r="C165" s="6"/>
      <c r="D165" s="32" t="n">
        <v>1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32"/>
      <c r="Q165" s="32" t="n">
        <v>1</v>
      </c>
    </row>
    <row r="166" customFormat="false" ht="15" hidden="false" customHeight="false" outlineLevel="0" collapsed="false">
      <c r="A166" s="30" t="s">
        <v>888</v>
      </c>
      <c r="B166" s="31" t="s">
        <v>1919</v>
      </c>
      <c r="C166" s="32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 t="n">
        <v>7</v>
      </c>
    </row>
    <row r="167" customFormat="false" ht="15" hidden="false" customHeight="false" outlineLevel="0" collapsed="false">
      <c r="A167" s="30" t="s">
        <v>894</v>
      </c>
      <c r="B167" s="31" t="s">
        <v>1920</v>
      </c>
      <c r="C167" s="32"/>
      <c r="D167" s="6"/>
      <c r="E167" s="6"/>
      <c r="F167" s="32"/>
      <c r="G167" s="6"/>
      <c r="H167" s="6"/>
      <c r="I167" s="6"/>
      <c r="J167" s="6"/>
      <c r="K167" s="6"/>
      <c r="L167" s="6"/>
      <c r="M167" s="32"/>
      <c r="N167" s="6"/>
      <c r="O167" s="6"/>
      <c r="P167" s="6"/>
      <c r="Q167" s="6" t="n">
        <v>13</v>
      </c>
    </row>
    <row r="168" customFormat="false" ht="15" hidden="false" customHeight="false" outlineLevel="0" collapsed="false">
      <c r="A168" s="30" t="s">
        <v>897</v>
      </c>
      <c r="B168" s="31" t="s">
        <v>192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5</v>
      </c>
    </row>
    <row r="169" customFormat="false" ht="15" hidden="false" customHeight="false" outlineLevel="0" collapsed="false">
      <c r="A169" s="30" t="s">
        <v>900</v>
      </c>
      <c r="B169" s="31" t="s">
        <v>192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 t="n">
        <v>1</v>
      </c>
    </row>
    <row r="170" customFormat="false" ht="15" hidden="false" customHeight="false" outlineLevel="0" collapsed="false">
      <c r="A170" s="30" t="s">
        <v>903</v>
      </c>
      <c r="B170" s="31" t="s">
        <v>1923</v>
      </c>
      <c r="C170" s="32"/>
      <c r="D170" s="6"/>
      <c r="E170" s="6"/>
      <c r="F170" s="6"/>
      <c r="G170" s="6"/>
      <c r="H170" s="6"/>
      <c r="I170" s="6"/>
      <c r="J170" s="32"/>
      <c r="K170" s="6"/>
      <c r="L170" s="6"/>
      <c r="M170" s="6"/>
      <c r="N170" s="6"/>
      <c r="O170" s="6"/>
      <c r="P170" s="6"/>
      <c r="Q170" s="6" t="n">
        <v>1</v>
      </c>
    </row>
    <row r="171" customFormat="false" ht="15" hidden="false" customHeight="false" outlineLevel="0" collapsed="false">
      <c r="A171" s="30" t="s">
        <v>906</v>
      </c>
      <c r="B171" s="31" t="s">
        <v>1924</v>
      </c>
      <c r="C171" s="32" t="n">
        <v>3</v>
      </c>
      <c r="D171" s="6"/>
      <c r="E171" s="6"/>
      <c r="F171" s="32"/>
      <c r="G171" s="32"/>
      <c r="H171" s="6"/>
      <c r="I171" s="6"/>
      <c r="J171" s="6"/>
      <c r="K171" s="6"/>
      <c r="L171" s="6"/>
      <c r="M171" s="6" t="n">
        <v>3</v>
      </c>
      <c r="N171" s="6"/>
      <c r="O171" s="6"/>
      <c r="P171" s="32" t="n">
        <v>1</v>
      </c>
      <c r="Q171" s="32" t="n">
        <v>4</v>
      </c>
    </row>
    <row r="172" customFormat="false" ht="15" hidden="false" customHeight="false" outlineLevel="0" collapsed="false">
      <c r="A172" s="30" t="s">
        <v>909</v>
      </c>
      <c r="B172" s="31" t="s">
        <v>1764</v>
      </c>
      <c r="C172" s="6" t="n">
        <v>3</v>
      </c>
      <c r="D172" s="6"/>
      <c r="E172" s="6"/>
      <c r="F172" s="6"/>
      <c r="G172" s="32"/>
      <c r="H172" s="6"/>
      <c r="I172" s="6"/>
      <c r="J172" s="6"/>
      <c r="K172" s="6"/>
      <c r="L172" s="6"/>
      <c r="M172" s="6"/>
      <c r="N172" s="6"/>
      <c r="O172" s="6"/>
      <c r="P172" s="6"/>
      <c r="Q172" s="6" t="n">
        <v>4</v>
      </c>
    </row>
    <row r="173" customFormat="false" ht="15" hidden="false" customHeight="false" outlineLevel="0" collapsed="false">
      <c r="A173" s="30" t="s">
        <v>911</v>
      </c>
      <c r="B173" s="31" t="s">
        <v>192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6</v>
      </c>
    </row>
    <row r="174" customFormat="false" ht="15" hidden="false" customHeight="false" outlineLevel="0" collapsed="false">
      <c r="A174" s="30" t="s">
        <v>914</v>
      </c>
      <c r="B174" s="31" t="s">
        <v>192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1</v>
      </c>
    </row>
    <row r="175" customFormat="false" ht="15" hidden="false" customHeight="false" outlineLevel="0" collapsed="false">
      <c r="A175" s="30" t="s">
        <v>917</v>
      </c>
      <c r="B175" s="31" t="s">
        <v>186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1</v>
      </c>
    </row>
    <row r="176" customFormat="false" ht="15" hidden="false" customHeight="false" outlineLevel="0" collapsed="false">
      <c r="A176" s="30" t="s">
        <v>919</v>
      </c>
      <c r="B176" s="31" t="s">
        <v>1927</v>
      </c>
      <c r="C176" s="6" t="n">
        <v>1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 t="n">
        <v>16</v>
      </c>
    </row>
    <row r="177" customFormat="false" ht="15" hidden="false" customHeight="false" outlineLevel="0" collapsed="false">
      <c r="A177" s="30" t="s">
        <v>921</v>
      </c>
      <c r="B177" s="31" t="s">
        <v>1928</v>
      </c>
      <c r="C177" s="6"/>
      <c r="D177" s="6"/>
      <c r="E177" s="6"/>
      <c r="F177" s="6"/>
      <c r="G177" s="6"/>
      <c r="H177" s="6"/>
      <c r="I177" s="6"/>
      <c r="J177" s="32"/>
      <c r="K177" s="6"/>
      <c r="L177" s="6"/>
      <c r="M177" s="6"/>
      <c r="N177" s="6"/>
      <c r="O177" s="6"/>
      <c r="P177" s="6"/>
      <c r="Q177" s="6" t="n">
        <v>3</v>
      </c>
    </row>
    <row r="178" customFormat="false" ht="15" hidden="false" customHeight="false" outlineLevel="0" collapsed="false">
      <c r="A178" s="30" t="s">
        <v>934</v>
      </c>
      <c r="B178" s="31" t="s">
        <v>1929</v>
      </c>
      <c r="C178" s="32" t="n">
        <v>1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 t="n">
        <v>4</v>
      </c>
    </row>
    <row r="179" customFormat="false" ht="15" hidden="false" customHeight="false" outlineLevel="0" collapsed="false">
      <c r="A179" s="30" t="s">
        <v>937</v>
      </c>
      <c r="B179" s="31" t="s">
        <v>1930</v>
      </c>
      <c r="C179" s="32" t="n">
        <v>1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 t="n">
        <v>5</v>
      </c>
    </row>
    <row r="180" customFormat="false" ht="15" hidden="false" customHeight="false" outlineLevel="0" collapsed="false">
      <c r="A180" s="30" t="s">
        <v>928</v>
      </c>
      <c r="B180" s="31" t="s">
        <v>1931</v>
      </c>
      <c r="C180" s="6" t="n">
        <v>1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32"/>
      <c r="P180" s="6"/>
      <c r="Q180" s="6" t="n">
        <v>7</v>
      </c>
    </row>
    <row r="181" customFormat="false" ht="15" hidden="false" customHeight="false" outlineLevel="0" collapsed="false">
      <c r="A181" s="30" t="s">
        <v>949</v>
      </c>
      <c r="B181" s="31" t="s">
        <v>1932</v>
      </c>
      <c r="C181" s="6"/>
      <c r="D181" s="6" t="n">
        <v>3</v>
      </c>
      <c r="E181" s="6"/>
      <c r="F181" s="6"/>
      <c r="G181" s="6"/>
      <c r="H181" s="6"/>
      <c r="I181" s="6"/>
      <c r="J181" s="6" t="n">
        <v>1</v>
      </c>
      <c r="K181" s="6"/>
      <c r="L181" s="6"/>
      <c r="M181" s="6"/>
      <c r="N181" s="6"/>
      <c r="O181" s="6"/>
      <c r="P181" s="6"/>
      <c r="Q181" s="32" t="n">
        <v>8</v>
      </c>
    </row>
    <row r="182" customFormat="false" ht="15" hidden="false" customHeight="false" outlineLevel="0" collapsed="false">
      <c r="A182" s="30" t="s">
        <v>952</v>
      </c>
      <c r="B182" s="31" t="s">
        <v>1933</v>
      </c>
      <c r="C182" s="6"/>
      <c r="D182" s="6"/>
      <c r="E182" s="6"/>
      <c r="F182" s="6"/>
      <c r="G182" s="6"/>
      <c r="H182" s="6"/>
      <c r="I182" s="6" t="n">
        <v>1</v>
      </c>
      <c r="J182" s="6"/>
      <c r="K182" s="6"/>
      <c r="L182" s="6"/>
      <c r="M182" s="6"/>
      <c r="N182" s="6"/>
      <c r="O182" s="6"/>
      <c r="P182" s="6"/>
      <c r="Q182" s="32" t="n">
        <v>65</v>
      </c>
    </row>
    <row r="183" customFormat="false" ht="15" hidden="false" customHeight="false" outlineLevel="0" collapsed="false">
      <c r="A183" s="30" t="s">
        <v>955</v>
      </c>
      <c r="B183" s="31" t="s">
        <v>1934</v>
      </c>
      <c r="C183" s="6"/>
      <c r="D183" s="6"/>
      <c r="E183" s="6"/>
      <c r="F183" s="6"/>
      <c r="G183" s="6"/>
      <c r="H183" s="6"/>
      <c r="I183" s="6"/>
      <c r="J183" s="32"/>
      <c r="K183" s="6"/>
      <c r="L183" s="6"/>
      <c r="M183" s="6"/>
      <c r="N183" s="6"/>
      <c r="O183" s="6"/>
      <c r="P183" s="6"/>
      <c r="Q183" s="32" t="n">
        <v>3</v>
      </c>
    </row>
    <row r="184" customFormat="false" ht="15" hidden="false" customHeight="false" outlineLevel="0" collapsed="false">
      <c r="A184" s="30" t="s">
        <v>958</v>
      </c>
      <c r="B184" s="31" t="s">
        <v>193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2</v>
      </c>
    </row>
    <row r="185" customFormat="false" ht="15" hidden="false" customHeight="false" outlineLevel="0" collapsed="false">
      <c r="A185" s="30" t="s">
        <v>961</v>
      </c>
      <c r="B185" s="31" t="s">
        <v>1936</v>
      </c>
      <c r="C185" s="6"/>
      <c r="D185" s="6"/>
      <c r="E185" s="6"/>
      <c r="F185" s="6"/>
      <c r="G185" s="6"/>
      <c r="H185" s="6"/>
      <c r="I185" s="6"/>
      <c r="J185" s="6"/>
      <c r="K185" s="32"/>
      <c r="L185" s="6"/>
      <c r="M185" s="6"/>
      <c r="N185" s="6"/>
      <c r="O185" s="6"/>
      <c r="P185" s="6"/>
      <c r="Q185" s="6" t="n">
        <v>3</v>
      </c>
    </row>
    <row r="186" customFormat="false" ht="15" hidden="false" customHeight="false" outlineLevel="0" collapsed="false">
      <c r="A186" s="30" t="s">
        <v>964</v>
      </c>
      <c r="B186" s="31" t="s">
        <v>1937</v>
      </c>
      <c r="C186" s="32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32"/>
      <c r="Q186" s="6" t="n">
        <v>2</v>
      </c>
    </row>
    <row r="187" customFormat="false" ht="15" hidden="false" customHeight="false" outlineLevel="0" collapsed="false">
      <c r="A187" s="30" t="s">
        <v>967</v>
      </c>
      <c r="B187" s="31" t="s">
        <v>1938</v>
      </c>
      <c r="C187" s="32" t="n">
        <v>1</v>
      </c>
      <c r="D187" s="6"/>
      <c r="E187" s="6"/>
      <c r="F187" s="32"/>
      <c r="G187" s="6"/>
      <c r="H187" s="6"/>
      <c r="I187" s="6"/>
      <c r="J187" s="32"/>
      <c r="K187" s="6"/>
      <c r="L187" s="6"/>
      <c r="M187" s="6"/>
      <c r="N187" s="6"/>
      <c r="O187" s="6"/>
      <c r="P187" s="6"/>
      <c r="Q187" s="6" t="n">
        <v>21</v>
      </c>
    </row>
    <row r="188" customFormat="false" ht="15" hidden="false" customHeight="false" outlineLevel="0" collapsed="false">
      <c r="A188" s="30" t="s">
        <v>970</v>
      </c>
      <c r="B188" s="31" t="s">
        <v>1939</v>
      </c>
      <c r="C188" s="32"/>
      <c r="D188" s="6"/>
      <c r="E188" s="6"/>
      <c r="F188" s="6"/>
      <c r="G188" s="32"/>
      <c r="H188" s="6"/>
      <c r="I188" s="6"/>
      <c r="J188" s="32"/>
      <c r="K188" s="6"/>
      <c r="L188" s="6"/>
      <c r="M188" s="6"/>
      <c r="N188" s="6"/>
      <c r="O188" s="32"/>
      <c r="P188" s="32"/>
      <c r="Q188" s="32" t="n">
        <v>6</v>
      </c>
    </row>
    <row r="189" customFormat="false" ht="15" hidden="false" customHeight="false" outlineLevel="0" collapsed="false">
      <c r="A189" s="30" t="s">
        <v>976</v>
      </c>
      <c r="B189" s="31" t="s">
        <v>1889</v>
      </c>
      <c r="C189" s="32" t="n">
        <v>1</v>
      </c>
      <c r="D189" s="32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32"/>
      <c r="Q189" s="32" t="n">
        <v>19</v>
      </c>
    </row>
    <row r="190" customFormat="false" ht="15" hidden="false" customHeight="false" outlineLevel="0" collapsed="false">
      <c r="A190" s="30" t="s">
        <v>978</v>
      </c>
      <c r="B190" s="31" t="s">
        <v>1940</v>
      </c>
      <c r="C190" s="6" t="n">
        <v>1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/>
    </row>
    <row r="191" customFormat="false" ht="15" hidden="false" customHeight="false" outlineLevel="0" collapsed="false">
      <c r="A191" s="30" t="s">
        <v>984</v>
      </c>
      <c r="B191" s="31" t="s">
        <v>1941</v>
      </c>
      <c r="C191" s="32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32"/>
      <c r="Q191" s="32" t="n">
        <v>1</v>
      </c>
    </row>
    <row r="192" customFormat="false" ht="15" hidden="false" customHeight="false" outlineLevel="0" collapsed="false">
      <c r="A192" s="30" t="s">
        <v>987</v>
      </c>
      <c r="B192" s="31" t="s">
        <v>1942</v>
      </c>
      <c r="C192" s="32"/>
      <c r="D192" s="6"/>
      <c r="E192" s="6"/>
      <c r="F192" s="6"/>
      <c r="G192" s="6"/>
      <c r="H192" s="6"/>
      <c r="I192" s="6"/>
      <c r="J192" s="6"/>
      <c r="K192" s="6"/>
      <c r="L192" s="6" t="n">
        <v>1</v>
      </c>
      <c r="M192" s="6" t="n">
        <v>1</v>
      </c>
      <c r="N192" s="6"/>
      <c r="O192" s="6"/>
      <c r="P192" s="6" t="n">
        <v>1</v>
      </c>
      <c r="Q192" s="32" t="n">
        <v>19</v>
      </c>
    </row>
    <row r="193" customFormat="false" ht="15" hidden="false" customHeight="false" outlineLevel="0" collapsed="false">
      <c r="A193" s="30" t="s">
        <v>990</v>
      </c>
      <c r="B193" s="31" t="s">
        <v>1943</v>
      </c>
      <c r="C193" s="6"/>
      <c r="D193" s="6"/>
      <c r="E193" s="6"/>
      <c r="F193" s="6"/>
      <c r="G193" s="6"/>
      <c r="H193" s="6"/>
      <c r="I193" s="6"/>
      <c r="J193" s="32" t="n">
        <v>1</v>
      </c>
      <c r="K193" s="6"/>
      <c r="L193" s="6"/>
      <c r="M193" s="6"/>
      <c r="N193" s="6"/>
      <c r="O193" s="6"/>
      <c r="P193" s="6"/>
      <c r="Q193" s="32"/>
    </row>
    <row r="194" customFormat="false" ht="15" hidden="false" customHeight="false" outlineLevel="0" collapsed="false">
      <c r="A194" s="30" t="s">
        <v>993</v>
      </c>
      <c r="B194" s="31" t="s">
        <v>194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13</v>
      </c>
    </row>
    <row r="195" customFormat="false" ht="15" hidden="false" customHeight="false" outlineLevel="0" collapsed="false">
      <c r="A195" s="30" t="s">
        <v>996</v>
      </c>
      <c r="B195" s="31" t="s">
        <v>1945</v>
      </c>
      <c r="C195" s="6" t="n">
        <v>0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8</v>
      </c>
    </row>
    <row r="196" customFormat="false" ht="15" hidden="false" customHeight="false" outlineLevel="0" collapsed="false">
      <c r="A196" s="30" t="s">
        <v>999</v>
      </c>
      <c r="B196" s="31" t="s">
        <v>1946</v>
      </c>
      <c r="C196" s="6" t="n">
        <v>2</v>
      </c>
      <c r="D196" s="6"/>
      <c r="E196" s="6"/>
      <c r="F196" s="6"/>
      <c r="G196" s="6" t="n">
        <v>1</v>
      </c>
      <c r="H196" s="6"/>
      <c r="I196" s="6"/>
      <c r="J196" s="6"/>
      <c r="K196" s="6"/>
      <c r="L196" s="6"/>
      <c r="M196" s="6"/>
      <c r="N196" s="6"/>
      <c r="O196" s="6"/>
      <c r="P196" s="6" t="n">
        <v>1</v>
      </c>
      <c r="Q196" s="32"/>
    </row>
    <row r="197" customFormat="false" ht="15" hidden="false" customHeight="false" outlineLevel="0" collapsed="false">
      <c r="A197" s="30" t="s">
        <v>1002</v>
      </c>
      <c r="B197" s="31" t="s">
        <v>1947</v>
      </c>
      <c r="C197" s="6" t="n">
        <v>3</v>
      </c>
      <c r="D197" s="6" t="n">
        <v>1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 t="n">
        <v>1</v>
      </c>
      <c r="Q197" s="32" t="n">
        <v>1</v>
      </c>
    </row>
    <row r="198" customFormat="false" ht="15" hidden="false" customHeight="false" outlineLevel="0" collapsed="false">
      <c r="A198" s="30" t="s">
        <v>1005</v>
      </c>
      <c r="B198" s="31" t="s">
        <v>1948</v>
      </c>
      <c r="C198" s="6" t="n">
        <v>1</v>
      </c>
      <c r="D198" s="6"/>
      <c r="E198" s="6"/>
      <c r="F198" s="6"/>
      <c r="G198" s="6"/>
      <c r="H198" s="6"/>
      <c r="I198" s="6" t="n">
        <v>0</v>
      </c>
      <c r="J198" s="6"/>
      <c r="K198" s="6"/>
      <c r="L198" s="6"/>
      <c r="M198" s="6"/>
      <c r="N198" s="6"/>
      <c r="O198" s="6"/>
      <c r="P198" s="6"/>
      <c r="Q198" s="32" t="n">
        <v>1</v>
      </c>
    </row>
    <row r="199" customFormat="false" ht="15" hidden="false" customHeight="false" outlineLevel="0" collapsed="false">
      <c r="A199" s="30" t="s">
        <v>1011</v>
      </c>
      <c r="B199" s="31" t="s">
        <v>1949</v>
      </c>
      <c r="C199" s="32"/>
      <c r="D199" s="6"/>
      <c r="E199" s="6"/>
      <c r="F199" s="6"/>
      <c r="G199" s="6"/>
      <c r="H199" s="6"/>
      <c r="I199" s="6" t="n">
        <v>1</v>
      </c>
      <c r="J199" s="6"/>
      <c r="K199" s="6"/>
      <c r="L199" s="6"/>
      <c r="M199" s="6"/>
      <c r="N199" s="6"/>
      <c r="O199" s="6"/>
      <c r="P199" s="6" t="n">
        <v>1</v>
      </c>
      <c r="Q199" s="32" t="n">
        <v>83</v>
      </c>
    </row>
    <row r="200" customFormat="false" ht="15" hidden="false" customHeight="false" outlineLevel="0" collapsed="false">
      <c r="A200" s="30" t="s">
        <v>1014</v>
      </c>
      <c r="B200" s="31" t="s">
        <v>195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32"/>
      <c r="O200" s="6"/>
      <c r="P200" s="32"/>
      <c r="Q200" s="32" t="n">
        <v>4</v>
      </c>
    </row>
    <row r="201" customFormat="false" ht="15" hidden="false" customHeight="false" outlineLevel="0" collapsed="false">
      <c r="A201" s="30" t="s">
        <v>1017</v>
      </c>
      <c r="B201" s="31" t="s">
        <v>195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2" t="n">
        <v>3</v>
      </c>
    </row>
    <row r="202" customFormat="false" ht="15" hidden="false" customHeight="false" outlineLevel="0" collapsed="false">
      <c r="A202" s="30" t="s">
        <v>1020</v>
      </c>
      <c r="B202" s="31" t="s">
        <v>1952</v>
      </c>
      <c r="C202" s="32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 t="n">
        <v>15</v>
      </c>
    </row>
    <row r="203" customFormat="false" ht="15" hidden="false" customHeight="false" outlineLevel="0" collapsed="false">
      <c r="A203" s="30" t="s">
        <v>1023</v>
      </c>
      <c r="B203" s="31" t="s">
        <v>1953</v>
      </c>
      <c r="C203" s="6"/>
      <c r="D203" s="6" t="n">
        <v>1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2</v>
      </c>
    </row>
    <row r="204" customFormat="false" ht="15" hidden="false" customHeight="false" outlineLevel="0" collapsed="false">
      <c r="A204" s="30" t="s">
        <v>1029</v>
      </c>
      <c r="B204" s="31" t="s">
        <v>1954</v>
      </c>
      <c r="C204" s="6"/>
      <c r="D204" s="6"/>
      <c r="E204" s="6"/>
      <c r="F204" s="6"/>
      <c r="G204" s="6"/>
      <c r="H204" s="6"/>
      <c r="I204" s="6"/>
      <c r="J204" s="6"/>
      <c r="K204" s="6"/>
      <c r="L204" s="6" t="n">
        <v>1</v>
      </c>
      <c r="M204" s="6"/>
      <c r="N204" s="6"/>
      <c r="O204" s="6"/>
      <c r="P204" s="6"/>
      <c r="Q204" s="32" t="n">
        <v>3</v>
      </c>
    </row>
    <row r="205" customFormat="false" ht="15" hidden="false" customHeight="false" outlineLevel="0" collapsed="false">
      <c r="A205" s="30" t="s">
        <v>1038</v>
      </c>
      <c r="B205" s="31" t="s">
        <v>195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1</v>
      </c>
    </row>
    <row r="206" customFormat="false" ht="15" hidden="false" customHeight="false" outlineLevel="0" collapsed="false">
      <c r="A206" s="30" t="s">
        <v>1044</v>
      </c>
      <c r="B206" s="31" t="s">
        <v>1956</v>
      </c>
      <c r="C206" s="32" t="n">
        <v>1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32"/>
      <c r="Q206" s="6"/>
    </row>
    <row r="207" customFormat="false" ht="15" hidden="false" customHeight="false" outlineLevel="0" collapsed="false">
      <c r="A207" s="30" t="s">
        <v>1047</v>
      </c>
      <c r="B207" s="31" t="s">
        <v>195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2" t="n">
        <v>1</v>
      </c>
    </row>
    <row r="208" customFormat="false" ht="15" hidden="false" customHeight="false" outlineLevel="0" collapsed="false">
      <c r="A208" s="30" t="s">
        <v>1059</v>
      </c>
      <c r="B208" s="31" t="s">
        <v>195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1</v>
      </c>
    </row>
    <row r="209" customFormat="false" ht="15" hidden="false" customHeight="false" outlineLevel="0" collapsed="false">
      <c r="A209" s="30" t="s">
        <v>1062</v>
      </c>
      <c r="B209" s="31" t="s">
        <v>195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2</v>
      </c>
    </row>
    <row r="210" customFormat="false" ht="15" hidden="false" customHeight="false" outlineLevel="0" collapsed="false">
      <c r="A210" s="30" t="s">
        <v>1065</v>
      </c>
      <c r="B210" s="31" t="s">
        <v>1960</v>
      </c>
      <c r="C210" s="6"/>
      <c r="D210" s="6"/>
      <c r="E210" s="6"/>
      <c r="F210" s="6"/>
      <c r="G210" s="6"/>
      <c r="H210" s="6"/>
      <c r="I210" s="6"/>
      <c r="J210" s="6"/>
      <c r="K210" s="6"/>
      <c r="L210" s="32"/>
      <c r="M210" s="6"/>
      <c r="N210" s="6"/>
      <c r="O210" s="6"/>
      <c r="P210" s="6"/>
      <c r="Q210" s="32" t="n">
        <v>1</v>
      </c>
    </row>
    <row r="211" customFormat="false" ht="15" hidden="false" customHeight="false" outlineLevel="0" collapsed="false">
      <c r="A211" s="30" t="s">
        <v>1068</v>
      </c>
      <c r="B211" s="31" t="s">
        <v>1961</v>
      </c>
      <c r="C211" s="32" t="n">
        <v>1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9</v>
      </c>
    </row>
    <row r="212" customFormat="false" ht="15" hidden="false" customHeight="false" outlineLevel="0" collapsed="false">
      <c r="A212" s="30" t="s">
        <v>1074</v>
      </c>
      <c r="B212" s="31" t="s">
        <v>1962</v>
      </c>
      <c r="C212" s="6" t="n">
        <v>1</v>
      </c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 t="n">
        <v>1</v>
      </c>
    </row>
    <row r="213" customFormat="false" ht="15" hidden="false" customHeight="false" outlineLevel="0" collapsed="false">
      <c r="A213" s="30" t="s">
        <v>1077</v>
      </c>
      <c r="B213" s="31" t="s">
        <v>1963</v>
      </c>
      <c r="C213" s="6" t="n">
        <v>0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3</v>
      </c>
    </row>
    <row r="214" customFormat="false" ht="15" hidden="false" customHeight="false" outlineLevel="0" collapsed="false">
      <c r="A214" s="30" t="s">
        <v>1080</v>
      </c>
      <c r="B214" s="31" t="s">
        <v>1964</v>
      </c>
      <c r="C214" s="32" t="n">
        <v>1</v>
      </c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5" hidden="false" customHeight="false" outlineLevel="0" collapsed="false">
      <c r="A215" s="30" t="s">
        <v>1086</v>
      </c>
      <c r="B215" s="31" t="s">
        <v>1965</v>
      </c>
      <c r="C215" s="32"/>
      <c r="D215" s="32"/>
      <c r="E215" s="6"/>
      <c r="F215" s="6" t="n">
        <v>2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1</v>
      </c>
    </row>
    <row r="216" customFormat="false" ht="15" hidden="false" customHeight="false" outlineLevel="0" collapsed="false">
      <c r="A216" s="30" t="s">
        <v>1089</v>
      </c>
      <c r="B216" s="31" t="s">
        <v>1966</v>
      </c>
      <c r="C216" s="32" t="n">
        <v>2</v>
      </c>
      <c r="D216" s="6"/>
      <c r="E216" s="6"/>
      <c r="F216" s="6"/>
      <c r="G216" s="6"/>
      <c r="H216" s="6"/>
      <c r="I216" s="6"/>
      <c r="J216" s="6"/>
      <c r="K216" s="6"/>
      <c r="L216" s="6"/>
      <c r="M216" s="32"/>
      <c r="N216" s="6"/>
      <c r="O216" s="6"/>
      <c r="P216" s="6"/>
      <c r="Q216" s="32"/>
    </row>
    <row r="217" customFormat="false" ht="15" hidden="false" customHeight="false" outlineLevel="0" collapsed="false">
      <c r="A217" s="30" t="s">
        <v>1095</v>
      </c>
      <c r="B217" s="31" t="s">
        <v>1967</v>
      </c>
      <c r="C217" s="32"/>
      <c r="D217" s="6"/>
      <c r="E217" s="6"/>
      <c r="F217" s="6"/>
      <c r="G217" s="6" t="n">
        <v>1</v>
      </c>
      <c r="H217" s="6"/>
      <c r="I217" s="6"/>
      <c r="J217" s="6"/>
      <c r="K217" s="6"/>
      <c r="L217" s="6"/>
      <c r="M217" s="6" t="n">
        <v>1</v>
      </c>
      <c r="N217" s="6"/>
      <c r="O217" s="6"/>
      <c r="P217" s="6"/>
      <c r="Q217" s="32" t="n">
        <v>14</v>
      </c>
    </row>
    <row r="218" customFormat="false" ht="15" hidden="false" customHeight="false" outlineLevel="0" collapsed="false">
      <c r="A218" s="30" t="s">
        <v>1098</v>
      </c>
      <c r="B218" s="31" t="s">
        <v>196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7</v>
      </c>
    </row>
    <row r="219" customFormat="false" ht="15" hidden="false" customHeight="false" outlineLevel="0" collapsed="false">
      <c r="A219" s="30" t="s">
        <v>1101</v>
      </c>
      <c r="B219" s="31" t="s">
        <v>1969</v>
      </c>
      <c r="C219" s="32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 t="n">
        <v>5</v>
      </c>
    </row>
    <row r="220" customFormat="false" ht="15" hidden="false" customHeight="false" outlineLevel="0" collapsed="false">
      <c r="A220" s="30" t="s">
        <v>1104</v>
      </c>
      <c r="B220" s="31" t="s">
        <v>1970</v>
      </c>
      <c r="C220" s="32"/>
      <c r="D220" s="6"/>
      <c r="E220" s="6"/>
      <c r="F220" s="6"/>
      <c r="G220" s="6"/>
      <c r="H220" s="6"/>
      <c r="I220" s="6"/>
      <c r="J220" s="6"/>
      <c r="K220" s="6"/>
      <c r="L220" s="6" t="n">
        <v>1</v>
      </c>
      <c r="M220" s="6"/>
      <c r="N220" s="6"/>
      <c r="O220" s="6"/>
      <c r="P220" s="6" t="n">
        <v>1</v>
      </c>
      <c r="Q220" s="32" t="n">
        <v>4</v>
      </c>
    </row>
    <row r="221" customFormat="false" ht="15" hidden="false" customHeight="false" outlineLevel="0" collapsed="false">
      <c r="A221" s="30" t="s">
        <v>1113</v>
      </c>
      <c r="B221" s="31" t="s">
        <v>1971</v>
      </c>
      <c r="C221" s="32"/>
      <c r="D221" s="6"/>
      <c r="E221" s="6"/>
      <c r="F221" s="6" t="n">
        <v>1</v>
      </c>
      <c r="G221" s="6"/>
      <c r="H221" s="6"/>
      <c r="I221" s="6"/>
      <c r="J221" s="6"/>
      <c r="K221" s="32"/>
      <c r="L221" s="6"/>
      <c r="M221" s="6"/>
      <c r="N221" s="6"/>
      <c r="O221" s="6"/>
      <c r="P221" s="6"/>
      <c r="Q221" s="32"/>
    </row>
    <row r="222" customFormat="false" ht="15" hidden="false" customHeight="false" outlineLevel="0" collapsed="false">
      <c r="A222" s="30" t="s">
        <v>1119</v>
      </c>
      <c r="B222" s="31" t="s">
        <v>1972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 t="n">
        <v>1</v>
      </c>
    </row>
    <row r="223" customFormat="false" ht="15" hidden="false" customHeight="false" outlineLevel="0" collapsed="false">
      <c r="A223" s="30" t="s">
        <v>1122</v>
      </c>
      <c r="B223" s="31" t="s">
        <v>1973</v>
      </c>
      <c r="C223" s="6" t="n">
        <v>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 t="n">
        <v>3</v>
      </c>
    </row>
    <row r="224" customFormat="false" ht="15" hidden="false" customHeight="false" outlineLevel="0" collapsed="false">
      <c r="A224" s="30" t="s">
        <v>1125</v>
      </c>
      <c r="B224" s="31" t="s">
        <v>1974</v>
      </c>
      <c r="C224" s="32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 t="n">
        <v>2</v>
      </c>
      <c r="Q224" s="32" t="n">
        <v>4</v>
      </c>
    </row>
    <row r="225" customFormat="false" ht="15" hidden="false" customHeight="false" outlineLevel="0" collapsed="false">
      <c r="A225" s="30" t="s">
        <v>1128</v>
      </c>
      <c r="B225" s="31" t="s">
        <v>1975</v>
      </c>
      <c r="C225" s="32"/>
      <c r="D225" s="6"/>
      <c r="E225" s="6"/>
      <c r="F225" s="6" t="n">
        <v>1</v>
      </c>
      <c r="G225" s="32"/>
      <c r="H225" s="6"/>
      <c r="I225" s="6"/>
      <c r="J225" s="6"/>
      <c r="K225" s="6"/>
      <c r="L225" s="6"/>
      <c r="M225" s="6"/>
      <c r="N225" s="6"/>
      <c r="O225" s="6"/>
      <c r="P225" s="32"/>
      <c r="Q225" s="32" t="n">
        <v>3</v>
      </c>
    </row>
    <row r="226" customFormat="false" ht="15" hidden="false" customHeight="false" outlineLevel="0" collapsed="false">
      <c r="A226" s="36" t="s">
        <v>1131</v>
      </c>
      <c r="B226" s="31" t="s">
        <v>1976</v>
      </c>
      <c r="C226" s="32" t="n">
        <v>3</v>
      </c>
      <c r="D226" s="6"/>
      <c r="E226" s="6"/>
      <c r="F226" s="6"/>
      <c r="G226" s="6"/>
      <c r="H226" s="6"/>
      <c r="I226" s="6"/>
      <c r="J226" s="32"/>
      <c r="K226" s="6"/>
      <c r="L226" s="6"/>
      <c r="M226" s="6"/>
      <c r="N226" s="6"/>
      <c r="O226" s="6"/>
      <c r="P226" s="6"/>
      <c r="Q226" s="32" t="n">
        <v>12</v>
      </c>
    </row>
    <row r="227" customFormat="false" ht="15" hidden="false" customHeight="false" outlineLevel="0" collapsed="false">
      <c r="A227" s="30" t="s">
        <v>1146</v>
      </c>
      <c r="B227" s="31" t="s">
        <v>1977</v>
      </c>
      <c r="C227" s="32"/>
      <c r="D227" s="6" t="n">
        <v>3</v>
      </c>
      <c r="E227" s="6"/>
      <c r="F227" s="6"/>
      <c r="G227" s="6"/>
      <c r="H227" s="6"/>
      <c r="I227" s="6"/>
      <c r="J227" s="32"/>
      <c r="K227" s="6"/>
      <c r="L227" s="6"/>
      <c r="M227" s="6"/>
      <c r="N227" s="6"/>
      <c r="O227" s="6"/>
      <c r="P227" s="6"/>
      <c r="Q227" s="6"/>
    </row>
    <row r="228" customFormat="false" ht="15" hidden="false" customHeight="false" outlineLevel="0" collapsed="false">
      <c r="A228" s="30" t="s">
        <v>1149</v>
      </c>
      <c r="B228" s="31" t="s">
        <v>1978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 t="n">
        <v>2</v>
      </c>
    </row>
    <row r="229" customFormat="false" ht="15" hidden="false" customHeight="false" outlineLevel="0" collapsed="false">
      <c r="A229" s="30" t="s">
        <v>1164</v>
      </c>
      <c r="B229" s="31" t="s">
        <v>1979</v>
      </c>
      <c r="C229" s="6" t="n">
        <v>1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 t="n">
        <v>3</v>
      </c>
    </row>
    <row r="230" customFormat="false" ht="15" hidden="false" customHeight="false" outlineLevel="0" collapsed="false">
      <c r="A230" s="30" t="s">
        <v>1167</v>
      </c>
      <c r="B230" s="31" t="s">
        <v>1980</v>
      </c>
      <c r="C230" s="32" t="n">
        <v>3</v>
      </c>
      <c r="D230" s="6"/>
      <c r="E230" s="6"/>
      <c r="F230" s="6"/>
      <c r="G230" s="6"/>
      <c r="H230" s="6"/>
      <c r="I230" s="6"/>
      <c r="J230" s="6"/>
      <c r="K230" s="6"/>
      <c r="L230" s="6"/>
      <c r="M230" s="6" t="n">
        <v>1</v>
      </c>
      <c r="N230" s="6"/>
      <c r="O230" s="6"/>
      <c r="P230" s="6" t="n">
        <v>1</v>
      </c>
      <c r="Q230" s="32" t="n">
        <v>18</v>
      </c>
    </row>
    <row r="231" customFormat="false" ht="15" hidden="false" customHeight="false" outlineLevel="0" collapsed="false">
      <c r="A231" s="30" t="s">
        <v>1170</v>
      </c>
      <c r="B231" s="31" t="s">
        <v>1981</v>
      </c>
      <c r="C231" s="32"/>
      <c r="D231" s="32"/>
      <c r="E231" s="6"/>
      <c r="F231" s="6"/>
      <c r="G231" s="6"/>
      <c r="H231" s="6"/>
      <c r="I231" s="6"/>
      <c r="J231" s="32"/>
      <c r="K231" s="32"/>
      <c r="L231" s="6"/>
      <c r="M231" s="6"/>
      <c r="N231" s="6"/>
      <c r="O231" s="32"/>
      <c r="P231" s="32"/>
      <c r="Q231" s="32" t="n">
        <v>2</v>
      </c>
    </row>
    <row r="232" customFormat="false" ht="15" hidden="false" customHeight="false" outlineLevel="0" collapsed="false">
      <c r="A232" s="30" t="s">
        <v>1176</v>
      </c>
      <c r="B232" s="31" t="s">
        <v>1982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 t="n">
        <v>15</v>
      </c>
    </row>
    <row r="233" customFormat="false" ht="15" hidden="false" customHeight="false" outlineLevel="0" collapsed="false">
      <c r="A233" s="30" t="s">
        <v>1182</v>
      </c>
      <c r="B233" s="31" t="s">
        <v>1983</v>
      </c>
      <c r="C233" s="6" t="n">
        <v>1</v>
      </c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2" t="n">
        <v>9</v>
      </c>
    </row>
    <row r="234" customFormat="false" ht="15" hidden="false" customHeight="false" outlineLevel="0" collapsed="false">
      <c r="A234" s="30" t="s">
        <v>1188</v>
      </c>
      <c r="B234" s="31" t="s">
        <v>1984</v>
      </c>
      <c r="C234" s="32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2</v>
      </c>
    </row>
    <row r="235" customFormat="false" ht="15" hidden="false" customHeight="false" outlineLevel="0" collapsed="false">
      <c r="A235" s="30" t="s">
        <v>1191</v>
      </c>
      <c r="B235" s="31" t="s">
        <v>1985</v>
      </c>
      <c r="C235" s="32"/>
      <c r="D235" s="6"/>
      <c r="E235" s="6"/>
      <c r="F235" s="6"/>
      <c r="G235" s="6"/>
      <c r="H235" s="6"/>
      <c r="I235" s="6"/>
      <c r="J235" s="6"/>
      <c r="K235" s="6"/>
      <c r="L235" s="6"/>
      <c r="M235" s="32"/>
      <c r="N235" s="6"/>
      <c r="O235" s="6"/>
      <c r="P235" s="6"/>
      <c r="Q235" s="32" t="n">
        <v>1</v>
      </c>
    </row>
    <row r="236" customFormat="false" ht="15" hidden="false" customHeight="false" outlineLevel="0" collapsed="false">
      <c r="A236" s="30" t="s">
        <v>1194</v>
      </c>
      <c r="B236" s="31" t="s">
        <v>1986</v>
      </c>
      <c r="C236" s="32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 t="n">
        <v>53</v>
      </c>
    </row>
    <row r="237" customFormat="false" ht="15" hidden="false" customHeight="false" outlineLevel="0" collapsed="false">
      <c r="A237" s="30" t="s">
        <v>1197</v>
      </c>
      <c r="B237" s="31" t="s">
        <v>1987</v>
      </c>
      <c r="C237" s="32"/>
      <c r="D237" s="6"/>
      <c r="E237" s="6"/>
      <c r="F237" s="6"/>
      <c r="G237" s="6"/>
      <c r="H237" s="6"/>
      <c r="I237" s="6"/>
      <c r="J237" s="32"/>
      <c r="K237" s="6"/>
      <c r="L237" s="6"/>
      <c r="M237" s="6"/>
      <c r="N237" s="6"/>
      <c r="O237" s="6"/>
      <c r="P237" s="6"/>
      <c r="Q237" s="32" t="n">
        <v>14</v>
      </c>
    </row>
    <row r="238" customFormat="false" ht="15" hidden="false" customHeight="false" outlineLevel="0" collapsed="false">
      <c r="A238" s="30" t="s">
        <v>1203</v>
      </c>
      <c r="B238" s="31" t="s">
        <v>1988</v>
      </c>
      <c r="C238" s="6" t="n">
        <v>1</v>
      </c>
      <c r="D238" s="6"/>
      <c r="E238" s="6"/>
      <c r="F238" s="6"/>
      <c r="G238" s="32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5" hidden="false" customHeight="false" outlineLevel="0" collapsed="false">
      <c r="A239" s="30" t="s">
        <v>1206</v>
      </c>
      <c r="B239" s="31" t="s">
        <v>1989</v>
      </c>
      <c r="C239" s="32"/>
      <c r="D239" s="6"/>
      <c r="E239" s="6"/>
      <c r="F239" s="6" t="n">
        <v>2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/>
    </row>
    <row r="240" customFormat="false" ht="15" hidden="false" customHeight="false" outlineLevel="0" collapsed="false">
      <c r="A240" s="30" t="s">
        <v>1209</v>
      </c>
      <c r="B240" s="31" t="s">
        <v>1990</v>
      </c>
      <c r="C240" s="32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 t="n">
        <v>5</v>
      </c>
    </row>
    <row r="241" customFormat="false" ht="15" hidden="false" customHeight="false" outlineLevel="0" collapsed="false">
      <c r="A241" s="30" t="s">
        <v>1215</v>
      </c>
      <c r="B241" s="31" t="s">
        <v>1991</v>
      </c>
      <c r="C241" s="32"/>
      <c r="D241" s="6"/>
      <c r="E241" s="6"/>
      <c r="F241" s="6"/>
      <c r="G241" s="6"/>
      <c r="H241" s="6"/>
      <c r="I241" s="6"/>
      <c r="J241" s="6"/>
      <c r="K241" s="6"/>
      <c r="L241" s="6"/>
      <c r="M241" s="32"/>
      <c r="N241" s="6"/>
      <c r="O241" s="6"/>
      <c r="P241" s="6"/>
      <c r="Q241" s="32" t="n">
        <v>2</v>
      </c>
    </row>
    <row r="242" customFormat="false" ht="15" hidden="false" customHeight="false" outlineLevel="0" collapsed="false">
      <c r="A242" s="30" t="s">
        <v>1218</v>
      </c>
      <c r="B242" s="31" t="s">
        <v>1992</v>
      </c>
      <c r="C242" s="32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 t="n">
        <v>2</v>
      </c>
    </row>
    <row r="243" customFormat="false" ht="15" hidden="false" customHeight="false" outlineLevel="0" collapsed="false">
      <c r="A243" s="30" t="s">
        <v>1221</v>
      </c>
      <c r="B243" s="31" t="s">
        <v>1993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 t="n">
        <v>14</v>
      </c>
    </row>
    <row r="244" customFormat="false" ht="15" hidden="false" customHeight="false" outlineLevel="0" collapsed="false">
      <c r="A244" s="30" t="s">
        <v>1227</v>
      </c>
      <c r="B244" s="31" t="s">
        <v>1994</v>
      </c>
      <c r="C244" s="32"/>
      <c r="D244" s="32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32"/>
      <c r="Q244" s="32" t="n">
        <v>3</v>
      </c>
    </row>
    <row r="245" customFormat="false" ht="15" hidden="false" customHeight="false" outlineLevel="0" collapsed="false">
      <c r="A245" s="30" t="s">
        <v>1233</v>
      </c>
      <c r="B245" s="31" t="s">
        <v>1995</v>
      </c>
      <c r="C245" s="6" t="n">
        <v>1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32</v>
      </c>
    </row>
    <row r="246" customFormat="false" ht="15" hidden="false" customHeight="false" outlineLevel="0" collapsed="false">
      <c r="A246" s="30" t="s">
        <v>1236</v>
      </c>
      <c r="B246" s="31" t="s">
        <v>1996</v>
      </c>
      <c r="C246" s="6" t="n">
        <v>1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 t="n">
        <v>4</v>
      </c>
      <c r="Q246" s="32" t="n">
        <v>26</v>
      </c>
    </row>
    <row r="247" customFormat="false" ht="15" hidden="false" customHeight="false" outlineLevel="0" collapsed="false">
      <c r="A247" s="30" t="s">
        <v>1242</v>
      </c>
      <c r="B247" s="31" t="s">
        <v>1997</v>
      </c>
      <c r="C247" s="6"/>
      <c r="D247" s="6"/>
      <c r="E247" s="6"/>
      <c r="F247" s="6"/>
      <c r="G247" s="6"/>
      <c r="H247" s="6"/>
      <c r="I247" s="6"/>
      <c r="J247" s="32"/>
      <c r="K247" s="6"/>
      <c r="L247" s="6"/>
      <c r="M247" s="6"/>
      <c r="N247" s="6"/>
      <c r="O247" s="6"/>
      <c r="P247" s="6"/>
      <c r="Q247" s="32" t="n">
        <v>9</v>
      </c>
    </row>
    <row r="248" customFormat="false" ht="15" hidden="false" customHeight="false" outlineLevel="0" collapsed="false">
      <c r="A248" s="30" t="s">
        <v>1248</v>
      </c>
      <c r="B248" s="31" t="s">
        <v>1998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 t="n">
        <v>2</v>
      </c>
    </row>
    <row r="249" customFormat="false" ht="15" hidden="false" customHeight="false" outlineLevel="0" collapsed="false">
      <c r="A249" s="30" t="s">
        <v>1251</v>
      </c>
      <c r="B249" s="31" t="s">
        <v>1999</v>
      </c>
      <c r="C249" s="32" t="n">
        <v>1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</row>
    <row r="250" customFormat="false" ht="15" hidden="false" customHeight="false" outlineLevel="0" collapsed="false">
      <c r="A250" s="30" t="s">
        <v>1257</v>
      </c>
      <c r="B250" s="31" t="s">
        <v>2000</v>
      </c>
      <c r="C250" s="6" t="n">
        <v>2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65</v>
      </c>
    </row>
    <row r="251" customFormat="false" ht="15" hidden="false" customHeight="false" outlineLevel="0" collapsed="false">
      <c r="A251" s="30" t="s">
        <v>1260</v>
      </c>
      <c r="B251" s="31" t="s">
        <v>2001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 t="n">
        <v>1</v>
      </c>
    </row>
    <row r="252" customFormat="false" ht="15" hidden="false" customHeight="false" outlineLevel="0" collapsed="false">
      <c r="A252" s="30" t="s">
        <v>1263</v>
      </c>
      <c r="B252" s="31" t="s">
        <v>2002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 t="n">
        <v>18</v>
      </c>
    </row>
    <row r="253" customFormat="false" ht="15" hidden="false" customHeight="false" outlineLevel="0" collapsed="false">
      <c r="A253" s="30" t="s">
        <v>1266</v>
      </c>
      <c r="B253" s="31" t="s">
        <v>2003</v>
      </c>
      <c r="C253" s="32" t="n">
        <v>1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 t="n">
        <v>66</v>
      </c>
    </row>
    <row r="254" customFormat="false" ht="15" hidden="false" customHeight="false" outlineLevel="0" collapsed="false">
      <c r="A254" s="30" t="s">
        <v>1269</v>
      </c>
      <c r="B254" s="31" t="s">
        <v>2004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 t="n">
        <v>9</v>
      </c>
    </row>
    <row r="255" customFormat="false" ht="15" hidden="false" customHeight="false" outlineLevel="0" collapsed="false">
      <c r="A255" s="30" t="s">
        <v>1272</v>
      </c>
      <c r="B255" s="31" t="s">
        <v>2005</v>
      </c>
      <c r="C255" s="6" t="n">
        <v>1</v>
      </c>
      <c r="D255" s="6"/>
      <c r="E255" s="6"/>
      <c r="F255" s="6"/>
      <c r="G255" s="6" t="n">
        <v>2</v>
      </c>
      <c r="H255" s="6" t="n">
        <v>1</v>
      </c>
      <c r="I255" s="6"/>
      <c r="J255" s="6"/>
      <c r="K255" s="6"/>
      <c r="L255" s="6"/>
      <c r="M255" s="6" t="n">
        <v>1</v>
      </c>
      <c r="N255" s="6" t="n">
        <v>1</v>
      </c>
      <c r="O255" s="6"/>
      <c r="P255" s="6"/>
      <c r="Q255" s="32"/>
    </row>
    <row r="256" customFormat="false" ht="15" hidden="false" customHeight="false" outlineLevel="0" collapsed="false">
      <c r="A256" s="30" t="s">
        <v>1275</v>
      </c>
      <c r="B256" s="31" t="s">
        <v>2006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 t="n">
        <v>1</v>
      </c>
      <c r="Q256" s="32" t="n">
        <v>60</v>
      </c>
    </row>
    <row r="257" customFormat="false" ht="15" hidden="false" customHeight="false" outlineLevel="0" collapsed="false">
      <c r="A257" s="30" t="s">
        <v>1284</v>
      </c>
      <c r="B257" s="31" t="s">
        <v>1894</v>
      </c>
      <c r="C257" s="6" t="n">
        <v>1</v>
      </c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32" t="n">
        <v>50</v>
      </c>
    </row>
    <row r="258" customFormat="false" ht="15" hidden="false" customHeight="false" outlineLevel="0" collapsed="false">
      <c r="A258" s="30" t="s">
        <v>1286</v>
      </c>
      <c r="B258" s="31" t="s">
        <v>2007</v>
      </c>
      <c r="C258" s="32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32"/>
      <c r="Q258" s="32" t="n">
        <v>11</v>
      </c>
    </row>
    <row r="259" customFormat="false" ht="15" hidden="false" customHeight="false" outlineLevel="0" collapsed="false">
      <c r="A259" s="30" t="s">
        <v>1295</v>
      </c>
      <c r="B259" s="31" t="s">
        <v>2008</v>
      </c>
      <c r="C259" s="6"/>
      <c r="D259" s="6" t="n">
        <v>1</v>
      </c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/>
    </row>
    <row r="260" customFormat="false" ht="15" hidden="false" customHeight="false" outlineLevel="0" collapsed="false">
      <c r="A260" s="30" t="s">
        <v>1301</v>
      </c>
      <c r="B260" s="31" t="s">
        <v>2009</v>
      </c>
      <c r="C260" s="6"/>
      <c r="D260" s="32"/>
      <c r="E260" s="6"/>
      <c r="F260" s="6"/>
      <c r="G260" s="6"/>
      <c r="H260" s="6" t="n">
        <v>1</v>
      </c>
      <c r="I260" s="6"/>
      <c r="J260" s="6"/>
      <c r="K260" s="6"/>
      <c r="L260" s="6"/>
      <c r="M260" s="6"/>
      <c r="N260" s="6"/>
      <c r="O260" s="6"/>
      <c r="P260" s="32"/>
      <c r="Q260" s="32"/>
    </row>
    <row r="261" customFormat="false" ht="15" hidden="false" customHeight="false" outlineLevel="0" collapsed="false">
      <c r="A261" s="30" t="s">
        <v>1304</v>
      </c>
      <c r="B261" s="31" t="s">
        <v>2010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 t="n">
        <v>6</v>
      </c>
    </row>
    <row r="262" customFormat="false" ht="15" hidden="false" customHeight="false" outlineLevel="0" collapsed="false">
      <c r="A262" s="30" t="s">
        <v>1307</v>
      </c>
      <c r="B262" s="31" t="s">
        <v>2011</v>
      </c>
      <c r="C262" s="32" t="n">
        <v>4</v>
      </c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/>
    </row>
    <row r="263" customFormat="false" ht="15" hidden="false" customHeight="false" outlineLevel="0" collapsed="false">
      <c r="A263" s="30" t="s">
        <v>1319</v>
      </c>
      <c r="B263" s="31" t="s">
        <v>2012</v>
      </c>
      <c r="C263" s="6" t="n">
        <v>1</v>
      </c>
      <c r="D263" s="6"/>
      <c r="E263" s="6"/>
      <c r="F263" s="6"/>
      <c r="G263" s="6" t="n">
        <v>0</v>
      </c>
      <c r="H263" s="6"/>
      <c r="I263" s="6" t="n">
        <v>2</v>
      </c>
      <c r="J263" s="6"/>
      <c r="K263" s="6"/>
      <c r="L263" s="32"/>
      <c r="M263" s="6"/>
      <c r="N263" s="6"/>
      <c r="O263" s="6"/>
      <c r="P263" s="6"/>
      <c r="Q263" s="32"/>
    </row>
    <row r="264" customFormat="false" ht="15" hidden="false" customHeight="false" outlineLevel="0" collapsed="false">
      <c r="A264" s="30" t="s">
        <v>1328</v>
      </c>
      <c r="B264" s="31" t="s">
        <v>2013</v>
      </c>
      <c r="C264" s="32"/>
      <c r="D264" s="6" t="n">
        <v>1</v>
      </c>
      <c r="E264" s="6"/>
      <c r="F264" s="6"/>
      <c r="G264" s="6" t="n">
        <v>3</v>
      </c>
      <c r="H264" s="6"/>
      <c r="I264" s="6"/>
      <c r="J264" s="6"/>
      <c r="K264" s="6"/>
      <c r="L264" s="6" t="n">
        <v>1</v>
      </c>
      <c r="M264" s="6"/>
      <c r="N264" s="6"/>
      <c r="O264" s="6"/>
      <c r="P264" s="6"/>
      <c r="Q264" s="6" t="n">
        <v>24</v>
      </c>
    </row>
    <row r="265" customFormat="false" ht="15" hidden="false" customHeight="false" outlineLevel="0" collapsed="false">
      <c r="A265" s="30" t="s">
        <v>1334</v>
      </c>
      <c r="B265" s="31" t="s">
        <v>2014</v>
      </c>
      <c r="C265" s="32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32"/>
      <c r="P265" s="6"/>
      <c r="Q265" s="32" t="n">
        <v>11</v>
      </c>
    </row>
    <row r="266" customFormat="false" ht="15" hidden="false" customHeight="false" outlineLevel="0" collapsed="false">
      <c r="A266" s="30" t="s">
        <v>1340</v>
      </c>
      <c r="B266" s="31" t="s">
        <v>2015</v>
      </c>
      <c r="C266" s="32"/>
      <c r="D266" s="6"/>
      <c r="E266" s="6"/>
      <c r="F266" s="6"/>
      <c r="G266" s="6"/>
      <c r="H266" s="6" t="n">
        <v>1</v>
      </c>
      <c r="I266" s="6"/>
      <c r="J266" s="6"/>
      <c r="K266" s="6"/>
      <c r="L266" s="6"/>
      <c r="M266" s="6"/>
      <c r="N266" s="6"/>
      <c r="O266" s="6" t="n">
        <v>1</v>
      </c>
      <c r="P266" s="6"/>
      <c r="Q266" s="32" t="n">
        <v>20</v>
      </c>
    </row>
    <row r="267" customFormat="false" ht="15" hidden="false" customHeight="false" outlineLevel="0" collapsed="false">
      <c r="A267" s="30" t="s">
        <v>1346</v>
      </c>
      <c r="B267" s="31" t="s">
        <v>1973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32" t="n">
        <v>1</v>
      </c>
    </row>
    <row r="268" customFormat="false" ht="15" hidden="false" customHeight="false" outlineLevel="0" collapsed="false">
      <c r="A268" s="30" t="s">
        <v>1354</v>
      </c>
      <c r="B268" s="31" t="s">
        <v>2016</v>
      </c>
      <c r="C268" s="32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 t="n">
        <v>1</v>
      </c>
    </row>
    <row r="269" customFormat="false" ht="15" hidden="false" customHeight="false" outlineLevel="0" collapsed="false">
      <c r="A269" s="30" t="s">
        <v>1357</v>
      </c>
      <c r="B269" s="31" t="s">
        <v>2017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 t="n">
        <v>19</v>
      </c>
    </row>
    <row r="270" customFormat="false" ht="15" hidden="false" customHeight="false" outlineLevel="0" collapsed="false">
      <c r="A270" s="30" t="s">
        <v>1375</v>
      </c>
      <c r="B270" s="31" t="s">
        <v>2018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32"/>
      <c r="P270" s="6"/>
      <c r="Q270" s="6" t="n">
        <v>1</v>
      </c>
    </row>
    <row r="271" customFormat="false" ht="15" hidden="false" customHeight="false" outlineLevel="0" collapsed="false">
      <c r="A271" s="30" t="s">
        <v>1384</v>
      </c>
      <c r="B271" s="31" t="s">
        <v>2019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 t="n">
        <v>18</v>
      </c>
    </row>
    <row r="272" customFormat="false" ht="15" hidden="false" customHeight="false" outlineLevel="0" collapsed="false">
      <c r="A272" s="30" t="s">
        <v>1390</v>
      </c>
      <c r="B272" s="31" t="s">
        <v>2020</v>
      </c>
      <c r="C272" s="32"/>
      <c r="D272" s="32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 t="n">
        <v>9</v>
      </c>
    </row>
    <row r="273" customFormat="false" ht="15" hidden="false" customHeight="false" outlineLevel="0" collapsed="false">
      <c r="A273" s="30" t="s">
        <v>1396</v>
      </c>
      <c r="B273" s="31" t="s">
        <v>2021</v>
      </c>
      <c r="C273" s="32" t="n">
        <v>1</v>
      </c>
      <c r="D273" s="32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/>
    </row>
    <row r="274" customFormat="false" ht="15" hidden="false" customHeight="false" outlineLevel="0" collapsed="false">
      <c r="A274" s="30" t="s">
        <v>1411</v>
      </c>
      <c r="B274" s="31" t="s">
        <v>2022</v>
      </c>
      <c r="C274" s="6" t="n">
        <v>1</v>
      </c>
      <c r="D274" s="6"/>
      <c r="E274" s="6"/>
      <c r="F274" s="6"/>
      <c r="G274" s="6"/>
      <c r="H274" s="6"/>
      <c r="I274" s="6"/>
      <c r="J274" s="32"/>
      <c r="K274" s="6"/>
      <c r="L274" s="6"/>
      <c r="M274" s="6"/>
      <c r="N274" s="6"/>
      <c r="O274" s="6"/>
      <c r="P274" s="6"/>
      <c r="Q274" s="32" t="n">
        <v>12</v>
      </c>
    </row>
    <row r="275" customFormat="false" ht="15" hidden="false" customHeight="false" outlineLevel="0" collapsed="false">
      <c r="A275" s="30" t="s">
        <v>1417</v>
      </c>
      <c r="B275" s="31" t="s">
        <v>2023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20</v>
      </c>
    </row>
    <row r="276" customFormat="false" ht="15" hidden="false" customHeight="false" outlineLevel="0" collapsed="false">
      <c r="A276" s="30" t="s">
        <v>1420</v>
      </c>
      <c r="B276" s="31" t="s">
        <v>2024</v>
      </c>
      <c r="C276" s="6"/>
      <c r="D276" s="32"/>
      <c r="E276" s="6"/>
      <c r="F276" s="6"/>
      <c r="G276" s="6"/>
      <c r="H276" s="6"/>
      <c r="I276" s="6"/>
      <c r="J276" s="32"/>
      <c r="K276" s="6"/>
      <c r="L276" s="6"/>
      <c r="M276" s="6"/>
      <c r="N276" s="6"/>
      <c r="O276" s="6"/>
      <c r="P276" s="6"/>
      <c r="Q276" s="32" t="n">
        <v>6</v>
      </c>
    </row>
    <row r="277" customFormat="false" ht="15" hidden="false" customHeight="false" outlineLevel="0" collapsed="false">
      <c r="A277" s="30" t="s">
        <v>1423</v>
      </c>
      <c r="B277" s="31" t="s">
        <v>2025</v>
      </c>
      <c r="C277" s="32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 t="n">
        <v>10</v>
      </c>
    </row>
    <row r="278" customFormat="false" ht="15" hidden="false" customHeight="false" outlineLevel="0" collapsed="false">
      <c r="A278" s="30" t="s">
        <v>1426</v>
      </c>
      <c r="B278" s="31" t="s">
        <v>2026</v>
      </c>
      <c r="C278" s="32" t="n">
        <v>4</v>
      </c>
      <c r="D278" s="6"/>
      <c r="E278" s="6"/>
      <c r="F278" s="6" t="n">
        <v>1</v>
      </c>
      <c r="G278" s="6"/>
      <c r="H278" s="6"/>
      <c r="I278" s="6"/>
      <c r="J278" s="6"/>
      <c r="K278" s="6"/>
      <c r="L278" s="6"/>
      <c r="M278" s="6"/>
      <c r="N278" s="6"/>
      <c r="O278" s="6" t="n">
        <v>1</v>
      </c>
      <c r="P278" s="6"/>
      <c r="Q278" s="6" t="n">
        <v>1</v>
      </c>
    </row>
    <row r="279" customFormat="false" ht="15" hidden="false" customHeight="false" outlineLevel="0" collapsed="false">
      <c r="A279" s="30" t="s">
        <v>1429</v>
      </c>
      <c r="B279" s="31" t="s">
        <v>2027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 t="n">
        <v>42</v>
      </c>
    </row>
    <row r="280" customFormat="false" ht="15" hidden="false" customHeight="false" outlineLevel="0" collapsed="false">
      <c r="A280" s="30" t="s">
        <v>1435</v>
      </c>
      <c r="B280" s="31" t="s">
        <v>2028</v>
      </c>
      <c r="C280" s="32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32"/>
      <c r="P280" s="6"/>
      <c r="Q280" s="32" t="n">
        <v>4</v>
      </c>
    </row>
    <row r="281" customFormat="false" ht="15" hidden="false" customHeight="false" outlineLevel="0" collapsed="false">
      <c r="A281" s="30" t="s">
        <v>1441</v>
      </c>
      <c r="B281" s="31" t="s">
        <v>2029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 t="n">
        <v>4</v>
      </c>
    </row>
    <row r="282" customFormat="false" ht="15" hidden="false" customHeight="false" outlineLevel="0" collapsed="false">
      <c r="A282" s="30" t="s">
        <v>1444</v>
      </c>
      <c r="B282" s="31" t="s">
        <v>2030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 t="n">
        <v>4</v>
      </c>
    </row>
    <row r="283" customFormat="false" ht="15" hidden="false" customHeight="false" outlineLevel="0" collapsed="false">
      <c r="A283" s="30" t="s">
        <v>1450</v>
      </c>
      <c r="B283" s="31" t="s">
        <v>2031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 t="n">
        <v>1</v>
      </c>
    </row>
    <row r="284" customFormat="false" ht="15" hidden="false" customHeight="false" outlineLevel="0" collapsed="false">
      <c r="A284" s="30" t="s">
        <v>1456</v>
      </c>
      <c r="B284" s="31" t="s">
        <v>2032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 t="n">
        <v>6</v>
      </c>
    </row>
    <row r="285" customFormat="false" ht="15" hidden="false" customHeight="false" outlineLevel="0" collapsed="false">
      <c r="A285" s="30" t="s">
        <v>1459</v>
      </c>
      <c r="B285" s="31" t="s">
        <v>2033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 t="n">
        <v>13</v>
      </c>
    </row>
    <row r="286" customFormat="false" ht="15" hidden="false" customHeight="false" outlineLevel="0" collapsed="false">
      <c r="A286" s="30" t="s">
        <v>1462</v>
      </c>
      <c r="B286" s="31" t="s">
        <v>2034</v>
      </c>
      <c r="C286" s="6" t="n">
        <v>1</v>
      </c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 t="n">
        <v>1</v>
      </c>
    </row>
    <row r="287" customFormat="false" ht="15" hidden="false" customHeight="false" outlineLevel="0" collapsed="false">
      <c r="A287" s="30" t="s">
        <v>1465</v>
      </c>
      <c r="B287" s="31" t="s">
        <v>2035</v>
      </c>
      <c r="C287" s="32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 t="n">
        <v>8</v>
      </c>
    </row>
    <row r="288" customFormat="false" ht="15" hidden="false" customHeight="false" outlineLevel="0" collapsed="false">
      <c r="A288" s="30" t="s">
        <v>1471</v>
      </c>
      <c r="B288" s="31" t="s">
        <v>2036</v>
      </c>
      <c r="C288" s="6" t="n">
        <v>1</v>
      </c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 t="n">
        <v>2</v>
      </c>
    </row>
    <row r="289" customFormat="false" ht="15" hidden="false" customHeight="false" outlineLevel="0" collapsed="false">
      <c r="A289" s="30" t="s">
        <v>1474</v>
      </c>
      <c r="B289" s="31" t="s">
        <v>2037</v>
      </c>
      <c r="C289" s="32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 t="n">
        <v>1</v>
      </c>
    </row>
    <row r="290" customFormat="false" ht="15" hidden="false" customHeight="false" outlineLevel="0" collapsed="false">
      <c r="A290" s="30" t="s">
        <v>1480</v>
      </c>
      <c r="B290" s="31" t="s">
        <v>2038</v>
      </c>
      <c r="C290" s="32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32"/>
      <c r="Q290" s="32" t="n">
        <v>5</v>
      </c>
    </row>
    <row r="291" customFormat="false" ht="15" hidden="false" customHeight="false" outlineLevel="0" collapsed="false">
      <c r="A291" s="30" t="s">
        <v>1483</v>
      </c>
      <c r="B291" s="31" t="s">
        <v>2039</v>
      </c>
      <c r="C291" s="6" t="n">
        <v>1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 t="n">
        <v>20</v>
      </c>
    </row>
    <row r="292" customFormat="false" ht="15" hidden="false" customHeight="false" outlineLevel="0" collapsed="false">
      <c r="A292" s="30" t="s">
        <v>1486</v>
      </c>
      <c r="B292" s="31" t="s">
        <v>2040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20</v>
      </c>
    </row>
    <row r="293" customFormat="false" ht="15" hidden="false" customHeight="false" outlineLevel="0" collapsed="false">
      <c r="A293" s="30" t="s">
        <v>1492</v>
      </c>
      <c r="B293" s="31" t="s">
        <v>2041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 t="n">
        <v>8</v>
      </c>
    </row>
    <row r="294" customFormat="false" ht="15" hidden="false" customHeight="false" outlineLevel="0" collapsed="false">
      <c r="A294" s="30" t="s">
        <v>1495</v>
      </c>
      <c r="B294" s="31" t="s">
        <v>2042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 t="n">
        <v>1</v>
      </c>
      <c r="Q294" s="32" t="n">
        <v>2</v>
      </c>
    </row>
    <row r="295" customFormat="false" ht="15" hidden="false" customHeight="false" outlineLevel="0" collapsed="false">
      <c r="A295" s="30" t="s">
        <v>1501</v>
      </c>
      <c r="B295" s="31" t="s">
        <v>1884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32" t="n">
        <v>3</v>
      </c>
    </row>
    <row r="296" customFormat="false" ht="15" hidden="false" customHeight="false" outlineLevel="0" collapsed="false">
      <c r="A296" s="30" t="s">
        <v>1506</v>
      </c>
      <c r="B296" s="31" t="s">
        <v>2043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 t="n">
        <v>2</v>
      </c>
    </row>
    <row r="297" customFormat="false" ht="15" hidden="false" customHeight="false" outlineLevel="0" collapsed="false">
      <c r="A297" s="30" t="s">
        <v>1515</v>
      </c>
      <c r="B297" s="31" t="s">
        <v>2044</v>
      </c>
      <c r="C297" s="32"/>
      <c r="D297" s="6"/>
      <c r="E297" s="6"/>
      <c r="F297" s="32"/>
      <c r="G297" s="6" t="n">
        <v>1</v>
      </c>
      <c r="H297" s="6"/>
      <c r="I297" s="6"/>
      <c r="J297" s="6"/>
      <c r="K297" s="32"/>
      <c r="L297" s="6"/>
      <c r="M297" s="6"/>
      <c r="N297" s="6"/>
      <c r="O297" s="6"/>
      <c r="P297" s="6"/>
      <c r="Q297" s="32" t="n">
        <v>8</v>
      </c>
    </row>
    <row r="298" customFormat="false" ht="15" hidden="false" customHeight="false" outlineLevel="0" collapsed="false">
      <c r="A298" s="30" t="s">
        <v>1521</v>
      </c>
      <c r="B298" s="31" t="s">
        <v>2045</v>
      </c>
      <c r="C298" s="32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2" t="n">
        <v>2</v>
      </c>
    </row>
    <row r="299" customFormat="false" ht="15" hidden="false" customHeight="false" outlineLevel="0" collapsed="false">
      <c r="A299" s="30" t="s">
        <v>1527</v>
      </c>
      <c r="B299" s="31" t="s">
        <v>2046</v>
      </c>
      <c r="C299" s="32"/>
      <c r="D299" s="6"/>
      <c r="E299" s="6"/>
      <c r="F299" s="6"/>
      <c r="G299" s="6"/>
      <c r="H299" s="6"/>
      <c r="I299" s="6"/>
      <c r="J299" s="32"/>
      <c r="K299" s="6"/>
      <c r="L299" s="6"/>
      <c r="M299" s="6"/>
      <c r="N299" s="6"/>
      <c r="O299" s="6"/>
      <c r="P299" s="6"/>
      <c r="Q299" s="32" t="n">
        <v>1</v>
      </c>
    </row>
    <row r="300" customFormat="false" ht="15" hidden="false" customHeight="false" outlineLevel="0" collapsed="false">
      <c r="A300" s="30" t="s">
        <v>1530</v>
      </c>
      <c r="B300" s="31" t="s">
        <v>2047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 t="n">
        <v>15</v>
      </c>
    </row>
    <row r="301" customFormat="false" ht="15" hidden="false" customHeight="false" outlineLevel="0" collapsed="false">
      <c r="A301" s="30" t="s">
        <v>1536</v>
      </c>
      <c r="B301" s="31" t="s">
        <v>2048</v>
      </c>
      <c r="C301" s="32" t="n">
        <v>1</v>
      </c>
      <c r="D301" s="6"/>
      <c r="E301" s="6"/>
      <c r="F301" s="6"/>
      <c r="G301" s="6"/>
      <c r="H301" s="6"/>
      <c r="I301" s="6"/>
      <c r="J301" s="6"/>
      <c r="K301" s="32"/>
      <c r="L301" s="32"/>
      <c r="M301" s="6"/>
      <c r="N301" s="6"/>
      <c r="O301" s="6"/>
      <c r="P301" s="6"/>
      <c r="Q301" s="32"/>
    </row>
    <row r="302" customFormat="false" ht="15" hidden="false" customHeight="false" outlineLevel="0" collapsed="false">
      <c r="A302" s="30" t="s">
        <v>1539</v>
      </c>
      <c r="B302" s="31" t="s">
        <v>2049</v>
      </c>
      <c r="C302" s="32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 t="n">
        <v>6</v>
      </c>
    </row>
    <row r="303" customFormat="false" ht="15" hidden="false" customHeight="false" outlineLevel="0" collapsed="false">
      <c r="A303" s="30" t="s">
        <v>1545</v>
      </c>
      <c r="B303" s="31" t="s">
        <v>2050</v>
      </c>
      <c r="C303" s="6" t="n">
        <v>1</v>
      </c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 t="n">
        <v>6</v>
      </c>
    </row>
    <row r="304" customFormat="false" ht="15" hidden="false" customHeight="false" outlineLevel="0" collapsed="false">
      <c r="A304" s="30" t="s">
        <v>1548</v>
      </c>
      <c r="B304" s="31" t="s">
        <v>2051</v>
      </c>
      <c r="C304" s="6" t="n">
        <v>1</v>
      </c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 t="n">
        <v>1</v>
      </c>
      <c r="Q304" s="32" t="n">
        <v>1</v>
      </c>
    </row>
    <row r="305" customFormat="false" ht="15" hidden="false" customHeight="false" outlineLevel="0" collapsed="false">
      <c r="A305" s="30" t="s">
        <v>1557</v>
      </c>
      <c r="B305" s="31" t="s">
        <v>2052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2" t="n">
        <v>12</v>
      </c>
    </row>
    <row r="306" customFormat="false" ht="15" hidden="false" customHeight="false" outlineLevel="0" collapsed="false">
      <c r="A306" s="30" t="s">
        <v>1560</v>
      </c>
      <c r="B306" s="31" t="s">
        <v>2053</v>
      </c>
      <c r="C306" s="32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2" t="n">
        <v>5</v>
      </c>
    </row>
    <row r="307" customFormat="false" ht="15" hidden="false" customHeight="false" outlineLevel="0" collapsed="false">
      <c r="A307" s="30" t="s">
        <v>1566</v>
      </c>
      <c r="B307" s="31" t="s">
        <v>2054</v>
      </c>
      <c r="C307" s="32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 t="n">
        <v>2</v>
      </c>
    </row>
    <row r="308" customFormat="false" ht="15" hidden="false" customHeight="false" outlineLevel="0" collapsed="false">
      <c r="A308" s="30" t="s">
        <v>1572</v>
      </c>
      <c r="B308" s="31" t="s">
        <v>2055</v>
      </c>
      <c r="C308" s="6"/>
      <c r="D308" s="6"/>
      <c r="E308" s="6"/>
      <c r="F308" s="6"/>
      <c r="G308" s="6"/>
      <c r="H308" s="6"/>
      <c r="I308" s="6"/>
      <c r="J308" s="32"/>
      <c r="K308" s="6"/>
      <c r="L308" s="6"/>
      <c r="M308" s="6"/>
      <c r="N308" s="6"/>
      <c r="O308" s="6"/>
      <c r="P308" s="6"/>
      <c r="Q308" s="32" t="n">
        <v>7</v>
      </c>
    </row>
    <row r="309" customFormat="false" ht="15" hidden="false" customHeight="false" outlineLevel="0" collapsed="false">
      <c r="A309" s="30" t="s">
        <v>1575</v>
      </c>
      <c r="B309" s="31" t="s">
        <v>2056</v>
      </c>
      <c r="C309" s="32"/>
      <c r="D309" s="32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 t="n">
        <v>2</v>
      </c>
    </row>
    <row r="310" customFormat="false" ht="15" hidden="false" customHeight="false" outlineLevel="0" collapsed="false">
      <c r="A310" s="30" t="s">
        <v>1578</v>
      </c>
      <c r="B310" s="31" t="s">
        <v>2057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 t="n">
        <v>9</v>
      </c>
    </row>
    <row r="311" customFormat="false" ht="15" hidden="false" customHeight="false" outlineLevel="0" collapsed="false">
      <c r="A311" s="30" t="s">
        <v>1581</v>
      </c>
      <c r="B311" s="31" t="s">
        <v>2058</v>
      </c>
      <c r="C311" s="32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 t="n">
        <v>9</v>
      </c>
    </row>
    <row r="312" customFormat="false" ht="15" hidden="false" customHeight="false" outlineLevel="0" collapsed="false">
      <c r="A312" s="30" t="s">
        <v>1584</v>
      </c>
      <c r="B312" s="31" t="s">
        <v>2059</v>
      </c>
      <c r="C312" s="6" t="n">
        <v>1</v>
      </c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2" t="n">
        <v>11</v>
      </c>
    </row>
    <row r="313" customFormat="false" ht="15" hidden="false" customHeight="false" outlineLevel="0" collapsed="false">
      <c r="A313" s="30" t="s">
        <v>1587</v>
      </c>
      <c r="B313" s="31" t="s">
        <v>2060</v>
      </c>
      <c r="C313" s="32"/>
      <c r="D313" s="32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 t="n">
        <v>5</v>
      </c>
    </row>
    <row r="314" customFormat="false" ht="15" hidden="false" customHeight="false" outlineLevel="0" collapsed="false">
      <c r="A314" s="30" t="s">
        <v>1593</v>
      </c>
      <c r="B314" s="31" t="s">
        <v>2061</v>
      </c>
      <c r="C314" s="6"/>
      <c r="D314" s="32"/>
      <c r="E314" s="6"/>
      <c r="F314" s="6"/>
      <c r="G314" s="6"/>
      <c r="H314" s="6"/>
      <c r="I314" s="6"/>
      <c r="J314" s="6"/>
      <c r="K314" s="6"/>
      <c r="L314" s="6" t="n">
        <v>1</v>
      </c>
      <c r="M314" s="6"/>
      <c r="N314" s="6"/>
      <c r="O314" s="6"/>
      <c r="P314" s="6"/>
      <c r="Q314" s="32" t="n">
        <v>82</v>
      </c>
    </row>
    <row r="315" customFormat="false" ht="15" hidden="false" customHeight="false" outlineLevel="0" collapsed="false">
      <c r="A315" s="30" t="s">
        <v>1596</v>
      </c>
      <c r="B315" s="31" t="s">
        <v>2062</v>
      </c>
      <c r="C315" s="32"/>
      <c r="D315" s="6"/>
      <c r="E315" s="6"/>
      <c r="F315" s="6"/>
      <c r="G315" s="6"/>
      <c r="H315" s="6"/>
      <c r="I315" s="6"/>
      <c r="J315" s="6" t="n">
        <v>5</v>
      </c>
      <c r="K315" s="6"/>
      <c r="L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A316" s="30" t="s">
        <v>1599</v>
      </c>
      <c r="B316" s="31" t="s">
        <v>2063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32" t="n">
        <v>1</v>
      </c>
      <c r="Q316" s="6" t="n">
        <v>19</v>
      </c>
    </row>
    <row r="317" customFormat="false" ht="15" hidden="false" customHeight="false" outlineLevel="0" collapsed="false">
      <c r="A317" s="30" t="s">
        <v>1602</v>
      </c>
      <c r="B317" s="31" t="s">
        <v>2064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32" t="n">
        <v>5</v>
      </c>
    </row>
    <row r="318" customFormat="false" ht="15" hidden="false" customHeight="false" outlineLevel="0" collapsed="false">
      <c r="A318" s="30" t="s">
        <v>1605</v>
      </c>
      <c r="B318" s="31" t="s">
        <v>2065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2" t="n">
        <v>59</v>
      </c>
    </row>
    <row r="319" customFormat="false" ht="15" hidden="false" customHeight="false" outlineLevel="0" collapsed="false">
      <c r="A319" s="30" t="s">
        <v>1611</v>
      </c>
      <c r="B319" s="31" t="s">
        <v>2066</v>
      </c>
      <c r="C319" s="6"/>
      <c r="D319" s="32"/>
      <c r="E319" s="6"/>
      <c r="F319" s="6"/>
      <c r="G319" s="6"/>
      <c r="H319" s="6"/>
      <c r="I319" s="6"/>
      <c r="J319" s="6"/>
      <c r="K319" s="6"/>
      <c r="L319" s="32"/>
      <c r="M319" s="6"/>
      <c r="N319" s="6"/>
      <c r="O319" s="6"/>
      <c r="P319" s="6"/>
      <c r="Q319" s="32" t="n">
        <v>11</v>
      </c>
    </row>
    <row r="320" customFormat="false" ht="15" hidden="false" customHeight="false" outlineLevel="0" collapsed="false">
      <c r="A320" s="30" t="s">
        <v>1614</v>
      </c>
      <c r="B320" s="31" t="s">
        <v>2067</v>
      </c>
      <c r="C320" s="6"/>
      <c r="D320" s="6"/>
      <c r="E320" s="6"/>
      <c r="F320" s="6"/>
      <c r="G320" s="6"/>
      <c r="H320" s="6" t="n">
        <v>1</v>
      </c>
      <c r="I320" s="6"/>
      <c r="J320" s="6"/>
      <c r="K320" s="6"/>
      <c r="L320" s="6"/>
      <c r="M320" s="6"/>
      <c r="N320" s="6"/>
      <c r="O320" s="6"/>
      <c r="P320" s="6"/>
      <c r="Q320" s="32"/>
    </row>
    <row r="321" customFormat="false" ht="15" hidden="false" customHeight="false" outlineLevel="0" collapsed="false">
      <c r="A321" s="30" t="s">
        <v>1620</v>
      </c>
      <c r="B321" s="31" t="s">
        <v>2068</v>
      </c>
      <c r="C321" s="32" t="n">
        <v>1</v>
      </c>
      <c r="D321" s="6"/>
      <c r="E321" s="6"/>
      <c r="F321" s="32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 t="n">
        <v>1</v>
      </c>
    </row>
    <row r="322" customFormat="false" ht="15" hidden="false" customHeight="false" outlineLevel="0" collapsed="false">
      <c r="A322" s="30" t="s">
        <v>1623</v>
      </c>
      <c r="B322" s="31" t="s">
        <v>2069</v>
      </c>
      <c r="C322" s="6" t="n">
        <v>2</v>
      </c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6"/>
      <c r="P322" s="6"/>
      <c r="Q322" s="32" t="n">
        <v>20</v>
      </c>
    </row>
    <row r="323" customFormat="false" ht="15" hidden="false" customHeight="false" outlineLevel="0" collapsed="false">
      <c r="A323" s="30" t="s">
        <v>1626</v>
      </c>
      <c r="B323" s="31" t="s">
        <v>2070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32" t="n">
        <v>7</v>
      </c>
    </row>
    <row r="324" customFormat="false" ht="15" hidden="false" customHeight="false" outlineLevel="0" collapsed="false">
      <c r="A324" s="30" t="s">
        <v>1632</v>
      </c>
      <c r="B324" s="31" t="s">
        <v>2071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2" t="n">
        <v>6</v>
      </c>
    </row>
    <row r="325" customFormat="false" ht="15" hidden="false" customHeight="false" outlineLevel="0" collapsed="false">
      <c r="A325" s="30" t="s">
        <v>1635</v>
      </c>
      <c r="B325" s="31" t="s">
        <v>2072</v>
      </c>
      <c r="C325" s="6" t="n">
        <v>1</v>
      </c>
      <c r="D325" s="6"/>
      <c r="E325" s="6"/>
      <c r="F325" s="6"/>
      <c r="G325" s="6"/>
      <c r="H325" s="6"/>
      <c r="I325" s="6"/>
      <c r="J325" s="6"/>
      <c r="K325" s="32"/>
      <c r="L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A326" s="30" t="s">
        <v>1638</v>
      </c>
      <c r="B326" s="31" t="s">
        <v>2073</v>
      </c>
      <c r="C326" s="6" t="n">
        <v>2</v>
      </c>
      <c r="D326" s="6"/>
      <c r="E326" s="6"/>
      <c r="F326" s="6" t="n">
        <v>1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 t="n">
        <v>41</v>
      </c>
    </row>
    <row r="327" customFormat="false" ht="15" hidden="false" customHeight="false" outlineLevel="0" collapsed="false">
      <c r="A327" s="30" t="s">
        <v>1641</v>
      </c>
      <c r="B327" s="31" t="s">
        <v>2074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32" t="n">
        <v>8</v>
      </c>
    </row>
    <row r="328" customFormat="false" ht="15" hidden="false" customHeight="false" outlineLevel="0" collapsed="false">
      <c r="A328" s="30" t="s">
        <v>1644</v>
      </c>
      <c r="B328" s="31" t="s">
        <v>2075</v>
      </c>
      <c r="C328" s="6" t="n">
        <v>2</v>
      </c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 t="n">
        <v>1</v>
      </c>
      <c r="O328" s="6"/>
      <c r="P328" s="6"/>
      <c r="Q328" s="32" t="n">
        <v>6</v>
      </c>
    </row>
    <row r="329" customFormat="false" ht="15" hidden="false" customHeight="false" outlineLevel="0" collapsed="false">
      <c r="A329" s="30" t="s">
        <v>1647</v>
      </c>
      <c r="B329" s="31" t="s">
        <v>2076</v>
      </c>
      <c r="C329" s="32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32"/>
      <c r="P329" s="6" t="n">
        <v>1</v>
      </c>
      <c r="Q329" s="32" t="n">
        <v>19</v>
      </c>
    </row>
    <row r="330" customFormat="false" ht="15" hidden="false" customHeight="false" outlineLevel="0" collapsed="false">
      <c r="A330" s="30" t="s">
        <v>1650</v>
      </c>
      <c r="B330" s="31" t="s">
        <v>2077</v>
      </c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 t="n">
        <v>10</v>
      </c>
    </row>
    <row r="331" customFormat="false" ht="15" hidden="false" customHeight="false" outlineLevel="0" collapsed="false">
      <c r="A331" s="30" t="s">
        <v>1653</v>
      </c>
      <c r="B331" s="31" t="s">
        <v>2078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2" t="n">
        <v>1</v>
      </c>
    </row>
    <row r="332" customFormat="false" ht="15" hidden="false" customHeight="false" outlineLevel="0" collapsed="false">
      <c r="A332" s="30" t="s">
        <v>1656</v>
      </c>
      <c r="B332" s="31" t="s">
        <v>2079</v>
      </c>
      <c r="C332" s="32"/>
      <c r="D332" s="32"/>
      <c r="E332" s="6"/>
      <c r="F332" s="6"/>
      <c r="G332" s="6"/>
      <c r="H332" s="6"/>
      <c r="I332" s="6"/>
      <c r="J332" s="32"/>
      <c r="K332" s="6"/>
      <c r="L332" s="6"/>
      <c r="M332" s="6"/>
      <c r="N332" s="6"/>
      <c r="O332" s="6"/>
      <c r="P332" s="6"/>
      <c r="Q332" s="32" t="n">
        <v>9</v>
      </c>
    </row>
    <row r="333" customFormat="false" ht="15" hidden="false" customHeight="false" outlineLevel="0" collapsed="false">
      <c r="A333" s="30" t="s">
        <v>1662</v>
      </c>
      <c r="B333" s="31" t="s">
        <v>1828</v>
      </c>
      <c r="C333" s="32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 t="n">
        <v>6</v>
      </c>
    </row>
    <row r="334" customFormat="false" ht="15" hidden="false" customHeight="false" outlineLevel="0" collapsed="false">
      <c r="A334" s="30" t="s">
        <v>1664</v>
      </c>
      <c r="B334" s="31" t="s">
        <v>2080</v>
      </c>
      <c r="C334" s="6" t="n">
        <v>5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32" t="n">
        <v>1</v>
      </c>
    </row>
    <row r="335" customFormat="false" ht="15" hidden="false" customHeight="false" outlineLevel="0" collapsed="false">
      <c r="A335" s="30" t="s">
        <v>1667</v>
      </c>
      <c r="B335" s="31" t="s">
        <v>1921</v>
      </c>
      <c r="C335" s="32"/>
      <c r="D335" s="6"/>
      <c r="E335" s="6"/>
      <c r="F335" s="6" t="n">
        <v>1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32" t="n">
        <v>15</v>
      </c>
    </row>
    <row r="336" customFormat="false" ht="15" hidden="false" customHeight="false" outlineLevel="0" collapsed="false">
      <c r="A336" s="30" t="s">
        <v>1669</v>
      </c>
      <c r="B336" s="31" t="s">
        <v>2081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 t="n">
        <v>47</v>
      </c>
    </row>
    <row r="337" customFormat="false" ht="15" hidden="false" customHeight="false" outlineLevel="0" collapsed="false">
      <c r="A337" s="30" t="s">
        <v>1675</v>
      </c>
      <c r="B337" s="31" t="s">
        <v>2082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 t="n">
        <v>2</v>
      </c>
    </row>
    <row r="338" customFormat="false" ht="15" hidden="false" customHeight="false" outlineLevel="0" collapsed="false">
      <c r="A338" s="30" t="s">
        <v>1684</v>
      </c>
      <c r="B338" s="31" t="s">
        <v>2083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32" t="n">
        <v>4</v>
      </c>
    </row>
    <row r="339" customFormat="false" ht="15" hidden="false" customHeight="false" outlineLevel="0" collapsed="false">
      <c r="A339" s="30" t="s">
        <v>1687</v>
      </c>
      <c r="B339" s="31" t="s">
        <v>1884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 t="n">
        <v>6</v>
      </c>
    </row>
    <row r="340" customFormat="false" ht="15" hidden="false" customHeight="false" outlineLevel="0" collapsed="false">
      <c r="A340" s="30" t="s">
        <v>1692</v>
      </c>
      <c r="B340" s="31" t="s">
        <v>1864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 t="n">
        <v>4</v>
      </c>
    </row>
    <row r="341" customFormat="false" ht="15" hidden="false" customHeight="false" outlineLevel="0" collapsed="false">
      <c r="A341" s="30" t="s">
        <v>1694</v>
      </c>
      <c r="B341" s="31" t="s">
        <v>2084</v>
      </c>
      <c r="C341" s="6" t="n">
        <v>1</v>
      </c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2"/>
    </row>
    <row r="342" customFormat="false" ht="15" hidden="false" customHeight="false" outlineLevel="0" collapsed="false">
      <c r="A342" s="30" t="s">
        <v>1697</v>
      </c>
      <c r="B342" s="31" t="s">
        <v>2085</v>
      </c>
      <c r="C342" s="32"/>
      <c r="D342" s="6"/>
      <c r="E342" s="6"/>
      <c r="F342" s="32" t="n">
        <v>1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2" t="n">
        <v>4</v>
      </c>
    </row>
    <row r="343" customFormat="false" ht="15" hidden="false" customHeight="false" outlineLevel="0" collapsed="false">
      <c r="A343" s="30" t="s">
        <v>1700</v>
      </c>
      <c r="B343" s="31" t="s">
        <v>2086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 t="n">
        <v>3</v>
      </c>
    </row>
    <row r="344" customFormat="false" ht="15" hidden="false" customHeight="false" outlineLevel="0" collapsed="false">
      <c r="A344" s="30" t="s">
        <v>1703</v>
      </c>
      <c r="B344" s="31" t="s">
        <v>2087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 t="n">
        <v>3</v>
      </c>
    </row>
    <row r="345" customFormat="false" ht="15" hidden="false" customHeight="false" outlineLevel="0" collapsed="false">
      <c r="A345" s="30" t="s">
        <v>1709</v>
      </c>
      <c r="B345" s="31" t="s">
        <v>2088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32" t="n">
        <v>8</v>
      </c>
    </row>
    <row r="346" customFormat="false" ht="15" hidden="false" customHeight="false" outlineLevel="0" collapsed="false">
      <c r="A346" s="30" t="s">
        <v>1712</v>
      </c>
      <c r="B346" s="31" t="s">
        <v>2089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32"/>
      <c r="N346" s="6"/>
      <c r="O346" s="6"/>
      <c r="P346" s="6"/>
      <c r="Q346" s="32" t="n">
        <v>7</v>
      </c>
    </row>
    <row r="347" customFormat="false" ht="15" hidden="false" customHeight="false" outlineLevel="0" collapsed="false">
      <c r="A347" s="30" t="s">
        <v>1718</v>
      </c>
      <c r="B347" s="31" t="s">
        <v>1819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32"/>
      <c r="O347" s="6"/>
      <c r="P347" s="32"/>
      <c r="Q347" s="32" t="n">
        <v>13</v>
      </c>
    </row>
    <row r="348" customFormat="false" ht="15" hidden="false" customHeight="false" outlineLevel="0" collapsed="false">
      <c r="A348" s="30" t="s">
        <v>1726</v>
      </c>
      <c r="B348" s="31" t="s">
        <v>2090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32" t="n">
        <v>1</v>
      </c>
    </row>
    <row r="349" customFormat="false" ht="15" hidden="false" customHeight="false" outlineLevel="0" collapsed="false">
      <c r="A349" s="30" t="s">
        <v>1729</v>
      </c>
      <c r="B349" s="31" t="s">
        <v>2091</v>
      </c>
      <c r="C349" s="32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32" t="n">
        <v>15</v>
      </c>
    </row>
    <row r="350" customFormat="false" ht="15" hidden="false" customHeight="false" outlineLevel="0" collapsed="false">
      <c r="A350" s="30" t="s">
        <v>1732</v>
      </c>
      <c r="B350" s="31" t="s">
        <v>2092</v>
      </c>
      <c r="C350" s="6" t="n">
        <v>1</v>
      </c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32"/>
    </row>
    <row r="352" customFormat="false" ht="15" hidden="false" customHeight="false" outlineLevel="0" collapsed="false">
      <c r="A352" s="30"/>
      <c r="B352" s="31"/>
      <c r="C352" s="32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32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32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6"/>
      <c r="L354" s="6"/>
      <c r="M354" s="6"/>
      <c r="N354" s="6"/>
      <c r="O354" s="6"/>
      <c r="P354" s="6"/>
      <c r="Q354" s="32"/>
    </row>
    <row r="355" customFormat="false" ht="15" hidden="false" customHeight="false" outlineLevel="0" collapsed="false">
      <c r="A355" s="30"/>
      <c r="B355" s="31"/>
      <c r="C355" s="32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32"/>
      <c r="Q355" s="32"/>
    </row>
    <row r="356" customFormat="false" ht="15" hidden="false" customHeight="false" outlineLevel="0" collapsed="false">
      <c r="A356" s="30"/>
      <c r="B356" s="3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32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32"/>
    </row>
    <row r="358" customFormat="false" ht="15" hidden="false" customHeight="false" outlineLevel="0" collapsed="false">
      <c r="A358" s="30"/>
      <c r="B358" s="31"/>
      <c r="C358" s="6"/>
      <c r="D358" s="32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32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32"/>
    </row>
    <row r="360" customFormat="false" ht="15" hidden="false" customHeight="false" outlineLevel="0" collapsed="false">
      <c r="A360" s="30"/>
      <c r="B360" s="3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32"/>
    </row>
    <row r="361" customFormat="false" ht="15" hidden="false" customHeight="false" outlineLevel="0" collapsed="false">
      <c r="A361" s="30"/>
      <c r="B361" s="3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32"/>
    </row>
    <row r="362" customFormat="false" ht="15" hidden="false" customHeight="false" outlineLevel="0" collapsed="false">
      <c r="A362" s="30"/>
      <c r="B362" s="3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32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5" hidden="false" customHeight="false" outlineLevel="0" collapsed="false">
      <c r="A364" s="30"/>
      <c r="B364" s="3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2"/>
    </row>
    <row r="365" customFormat="false" ht="15" hidden="false" customHeight="false" outlineLevel="0" collapsed="false">
      <c r="A365" s="30"/>
      <c r="B365" s="31"/>
      <c r="C365" s="32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32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32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</row>
    <row r="368" customFormat="false" ht="15" hidden="false" customHeight="false" outlineLevel="0" collapsed="false">
      <c r="A368" s="30"/>
      <c r="B368" s="31"/>
      <c r="C368" s="6"/>
      <c r="D368" s="6"/>
      <c r="E368" s="6"/>
      <c r="F368" s="32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32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32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32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</row>
    <row r="372" customFormat="false" ht="15" hidden="false" customHeight="false" outlineLevel="0" collapsed="false">
      <c r="A372" s="30"/>
      <c r="B372" s="3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32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32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</row>
    <row r="377" customFormat="false" ht="15" hidden="false" customHeight="false" outlineLevel="0" collapsed="false">
      <c r="A377" s="30"/>
      <c r="B377" s="31"/>
      <c r="C377" s="6"/>
      <c r="D377" s="6"/>
      <c r="E377" s="6"/>
      <c r="F377" s="32"/>
      <c r="G377" s="6"/>
      <c r="H377" s="6"/>
      <c r="I377" s="6"/>
      <c r="J377" s="6"/>
      <c r="K377" s="6"/>
      <c r="L377" s="6"/>
      <c r="M377" s="6"/>
      <c r="N377" s="6"/>
      <c r="O377" s="6"/>
      <c r="P377" s="32"/>
      <c r="Q377" s="32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32"/>
      <c r="K378" s="6"/>
      <c r="L378" s="6"/>
      <c r="M378" s="6"/>
      <c r="N378" s="6"/>
      <c r="O378" s="6"/>
      <c r="P378" s="6"/>
      <c r="Q378" s="6"/>
    </row>
    <row r="379" customFormat="false" ht="15" hidden="false" customHeight="false" outlineLevel="0" collapsed="false">
      <c r="A379" s="30"/>
      <c r="B379" s="3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</row>
    <row r="381" customFormat="false" ht="15" hidden="false" customHeight="false" outlineLevel="0" collapsed="false">
      <c r="A381" s="30"/>
      <c r="B381" s="3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32"/>
    </row>
    <row r="382" customFormat="false" ht="15" hidden="false" customHeight="false" outlineLevel="0" collapsed="false">
      <c r="A382" s="30"/>
      <c r="B382" s="3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32"/>
    </row>
    <row r="383" customFormat="false" ht="15" hidden="false" customHeight="false" outlineLevel="0" collapsed="false">
      <c r="A383" s="30"/>
      <c r="B383" s="31"/>
      <c r="C383" s="6"/>
      <c r="D383" s="6"/>
      <c r="E383" s="6"/>
      <c r="F383" s="32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32"/>
    </row>
    <row r="384" customFormat="false" ht="15" hidden="false" customHeight="false" outlineLevel="0" collapsed="false">
      <c r="A384" s="30"/>
      <c r="B384" s="3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32"/>
    </row>
    <row r="385" customFormat="false" ht="15" hidden="false" customHeight="false" outlineLevel="0" collapsed="false">
      <c r="A385" s="30"/>
      <c r="B385" s="3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32"/>
    </row>
    <row r="386" customFormat="false" ht="15" hidden="false" customHeight="false" outlineLevel="0" collapsed="false">
      <c r="A386" s="30"/>
      <c r="B386" s="31"/>
      <c r="C386" s="32"/>
      <c r="D386" s="32"/>
      <c r="E386" s="6"/>
      <c r="F386" s="6"/>
      <c r="G386" s="6"/>
      <c r="H386" s="6"/>
      <c r="I386" s="6"/>
      <c r="J386" s="32"/>
      <c r="K386" s="6"/>
      <c r="L386" s="6"/>
      <c r="M386" s="32"/>
      <c r="N386" s="6"/>
      <c r="O386" s="6"/>
      <c r="P386" s="32"/>
      <c r="Q386" s="32"/>
    </row>
    <row r="387" customFormat="false" ht="15" hidden="false" customHeight="false" outlineLevel="0" collapsed="false">
      <c r="A387" s="30"/>
      <c r="B387" s="3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32"/>
    </row>
    <row r="388" customFormat="false" ht="15" hidden="false" customHeight="false" outlineLevel="0" collapsed="false">
      <c r="A388" s="30"/>
      <c r="B388" s="3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32"/>
    </row>
    <row r="389" customFormat="false" ht="15" hidden="false" customHeight="false" outlineLevel="0" collapsed="false">
      <c r="A389" s="30"/>
      <c r="B389" s="31"/>
      <c r="C389" s="32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32"/>
      <c r="Q389" s="32"/>
    </row>
    <row r="390" customFormat="false" ht="15" hidden="false" customHeight="false" outlineLevel="0" collapsed="false">
      <c r="A390" s="30"/>
      <c r="B390" s="31"/>
      <c r="C390" s="32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32"/>
    </row>
    <row r="391" customFormat="false" ht="15" hidden="false" customHeight="false" outlineLevel="0" collapsed="false">
      <c r="A391" s="30"/>
      <c r="B391" s="3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32"/>
    </row>
    <row r="392" customFormat="false" ht="15" hidden="false" customHeight="false" outlineLevel="0" collapsed="false">
      <c r="A392" s="30"/>
      <c r="B392" s="31"/>
      <c r="C392" s="32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32"/>
    </row>
    <row r="393" customFormat="false" ht="15" hidden="false" customHeight="false" outlineLevel="0" collapsed="false">
      <c r="A393" s="30"/>
      <c r="B393" s="31"/>
      <c r="C393" s="32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32"/>
    </row>
    <row r="394" customFormat="false" ht="15" hidden="false" customHeight="false" outlineLevel="0" collapsed="false">
      <c r="A394" s="30"/>
      <c r="B394" s="31"/>
      <c r="C394" s="6"/>
      <c r="D394" s="32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32"/>
    </row>
    <row r="395" customFormat="false" ht="15" hidden="false" customHeight="false" outlineLevel="0" collapsed="false">
      <c r="A395" s="30"/>
      <c r="B395" s="3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32"/>
    </row>
    <row r="396" customFormat="false" ht="15" hidden="false" customHeight="false" outlineLevel="0" collapsed="false">
      <c r="A396" s="30"/>
      <c r="B396" s="3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32"/>
    </row>
    <row r="397" customFormat="false" ht="15" hidden="false" customHeight="false" outlineLevel="0" collapsed="false">
      <c r="A397" s="30"/>
      <c r="B397" s="3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32"/>
    </row>
    <row r="398" customFormat="false" ht="15" hidden="false" customHeight="false" outlineLevel="0" collapsed="false">
      <c r="A398" s="30"/>
      <c r="B398" s="3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32"/>
    </row>
    <row r="399" customFormat="false" ht="15" hidden="false" customHeight="false" outlineLevel="0" collapsed="false">
      <c r="A399" s="30"/>
      <c r="B399" s="31"/>
      <c r="C399" s="32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32"/>
    </row>
    <row r="400" customFormat="false" ht="15" hidden="false" customHeight="false" outlineLevel="0" collapsed="false">
      <c r="A400" s="30"/>
      <c r="B400" s="3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32"/>
    </row>
    <row r="401" customFormat="false" ht="15" hidden="false" customHeight="false" outlineLevel="0" collapsed="false">
      <c r="A401" s="30"/>
      <c r="B401" s="3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32"/>
    </row>
    <row r="402" customFormat="false" ht="15" hidden="false" customHeight="false" outlineLevel="0" collapsed="false">
      <c r="A402" s="30"/>
      <c r="B402" s="31"/>
      <c r="C402" s="32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32"/>
    </row>
    <row r="403" customFormat="false" ht="15" hidden="false" customHeight="false" outlineLevel="0" collapsed="false">
      <c r="A403" s="30"/>
      <c r="B403" s="3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32"/>
    </row>
    <row r="404" customFormat="false" ht="15" hidden="false" customHeight="false" outlineLevel="0" collapsed="false">
      <c r="A404" s="30"/>
      <c r="B404" s="3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32"/>
    </row>
    <row r="405" customFormat="false" ht="15" hidden="false" customHeight="false" outlineLevel="0" collapsed="false">
      <c r="A405" s="30"/>
      <c r="B405" s="3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32"/>
    </row>
    <row r="406" customFormat="false" ht="15" hidden="false" customHeight="false" outlineLevel="0" collapsed="false">
      <c r="A406" s="30"/>
      <c r="B406" s="3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32"/>
      <c r="P406" s="6"/>
      <c r="Q406" s="32"/>
    </row>
    <row r="407" customFormat="false" ht="15" hidden="false" customHeight="false" outlineLevel="0" collapsed="false">
      <c r="A407" s="30"/>
      <c r="B407" s="3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32"/>
    </row>
    <row r="408" customFormat="false" ht="15" hidden="false" customHeight="false" outlineLevel="0" collapsed="false">
      <c r="A408" s="30"/>
      <c r="B408" s="3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32"/>
    </row>
    <row r="409" customFormat="false" ht="15" hidden="false" customHeight="false" outlineLevel="0" collapsed="false">
      <c r="A409" s="30"/>
      <c r="B409" s="3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32"/>
    </row>
    <row r="410" customFormat="false" ht="15" hidden="false" customHeight="false" outlineLevel="0" collapsed="false">
      <c r="A410" s="30"/>
      <c r="B410" s="3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32"/>
    </row>
    <row r="411" customFormat="false" ht="15" hidden="false" customHeight="false" outlineLevel="0" collapsed="false">
      <c r="A411" s="30"/>
      <c r="B411" s="31"/>
      <c r="C411" s="32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32"/>
      <c r="Q411" s="6"/>
    </row>
    <row r="412" customFormat="false" ht="15" hidden="false" customHeight="false" outlineLevel="0" collapsed="false">
      <c r="A412" s="30"/>
      <c r="B412" s="3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32"/>
    </row>
    <row r="413" customFormat="false" ht="15" hidden="false" customHeight="false" outlineLevel="0" collapsed="false">
      <c r="A413" s="30"/>
      <c r="B413" s="31"/>
      <c r="C413" s="6"/>
      <c r="D413" s="32"/>
      <c r="E413" s="6"/>
      <c r="F413" s="6"/>
      <c r="G413" s="6"/>
      <c r="H413" s="6"/>
      <c r="I413" s="6"/>
      <c r="J413" s="32"/>
      <c r="K413" s="6"/>
      <c r="L413" s="6"/>
      <c r="M413" s="6"/>
      <c r="N413" s="6"/>
      <c r="O413" s="6"/>
      <c r="P413" s="6"/>
      <c r="Q413" s="32"/>
    </row>
    <row r="414" customFormat="false" ht="15" hidden="false" customHeight="false" outlineLevel="0" collapsed="false">
      <c r="A414" s="30"/>
      <c r="B414" s="3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32"/>
    </row>
    <row r="415" customFormat="false" ht="15" hidden="false" customHeight="false" outlineLevel="0" collapsed="false">
      <c r="A415" s="30"/>
      <c r="B415" s="3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32"/>
    </row>
    <row r="416" customFormat="false" ht="15" hidden="false" customHeight="false" outlineLevel="0" collapsed="false">
      <c r="A416" s="30"/>
      <c r="B416" s="3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August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10/7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6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4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1</v>
      </c>
      <c r="O7" s="28" t="n">
        <f aca="false">nr_demo_ytd!R7</f>
        <v>0</v>
      </c>
      <c r="P7" s="28"/>
      <c r="Q7" s="28" t="n">
        <f aca="false">nr_demo_ytd!T7</f>
        <v>56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2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2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2</v>
      </c>
      <c r="K8" s="28" t="n">
        <f aca="false">nr_demo_ytd!N8</f>
        <v>4</v>
      </c>
      <c r="L8" s="28" t="n">
        <f aca="false">nr_demo_ytd!O8</f>
        <v>4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328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4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3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1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126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17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6</v>
      </c>
      <c r="K10" s="28" t="n">
        <f aca="false">nr_demo_ytd!N10</f>
        <v>0</v>
      </c>
      <c r="L10" s="28" t="n">
        <f aca="false">nr_demo_ytd!O10</f>
        <v>2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56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1</v>
      </c>
      <c r="D11" s="28" t="n">
        <f aca="false">nr_demo_ytd!G11</f>
        <v>1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5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1</v>
      </c>
      <c r="Q11" s="28" t="n">
        <f aca="false">nr_demo_ytd!T11</f>
        <v>14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4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15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7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2</v>
      </c>
      <c r="G13" s="28" t="n">
        <f aca="false">nr_demo_ytd!J13</f>
        <v>2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9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1</v>
      </c>
      <c r="O13" s="28" t="n">
        <f aca="false">nr_demo_ytd!R13</f>
        <v>0</v>
      </c>
      <c r="P13" s="28" t="n">
        <f aca="false">nr_demo_ytd!S13</f>
        <v>4</v>
      </c>
      <c r="Q13" s="28" t="n">
        <f aca="false">nr_demo_ytd!T13</f>
        <v>360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9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9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5</v>
      </c>
      <c r="Q14" s="28" t="n">
        <f aca="false">nr_demo_ytd!T14</f>
        <v>78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4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6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101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1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92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0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52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9</v>
      </c>
      <c r="D18" s="28" t="n">
        <f aca="false">nr_demo_ytd!G18</f>
        <v>4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2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1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4</v>
      </c>
      <c r="Q18" s="28" t="n">
        <f aca="false">nr_demo_ytd!T18</f>
        <v>255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4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2</v>
      </c>
      <c r="M19" s="28" t="n">
        <f aca="false">nr_demo_ytd!P19</f>
        <v>2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4</v>
      </c>
      <c r="Q19" s="28" t="n">
        <f aca="false">nr_demo_ytd!T19</f>
        <v>125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0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2</v>
      </c>
      <c r="G20" s="28" t="n">
        <f aca="false">nr_demo_ytd!J20</f>
        <v>2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5</v>
      </c>
      <c r="Q20" s="28" t="n">
        <f aca="false">nr_demo_ytd!T20</f>
        <v>469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5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3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101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6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1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100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44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1</v>
      </c>
      <c r="Q24" s="28" t="n">
        <f aca="false">nr_demo_ytd!T24</f>
        <v>92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3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5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2</v>
      </c>
      <c r="Q25" s="28" t="n">
        <f aca="false">nr_demo_ytd!T25</f>
        <v>245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3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2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97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70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178</v>
      </c>
      <c r="D29" s="28" t="n">
        <f aca="false">nr_demo_ytd!G29</f>
        <v>17</v>
      </c>
      <c r="E29" s="28" t="n">
        <f aca="false">nr_demo_ytd!H29</f>
        <v>0</v>
      </c>
      <c r="F29" s="28" t="n">
        <f aca="false">nr_demo_ytd!I29</f>
        <v>23</v>
      </c>
      <c r="G29" s="28" t="n">
        <f aca="false">nr_demo_ytd!J29</f>
        <v>12</v>
      </c>
      <c r="H29" s="28" t="n">
        <f aca="false">nr_demo_ytd!K29</f>
        <v>4</v>
      </c>
      <c r="I29" s="28" t="n">
        <f aca="false">nr_demo_ytd!L29</f>
        <v>8</v>
      </c>
      <c r="J29" s="28" t="n">
        <f aca="false">nr_demo_ytd!M29</f>
        <v>45</v>
      </c>
      <c r="K29" s="28" t="n">
        <f aca="false">nr_demo_ytd!N29</f>
        <v>15</v>
      </c>
      <c r="L29" s="28" t="n">
        <f aca="false">nr_demo_ytd!O29</f>
        <v>13</v>
      </c>
      <c r="M29" s="28" t="n">
        <f aca="false">nr_demo_ytd!P29</f>
        <v>9</v>
      </c>
      <c r="N29" s="28" t="n">
        <f aca="false">nr_demo_ytd!Q29</f>
        <v>5</v>
      </c>
      <c r="O29" s="28" t="n">
        <f aca="false">nr_demo_ytd!R29</f>
        <v>3</v>
      </c>
      <c r="P29" s="28" t="n">
        <f aca="false">nr_demo_ytd!S29</f>
        <v>32</v>
      </c>
      <c r="Q29" s="28" t="n">
        <f aca="false">nr_demo_ytd!T29</f>
        <v>2976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3</v>
      </c>
      <c r="S31" s="47" t="str">
        <f aca="false">nr_demo_ytd!V31</f>
        <v>202410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7" t="str">
        <f aca="false">nr_demo_ytd!V32</f>
        <v>20240909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9</v>
      </c>
      <c r="S33" s="47" t="str">
        <f aca="false">nr_demo_ytd!V33</f>
        <v>20240909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47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7" t="str">
        <f aca="false">nr_demo_ytd!V35</f>
        <v>202410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7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8</v>
      </c>
      <c r="S37" s="47" t="str">
        <f aca="false">nr_demo_ytd!V37</f>
        <v>20240909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7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47" t="str">
        <f aca="false">nr_demo_ytd!V39</f>
        <v>20240909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7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47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47" t="str">
        <f aca="false">nr_demo_ytd!V42</f>
        <v>20240909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1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1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23</v>
      </c>
      <c r="S43" s="47" t="str">
        <f aca="false">nr_demo_ytd!V43</f>
        <v>20240909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7" t="str">
        <f aca="false">nr_demo_ytd!V44</f>
        <v>20240909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47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7" t="str">
        <f aca="false">nr_demo_ytd!V46</f>
        <v>20240909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47" t="str">
        <f aca="false">nr_demo_ytd!V47</f>
        <v>20241007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47" t="str">
        <f aca="false">nr_demo_ytd!V48</f>
        <v>20240909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47" t="str">
        <f aca="false">nr_demo_ytd!V49</f>
        <v>20240909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7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47" t="str">
        <f aca="false">nr_demo_ytd!V51</f>
        <v>20240909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7" t="str">
        <f aca="false">nr_demo_ytd!V52</f>
        <v>202410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47" t="str">
        <f aca="false">nr_demo_ytd!V53</f>
        <v>202410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47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47" t="str">
        <f aca="false">nr_demo_ytd!V55</f>
        <v>20240909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1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0</v>
      </c>
      <c r="S56" s="47" t="str">
        <f aca="false">nr_demo_ytd!V56</f>
        <v>20241007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2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1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1</v>
      </c>
      <c r="S57" s="47" t="str">
        <f aca="false">nr_demo_ytd!V57</f>
        <v>20240909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8</v>
      </c>
      <c r="S58" s="47" t="str">
        <f aca="false">nr_demo_ytd!V58</f>
        <v>20240909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7" t="str">
        <f aca="false">nr_demo_ytd!V59</f>
        <v>202410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1</v>
      </c>
      <c r="S60" s="47" t="str">
        <f aca="false">nr_demo_ytd!V60</f>
        <v>20240909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str">
        <f aca="false">nr_demo_ytd!F61</f>
        <v>Missing Data</v>
      </c>
      <c r="D61" s="28" t="str">
        <f aca="false">nr_demo_ytd!G61</f>
        <v>Missing Data</v>
      </c>
      <c r="E61" s="28" t="str">
        <f aca="false">nr_demo_ytd!H61</f>
        <v>Missing Data</v>
      </c>
      <c r="F61" s="28" t="str">
        <f aca="false">nr_demo_ytd!I61</f>
        <v>Missing Data</v>
      </c>
      <c r="G61" s="28" t="str">
        <f aca="false">nr_demo_ytd!J61</f>
        <v>Missing Data</v>
      </c>
      <c r="H61" s="28" t="str">
        <f aca="false">nr_demo_ytd!K61</f>
        <v>Missing Data</v>
      </c>
      <c r="I61" s="28" t="str">
        <f aca="false">nr_demo_ytd!L61</f>
        <v>Missing Data</v>
      </c>
      <c r="J61" s="28" t="str">
        <f aca="false">nr_demo_ytd!M61</f>
        <v>Missing Data</v>
      </c>
      <c r="K61" s="28" t="str">
        <f aca="false">nr_demo_ytd!N61</f>
        <v>Missing Data</v>
      </c>
      <c r="L61" s="28" t="str">
        <f aca="false">nr_demo_ytd!O61</f>
        <v>Missing Data</v>
      </c>
      <c r="M61" s="28" t="str">
        <f aca="false">nr_demo_ytd!P61</f>
        <v>Missing Data</v>
      </c>
      <c r="N61" s="28" t="str">
        <f aca="false">nr_demo_ytd!Q61</f>
        <v>Missing Data</v>
      </c>
      <c r="O61" s="28" t="str">
        <f aca="false">nr_demo_ytd!R61</f>
        <v>Missing Data</v>
      </c>
      <c r="P61" s="28" t="str">
        <f aca="false">nr_demo_ytd!S61</f>
        <v>Missing Data</v>
      </c>
      <c r="Q61" s="28" t="str">
        <f aca="false">nr_demo_ytd!T61</f>
        <v>Missing Data</v>
      </c>
      <c r="S61" s="47" t="str">
        <f aca="false">nr_demo_ytd!V61</f>
        <v>Missing Data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47" t="str">
        <f aca="false">nr_demo_ytd!V62</f>
        <v>20240909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7" t="str">
        <f aca="false">nr_demo_ytd!V63</f>
        <v>20240909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47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11</v>
      </c>
      <c r="S65" s="47" t="str">
        <f aca="false">nr_demo_ytd!V65</f>
        <v>202410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7" t="str">
        <f aca="false">nr_demo_ytd!V66</f>
        <v>20240909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7" t="str">
        <f aca="false">nr_demo_ytd!V67</f>
        <v>20240909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47" t="str">
        <f aca="false">nr_demo_ytd!V68</f>
        <v>Missing Data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7" t="str">
        <f aca="false">nr_demo_ytd!V69</f>
        <v>20240909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37</v>
      </c>
      <c r="S70" s="47" t="str">
        <f aca="false">nr_demo_ytd!V70</f>
        <v>20240909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0</v>
      </c>
      <c r="S71" s="47" t="str">
        <f aca="false">nr_demo_ytd!V71</f>
        <v>20240909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7" t="str">
        <f aca="false">nr_demo_ytd!V72</f>
        <v>20240909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3</v>
      </c>
      <c r="S73" s="47" t="str">
        <f aca="false">nr_demo_ytd!V73</f>
        <v>20240909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46</v>
      </c>
      <c r="S74" s="47" t="str">
        <f aca="false">nr_demo_ytd!V74</f>
        <v>20240909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8</v>
      </c>
      <c r="S75" s="47" t="str">
        <f aca="false">nr_demo_ytd!V75</f>
        <v>20240909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7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7" t="str">
        <f aca="false">nr_demo_ytd!V77</f>
        <v>20240909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7" t="str">
        <f aca="false">nr_demo_ytd!V78</f>
        <v>20240909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7" t="str">
        <f aca="false">nr_demo_ytd!V79</f>
        <v>202410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12</v>
      </c>
      <c r="S80" s="47" t="str">
        <f aca="false">nr_demo_ytd!V80</f>
        <v>20240909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7" t="str">
        <f aca="false">nr_demo_ytd!V81</f>
        <v>20240909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7" t="str">
        <f aca="false">nr_demo_ytd!V82</f>
        <v>20240909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9</v>
      </c>
      <c r="S83" s="47" t="str">
        <f aca="false">nr_demo_ytd!V83</f>
        <v>202410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7" t="str">
        <f aca="false">nr_demo_ytd!V84</f>
        <v>202410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6</v>
      </c>
      <c r="S85" s="47" t="str">
        <f aca="false">nr_demo_ytd!V85</f>
        <v>20240909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7" t="str">
        <f aca="false">nr_demo_ytd!V86</f>
        <v>20241007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1</v>
      </c>
      <c r="S87" s="47" t="str">
        <f aca="false">nr_demo_ytd!V87</f>
        <v>20240909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8</v>
      </c>
      <c r="S88" s="47" t="str">
        <f aca="false">nr_demo_ytd!V88</f>
        <v>20240909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str">
        <f aca="false">nr_demo_ytd!F89</f>
        <v>Missing Data</v>
      </c>
      <c r="D89" s="28" t="str">
        <f aca="false">nr_demo_ytd!G89</f>
        <v>Missing Data</v>
      </c>
      <c r="E89" s="28" t="str">
        <f aca="false">nr_demo_ytd!H89</f>
        <v>Missing Data</v>
      </c>
      <c r="F89" s="28" t="str">
        <f aca="false">nr_demo_ytd!I89</f>
        <v>Missing Data</v>
      </c>
      <c r="G89" s="28" t="str">
        <f aca="false">nr_demo_ytd!J89</f>
        <v>Missing Data</v>
      </c>
      <c r="H89" s="28" t="str">
        <f aca="false">nr_demo_ytd!K89</f>
        <v>Missing Data</v>
      </c>
      <c r="I89" s="28" t="str">
        <f aca="false">nr_demo_ytd!L89</f>
        <v>Missing Data</v>
      </c>
      <c r="J89" s="28" t="str">
        <f aca="false">nr_demo_ytd!M89</f>
        <v>Missing Data</v>
      </c>
      <c r="K89" s="28" t="str">
        <f aca="false">nr_demo_ytd!N89</f>
        <v>Missing Data</v>
      </c>
      <c r="L89" s="28" t="str">
        <f aca="false">nr_demo_ytd!O89</f>
        <v>Missing Data</v>
      </c>
      <c r="M89" s="28" t="str">
        <f aca="false">nr_demo_ytd!P89</f>
        <v>Missing Data</v>
      </c>
      <c r="N89" s="28" t="str">
        <f aca="false">nr_demo_ytd!Q89</f>
        <v>Missing Data</v>
      </c>
      <c r="O89" s="28" t="str">
        <f aca="false">nr_demo_ytd!R89</f>
        <v>Missing Data</v>
      </c>
      <c r="P89" s="28" t="str">
        <f aca="false">nr_demo_ytd!S89</f>
        <v>Missing Data</v>
      </c>
      <c r="Q89" s="28" t="str">
        <f aca="false">nr_demo_ytd!T89</f>
        <v>Missing Data</v>
      </c>
      <c r="S89" s="47" t="str">
        <f aca="false">nr_demo_ytd!V89</f>
        <v>Missing Data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7" t="str">
        <f aca="false">nr_demo_ytd!V90</f>
        <v>20240909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47" t="str">
        <f aca="false">nr_demo_ytd!V91</f>
        <v>20240909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7</v>
      </c>
      <c r="S92" s="47" t="str">
        <f aca="false">nr_demo_ytd!V92</f>
        <v>20240909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7" t="str">
        <f aca="false">nr_demo_ytd!V93</f>
        <v>20240807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7" t="str">
        <f aca="false">nr_demo_ytd!V94</f>
        <v>202410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7" t="str">
        <f aca="false">nr_demo_ytd!V95</f>
        <v>20240909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7" t="str">
        <f aca="false">nr_demo_ytd!V96</f>
        <v>20240909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47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7" t="str">
        <f aca="false">nr_demo_ytd!V98</f>
        <v>20240909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3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7" t="str">
        <f aca="false">nr_demo_ytd!V99</f>
        <v>20240909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7" t="str">
        <f aca="false">nr_demo_ytd!V100</f>
        <v>20240909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47" t="str">
        <f aca="false">nr_demo_ytd!V101</f>
        <v>20240909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2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7</v>
      </c>
      <c r="S102" s="47" t="str">
        <f aca="false">nr_demo_ytd!V102</f>
        <v>20240909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7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50</v>
      </c>
      <c r="S104" s="47" t="str">
        <f aca="false">nr_demo_ytd!V104</f>
        <v>20240909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9</v>
      </c>
      <c r="S105" s="47" t="str">
        <f aca="false">nr_demo_ytd!V105</f>
        <v>20240909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7" t="str">
        <f aca="false">nr_demo_ytd!V106</f>
        <v>20240909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47" t="str">
        <f aca="false">nr_demo_ytd!V107</f>
        <v>202410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7" t="str">
        <f aca="false">nr_demo_ytd!V108</f>
        <v>202410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1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14</v>
      </c>
      <c r="S109" s="47" t="str">
        <f aca="false">nr_demo_ytd!V109</f>
        <v>20240909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7" t="str">
        <f aca="false">nr_demo_ytd!V110</f>
        <v>20240909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10</v>
      </c>
      <c r="S111" s="47" t="str">
        <f aca="false">nr_demo_ytd!V111</f>
        <v>20241007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7" t="str">
        <f aca="false">nr_demo_ytd!V112</f>
        <v>20240909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7" t="str">
        <f aca="false">nr_demo_ytd!V113</f>
        <v>20240909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47" t="str">
        <f aca="false">nr_demo_ytd!V114</f>
        <v>20240909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7" t="str">
        <f aca="false">nr_demo_ytd!V115</f>
        <v>20240909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7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6</v>
      </c>
      <c r="S117" s="47" t="str">
        <f aca="false">nr_demo_ytd!V117</f>
        <v>20240909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0</v>
      </c>
      <c r="S118" s="47" t="str">
        <f aca="false">nr_demo_ytd!V118</f>
        <v>20240909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7" t="str">
        <f aca="false">nr_demo_ytd!V119</f>
        <v>202408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47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7" t="str">
        <f aca="false">nr_demo_ytd!V121</f>
        <v>20240909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47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4</v>
      </c>
      <c r="S123" s="47" t="str">
        <f aca="false">nr_demo_ytd!V123</f>
        <v>20240909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47" t="str">
        <f aca="false">nr_demo_ytd!V124</f>
        <v>20240909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7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7" t="str">
        <f aca="false">nr_demo_ytd!V126</f>
        <v>20240909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47" t="str">
        <f aca="false">nr_demo_ytd!V127</f>
        <v>20240909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7" t="str">
        <f aca="false">nr_demo_ytd!V128</f>
        <v>20240909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47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2</v>
      </c>
      <c r="S130" s="47" t="str">
        <f aca="false">nr_demo_ytd!V130</f>
        <v>20240909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2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4</v>
      </c>
      <c r="S131" s="47" t="str">
        <f aca="false">nr_demo_ytd!V131</f>
        <v>20240909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str">
        <f aca="false">nr_demo_ytd!F132</f>
        <v>Missing Data</v>
      </c>
      <c r="D132" s="28" t="str">
        <f aca="false">nr_demo_ytd!G132</f>
        <v>Missing Data</v>
      </c>
      <c r="E132" s="28" t="str">
        <f aca="false">nr_demo_ytd!H132</f>
        <v>Missing Data</v>
      </c>
      <c r="F132" s="28" t="str">
        <f aca="false">nr_demo_ytd!I132</f>
        <v>Missing Data</v>
      </c>
      <c r="G132" s="28" t="str">
        <f aca="false">nr_demo_ytd!J132</f>
        <v>Missing Data</v>
      </c>
      <c r="H132" s="28" t="str">
        <f aca="false">nr_demo_ytd!K132</f>
        <v>Missing Data</v>
      </c>
      <c r="I132" s="28" t="str">
        <f aca="false">nr_demo_ytd!L132</f>
        <v>Missing Data</v>
      </c>
      <c r="J132" s="28" t="str">
        <f aca="false">nr_demo_ytd!M132</f>
        <v>Missing Data</v>
      </c>
      <c r="K132" s="28" t="str">
        <f aca="false">nr_demo_ytd!N132</f>
        <v>Missing Data</v>
      </c>
      <c r="L132" s="28" t="str">
        <f aca="false">nr_demo_ytd!O132</f>
        <v>Missing Data</v>
      </c>
      <c r="M132" s="28" t="str">
        <f aca="false">nr_demo_ytd!P132</f>
        <v>Missing Data</v>
      </c>
      <c r="N132" s="28" t="str">
        <f aca="false">nr_demo_ytd!Q132</f>
        <v>Missing Data</v>
      </c>
      <c r="O132" s="28" t="str">
        <f aca="false">nr_demo_ytd!R132</f>
        <v>Missing Data</v>
      </c>
      <c r="P132" s="28" t="str">
        <f aca="false">nr_demo_ytd!S132</f>
        <v>Missing Data</v>
      </c>
      <c r="Q132" s="28" t="str">
        <f aca="false">nr_demo_ytd!T132</f>
        <v>Missing Data</v>
      </c>
      <c r="S132" s="47" t="str">
        <f aca="false">nr_demo_ytd!V132</f>
        <v>Missing Data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7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0</v>
      </c>
      <c r="S134" s="47" t="str">
        <f aca="false">nr_demo_ytd!V134</f>
        <v>20240909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7" t="str">
        <f aca="false">nr_demo_ytd!V135</f>
        <v>Missing Data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6</v>
      </c>
      <c r="S136" s="47" t="str">
        <f aca="false">nr_demo_ytd!V136</f>
        <v>202410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7" t="str">
        <f aca="false">nr_demo_ytd!V137</f>
        <v>20240909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47" t="str">
        <f aca="false">nr_demo_ytd!V138</f>
        <v>20240909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6</v>
      </c>
      <c r="S139" s="47" t="str">
        <f aca="false">nr_demo_ytd!V139</f>
        <v>20240909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4</v>
      </c>
      <c r="S140" s="47" t="str">
        <f aca="false">nr_demo_ytd!V140</f>
        <v>20240909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47" t="str">
        <f aca="false">nr_demo_ytd!V141</f>
        <v>202410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1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47" t="str">
        <f aca="false">nr_demo_ytd!V142</f>
        <v>20240909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28</v>
      </c>
      <c r="S143" s="47" t="str">
        <f aca="false">nr_demo_ytd!V143</f>
        <v>20241007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str">
        <f aca="false">nr_demo_ytd!F144</f>
        <v>Missing Data</v>
      </c>
      <c r="D144" s="28" t="str">
        <f aca="false">nr_demo_ytd!G144</f>
        <v>Missing Data</v>
      </c>
      <c r="E144" s="28" t="str">
        <f aca="false">nr_demo_ytd!H144</f>
        <v>Missing Data</v>
      </c>
      <c r="F144" s="28" t="str">
        <f aca="false">nr_demo_ytd!I144</f>
        <v>Missing Data</v>
      </c>
      <c r="G144" s="28" t="str">
        <f aca="false">nr_demo_ytd!J144</f>
        <v>Missing Data</v>
      </c>
      <c r="H144" s="28" t="str">
        <f aca="false">nr_demo_ytd!K144</f>
        <v>Missing Data</v>
      </c>
      <c r="I144" s="28" t="str">
        <f aca="false">nr_demo_ytd!L144</f>
        <v>Missing Data</v>
      </c>
      <c r="J144" s="28" t="str">
        <f aca="false">nr_demo_ytd!M144</f>
        <v>Missing Data</v>
      </c>
      <c r="K144" s="28" t="str">
        <f aca="false">nr_demo_ytd!N144</f>
        <v>Missing Data</v>
      </c>
      <c r="L144" s="28" t="str">
        <f aca="false">nr_demo_ytd!O144</f>
        <v>Missing Data</v>
      </c>
      <c r="M144" s="28" t="str">
        <f aca="false">nr_demo_ytd!P144</f>
        <v>Missing Data</v>
      </c>
      <c r="N144" s="28" t="str">
        <f aca="false">nr_demo_ytd!Q144</f>
        <v>Missing Data</v>
      </c>
      <c r="O144" s="28" t="str">
        <f aca="false">nr_demo_ytd!R144</f>
        <v>Missing Data</v>
      </c>
      <c r="P144" s="28" t="str">
        <f aca="false">nr_demo_ytd!S144</f>
        <v>Missing Data</v>
      </c>
      <c r="Q144" s="28" t="str">
        <f aca="false">nr_demo_ytd!T144</f>
        <v>Missing Data</v>
      </c>
      <c r="S144" s="47" t="str">
        <f aca="false">nr_demo_ytd!V144</f>
        <v>Missing Data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2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47" t="str">
        <f aca="false">nr_demo_ytd!V145</f>
        <v>20240909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47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5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47" t="str">
        <f aca="false">nr_demo_ytd!V147</f>
        <v>20240909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47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47" t="str">
        <f aca="false">nr_demo_ytd!V149</f>
        <v>20240909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47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7" t="str">
        <f aca="false">nr_demo_ytd!V151</f>
        <v>20240909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7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7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7" t="str">
        <f aca="false">nr_demo_ytd!V154</f>
        <v>20240909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7</v>
      </c>
      <c r="S155" s="47" t="str">
        <f aca="false">nr_demo_ytd!V155</f>
        <v>20240909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7</v>
      </c>
      <c r="S156" s="47" t="str">
        <f aca="false">nr_demo_ytd!V156</f>
        <v>20241007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8</v>
      </c>
      <c r="S157" s="47" t="str">
        <f aca="false">nr_demo_ytd!V157</f>
        <v>20241007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22</v>
      </c>
      <c r="S158" s="47" t="str">
        <f aca="false">nr_demo_ytd!V158</f>
        <v>20241007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0</v>
      </c>
      <c r="S159" s="47" t="str">
        <f aca="false">nr_demo_ytd!V159</f>
        <v>20241007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7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1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47" t="str">
        <f aca="false">nr_demo_ytd!V161</f>
        <v>20240909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7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7" t="str">
        <f aca="false">nr_demo_ytd!V163</f>
        <v>20240909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7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47" t="str">
        <f aca="false">nr_demo_ytd!V165</f>
        <v>20240909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7" t="str">
        <f aca="false">nr_demo_ytd!V166</f>
        <v>Missing Data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7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7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47" t="str">
        <f aca="false">nr_demo_ytd!V169</f>
        <v>20240909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7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5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2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1</v>
      </c>
      <c r="S171" s="47" t="str">
        <f aca="false">nr_demo_ytd!V171</f>
        <v>20240909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5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11</v>
      </c>
      <c r="S172" s="47" t="str">
        <f aca="false">nr_demo_ytd!V172</f>
        <v>20240909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7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47" t="str">
        <f aca="false">nr_demo_ytd!V174</f>
        <v>20240909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7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47" t="str">
        <f aca="false">nr_demo_ytd!V176</f>
        <v>20240909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17</v>
      </c>
      <c r="S177" s="47" t="str">
        <f aca="false">nr_demo_ytd!V177</f>
        <v>20240909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7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7" t="str">
        <f aca="false">nr_demo_ytd!V179</f>
        <v>20240909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2</v>
      </c>
      <c r="S180" s="47" t="str">
        <f aca="false">nr_demo_ytd!V180</f>
        <v>202410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7" t="str">
        <f aca="false">nr_demo_ytd!V181</f>
        <v>20240909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47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n">
        <f aca="false">nr_demo_ytd!F183</f>
        <v>0</v>
      </c>
      <c r="D183" s="28" t="n">
        <f aca="false">nr_demo_ytd!G183</f>
        <v>0</v>
      </c>
      <c r="E183" s="28" t="n">
        <f aca="false">nr_demo_ytd!H183</f>
        <v>0</v>
      </c>
      <c r="F183" s="28" t="n">
        <f aca="false">nr_demo_ytd!I183</f>
        <v>0</v>
      </c>
      <c r="G183" s="28" t="n">
        <f aca="false">nr_demo_ytd!J183</f>
        <v>0</v>
      </c>
      <c r="H183" s="28" t="n">
        <f aca="false">nr_demo_ytd!K183</f>
        <v>0</v>
      </c>
      <c r="I183" s="28" t="n">
        <f aca="false">nr_demo_ytd!L183</f>
        <v>0</v>
      </c>
      <c r="J183" s="28" t="n">
        <f aca="false">nr_demo_ytd!M183</f>
        <v>0</v>
      </c>
      <c r="K183" s="28" t="n">
        <f aca="false">nr_demo_ytd!N183</f>
        <v>0</v>
      </c>
      <c r="L183" s="28" t="n">
        <f aca="false">nr_demo_ytd!O183</f>
        <v>0</v>
      </c>
      <c r="M183" s="28" t="n">
        <f aca="false">nr_demo_ytd!P183</f>
        <v>0</v>
      </c>
      <c r="N183" s="28" t="n">
        <f aca="false">nr_demo_ytd!Q183</f>
        <v>0</v>
      </c>
      <c r="O183" s="28" t="n">
        <f aca="false">nr_demo_ytd!R183</f>
        <v>0</v>
      </c>
      <c r="P183" s="28" t="n">
        <f aca="false">nr_demo_ytd!S183</f>
        <v>0</v>
      </c>
      <c r="Q183" s="28" t="n">
        <f aca="false">nr_demo_ytd!T183</f>
        <v>0</v>
      </c>
      <c r="S183" s="47" t="str">
        <f aca="false">nr_demo_ytd!V183</f>
        <v>20241007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7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1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3</v>
      </c>
      <c r="S185" s="47" t="str">
        <f aca="false">nr_demo_ytd!V185</f>
        <v>202410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2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7" t="str">
        <f aca="false">nr_demo_ytd!V186</f>
        <v>20240909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7" t="str">
        <f aca="false">nr_demo_ytd!V187</f>
        <v>202410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47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7" t="str">
        <f aca="false">nr_demo_ytd!V189</f>
        <v>20241007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1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7" t="str">
        <f aca="false">nr_demo_ytd!V190</f>
        <v>20240909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47" t="str">
        <f aca="false">nr_demo_ytd!V191</f>
        <v>20240909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48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7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7" t="str">
        <f aca="false">nr_demo_ytd!V193</f>
        <v>20240909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str">
        <f aca="false">nr_demo_ytd!F194</f>
        <v>Missing Data</v>
      </c>
      <c r="D194" s="28" t="str">
        <f aca="false">nr_demo_ytd!G194</f>
        <v>Missing Data</v>
      </c>
      <c r="E194" s="28" t="str">
        <f aca="false">nr_demo_ytd!H194</f>
        <v>Missing Data</v>
      </c>
      <c r="F194" s="28" t="str">
        <f aca="false">nr_demo_ytd!I194</f>
        <v>Missing Data</v>
      </c>
      <c r="G194" s="28" t="str">
        <f aca="false">nr_demo_ytd!J194</f>
        <v>Missing Data</v>
      </c>
      <c r="H194" s="28" t="str">
        <f aca="false">nr_demo_ytd!K194</f>
        <v>Missing Data</v>
      </c>
      <c r="I194" s="28" t="str">
        <f aca="false">nr_demo_ytd!L194</f>
        <v>Missing Data</v>
      </c>
      <c r="J194" s="28" t="str">
        <f aca="false">nr_demo_ytd!M194</f>
        <v>Missing Data</v>
      </c>
      <c r="K194" s="28" t="str">
        <f aca="false">nr_demo_ytd!N194</f>
        <v>Missing Data</v>
      </c>
      <c r="L194" s="28" t="str">
        <f aca="false">nr_demo_ytd!O194</f>
        <v>Missing Data</v>
      </c>
      <c r="M194" s="28" t="str">
        <f aca="false">nr_demo_ytd!P194</f>
        <v>Missing Data</v>
      </c>
      <c r="N194" s="28" t="str">
        <f aca="false">nr_demo_ytd!Q194</f>
        <v>Missing Data</v>
      </c>
      <c r="O194" s="28" t="str">
        <f aca="false">nr_demo_ytd!R194</f>
        <v>Missing Data</v>
      </c>
      <c r="P194" s="28" t="str">
        <f aca="false">nr_demo_ytd!S194</f>
        <v>Missing Data</v>
      </c>
      <c r="Q194" s="28" t="str">
        <f aca="false">nr_demo_ytd!T194</f>
        <v>Missing Data</v>
      </c>
      <c r="S194" s="47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7" t="str">
        <f aca="false">nr_demo_ytd!V195</f>
        <v>20240909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7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4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4</v>
      </c>
      <c r="S197" s="47" t="str">
        <f aca="false">nr_demo_ytd!V197</f>
        <v>202410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47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47" t="str">
        <f aca="false">nr_demo_ytd!V199</f>
        <v>20241007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7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7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7" t="str">
        <f aca="false">nr_demo_ytd!V202</f>
        <v>Missing Data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str">
        <f aca="false">nr_demo_ytd!F203</f>
        <v>Missing Data</v>
      </c>
      <c r="D203" s="28" t="str">
        <f aca="false">nr_demo_ytd!G203</f>
        <v>Missing Data</v>
      </c>
      <c r="E203" s="28" t="str">
        <f aca="false">nr_demo_ytd!H203</f>
        <v>Missing Data</v>
      </c>
      <c r="F203" s="28" t="str">
        <f aca="false">nr_demo_ytd!I203</f>
        <v>Missing Data</v>
      </c>
      <c r="G203" s="28" t="str">
        <f aca="false">nr_demo_ytd!J203</f>
        <v>Missing Data</v>
      </c>
      <c r="H203" s="28" t="str">
        <f aca="false">nr_demo_ytd!K203</f>
        <v>Missing Data</v>
      </c>
      <c r="I203" s="28" t="str">
        <f aca="false">nr_demo_ytd!L203</f>
        <v>Missing Data</v>
      </c>
      <c r="J203" s="28" t="str">
        <f aca="false">nr_demo_ytd!M203</f>
        <v>Missing Data</v>
      </c>
      <c r="K203" s="28" t="str">
        <f aca="false">nr_demo_ytd!N203</f>
        <v>Missing Data</v>
      </c>
      <c r="L203" s="28" t="str">
        <f aca="false">nr_demo_ytd!O203</f>
        <v>Missing Data</v>
      </c>
      <c r="M203" s="28" t="str">
        <f aca="false">nr_demo_ytd!P203</f>
        <v>Missing Data</v>
      </c>
      <c r="N203" s="28" t="str">
        <f aca="false">nr_demo_ytd!Q203</f>
        <v>Missing Data</v>
      </c>
      <c r="O203" s="28" t="str">
        <f aca="false">nr_demo_ytd!R203</f>
        <v>Missing Data</v>
      </c>
      <c r="P203" s="28" t="str">
        <f aca="false">nr_demo_ytd!S203</f>
        <v>Missing Data</v>
      </c>
      <c r="Q203" s="28" t="str">
        <f aca="false">nr_demo_ytd!T203</f>
        <v>Missing Data</v>
      </c>
      <c r="S203" s="47" t="str">
        <f aca="false">nr_demo_ytd!V203</f>
        <v>Missing Data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7" t="str">
        <f aca="false">nr_demo_ytd!V204</f>
        <v>20240909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4</v>
      </c>
      <c r="S205" s="47" t="str">
        <f aca="false">nr_demo_ytd!V205</f>
        <v>20240909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3</v>
      </c>
      <c r="S206" s="47" t="str">
        <f aca="false">nr_demo_ytd!V206</f>
        <v>20240909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7" t="str">
        <f aca="false">nr_demo_ytd!V207</f>
        <v>20240909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4</v>
      </c>
      <c r="S208" s="47" t="str">
        <f aca="false">nr_demo_ytd!V208</f>
        <v>202408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7" t="str">
        <f aca="false">nr_demo_ytd!V209</f>
        <v>20240909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47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7" t="str">
        <f aca="false">nr_demo_ytd!V211</f>
        <v>20240909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47" t="str">
        <f aca="false">nr_demo_ytd!V212</f>
        <v>Missing Data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7" t="str">
        <f aca="false">nr_demo_ytd!V213</f>
        <v>20240909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2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1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1</v>
      </c>
      <c r="S214" s="47" t="str">
        <f aca="false">nr_demo_ytd!V214</f>
        <v>20240909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7" t="str">
        <f aca="false">nr_demo_ytd!V215</f>
        <v>20240909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47" t="str">
        <f aca="false">nr_demo_ytd!V216</f>
        <v>20241007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1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47" t="str">
        <f aca="false">nr_demo_ytd!V217</f>
        <v>202410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7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1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2</v>
      </c>
      <c r="S219" s="47" t="str">
        <f aca="false">nr_demo_ytd!V219</f>
        <v>202410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1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1</v>
      </c>
      <c r="S220" s="47" t="str">
        <f aca="false">nr_demo_ytd!V220</f>
        <v>20240909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2</v>
      </c>
      <c r="S221" s="47" t="str">
        <f aca="false">nr_demo_ytd!V221</f>
        <v>202410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1</v>
      </c>
      <c r="S222" s="47" t="str">
        <f aca="false">nr_demo_ytd!V222</f>
        <v>20241007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47" t="str">
        <f aca="false">nr_demo_ytd!V223</f>
        <v>20241007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47" t="str">
        <f aca="false">nr_demo_ytd!V224</f>
        <v>20240807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47" t="str">
        <f aca="false">nr_demo_ytd!V225</f>
        <v>20240909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47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47" t="str">
        <f aca="false">nr_demo_ytd!V227</f>
        <v>20240909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47" t="str">
        <f aca="false">nr_demo_ytd!V228</f>
        <v>202410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2</v>
      </c>
      <c r="S229" s="47" t="str">
        <f aca="false">nr_demo_ytd!V229</f>
        <v>202410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4</v>
      </c>
      <c r="S230" s="47" t="str">
        <f aca="false">nr_demo_ytd!V230</f>
        <v>20241007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1</v>
      </c>
      <c r="S231" s="47" t="str">
        <f aca="false">nr_demo_ytd!V231</f>
        <v>20240909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7" t="str">
        <f aca="false">nr_demo_ytd!V232</f>
        <v>202410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7" t="str">
        <f aca="false">nr_demo_ytd!V233</f>
        <v>20240909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7" t="str">
        <f aca="false">nr_demo_ytd!V234</f>
        <v>20240909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47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7" t="str">
        <f aca="false">nr_demo_ytd!V236</f>
        <v>20240909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7</v>
      </c>
      <c r="S237" s="47" t="str">
        <f aca="false">nr_demo_ytd!V237</f>
        <v>20240909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47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7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8</v>
      </c>
      <c r="S240" s="47" t="str">
        <f aca="false">nr_demo_ytd!V240</f>
        <v>202410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7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2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8</v>
      </c>
      <c r="S242" s="47" t="str">
        <f aca="false">nr_demo_ytd!V242</f>
        <v>20240909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47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3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1</v>
      </c>
      <c r="G244" s="28" t="n">
        <f aca="false">nr_demo_ytd!J244</f>
        <v>2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9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4</v>
      </c>
      <c r="Q244" s="28" t="n">
        <f aca="false">nr_demo_ytd!T244</f>
        <v>228</v>
      </c>
      <c r="S244" s="47" t="str">
        <f aca="false">nr_demo_ytd!V244</f>
        <v>20240909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7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45</v>
      </c>
      <c r="S246" s="47" t="str">
        <f aca="false">nr_demo_ytd!V246</f>
        <v>202410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47" t="str">
        <f aca="false">nr_demo_ytd!V247</f>
        <v>20240909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7" t="str">
        <f aca="false">nr_demo_ytd!V248</f>
        <v>20240909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1</v>
      </c>
      <c r="S249" s="47" t="str">
        <f aca="false">nr_demo_ytd!V249</f>
        <v>20240909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3</v>
      </c>
      <c r="S250" s="47" t="str">
        <f aca="false">nr_demo_ytd!V250</f>
        <v>20241007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7" t="str">
        <f aca="false">nr_demo_ytd!V251</f>
        <v>202410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1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47</v>
      </c>
      <c r="S252" s="47" t="str">
        <f aca="false">nr_demo_ytd!V252</f>
        <v>20240909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47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6</v>
      </c>
      <c r="S254" s="47" t="str">
        <f aca="false">nr_demo_ytd!V254</f>
        <v>20240909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47" t="str">
        <f aca="false">nr_demo_ytd!V255</f>
        <v>20240909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2</v>
      </c>
      <c r="S256" s="47" t="str">
        <f aca="false">nr_demo_ytd!V256</f>
        <v>20240909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4</v>
      </c>
      <c r="S257" s="47" t="str">
        <f aca="false">nr_demo_ytd!V257</f>
        <v>20240909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1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47" t="str">
        <f aca="false">nr_demo_ytd!V258</f>
        <v>20241007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7" t="str">
        <f aca="false">nr_demo_ytd!V259</f>
        <v>20240909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47" t="str">
        <f aca="false">nr_demo_ytd!V260</f>
        <v>202410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47" t="str">
        <f aca="false">nr_demo_ytd!V261</f>
        <v>20241007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6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7" t="str">
        <f aca="false">nr_demo_ytd!V262</f>
        <v>20240909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43</v>
      </c>
      <c r="S263" s="47" t="str">
        <f aca="false">nr_demo_ytd!V263</f>
        <v>20240909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7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0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47" t="str">
        <f aca="false">nr_demo_ytd!V265</f>
        <v>20241007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47" t="str">
        <f aca="false">nr_demo_ytd!V266</f>
        <v>20241007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47" t="str">
        <f aca="false">nr_demo_ytd!V267</f>
        <v>20241007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6</v>
      </c>
      <c r="S268" s="47" t="str">
        <f aca="false">nr_demo_ytd!V268</f>
        <v>20240909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2</v>
      </c>
      <c r="S269" s="47" t="str">
        <f aca="false">nr_demo_ytd!V269</f>
        <v>20240909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7</v>
      </c>
      <c r="S270" s="47" t="str">
        <f aca="false">nr_demo_ytd!V270</f>
        <v>202410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3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7" t="str">
        <f aca="false">nr_demo_ytd!V271</f>
        <v>20240909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7" t="str">
        <f aca="false">nr_demo_ytd!V272</f>
        <v>202410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7" t="str">
        <f aca="false">nr_demo_ytd!V273</f>
        <v>202410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7" t="str">
        <f aca="false">nr_demo_ytd!V274</f>
        <v>202410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7" t="str">
        <f aca="false">nr_demo_ytd!V275</f>
        <v>202410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4</v>
      </c>
      <c r="S276" s="47" t="str">
        <f aca="false">nr_demo_ytd!V276</f>
        <v>202410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63</v>
      </c>
      <c r="S277" s="47" t="str">
        <f aca="false">nr_demo_ytd!V277</f>
        <v>20240909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7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7" t="str">
        <f aca="false">nr_demo_ytd!V279</f>
        <v>202410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47" t="str">
        <f aca="false">nr_demo_ytd!V280</f>
        <v>20240909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1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5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1</v>
      </c>
      <c r="S281" s="47" t="str">
        <f aca="false">nr_demo_ytd!V281</f>
        <v>20240909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47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15</v>
      </c>
      <c r="S283" s="47" t="str">
        <f aca="false">nr_demo_ytd!V283</f>
        <v>20240909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7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7" t="str">
        <f aca="false">nr_demo_ytd!V285</f>
        <v>20240909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2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47" t="str">
        <f aca="false">nr_demo_ytd!V286</f>
        <v>202410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7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21</v>
      </c>
      <c r="S288" s="47" t="str">
        <f aca="false">nr_demo_ytd!V288</f>
        <v>202410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47" t="str">
        <f aca="false">nr_demo_ytd!V289</f>
        <v>20240909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9</v>
      </c>
      <c r="S290" s="47" t="str">
        <f aca="false">nr_demo_ytd!V290</f>
        <v>20240909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2</v>
      </c>
      <c r="S291" s="47" t="str">
        <f aca="false">nr_demo_ytd!V291</f>
        <v>20240909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5</v>
      </c>
      <c r="S292" s="47" t="str">
        <f aca="false">nr_demo_ytd!V292</f>
        <v>20240909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7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7" t="str">
        <f aca="false">nr_demo_ytd!V294</f>
        <v>20240909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2</v>
      </c>
      <c r="S295" s="47" t="str">
        <f aca="false">nr_demo_ytd!V295</f>
        <v>20240909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47" t="str">
        <f aca="false">nr_demo_ytd!V296</f>
        <v>20241007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7" t="str">
        <f aca="false">nr_demo_ytd!V297</f>
        <v>20240909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47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7" t="str">
        <f aca="false">nr_demo_ytd!V299</f>
        <v>20240909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7" t="str">
        <f aca="false">nr_demo_ytd!V300</f>
        <v>20240909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5</v>
      </c>
      <c r="S301" s="47" t="str">
        <f aca="false">nr_demo_ytd!V301</f>
        <v>20240909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7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7</v>
      </c>
      <c r="S303" s="47" t="str">
        <f aca="false">nr_demo_ytd!V303</f>
        <v>202410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47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7" t="str">
        <f aca="false">nr_demo_ytd!V305</f>
        <v>20240909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47" t="str">
        <f aca="false">nr_demo_ytd!V306</f>
        <v>20240909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7</v>
      </c>
      <c r="S307" s="47" t="str">
        <f aca="false">nr_demo_ytd!V307</f>
        <v>20240909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4</v>
      </c>
      <c r="S308" s="47" t="str">
        <f aca="false">nr_demo_ytd!V308</f>
        <v>20240909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1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1</v>
      </c>
      <c r="S309" s="47" t="str">
        <f aca="false">nr_demo_ytd!V309</f>
        <v>20240909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7</v>
      </c>
      <c r="S310" s="47" t="str">
        <f aca="false">nr_demo_ytd!V310</f>
        <v>20240909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7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3</v>
      </c>
      <c r="S312" s="47" t="str">
        <f aca="false">nr_demo_ytd!V312</f>
        <v>20240909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5</v>
      </c>
      <c r="S313" s="47" t="str">
        <f aca="false">nr_demo_ytd!V313</f>
        <v>202410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47" t="str">
        <f aca="false">nr_demo_ytd!V314</f>
        <v>20241007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1</v>
      </c>
      <c r="S315" s="47" t="str">
        <f aca="false">nr_demo_ytd!V315</f>
        <v>20240909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3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3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4</v>
      </c>
      <c r="S316" s="47" t="str">
        <f aca="false">nr_demo_ytd!V316</f>
        <v>202410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3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4</v>
      </c>
      <c r="S317" s="47" t="str">
        <f aca="false">nr_demo_ytd!V317</f>
        <v>202410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6</v>
      </c>
      <c r="S318" s="47" t="str">
        <f aca="false">nr_demo_ytd!V318</f>
        <v>20240909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47" t="str">
        <f aca="false">nr_demo_ytd!V319</f>
        <v>Missing Data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7" t="str">
        <f aca="false">nr_demo_ytd!V320</f>
        <v>202410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1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6</v>
      </c>
      <c r="S321" s="47" t="str">
        <f aca="false">nr_demo_ytd!V321</f>
        <v>20240909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47" t="str">
        <f aca="false">nr_demo_ytd!V322</f>
        <v>202410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48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7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7</v>
      </c>
      <c r="S324" s="47" t="str">
        <f aca="false">nr_demo_ytd!V324</f>
        <v>20240909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7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47" t="str">
        <f aca="false">nr_demo_ytd!V326</f>
        <v>20240909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5</v>
      </c>
      <c r="S327" s="47" t="str">
        <f aca="false">nr_demo_ytd!V327</f>
        <v>202410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7" t="str">
        <f aca="false">nr_demo_ytd!V328</f>
        <v>20240909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7" t="str">
        <f aca="false">nr_demo_ytd!V329</f>
        <v>20240909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7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3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8</v>
      </c>
      <c r="S331" s="47" t="str">
        <f aca="false">nr_demo_ytd!V331</f>
        <v>20240909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65</v>
      </c>
      <c r="S332" s="47" t="str">
        <f aca="false">nr_demo_ytd!V332</f>
        <v>20240909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3</v>
      </c>
      <c r="S333" s="47" t="str">
        <f aca="false">nr_demo_ytd!V333</f>
        <v>20241007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2</v>
      </c>
      <c r="S334" s="47" t="str">
        <f aca="false">nr_demo_ytd!V334</f>
        <v>Missing Data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3</v>
      </c>
      <c r="S335" s="47" t="str">
        <f aca="false">nr_demo_ytd!V335</f>
        <v>20241007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2</v>
      </c>
      <c r="S336" s="47" t="str">
        <f aca="false">nr_demo_ytd!V336</f>
        <v>20240909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1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1</v>
      </c>
      <c r="S337" s="47" t="str">
        <f aca="false">nr_demo_ytd!V337</f>
        <v>20240909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6</v>
      </c>
      <c r="S338" s="47" t="str">
        <f aca="false">nr_demo_ytd!V338</f>
        <v>20240909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7" t="str">
        <f aca="false">nr_demo_ytd!V339</f>
        <v>20240909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19</v>
      </c>
      <c r="S340" s="47" t="str">
        <f aca="false">nr_demo_ytd!V340</f>
        <v>20240909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7" t="str">
        <f aca="false">nr_demo_ytd!V341</f>
        <v>20240909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7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47" t="str">
        <f aca="false">nr_demo_ytd!V343</f>
        <v>20241007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1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19</v>
      </c>
      <c r="S344" s="47" t="str">
        <f aca="false">nr_demo_ytd!V344</f>
        <v>20240909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7" t="str">
        <f aca="false">nr_demo_ytd!V345</f>
        <v>202410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3</v>
      </c>
      <c r="S346" s="47" t="str">
        <f aca="false">nr_demo_ytd!V346</f>
        <v>20240909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8</v>
      </c>
      <c r="S347" s="47" t="str">
        <f aca="false">nr_demo_ytd!V347</f>
        <v>20240909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2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1</v>
      </c>
      <c r="Q348" s="28" t="n">
        <f aca="false">nr_demo_ytd!T348</f>
        <v>0</v>
      </c>
      <c r="S348" s="47" t="str">
        <f aca="false">nr_demo_ytd!V348</f>
        <v>20240909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3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1</v>
      </c>
      <c r="S349" s="47" t="str">
        <f aca="false">nr_demo_ytd!V349</f>
        <v>202410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1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1</v>
      </c>
      <c r="S350" s="47" t="str">
        <f aca="false">nr_demo_ytd!V350</f>
        <v>20240909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7" t="str">
        <f aca="false">nr_demo_ytd!V351</f>
        <v>20240909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83</v>
      </c>
      <c r="S352" s="47" t="str">
        <f aca="false">nr_demo_ytd!V352</f>
        <v>202410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4</v>
      </c>
      <c r="S353" s="47" t="str">
        <f aca="false">nr_demo_ytd!V353</f>
        <v>20241007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3</v>
      </c>
      <c r="S354" s="47" t="str">
        <f aca="false">nr_demo_ytd!V354</f>
        <v>202410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5</v>
      </c>
      <c r="S355" s="47" t="str">
        <f aca="false">nr_demo_ytd!V355</f>
        <v>20241007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2</v>
      </c>
      <c r="S356" s="47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47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1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3</v>
      </c>
      <c r="S358" s="47" t="str">
        <f aca="false">nr_demo_ytd!V358</f>
        <v>20240909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7" t="str">
        <f aca="false">nr_demo_ytd!V359</f>
        <v>20240909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7" t="str">
        <f aca="false">nr_demo_ytd!V360</f>
        <v>20240909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47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7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1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7" t="str">
        <f aca="false">nr_demo_ytd!V363</f>
        <v>20241007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1</v>
      </c>
      <c r="S364" s="47" t="str">
        <f aca="false">nr_demo_ytd!V364</f>
        <v>202410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7" t="str">
        <f aca="false">nr_demo_ytd!V365</f>
        <v>20240909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7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7" t="str">
        <f aca="false">nr_demo_ytd!V367</f>
        <v>20240909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47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47" t="str">
        <f aca="false">nr_demo_ytd!V369</f>
        <v>20240909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7" t="str">
        <f aca="false">nr_demo_ytd!V370</f>
        <v>20240909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9</v>
      </c>
      <c r="S371" s="47" t="str">
        <f aca="false">nr_demo_ytd!V371</f>
        <v>20240909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7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n">
        <f aca="false">nr_demo_ytd!F373</f>
        <v>1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47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3</v>
      </c>
      <c r="S374" s="47" t="str">
        <f aca="false">nr_demo_ytd!V374</f>
        <v>20240909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7" t="str">
        <f aca="false">nr_demo_ytd!V375</f>
        <v>20240909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7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47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7" t="str">
        <f aca="false">nr_demo_ytd!V378</f>
        <v>20240909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7" t="str">
        <f aca="false">nr_demo_ytd!V379</f>
        <v>20240909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1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14</v>
      </c>
      <c r="S380" s="47" t="str">
        <f aca="false">nr_demo_ytd!V380</f>
        <v>20240909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7</v>
      </c>
      <c r="S381" s="47" t="str">
        <f aca="false">nr_demo_ytd!V381</f>
        <v>202410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5</v>
      </c>
      <c r="S382" s="47" t="str">
        <f aca="false">nr_demo_ytd!V382</f>
        <v>20241007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1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4</v>
      </c>
      <c r="S383" s="47" t="str">
        <f aca="false">nr_demo_ytd!V383</f>
        <v>20240909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7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47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47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7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1</v>
      </c>
      <c r="S388" s="47" t="str">
        <f aca="false">nr_demo_ytd!V388</f>
        <v>20240909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47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4</v>
      </c>
      <c r="S390" s="47" t="str">
        <f aca="false">nr_demo_ytd!V390</f>
        <v>20240909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3</v>
      </c>
      <c r="S391" s="47" t="str">
        <f aca="false">nr_demo_ytd!V391</f>
        <v>20240909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3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12</v>
      </c>
      <c r="S392" s="47" t="str">
        <f aca="false">nr_demo_ytd!V392</f>
        <v>20240909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47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7" t="str">
        <f aca="false">nr_demo_ytd!V394</f>
        <v>20240909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7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7" t="str">
        <f aca="false">nr_demo_ytd!V396</f>
        <v>20240909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47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47" t="str">
        <f aca="false">nr_demo_ytd!V398</f>
        <v>20241007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7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7" t="str">
        <f aca="false">nr_demo_ytd!V400</f>
        <v>20240909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str">
        <f aca="false">nr_demo_ytd!F401</f>
        <v>Missing Data</v>
      </c>
      <c r="D401" s="28" t="str">
        <f aca="false">nr_demo_ytd!G401</f>
        <v>Missing Data</v>
      </c>
      <c r="E401" s="28" t="str">
        <f aca="false">nr_demo_ytd!H401</f>
        <v>Missing Data</v>
      </c>
      <c r="F401" s="28" t="str">
        <f aca="false">nr_demo_ytd!I401</f>
        <v>Missing Data</v>
      </c>
      <c r="G401" s="28" t="str">
        <f aca="false">nr_demo_ytd!J401</f>
        <v>Missing Data</v>
      </c>
      <c r="H401" s="28" t="str">
        <f aca="false">nr_demo_ytd!K401</f>
        <v>Missing Data</v>
      </c>
      <c r="I401" s="28" t="str">
        <f aca="false">nr_demo_ytd!L401</f>
        <v>Missing Data</v>
      </c>
      <c r="J401" s="28" t="str">
        <f aca="false">nr_demo_ytd!M401</f>
        <v>Missing Data</v>
      </c>
      <c r="K401" s="28" t="str">
        <f aca="false">nr_demo_ytd!N401</f>
        <v>Missing Data</v>
      </c>
      <c r="L401" s="28" t="str">
        <f aca="false">nr_demo_ytd!O401</f>
        <v>Missing Data</v>
      </c>
      <c r="M401" s="28" t="str">
        <f aca="false">nr_demo_ytd!P401</f>
        <v>Missing Data</v>
      </c>
      <c r="N401" s="28" t="str">
        <f aca="false">nr_demo_ytd!Q401</f>
        <v>Missing Data</v>
      </c>
      <c r="O401" s="28" t="str">
        <f aca="false">nr_demo_ytd!R401</f>
        <v>Missing Data</v>
      </c>
      <c r="P401" s="28" t="str">
        <f aca="false">nr_demo_ytd!S401</f>
        <v>Missing Data</v>
      </c>
      <c r="Q401" s="28" t="str">
        <f aca="false">nr_demo_ytd!T401</f>
        <v>Missing Data</v>
      </c>
      <c r="S401" s="47" t="str">
        <f aca="false">nr_demo_ytd!V401</f>
        <v>Missing Data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7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47" t="str">
        <f aca="false">nr_demo_ytd!V403</f>
        <v>202410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18</v>
      </c>
      <c r="S404" s="47" t="str">
        <f aca="false">nr_demo_ytd!V404</f>
        <v>20240909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47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7" t="str">
        <f aca="false">nr_demo_ytd!V406</f>
        <v>20240909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15</v>
      </c>
      <c r="S407" s="47" t="str">
        <f aca="false">nr_demo_ytd!V407</f>
        <v>20240909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47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9</v>
      </c>
      <c r="S409" s="47" t="str">
        <f aca="false">nr_demo_ytd!V409</f>
        <v>20240909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7" t="str">
        <f aca="false">nr_demo_ytd!V410</f>
        <v>202410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47" t="str">
        <f aca="false">nr_demo_ytd!V411</f>
        <v>202410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47" t="str">
        <f aca="false">nr_demo_ytd!V412</f>
        <v>20240909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53</v>
      </c>
      <c r="S413" s="47" t="str">
        <f aca="false">nr_demo_ytd!V413</f>
        <v>202410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47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7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7" t="str">
        <f aca="false">nr_demo_ytd!V416</f>
        <v>202410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2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47" t="str">
        <f aca="false">nr_demo_ytd!V417</f>
        <v>20241007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5</v>
      </c>
      <c r="S418" s="47" t="str">
        <f aca="false">nr_demo_ytd!V418</f>
        <v>202410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7" t="str">
        <f aca="false">nr_demo_ytd!V419</f>
        <v>20240807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47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2</v>
      </c>
      <c r="S421" s="47" t="str">
        <f aca="false">nr_demo_ytd!V421</f>
        <v>20241007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4</v>
      </c>
      <c r="S422" s="47" t="str">
        <f aca="false">nr_demo_ytd!V422</f>
        <v>20240909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7" t="str">
        <f aca="false">nr_demo_ytd!V423</f>
        <v>20240909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3</v>
      </c>
      <c r="S424" s="47" t="str">
        <f aca="false">nr_demo_ytd!V424</f>
        <v>20241007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7" t="str">
        <f aca="false">nr_demo_ytd!V425</f>
        <v>20240909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1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32</v>
      </c>
      <c r="S426" s="47" t="str">
        <f aca="false">nr_demo_ytd!V426</f>
        <v>20240909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1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26</v>
      </c>
      <c r="S427" s="47" t="str">
        <f aca="false">nr_demo_ytd!V427</f>
        <v>202410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7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9</v>
      </c>
      <c r="S429" s="47" t="str">
        <f aca="false">nr_demo_ytd!V429</f>
        <v>20240909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7" t="str">
        <f aca="false">nr_demo_ytd!V430</f>
        <v>202410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47" t="str">
        <f aca="false">nr_demo_ytd!V431</f>
        <v>20240807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7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47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2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65</v>
      </c>
      <c r="S434" s="47" t="str">
        <f aca="false">nr_demo_ytd!V434</f>
        <v>20240909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47" t="str">
        <f aca="false">nr_demo_ytd!V435</f>
        <v>202410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18</v>
      </c>
      <c r="S436" s="47" t="str">
        <f aca="false">nr_demo_ytd!V436</f>
        <v>20240909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66</v>
      </c>
      <c r="S437" s="47" t="str">
        <f aca="false">nr_demo_ytd!V437</f>
        <v>20240909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9</v>
      </c>
      <c r="S438" s="47" t="str">
        <f aca="false">nr_demo_ytd!V438</f>
        <v>20241007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2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7" t="str">
        <f aca="false">nr_demo_ytd!V439</f>
        <v>20240909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1</v>
      </c>
      <c r="Q440" s="28" t="n">
        <f aca="false">nr_demo_ytd!T440</f>
        <v>60</v>
      </c>
      <c r="S440" s="47" t="str">
        <f aca="false">nr_demo_ytd!V440</f>
        <v>20240909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47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7" t="str">
        <f aca="false">nr_demo_ytd!V442</f>
        <v>20240909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50</v>
      </c>
      <c r="S443" s="47" t="str">
        <f aca="false">nr_demo_ytd!V443</f>
        <v>20240909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1</v>
      </c>
      <c r="S444" s="47" t="str">
        <f aca="false">nr_demo_ytd!V444</f>
        <v>202410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7" t="str">
        <f aca="false">nr_demo_ytd!V445</f>
        <v>202410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7" t="str">
        <f aca="false">nr_demo_ytd!V446</f>
        <v>20240909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7" t="str">
        <f aca="false">nr_demo_ytd!V447</f>
        <v>202410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7" t="str">
        <f aca="false">nr_demo_ytd!V448</f>
        <v>20240909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7" t="str">
        <f aca="false">nr_demo_ytd!V449</f>
        <v>202410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6</v>
      </c>
      <c r="S450" s="47" t="str">
        <f aca="false">nr_demo_ytd!V450</f>
        <v>20240909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4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7" t="str">
        <f aca="false">nr_demo_ytd!V451</f>
        <v>202410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7" t="str">
        <f aca="false">nr_demo_ytd!V452</f>
        <v>20240909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7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7" t="str">
        <f aca="false">nr_demo_ytd!V454</f>
        <v>20240909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1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7" t="str">
        <f aca="false">nr_demo_ytd!V455</f>
        <v>20241007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47" t="str">
        <f aca="false">nr_demo_ytd!V456</f>
        <v>20240909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7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24</v>
      </c>
      <c r="S458" s="47" t="str">
        <f aca="false">nr_demo_ytd!V458</f>
        <v>20240909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7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1</v>
      </c>
      <c r="S460" s="47" t="str">
        <f aca="false">nr_demo_ytd!V460</f>
        <v>202410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7" t="str">
        <f aca="false">nr_demo_ytd!V461</f>
        <v>20240909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20</v>
      </c>
      <c r="S462" s="47" t="str">
        <f aca="false">nr_demo_ytd!V462</f>
        <v>20240909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7" t="str">
        <f aca="false">nr_demo_ytd!V463</f>
        <v>20240909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47" t="str">
        <f aca="false">nr_demo_ytd!V464</f>
        <v>20240909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47" t="str">
        <f aca="false">nr_demo_ytd!V465</f>
        <v>20240909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7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47" t="str">
        <f aca="false">nr_demo_ytd!V467</f>
        <v>20240909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19</v>
      </c>
      <c r="S468" s="47" t="str">
        <f aca="false">nr_demo_ytd!V468</f>
        <v>20240909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7" t="str">
        <f aca="false">nr_demo_ytd!V469</f>
        <v>20240909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7" t="str">
        <f aca="false">nr_demo_ytd!V470</f>
        <v>20240909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7" t="str">
        <f aca="false">nr_demo_ytd!V471</f>
        <v>20240909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7" t="str">
        <f aca="false">nr_demo_ytd!V472</f>
        <v>202410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7" t="str">
        <f aca="false">nr_demo_ytd!V473</f>
        <v>20240909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47" t="str">
        <f aca="false">nr_demo_ytd!V474</f>
        <v>20240909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7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7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8</v>
      </c>
      <c r="S477" s="47" t="str">
        <f aca="false">nr_demo_ytd!V477</f>
        <v>20240909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47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9</v>
      </c>
      <c r="S479" s="47" t="str">
        <f aca="false">nr_demo_ytd!V479</f>
        <v>20240909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7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1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7" t="str">
        <f aca="false">nr_demo_ytd!V481</f>
        <v>20241007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7" t="str">
        <f aca="false">nr_demo_ytd!V482</f>
        <v>20240909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7" t="str">
        <f aca="false">nr_demo_ytd!V483</f>
        <v>20240909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7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47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1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2</v>
      </c>
      <c r="S486" s="47" t="str">
        <f aca="false">nr_demo_ytd!V486</f>
        <v>20241007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7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0</v>
      </c>
      <c r="S488" s="47" t="str">
        <f aca="false">nr_demo_ytd!V488</f>
        <v>20240909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6</v>
      </c>
      <c r="S489" s="47" t="str">
        <f aca="false">nr_demo_ytd!V489</f>
        <v>20240909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0</v>
      </c>
      <c r="S490" s="47" t="str">
        <f aca="false">nr_demo_ytd!V490</f>
        <v>20240909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1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47" t="str">
        <f aca="false">nr_demo_ytd!V491</f>
        <v>20241007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42</v>
      </c>
      <c r="S492" s="47" t="str">
        <f aca="false">nr_demo_ytd!V492</f>
        <v>20240909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7" t="str">
        <f aca="false">nr_demo_ytd!V493</f>
        <v>20240909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4</v>
      </c>
      <c r="S494" s="47" t="str">
        <f aca="false">nr_demo_ytd!V494</f>
        <v>20240909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47" t="str">
        <f aca="false">nr_demo_ytd!V495</f>
        <v>202410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4</v>
      </c>
      <c r="S496" s="47" t="str">
        <f aca="false">nr_demo_ytd!V496</f>
        <v>20240909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4</v>
      </c>
      <c r="S497" s="47" t="str">
        <f aca="false">nr_demo_ytd!V497</f>
        <v>20240909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7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47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47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6</v>
      </c>
      <c r="S501" s="47" t="str">
        <f aca="false">nr_demo_ytd!V501</f>
        <v>20240909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3</v>
      </c>
      <c r="S502" s="47" t="str">
        <f aca="false">nr_demo_ytd!V502</f>
        <v>20240909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7" t="str">
        <f aca="false">nr_demo_ytd!V503</f>
        <v>202410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47" t="str">
        <f aca="false">nr_demo_ytd!V504</f>
        <v>20240909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47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47" t="str">
        <f aca="false">nr_demo_ytd!V506</f>
        <v>20240909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47" t="str">
        <f aca="false">nr_demo_ytd!V507</f>
        <v>202410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47" t="str">
        <f aca="false">nr_demo_ytd!V508</f>
        <v>20241007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n">
        <f aca="false">nr_demo_ytd!F509</f>
        <v>0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5</v>
      </c>
      <c r="S509" s="47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20</v>
      </c>
      <c r="S510" s="47" t="str">
        <f aca="false">nr_demo_ytd!V510</f>
        <v>20240909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20</v>
      </c>
      <c r="S511" s="47" t="str">
        <f aca="false">nr_demo_ytd!V511</f>
        <v>20240909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47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8</v>
      </c>
      <c r="S513" s="47" t="str">
        <f aca="false">nr_demo_ytd!V513</f>
        <v>20240909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1</v>
      </c>
      <c r="Q514" s="28" t="n">
        <f aca="false">nr_demo_ytd!T514</f>
        <v>2</v>
      </c>
      <c r="S514" s="47" t="str">
        <f aca="false">nr_demo_ytd!V514</f>
        <v>202410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7" t="str">
        <f aca="false">nr_demo_ytd!V515</f>
        <v>20240909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3</v>
      </c>
      <c r="S516" s="47" t="str">
        <f aca="false">nr_demo_ytd!V516</f>
        <v>20240909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str">
        <f aca="false">nr_demo_ytd!F517</f>
        <v>Missing Data</v>
      </c>
      <c r="D517" s="28" t="str">
        <f aca="false">nr_demo_ytd!G517</f>
        <v>Missing Data</v>
      </c>
      <c r="E517" s="28" t="str">
        <f aca="false">nr_demo_ytd!H517</f>
        <v>Missing Data</v>
      </c>
      <c r="F517" s="28" t="str">
        <f aca="false">nr_demo_ytd!I517</f>
        <v>Missing Data</v>
      </c>
      <c r="G517" s="28" t="str">
        <f aca="false">nr_demo_ytd!J517</f>
        <v>Missing Data</v>
      </c>
      <c r="H517" s="28" t="str">
        <f aca="false">nr_demo_ytd!K517</f>
        <v>Missing Data</v>
      </c>
      <c r="I517" s="28" t="str">
        <f aca="false">nr_demo_ytd!L517</f>
        <v>Missing Data</v>
      </c>
      <c r="J517" s="28" t="str">
        <f aca="false">nr_demo_ytd!M517</f>
        <v>Missing Data</v>
      </c>
      <c r="K517" s="28" t="str">
        <f aca="false">nr_demo_ytd!N517</f>
        <v>Missing Data</v>
      </c>
      <c r="L517" s="28" t="str">
        <f aca="false">nr_demo_ytd!O517</f>
        <v>Missing Data</v>
      </c>
      <c r="M517" s="28" t="str">
        <f aca="false">nr_demo_ytd!P517</f>
        <v>Missing Data</v>
      </c>
      <c r="N517" s="28" t="str">
        <f aca="false">nr_demo_ytd!Q517</f>
        <v>Missing Data</v>
      </c>
      <c r="O517" s="28" t="str">
        <f aca="false">nr_demo_ytd!R517</f>
        <v>Missing Data</v>
      </c>
      <c r="P517" s="28" t="str">
        <f aca="false">nr_demo_ytd!S517</f>
        <v>Missing Data</v>
      </c>
      <c r="Q517" s="28" t="str">
        <f aca="false">nr_demo_ytd!T517</f>
        <v>Missing Data</v>
      </c>
      <c r="S517" s="47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47" t="str">
        <f aca="false">nr_demo_ytd!V518</f>
        <v>202410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47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47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8</v>
      </c>
      <c r="S521" s="47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7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47" t="str">
        <f aca="false">nr_demo_ytd!V523</f>
        <v>20240909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7" t="str">
        <f aca="false">nr_demo_ytd!V524</f>
        <v>202410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47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5</v>
      </c>
      <c r="S526" s="47" t="str">
        <f aca="false">nr_demo_ytd!V526</f>
        <v>20240909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7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7" t="str">
        <f aca="false">nr_demo_ytd!V528</f>
        <v>20240909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6</v>
      </c>
      <c r="S529" s="47" t="str">
        <f aca="false">nr_demo_ytd!V529</f>
        <v>202408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7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6</v>
      </c>
      <c r="S531" s="47" t="str">
        <f aca="false">nr_demo_ytd!V531</f>
        <v>20240909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1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47" t="str">
        <f aca="false">nr_demo_ytd!V532</f>
        <v>20241007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7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7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2</v>
      </c>
      <c r="S535" s="47" t="str">
        <f aca="false">nr_demo_ytd!V535</f>
        <v>20240909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5</v>
      </c>
      <c r="S536" s="47" t="str">
        <f aca="false">nr_demo_ytd!V536</f>
        <v>20240909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7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2</v>
      </c>
      <c r="S538" s="47" t="str">
        <f aca="false">nr_demo_ytd!V538</f>
        <v>20240909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7" t="str">
        <f aca="false">nr_demo_ytd!V539</f>
        <v>20240909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7</v>
      </c>
      <c r="S540" s="47" t="str">
        <f aca="false">nr_demo_ytd!V540</f>
        <v>20240909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2</v>
      </c>
      <c r="S541" s="47" t="str">
        <f aca="false">nr_demo_ytd!V541</f>
        <v>20240909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9</v>
      </c>
      <c r="S542" s="47" t="str">
        <f aca="false">nr_demo_ytd!V542</f>
        <v>20240909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9</v>
      </c>
      <c r="S543" s="47" t="str">
        <f aca="false">nr_demo_ytd!V543</f>
        <v>202410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11</v>
      </c>
      <c r="S544" s="47" t="str">
        <f aca="false">nr_demo_ytd!V544</f>
        <v>20240909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5</v>
      </c>
      <c r="S545" s="47" t="str">
        <f aca="false">nr_demo_ytd!V545</f>
        <v>20240909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7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1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82</v>
      </c>
      <c r="S547" s="47" t="str">
        <f aca="false">nr_demo_ytd!V547</f>
        <v>20240909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5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7" t="str">
        <f aca="false">nr_demo_ytd!V548</f>
        <v>20241007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19</v>
      </c>
      <c r="S549" s="47" t="str">
        <f aca="false">nr_demo_ytd!V549</f>
        <v>20240909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5</v>
      </c>
      <c r="S550" s="47" t="str">
        <f aca="false">nr_demo_ytd!V550</f>
        <v>20240909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59</v>
      </c>
      <c r="S551" s="47" t="str">
        <f aca="false">nr_demo_ytd!V551</f>
        <v>202410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7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11</v>
      </c>
      <c r="S553" s="47" t="str">
        <f aca="false">nr_demo_ytd!V553</f>
        <v>20240909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7" t="str">
        <f aca="false">nr_demo_ytd!V554</f>
        <v>Missing Data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7" t="str">
        <f aca="false">nr_demo_ytd!V555</f>
        <v>20240909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47" t="str">
        <f aca="false">nr_demo_ytd!V556</f>
        <v>Missing Data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2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20</v>
      </c>
      <c r="S557" s="47" t="str">
        <f aca="false">nr_demo_ytd!V557</f>
        <v>20240909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7</v>
      </c>
      <c r="S558" s="47" t="str">
        <f aca="false">nr_demo_ytd!V558</f>
        <v>20240909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str">
        <f aca="false">nr_demo_ytd!F559</f>
        <v>Missing Data</v>
      </c>
      <c r="D559" s="28" t="str">
        <f aca="false">nr_demo_ytd!G559</f>
        <v>Missing Data</v>
      </c>
      <c r="E559" s="28" t="str">
        <f aca="false">nr_demo_ytd!H559</f>
        <v>Missing Data</v>
      </c>
      <c r="F559" s="28" t="str">
        <f aca="false">nr_demo_ytd!I559</f>
        <v>Missing Data</v>
      </c>
      <c r="G559" s="28" t="str">
        <f aca="false">nr_demo_ytd!J559</f>
        <v>Missing Data</v>
      </c>
      <c r="H559" s="28" t="str">
        <f aca="false">nr_demo_ytd!K559</f>
        <v>Missing Data</v>
      </c>
      <c r="I559" s="28" t="str">
        <f aca="false">nr_demo_ytd!L559</f>
        <v>Missing Data</v>
      </c>
      <c r="J559" s="28" t="str">
        <f aca="false">nr_demo_ytd!M559</f>
        <v>Missing Data</v>
      </c>
      <c r="K559" s="28" t="str">
        <f aca="false">nr_demo_ytd!N559</f>
        <v>Missing Data</v>
      </c>
      <c r="L559" s="28" t="str">
        <f aca="false">nr_demo_ytd!O559</f>
        <v>Missing Data</v>
      </c>
      <c r="M559" s="28" t="str">
        <f aca="false">nr_demo_ytd!P559</f>
        <v>Missing Data</v>
      </c>
      <c r="N559" s="28" t="str">
        <f aca="false">nr_demo_ytd!Q559</f>
        <v>Missing Data</v>
      </c>
      <c r="O559" s="28" t="str">
        <f aca="false">nr_demo_ytd!R559</f>
        <v>Missing Data</v>
      </c>
      <c r="P559" s="28" t="str">
        <f aca="false">nr_demo_ytd!S559</f>
        <v>Missing Data</v>
      </c>
      <c r="Q559" s="28" t="str">
        <f aca="false">nr_demo_ytd!T559</f>
        <v>Missing Data</v>
      </c>
      <c r="S559" s="47" t="str">
        <f aca="false">nr_demo_ytd!V559</f>
        <v>Missing Data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47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7" t="str">
        <f aca="false">nr_demo_ytd!V561</f>
        <v>20240909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2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41</v>
      </c>
      <c r="S562" s="47" t="str">
        <f aca="false">nr_demo_ytd!V562</f>
        <v>20240909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8</v>
      </c>
      <c r="S563" s="47" t="str">
        <f aca="false">nr_demo_ytd!V563</f>
        <v>Missing Data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2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6</v>
      </c>
      <c r="S564" s="47" t="str">
        <f aca="false">nr_demo_ytd!V564</f>
        <v>20240909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19</v>
      </c>
      <c r="S565" s="47" t="str">
        <f aca="false">nr_demo_ytd!V565</f>
        <v>20240909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0</v>
      </c>
      <c r="S566" s="47" t="str">
        <f aca="false">nr_demo_ytd!V566</f>
        <v>20240909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47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9</v>
      </c>
      <c r="S568" s="47" t="str">
        <f aca="false">nr_demo_ytd!V568</f>
        <v>20240909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7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6</v>
      </c>
      <c r="S570" s="47" t="str">
        <f aca="false">nr_demo_ytd!V570</f>
        <v>20241007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47" t="str">
        <f aca="false">nr_demo_ytd!V571</f>
        <v>202410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47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47</v>
      </c>
      <c r="S573" s="47" t="str">
        <f aca="false">nr_demo_ytd!V573</f>
        <v>20241007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47" t="str">
        <f aca="false">nr_demo_ytd!V574</f>
        <v>20240909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2</v>
      </c>
      <c r="S575" s="47" t="str">
        <f aca="false">nr_demo_ytd!V575</f>
        <v>20240909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7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7" t="str">
        <f aca="false">nr_demo_ytd!V577</f>
        <v>202410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4</v>
      </c>
      <c r="S578" s="47" t="str">
        <f aca="false">nr_demo_ytd!V578</f>
        <v>20240909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6</v>
      </c>
      <c r="S579" s="47" t="str">
        <f aca="false">nr_demo_ytd!V579</f>
        <v>20240909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7" t="str">
        <f aca="false">nr_demo_ytd!V580</f>
        <v>20240909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4</v>
      </c>
      <c r="S581" s="47" t="str">
        <f aca="false">nr_demo_ytd!V581</f>
        <v>20240909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47" t="str">
        <f aca="false">nr_demo_ytd!V582</f>
        <v>20240909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4</v>
      </c>
      <c r="S583" s="47" t="str">
        <f aca="false">nr_demo_ytd!V583</f>
        <v>20240909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3</v>
      </c>
      <c r="S584" s="47" t="str">
        <f aca="false">nr_demo_ytd!V584</f>
        <v>20240909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3</v>
      </c>
      <c r="S585" s="47" t="str">
        <f aca="false">nr_demo_ytd!V585</f>
        <v>20240909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7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8</v>
      </c>
      <c r="S587" s="47" t="str">
        <f aca="false">nr_demo_ytd!V587</f>
        <v>20240909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7</v>
      </c>
      <c r="S588" s="47" t="str">
        <f aca="false">nr_demo_ytd!V588</f>
        <v>20240909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47" t="str">
        <f aca="false">nr_demo_ytd!V589</f>
        <v>20240909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3</v>
      </c>
      <c r="S590" s="47" t="str">
        <f aca="false">nr_demo_ytd!V590</f>
        <v>20240909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7" t="str">
        <f aca="false">nr_demo_ytd!V591</f>
        <v>20240909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48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7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47" t="str">
        <f aca="false">nr_demo_ytd!V593</f>
        <v>20240909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5</v>
      </c>
      <c r="S594" s="47" t="str">
        <f aca="false">nr_demo_ytd!V594</f>
        <v>20240909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7" t="str">
        <f aca="false">nr_demo_ytd!V595</f>
        <v>20240909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7" t="str">
        <f aca="false">nr_demo_ytd!V596</f>
        <v>20240909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7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7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10-29T14:07:54Z</dcterms:modified>
  <cp:revision>0</cp:revision>
  <dc:subject/>
  <dc:title/>
</cp:coreProperties>
</file>