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3" uniqueCount="2105">
  <si>
    <t xml:space="preserve">Demolition permits issued for nonresidential uses, January - September 2024</t>
  </si>
  <si>
    <t xml:space="preserve">Source: New Jersey Department of Community Affairs, 11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1107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202410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20240909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EGG HARBOR CITY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NORWOO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NAFLY BORO</t>
  </si>
  <si>
    <t xml:space="preserve">WALDWICK BORO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CITY</t>
  </si>
  <si>
    <t xml:space="preserve">HADDONFIELD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ENGLISHTOWN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HREWSBURY BORO</t>
  </si>
  <si>
    <t xml:space="preserve">SHREWSBURY TWP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5</v>
      </c>
      <c r="G7" s="21" t="n">
        <f aca="false">SUM(G31:G53)</f>
        <v>1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1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1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59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28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2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3</v>
      </c>
      <c r="N8" s="21" t="n">
        <f aca="false">SUM(N54:N123)</f>
        <v>4</v>
      </c>
      <c r="O8" s="21" t="n">
        <f aca="false">SUM(O54:O123)</f>
        <v>4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4</v>
      </c>
      <c r="T8" s="21" t="n">
        <f aca="false">SUM(T54:T123)</f>
        <v>374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6</v>
      </c>
      <c r="G9" s="21" t="n">
        <f aca="false">SUM(G124:G163)</f>
        <v>1</v>
      </c>
      <c r="H9" s="21" t="n">
        <f aca="false">SUM(H124:H163)</f>
        <v>0</v>
      </c>
      <c r="I9" s="21" t="n">
        <f aca="false">SUM(I124:I163)</f>
        <v>3</v>
      </c>
      <c r="J9" s="21" t="n">
        <f aca="false">SUM(J124:J163)</f>
        <v>2</v>
      </c>
      <c r="K9" s="21" t="n">
        <f aca="false">SUM(K124:K163)</f>
        <v>0</v>
      </c>
      <c r="L9" s="21" t="n">
        <f aca="false">SUM(L124:L163)</f>
        <v>1</v>
      </c>
      <c r="M9" s="21" t="n">
        <f aca="false">SUM(M124:M163)</f>
        <v>1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1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31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22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4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9</v>
      </c>
      <c r="N10" s="21" t="n">
        <f aca="false">SUM(N164:N200)</f>
        <v>0</v>
      </c>
      <c r="O10" s="21" t="n">
        <f aca="false">SUM(O164:O200)</f>
        <v>3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1</v>
      </c>
      <c r="S10" s="21" t="n">
        <f aca="false">SUM(S164:S200)</f>
        <v>0</v>
      </c>
      <c r="T10" s="21" t="n">
        <f aca="false">SUM(T164:T200)</f>
        <v>64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1</v>
      </c>
      <c r="G11" s="21" t="n">
        <f aca="false">SUM(G201:G216)</f>
        <v>1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1</v>
      </c>
      <c r="M11" s="21" t="n">
        <f aca="false">SUM(M201:M216)</f>
        <v>7</v>
      </c>
      <c r="N11" s="21" t="n">
        <f aca="false">SUM(N201:N216)</f>
        <v>1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1</v>
      </c>
      <c r="T11" s="21" t="n">
        <f aca="false">SUM(T201:T216)</f>
        <v>14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4</v>
      </c>
      <c r="G12" s="21" t="n">
        <f aca="false">SUM(G217:G230)</f>
        <v>1</v>
      </c>
      <c r="H12" s="21" t="n">
        <f aca="false">SUM(H217:H230)</f>
        <v>0</v>
      </c>
      <c r="I12" s="21" t="n">
        <f aca="false">SUM(I217:I230)</f>
        <v>1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16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20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2</v>
      </c>
      <c r="J13" s="21" t="n">
        <f aca="false">SUM(J231:J252)</f>
        <v>2</v>
      </c>
      <c r="K13" s="21" t="n">
        <f aca="false">SUM(K231:K252)</f>
        <v>0</v>
      </c>
      <c r="L13" s="21" t="n">
        <f aca="false">SUM(L231:L252)</f>
        <v>2</v>
      </c>
      <c r="M13" s="21" t="n">
        <f aca="false">SUM(M231:M252)</f>
        <v>9</v>
      </c>
      <c r="N13" s="21" t="n">
        <f aca="false">SUM(N231:N252)</f>
        <v>0</v>
      </c>
      <c r="O13" s="21" t="n">
        <f aca="false">SUM(O231:O252)</f>
        <v>1</v>
      </c>
      <c r="P13" s="21" t="n">
        <f aca="false">SUM(P231:P252)</f>
        <v>0</v>
      </c>
      <c r="Q13" s="21" t="n">
        <f aca="false">SUM(Q231:Q252)</f>
        <v>1</v>
      </c>
      <c r="R13" s="21" t="n">
        <f aca="false">SUM(R231:R252)</f>
        <v>0</v>
      </c>
      <c r="S13" s="21" t="n">
        <f aca="false">SUM(S231:S252)</f>
        <v>5</v>
      </c>
      <c r="T13" s="21" t="n">
        <f aca="false">SUM(T231:T252)</f>
        <v>399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0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1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9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1</v>
      </c>
      <c r="Q14" s="21" t="n">
        <f aca="false">SUM(Q253:Q276)</f>
        <v>1</v>
      </c>
      <c r="R14" s="21" t="n">
        <f aca="false">SUM(R253:R276)</f>
        <v>0</v>
      </c>
      <c r="S14" s="21" t="n">
        <f aca="false">SUM(S253:S276)</f>
        <v>5</v>
      </c>
      <c r="T14" s="21" t="n">
        <f aca="false">SUM(T253:T276)</f>
        <v>87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5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7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19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1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1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08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1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4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61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9</v>
      </c>
      <c r="G18" s="21" t="n">
        <f aca="false">SUM(G328:G352)</f>
        <v>4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2</v>
      </c>
      <c r="M18" s="21" t="n">
        <f aca="false">SUM(M328:M352)</f>
        <v>3</v>
      </c>
      <c r="N18" s="21" t="n">
        <f aca="false">SUM(N328:N352)</f>
        <v>0</v>
      </c>
      <c r="O18" s="21" t="n">
        <f aca="false">SUM(O328:O352)</f>
        <v>1</v>
      </c>
      <c r="P18" s="21" t="n">
        <f aca="false">SUM(P328:P352)</f>
        <v>1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4</v>
      </c>
      <c r="T18" s="21" t="n">
        <f aca="false">SUM(T328:T352)</f>
        <v>294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7</v>
      </c>
      <c r="G19" s="21" t="n">
        <f aca="false">SUM(G353:G405)</f>
        <v>4</v>
      </c>
      <c r="H19" s="21" t="n">
        <f aca="false">SUM(H353:H405)</f>
        <v>0</v>
      </c>
      <c r="I19" s="21" t="n">
        <f aca="false">SUM(I353:I405)</f>
        <v>4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2</v>
      </c>
      <c r="P19" s="21" t="n">
        <f aca="false">SUM(P353:P405)</f>
        <v>2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4</v>
      </c>
      <c r="T19" s="21" t="n">
        <f aca="false">SUM(T353:T405)</f>
        <v>142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3</v>
      </c>
      <c r="G20" s="21" t="n">
        <f aca="false">SUM(G406:G444)</f>
        <v>1</v>
      </c>
      <c r="H20" s="21" t="n">
        <f aca="false">SUM(H406:H444)</f>
        <v>0</v>
      </c>
      <c r="I20" s="21" t="n">
        <f aca="false">SUM(I406:I444)</f>
        <v>2</v>
      </c>
      <c r="J20" s="21" t="n">
        <f aca="false">SUM(J406:J444)</f>
        <v>2</v>
      </c>
      <c r="K20" s="21" t="n">
        <f aca="false">SUM(K406:K444)</f>
        <v>1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1</v>
      </c>
      <c r="Q20" s="21" t="n">
        <f aca="false">SUM(Q406:Q444)</f>
        <v>1</v>
      </c>
      <c r="R20" s="21" t="n">
        <f aca="false">SUM(R406:R444)</f>
        <v>0</v>
      </c>
      <c r="S20" s="21" t="n">
        <f aca="false">SUM(S406:S444)</f>
        <v>5</v>
      </c>
      <c r="T20" s="21" t="n">
        <f aca="false">SUM(T406:T444)</f>
        <v>531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6</v>
      </c>
      <c r="G21" s="21" t="n">
        <f aca="false">SUM(G445:G477)</f>
        <v>2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3</v>
      </c>
      <c r="K21" s="21" t="n">
        <f aca="false">SUM(K445:K477)</f>
        <v>2</v>
      </c>
      <c r="L21" s="21" t="n">
        <f aca="false">SUM(L445:L477)</f>
        <v>2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1</v>
      </c>
      <c r="S21" s="21" t="n">
        <f aca="false">SUM(S445:S477)</f>
        <v>0</v>
      </c>
      <c r="T21" s="21" t="n">
        <f aca="false">SUM(T445:T477)</f>
        <v>123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7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2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117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2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50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4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1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2</v>
      </c>
      <c r="T24" s="21" t="n">
        <f aca="false">SUM(T509:T529)</f>
        <v>104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4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1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6</v>
      </c>
      <c r="N25" s="21" t="n">
        <f aca="false">SUM(N530:N553)</f>
        <v>0</v>
      </c>
      <c r="O25" s="21" t="n">
        <f aca="false">SUM(O530:O553)</f>
        <v>1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2</v>
      </c>
      <c r="T25" s="21" t="n">
        <f aca="false">SUM(T530:T553)</f>
        <v>283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3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2</v>
      </c>
      <c r="J26" s="21" t="n">
        <f aca="false">SUM(J554:J574)</f>
        <v>0</v>
      </c>
      <c r="K26" s="21" t="n">
        <f aca="false">SUM(K554:K574)</f>
        <v>1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1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225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2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1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85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09</v>
      </c>
      <c r="G29" s="21" t="n">
        <f aca="false">SUM(G7:G28)</f>
        <v>18</v>
      </c>
      <c r="H29" s="21" t="n">
        <f aca="false">SUM(H7:H28)</f>
        <v>0</v>
      </c>
      <c r="I29" s="21" t="n">
        <f aca="false">SUM(I7:I28)</f>
        <v>24</v>
      </c>
      <c r="J29" s="21" t="n">
        <f aca="false">SUM(J7:J28)</f>
        <v>14</v>
      </c>
      <c r="K29" s="21" t="n">
        <f aca="false">SUM(K7:K28)</f>
        <v>4</v>
      </c>
      <c r="L29" s="21" t="n">
        <f aca="false">SUM(L7:L28)</f>
        <v>8</v>
      </c>
      <c r="M29" s="21" t="n">
        <f aca="false">SUM(M7:M28)</f>
        <v>54</v>
      </c>
      <c r="N29" s="21" t="n">
        <f aca="false">SUM(N7:N28)</f>
        <v>15</v>
      </c>
      <c r="O29" s="21" t="n">
        <f aca="false">SUM(O7:O28)</f>
        <v>14</v>
      </c>
      <c r="P29" s="21" t="n">
        <f aca="false">SUM(P7:P28)</f>
        <v>10</v>
      </c>
      <c r="Q29" s="21" t="n">
        <f aca="false">SUM(Q7:Q28)</f>
        <v>5</v>
      </c>
      <c r="R29" s="21" t="n">
        <f aca="false">SUM(R7:R28)</f>
        <v>3</v>
      </c>
      <c r="S29" s="21" t="n">
        <f aca="false">SUM(S7:S28)</f>
        <v>34</v>
      </c>
      <c r="T29" s="21" t="n">
        <f aca="false">SUM(T7:T28)</f>
        <v>3386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4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32"/>
      <c r="AH31" s="6"/>
      <c r="AI31" s="6"/>
      <c r="AJ31" s="6"/>
      <c r="AK31" s="6"/>
      <c r="AL31" s="6"/>
      <c r="AM31" s="32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s">
        <v>57</v>
      </c>
      <c r="G32" s="27" t="s">
        <v>57</v>
      </c>
      <c r="H32" s="27" t="s">
        <v>57</v>
      </c>
      <c r="I32" s="27" t="s">
        <v>57</v>
      </c>
      <c r="J32" s="27" t="s">
        <v>57</v>
      </c>
      <c r="K32" s="27" t="s">
        <v>57</v>
      </c>
      <c r="L32" s="27" t="s">
        <v>57</v>
      </c>
      <c r="M32" s="27" t="s">
        <v>57</v>
      </c>
      <c r="N32" s="27" t="s">
        <v>57</v>
      </c>
      <c r="O32" s="27" t="s">
        <v>57</v>
      </c>
      <c r="P32" s="27" t="s">
        <v>57</v>
      </c>
      <c r="Q32" s="27" t="s">
        <v>57</v>
      </c>
      <c r="R32" s="27" t="s">
        <v>57</v>
      </c>
      <c r="S32" s="27" t="s">
        <v>57</v>
      </c>
      <c r="T32" s="27" t="s">
        <v>57</v>
      </c>
      <c r="U32" s="28"/>
      <c r="V32" s="29" t="s">
        <v>57</v>
      </c>
      <c r="W32" s="30"/>
      <c r="X32" s="31"/>
      <c r="Y32" s="32"/>
      <c r="Z32" s="6"/>
      <c r="AA32" s="6"/>
      <c r="AB32" s="6"/>
      <c r="AC32" s="6"/>
      <c r="AD32" s="6"/>
      <c r="AE32" s="6"/>
      <c r="AF32" s="32"/>
      <c r="AG32" s="32"/>
      <c r="AH32" s="6"/>
      <c r="AI32" s="6"/>
      <c r="AJ32" s="32"/>
      <c r="AK32" s="6"/>
      <c r="AL32" s="6"/>
      <c r="AM32" s="32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0</v>
      </c>
      <c r="U33" s="28"/>
      <c r="V33" s="29" t="s">
        <v>61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" hidden="false" customHeight="false" outlineLevel="0" collapsed="false">
      <c r="A34" s="25" t="n">
        <v>4</v>
      </c>
      <c r="B34" s="6" t="s">
        <v>62</v>
      </c>
      <c r="C34" s="26" t="s">
        <v>63</v>
      </c>
      <c r="D34" s="6" t="s">
        <v>27</v>
      </c>
      <c r="E34" s="6" t="s">
        <v>64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3" t="s">
        <v>53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32"/>
      <c r="AJ34" s="6"/>
      <c r="AK34" s="6"/>
      <c r="AL34" s="6"/>
      <c r="AM34" s="6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61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57</v>
      </c>
      <c r="G36" s="27" t="s">
        <v>57</v>
      </c>
      <c r="H36" s="27" t="s">
        <v>57</v>
      </c>
      <c r="I36" s="27" t="s">
        <v>57</v>
      </c>
      <c r="J36" s="27" t="s">
        <v>57</v>
      </c>
      <c r="K36" s="27" t="s">
        <v>57</v>
      </c>
      <c r="L36" s="27" t="s">
        <v>57</v>
      </c>
      <c r="M36" s="27" t="s">
        <v>57</v>
      </c>
      <c r="N36" s="27" t="s">
        <v>57</v>
      </c>
      <c r="O36" s="27" t="s">
        <v>57</v>
      </c>
      <c r="P36" s="27" t="s">
        <v>57</v>
      </c>
      <c r="Q36" s="27" t="s">
        <v>57</v>
      </c>
      <c r="R36" s="27" t="s">
        <v>57</v>
      </c>
      <c r="S36" s="27" t="s">
        <v>57</v>
      </c>
      <c r="T36" s="27" t="s">
        <v>57</v>
      </c>
      <c r="U36" s="28"/>
      <c r="V36" s="29" t="s">
        <v>57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8</v>
      </c>
      <c r="U37" s="28"/>
      <c r="V37" s="29" t="s">
        <v>61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57</v>
      </c>
      <c r="G38" s="27" t="s">
        <v>57</v>
      </c>
      <c r="H38" s="27" t="s">
        <v>57</v>
      </c>
      <c r="I38" s="27" t="s">
        <v>57</v>
      </c>
      <c r="J38" s="27" t="s">
        <v>57</v>
      </c>
      <c r="K38" s="27" t="s">
        <v>57</v>
      </c>
      <c r="L38" s="27" t="s">
        <v>57</v>
      </c>
      <c r="M38" s="27" t="s">
        <v>57</v>
      </c>
      <c r="N38" s="27" t="s">
        <v>57</v>
      </c>
      <c r="O38" s="27" t="s">
        <v>57</v>
      </c>
      <c r="P38" s="27" t="s">
        <v>57</v>
      </c>
      <c r="Q38" s="27" t="s">
        <v>57</v>
      </c>
      <c r="R38" s="27" t="s">
        <v>57</v>
      </c>
      <c r="S38" s="27" t="s">
        <v>57</v>
      </c>
      <c r="T38" s="27" t="s">
        <v>57</v>
      </c>
      <c r="U38" s="7"/>
      <c r="V38" s="29" t="s">
        <v>57</v>
      </c>
      <c r="W38" s="30"/>
      <c r="X38" s="31"/>
      <c r="Y38" s="6"/>
      <c r="Z38" s="6"/>
      <c r="AA38" s="6"/>
      <c r="AB38" s="6"/>
      <c r="AC38" s="6"/>
      <c r="AD38" s="6"/>
      <c r="AE38" s="32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61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57</v>
      </c>
      <c r="G40" s="27" t="s">
        <v>57</v>
      </c>
      <c r="H40" s="27" t="s">
        <v>57</v>
      </c>
      <c r="I40" s="27" t="s">
        <v>57</v>
      </c>
      <c r="J40" s="27" t="s">
        <v>57</v>
      </c>
      <c r="K40" s="27" t="s">
        <v>57</v>
      </c>
      <c r="L40" s="27" t="s">
        <v>57</v>
      </c>
      <c r="M40" s="27" t="s">
        <v>57</v>
      </c>
      <c r="N40" s="27" t="s">
        <v>57</v>
      </c>
      <c r="O40" s="27" t="s">
        <v>57</v>
      </c>
      <c r="P40" s="27" t="s">
        <v>57</v>
      </c>
      <c r="Q40" s="27" t="s">
        <v>57</v>
      </c>
      <c r="R40" s="27" t="s">
        <v>57</v>
      </c>
      <c r="S40" s="27" t="s">
        <v>57</v>
      </c>
      <c r="T40" s="27" t="s">
        <v>57</v>
      </c>
      <c r="U40" s="28"/>
      <c r="V40" s="29" t="s">
        <v>57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7</v>
      </c>
      <c r="W41" s="30"/>
      <c r="X41" s="3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</v>
      </c>
      <c r="U42" s="28"/>
      <c r="V42" s="29" t="s">
        <v>61</v>
      </c>
      <c r="W42" s="30"/>
      <c r="X42" s="3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1</v>
      </c>
      <c r="R43" s="27" t="n">
        <v>0</v>
      </c>
      <c r="S43" s="27" t="n">
        <v>0</v>
      </c>
      <c r="T43" s="27" t="n">
        <v>24</v>
      </c>
      <c r="U43" s="28"/>
      <c r="V43" s="29" t="s">
        <v>61</v>
      </c>
      <c r="W43" s="30"/>
      <c r="X43" s="31"/>
      <c r="Y43" s="32"/>
      <c r="Z43" s="32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57</v>
      </c>
      <c r="G45" s="27" t="s">
        <v>57</v>
      </c>
      <c r="H45" s="27" t="s">
        <v>57</v>
      </c>
      <c r="I45" s="27" t="s">
        <v>57</v>
      </c>
      <c r="J45" s="27" t="s">
        <v>57</v>
      </c>
      <c r="K45" s="27" t="s">
        <v>57</v>
      </c>
      <c r="L45" s="27" t="s">
        <v>57</v>
      </c>
      <c r="M45" s="27" t="s">
        <v>57</v>
      </c>
      <c r="N45" s="27" t="s">
        <v>57</v>
      </c>
      <c r="O45" s="27" t="s">
        <v>57</v>
      </c>
      <c r="P45" s="27" t="s">
        <v>57</v>
      </c>
      <c r="Q45" s="27" t="s">
        <v>57</v>
      </c>
      <c r="R45" s="27" t="s">
        <v>57</v>
      </c>
      <c r="S45" s="27" t="s">
        <v>57</v>
      </c>
      <c r="T45" s="27" t="s">
        <v>57</v>
      </c>
      <c r="U45" s="28"/>
      <c r="V45" s="29" t="s">
        <v>57</v>
      </c>
      <c r="W45" s="30"/>
      <c r="X45" s="31"/>
      <c r="Y45" s="32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61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4</v>
      </c>
      <c r="U47" s="28"/>
      <c r="V47" s="29" t="s">
        <v>53</v>
      </c>
      <c r="W47" s="30"/>
      <c r="X47" s="31"/>
      <c r="Y47" s="32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2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8"/>
      <c r="V48" s="33" t="s">
        <v>61</v>
      </c>
      <c r="W48" s="30"/>
      <c r="X48" s="31"/>
      <c r="Y48" s="32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2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29" t="s">
        <v>61</v>
      </c>
      <c r="W49" s="30"/>
      <c r="X49" s="31"/>
      <c r="Y49" s="32"/>
      <c r="Z49" s="6"/>
      <c r="AA49" s="6"/>
      <c r="AB49" s="6"/>
      <c r="AC49" s="6"/>
      <c r="AD49" s="6"/>
      <c r="AE49" s="6"/>
      <c r="AF49" s="32"/>
      <c r="AG49" s="6"/>
      <c r="AH49" s="6"/>
      <c r="AI49" s="6"/>
      <c r="AJ49" s="6"/>
      <c r="AK49" s="6"/>
      <c r="AL49" s="6"/>
      <c r="AM49" s="32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57</v>
      </c>
      <c r="G50" s="27" t="s">
        <v>57</v>
      </c>
      <c r="H50" s="27" t="s">
        <v>57</v>
      </c>
      <c r="I50" s="27" t="s">
        <v>57</v>
      </c>
      <c r="J50" s="27" t="s">
        <v>57</v>
      </c>
      <c r="K50" s="27" t="s">
        <v>57</v>
      </c>
      <c r="L50" s="27" t="s">
        <v>57</v>
      </c>
      <c r="M50" s="27" t="s">
        <v>57</v>
      </c>
      <c r="N50" s="27" t="s">
        <v>57</v>
      </c>
      <c r="O50" s="27" t="s">
        <v>57</v>
      </c>
      <c r="P50" s="27" t="s">
        <v>57</v>
      </c>
      <c r="Q50" s="27" t="s">
        <v>57</v>
      </c>
      <c r="R50" s="27" t="s">
        <v>57</v>
      </c>
      <c r="S50" s="27" t="s">
        <v>57</v>
      </c>
      <c r="T50" s="27" t="s">
        <v>57</v>
      </c>
      <c r="U50" s="28"/>
      <c r="V50" s="33" t="s">
        <v>57</v>
      </c>
      <c r="W50" s="30"/>
      <c r="X50" s="31"/>
      <c r="Y50" s="6"/>
      <c r="Z50" s="6"/>
      <c r="AA50" s="6"/>
      <c r="AB50" s="6"/>
      <c r="AC50" s="6"/>
      <c r="AD50" s="6"/>
      <c r="AE50" s="6"/>
      <c r="AF50" s="32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61</v>
      </c>
      <c r="W51" s="30"/>
      <c r="X51" s="3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2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61</v>
      </c>
      <c r="W52" s="30"/>
      <c r="X52" s="3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2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61</v>
      </c>
      <c r="W53" s="30"/>
      <c r="X53" s="31"/>
      <c r="Y53" s="6"/>
      <c r="Z53" s="6"/>
      <c r="AA53" s="6"/>
      <c r="AB53" s="6"/>
      <c r="AC53" s="6"/>
      <c r="AD53" s="6"/>
      <c r="AE53" s="6"/>
      <c r="AF53" s="6"/>
      <c r="AG53" s="32"/>
      <c r="AH53" s="6"/>
      <c r="AI53" s="6"/>
      <c r="AJ53" s="6"/>
      <c r="AK53" s="6"/>
      <c r="AL53" s="6"/>
      <c r="AM53" s="32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57</v>
      </c>
      <c r="W54" s="30"/>
      <c r="X54" s="31"/>
      <c r="Y54" s="32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61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32"/>
      <c r="AJ55" s="6"/>
      <c r="AK55" s="6"/>
      <c r="AL55" s="6"/>
      <c r="AM55" s="32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2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2</v>
      </c>
      <c r="U56" s="28"/>
      <c r="V56" s="29" t="s">
        <v>53</v>
      </c>
      <c r="W56" s="30"/>
      <c r="X56" s="31"/>
      <c r="Y56" s="32"/>
      <c r="Z56" s="6"/>
      <c r="AA56" s="6"/>
      <c r="AB56" s="6"/>
      <c r="AC56" s="6"/>
      <c r="AD56" s="6"/>
      <c r="AE56" s="6"/>
      <c r="AF56" s="32"/>
      <c r="AG56" s="6"/>
      <c r="AH56" s="6"/>
      <c r="AI56" s="6"/>
      <c r="AJ56" s="6"/>
      <c r="AK56" s="6"/>
      <c r="AL56" s="6"/>
      <c r="AM56" s="6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2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53</v>
      </c>
      <c r="W57" s="30"/>
      <c r="X57" s="3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2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8</v>
      </c>
      <c r="U58" s="28"/>
      <c r="V58" s="29" t="s">
        <v>61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61</v>
      </c>
      <c r="W59" s="30"/>
      <c r="X59" s="31"/>
      <c r="Y59" s="32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29" t="s">
        <v>61</v>
      </c>
      <c r="W60" s="30"/>
      <c r="X60" s="31"/>
      <c r="Y60" s="32"/>
      <c r="Z60" s="32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s">
        <v>57</v>
      </c>
      <c r="G61" s="27" t="s">
        <v>57</v>
      </c>
      <c r="H61" s="27" t="s">
        <v>57</v>
      </c>
      <c r="I61" s="27" t="s">
        <v>57</v>
      </c>
      <c r="J61" s="27" t="s">
        <v>57</v>
      </c>
      <c r="K61" s="27" t="s">
        <v>57</v>
      </c>
      <c r="L61" s="27" t="s">
        <v>57</v>
      </c>
      <c r="M61" s="27" t="s">
        <v>57</v>
      </c>
      <c r="N61" s="27" t="s">
        <v>57</v>
      </c>
      <c r="O61" s="27" t="s">
        <v>57</v>
      </c>
      <c r="P61" s="27" t="s">
        <v>57</v>
      </c>
      <c r="Q61" s="27" t="s">
        <v>57</v>
      </c>
      <c r="R61" s="27" t="s">
        <v>57</v>
      </c>
      <c r="S61" s="27" t="s">
        <v>57</v>
      </c>
      <c r="T61" s="27" t="s">
        <v>57</v>
      </c>
      <c r="U61" s="28"/>
      <c r="V61" s="29" t="s">
        <v>57</v>
      </c>
      <c r="W61" s="30"/>
      <c r="X61" s="31"/>
      <c r="Y61" s="32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3</v>
      </c>
      <c r="U62" s="28"/>
      <c r="V62" s="29" t="s">
        <v>61</v>
      </c>
      <c r="W62" s="30"/>
      <c r="X62" s="3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32"/>
      <c r="AL62" s="6"/>
      <c r="AM62" s="32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61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32"/>
      <c r="AH63" s="6"/>
      <c r="AI63" s="6"/>
      <c r="AJ63" s="6"/>
      <c r="AK63" s="6"/>
      <c r="AL63" s="6"/>
      <c r="AM63" s="6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3</v>
      </c>
      <c r="W64" s="30"/>
      <c r="X64" s="31"/>
      <c r="Y64" s="32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2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1</v>
      </c>
      <c r="U65" s="28"/>
      <c r="V65" s="29" t="s">
        <v>61</v>
      </c>
      <c r="W65" s="30"/>
      <c r="X65" s="31"/>
      <c r="Y65" s="32"/>
      <c r="Z65" s="6"/>
      <c r="AA65" s="6"/>
      <c r="AB65" s="32"/>
      <c r="AC65" s="6"/>
      <c r="AD65" s="6"/>
      <c r="AE65" s="6"/>
      <c r="AF65" s="32"/>
      <c r="AG65" s="6"/>
      <c r="AH65" s="6"/>
      <c r="AI65" s="6"/>
      <c r="AJ65" s="6"/>
      <c r="AK65" s="6"/>
      <c r="AL65" s="6"/>
      <c r="AM65" s="32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1</v>
      </c>
      <c r="W66" s="30"/>
      <c r="X66" s="31"/>
      <c r="Y66" s="32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7</v>
      </c>
      <c r="U68" s="28"/>
      <c r="V68" s="29" t="s">
        <v>53</v>
      </c>
      <c r="W68" s="30"/>
      <c r="X68" s="31"/>
      <c r="Y68" s="3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2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1</v>
      </c>
      <c r="G69" s="27" t="n">
        <v>0</v>
      </c>
      <c r="H69" s="27" t="n">
        <v>0</v>
      </c>
      <c r="I69" s="27" t="n">
        <v>1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61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42</v>
      </c>
      <c r="U70" s="28"/>
      <c r="V70" s="29" t="s">
        <v>61</v>
      </c>
      <c r="W70" s="30"/>
      <c r="X70" s="31"/>
      <c r="Y70" s="32"/>
      <c r="Z70" s="6"/>
      <c r="AA70" s="6"/>
      <c r="AB70" s="32"/>
      <c r="AC70" s="6"/>
      <c r="AD70" s="6"/>
      <c r="AE70" s="32"/>
      <c r="AF70" s="6"/>
      <c r="AG70" s="6"/>
      <c r="AH70" s="32"/>
      <c r="AI70" s="32"/>
      <c r="AJ70" s="6"/>
      <c r="AK70" s="6"/>
      <c r="AL70" s="6"/>
      <c r="AM70" s="32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2</v>
      </c>
      <c r="U71" s="28"/>
      <c r="V71" s="29" t="s">
        <v>61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32"/>
      <c r="AJ71" s="6"/>
      <c r="AK71" s="6"/>
      <c r="AL71" s="6"/>
      <c r="AM71" s="6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4</v>
      </c>
      <c r="U73" s="28"/>
      <c r="V73" s="29" t="s">
        <v>61</v>
      </c>
      <c r="W73" s="30"/>
      <c r="X73" s="31"/>
      <c r="Y73" s="32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1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51</v>
      </c>
      <c r="U74" s="28"/>
      <c r="V74" s="29" t="s">
        <v>61</v>
      </c>
      <c r="W74" s="30"/>
      <c r="X74" s="31"/>
      <c r="Y74" s="32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1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8</v>
      </c>
      <c r="U75" s="28"/>
      <c r="V75" s="29" t="s">
        <v>188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32"/>
      <c r="AM75" s="32"/>
      <c r="AN75" s="6"/>
    </row>
    <row r="76" customFormat="false" ht="1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57</v>
      </c>
      <c r="G76" s="27" t="s">
        <v>57</v>
      </c>
      <c r="H76" s="27" t="s">
        <v>57</v>
      </c>
      <c r="I76" s="27" t="s">
        <v>57</v>
      </c>
      <c r="J76" s="27" t="s">
        <v>57</v>
      </c>
      <c r="K76" s="27" t="s">
        <v>57</v>
      </c>
      <c r="L76" s="27" t="s">
        <v>57</v>
      </c>
      <c r="M76" s="27" t="s">
        <v>57</v>
      </c>
      <c r="N76" s="27" t="s">
        <v>57</v>
      </c>
      <c r="O76" s="27" t="s">
        <v>57</v>
      </c>
      <c r="P76" s="27" t="s">
        <v>57</v>
      </c>
      <c r="Q76" s="27" t="s">
        <v>57</v>
      </c>
      <c r="R76" s="27" t="s">
        <v>57</v>
      </c>
      <c r="S76" s="27" t="s">
        <v>57</v>
      </c>
      <c r="T76" s="27" t="s">
        <v>57</v>
      </c>
      <c r="U76" s="28"/>
      <c r="V76" s="33" t="s">
        <v>57</v>
      </c>
      <c r="W76" s="30"/>
      <c r="X76" s="31"/>
      <c r="Y76" s="32"/>
      <c r="Z76" s="6"/>
      <c r="AA76" s="6"/>
      <c r="AB76" s="6"/>
      <c r="AC76" s="6"/>
      <c r="AD76" s="6"/>
      <c r="AE76" s="6"/>
      <c r="AF76" s="32"/>
      <c r="AG76" s="6"/>
      <c r="AH76" s="6"/>
      <c r="AI76" s="6"/>
      <c r="AJ76" s="6"/>
      <c r="AK76" s="6"/>
      <c r="AL76" s="6"/>
      <c r="AM76" s="32"/>
      <c r="AN76" s="6"/>
    </row>
    <row r="77" customFormat="false" ht="1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61</v>
      </c>
      <c r="W77" s="30"/>
      <c r="X77" s="31"/>
      <c r="Y77" s="32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61</v>
      </c>
      <c r="W78" s="30"/>
      <c r="X78" s="31"/>
      <c r="Y78" s="32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61</v>
      </c>
      <c r="W79" s="30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4</v>
      </c>
      <c r="T80" s="27" t="n">
        <v>14</v>
      </c>
      <c r="U80" s="28"/>
      <c r="V80" s="29" t="s">
        <v>61</v>
      </c>
      <c r="W80" s="30"/>
      <c r="X80" s="31"/>
      <c r="Y80" s="32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2"/>
      <c r="AN80" s="6"/>
    </row>
    <row r="81" customFormat="false" ht="1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1</v>
      </c>
      <c r="W81" s="30"/>
      <c r="X81" s="31"/>
      <c r="Y81" s="32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2"/>
      <c r="AN81" s="6"/>
    </row>
    <row r="82" customFormat="false" ht="1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2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1</v>
      </c>
      <c r="U83" s="28"/>
      <c r="V83" s="29" t="s">
        <v>53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32"/>
      <c r="AM83" s="32"/>
      <c r="AN83" s="6"/>
    </row>
    <row r="84" customFormat="false" ht="1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</v>
      </c>
      <c r="U84" s="28"/>
      <c r="V84" s="29" t="s">
        <v>61</v>
      </c>
      <c r="W84" s="30"/>
      <c r="X84" s="31"/>
      <c r="Y84" s="32"/>
      <c r="Z84" s="6"/>
      <c r="AA84" s="6"/>
      <c r="AB84" s="32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7</v>
      </c>
      <c r="U85" s="28"/>
      <c r="V85" s="29" t="s">
        <v>61</v>
      </c>
      <c r="W85" s="30"/>
      <c r="X85" s="31"/>
      <c r="Y85" s="32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61</v>
      </c>
      <c r="W86" s="30"/>
      <c r="X86" s="31"/>
      <c r="Y86" s="32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1</v>
      </c>
      <c r="U87" s="28"/>
      <c r="V87" s="29" t="s">
        <v>53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2"/>
      <c r="AN87" s="6"/>
    </row>
    <row r="88" customFormat="false" ht="1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9</v>
      </c>
      <c r="U88" s="28"/>
      <c r="V88" s="29" t="s">
        <v>61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61</v>
      </c>
      <c r="W89" s="30"/>
      <c r="X89" s="3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2"/>
      <c r="AN89" s="6"/>
    </row>
    <row r="90" customFormat="false" ht="1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3" t="s">
        <v>61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61</v>
      </c>
      <c r="W91" s="30"/>
      <c r="X91" s="31"/>
      <c r="Y91" s="32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8</v>
      </c>
      <c r="U92" s="28"/>
      <c r="V92" s="29" t="s">
        <v>61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2"/>
      <c r="AN92" s="6"/>
    </row>
    <row r="93" customFormat="false" ht="1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2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2"/>
      <c r="AN93" s="6"/>
    </row>
    <row r="94" customFormat="false" ht="1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61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61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3</v>
      </c>
      <c r="W96" s="30"/>
      <c r="X96" s="31"/>
      <c r="Y96" s="32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s">
        <v>57</v>
      </c>
      <c r="G97" s="27" t="s">
        <v>57</v>
      </c>
      <c r="H97" s="27" t="s">
        <v>57</v>
      </c>
      <c r="I97" s="27" t="s">
        <v>57</v>
      </c>
      <c r="J97" s="27" t="s">
        <v>57</v>
      </c>
      <c r="K97" s="27" t="s">
        <v>57</v>
      </c>
      <c r="L97" s="27" t="s">
        <v>57</v>
      </c>
      <c r="M97" s="27" t="s">
        <v>57</v>
      </c>
      <c r="N97" s="27" t="s">
        <v>57</v>
      </c>
      <c r="O97" s="27" t="s">
        <v>57</v>
      </c>
      <c r="P97" s="27" t="s">
        <v>57</v>
      </c>
      <c r="Q97" s="27" t="s">
        <v>57</v>
      </c>
      <c r="R97" s="27" t="s">
        <v>57</v>
      </c>
      <c r="S97" s="27" t="s">
        <v>57</v>
      </c>
      <c r="T97" s="27" t="s">
        <v>57</v>
      </c>
      <c r="U97" s="28"/>
      <c r="V97" s="29" t="s">
        <v>57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61</v>
      </c>
      <c r="W98" s="30"/>
      <c r="X98" s="31"/>
      <c r="Y98" s="32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2"/>
      <c r="AN98" s="6"/>
    </row>
    <row r="99" customFormat="false" ht="1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7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</v>
      </c>
      <c r="U99" s="28"/>
      <c r="V99" s="29" t="s">
        <v>61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2"/>
      <c r="AN99" s="6"/>
    </row>
    <row r="100" customFormat="false" ht="1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61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2"/>
      <c r="AN100" s="6"/>
    </row>
    <row r="101" customFormat="false" ht="1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61</v>
      </c>
      <c r="W101" s="30"/>
      <c r="X101" s="31"/>
      <c r="Y101" s="32"/>
      <c r="Z101" s="6"/>
      <c r="AA101" s="6"/>
      <c r="AB101" s="6"/>
      <c r="AC101" s="6"/>
      <c r="AD101" s="6"/>
      <c r="AE101" s="6"/>
      <c r="AF101" s="6"/>
      <c r="AG101" s="6"/>
      <c r="AH101" s="32"/>
      <c r="AI101" s="6"/>
      <c r="AJ101" s="6"/>
      <c r="AK101" s="6"/>
      <c r="AL101" s="6"/>
      <c r="AM101" s="32"/>
      <c r="AN101" s="6"/>
    </row>
    <row r="102" customFormat="false" ht="1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2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1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8</v>
      </c>
      <c r="U102" s="28"/>
      <c r="V102" s="29" t="s">
        <v>61</v>
      </c>
      <c r="W102" s="30"/>
      <c r="X102" s="31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2"/>
      <c r="AN102" s="6"/>
    </row>
    <row r="103" customFormat="false" ht="1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57</v>
      </c>
      <c r="G103" s="27" t="s">
        <v>57</v>
      </c>
      <c r="H103" s="27" t="s">
        <v>57</v>
      </c>
      <c r="I103" s="27" t="s">
        <v>57</v>
      </c>
      <c r="J103" s="27" t="s">
        <v>57</v>
      </c>
      <c r="K103" s="27" t="s">
        <v>57</v>
      </c>
      <c r="L103" s="27" t="s">
        <v>57</v>
      </c>
      <c r="M103" s="27" t="s">
        <v>57</v>
      </c>
      <c r="N103" s="27" t="s">
        <v>57</v>
      </c>
      <c r="O103" s="27" t="s">
        <v>57</v>
      </c>
      <c r="P103" s="27" t="s">
        <v>57</v>
      </c>
      <c r="Q103" s="27" t="s">
        <v>57</v>
      </c>
      <c r="R103" s="27" t="s">
        <v>57</v>
      </c>
      <c r="S103" s="27" t="s">
        <v>57</v>
      </c>
      <c r="T103" s="27" t="s">
        <v>57</v>
      </c>
      <c r="U103" s="28"/>
      <c r="V103" s="29" t="s">
        <v>57</v>
      </c>
      <c r="W103" s="30"/>
      <c r="X103" s="31"/>
      <c r="Y103" s="32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54</v>
      </c>
      <c r="U104" s="28"/>
      <c r="V104" s="29" t="s">
        <v>61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32"/>
      <c r="AH104" s="6"/>
      <c r="AI104" s="6"/>
      <c r="AJ104" s="6"/>
      <c r="AK104" s="6"/>
      <c r="AL104" s="6"/>
      <c r="AM104" s="6"/>
      <c r="AN104" s="6"/>
    </row>
    <row r="105" customFormat="false" ht="1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1</v>
      </c>
      <c r="U105" s="28"/>
      <c r="V105" s="29" t="s">
        <v>61</v>
      </c>
      <c r="W105" s="30"/>
      <c r="X105" s="31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1</v>
      </c>
      <c r="W106" s="30"/>
      <c r="X106" s="31"/>
      <c r="Y106" s="6"/>
      <c r="Z106" s="6"/>
      <c r="AA106" s="6"/>
      <c r="AB106" s="6"/>
      <c r="AC106" s="6"/>
      <c r="AD106" s="6"/>
      <c r="AE106" s="6"/>
      <c r="AF106" s="32"/>
      <c r="AG106" s="6"/>
      <c r="AH106" s="6"/>
      <c r="AI106" s="6"/>
      <c r="AJ106" s="6"/>
      <c r="AK106" s="6"/>
      <c r="AL106" s="6"/>
      <c r="AM106" s="32"/>
      <c r="AN106" s="6"/>
    </row>
    <row r="107" customFormat="false" ht="1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61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61</v>
      </c>
      <c r="W108" s="30"/>
      <c r="X108" s="31"/>
      <c r="Y108" s="32"/>
      <c r="Z108" s="6"/>
      <c r="AA108" s="6"/>
      <c r="AB108" s="6"/>
      <c r="AC108" s="32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1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2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0</v>
      </c>
      <c r="L109" s="27" t="n">
        <v>0</v>
      </c>
      <c r="M109" s="27" t="n">
        <v>1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8</v>
      </c>
      <c r="U109" s="28"/>
      <c r="V109" s="29" t="s">
        <v>61</v>
      </c>
      <c r="W109" s="30"/>
      <c r="X109" s="31"/>
      <c r="Y109" s="32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32"/>
      <c r="AM109" s="32"/>
      <c r="AN109" s="6"/>
    </row>
    <row r="110" customFormat="false" ht="1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61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2"/>
      <c r="AN110" s="6"/>
    </row>
    <row r="111" customFormat="false" ht="1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0</v>
      </c>
      <c r="U111" s="28"/>
      <c r="V111" s="29" t="s">
        <v>53</v>
      </c>
      <c r="W111" s="30"/>
      <c r="X111" s="31"/>
      <c r="Y111" s="32"/>
      <c r="Z111" s="6"/>
      <c r="AA111" s="6"/>
      <c r="AB111" s="6"/>
      <c r="AC111" s="6"/>
      <c r="AD111" s="6"/>
      <c r="AE111" s="32"/>
      <c r="AF111" s="6"/>
      <c r="AG111" s="6"/>
      <c r="AH111" s="6"/>
      <c r="AI111" s="6"/>
      <c r="AJ111" s="6"/>
      <c r="AK111" s="6"/>
      <c r="AL111" s="6"/>
      <c r="AM111" s="32"/>
      <c r="AN111" s="6"/>
    </row>
    <row r="112" customFormat="false" ht="1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61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61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29" t="s">
        <v>61</v>
      </c>
      <c r="W114" s="30"/>
      <c r="X114" s="31"/>
      <c r="Y114" s="6"/>
      <c r="Z114" s="32"/>
      <c r="AA114" s="6"/>
      <c r="AB114" s="6"/>
      <c r="AC114" s="6"/>
      <c r="AD114" s="6"/>
      <c r="AE114" s="6"/>
      <c r="AF114" s="32"/>
      <c r="AG114" s="6"/>
      <c r="AH114" s="6"/>
      <c r="AI114" s="6"/>
      <c r="AJ114" s="6"/>
      <c r="AK114" s="6"/>
      <c r="AL114" s="6"/>
      <c r="AM114" s="6"/>
      <c r="AN114" s="6"/>
    </row>
    <row r="115" customFormat="false" ht="1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61</v>
      </c>
      <c r="W115" s="30"/>
      <c r="X115" s="31"/>
      <c r="Y115" s="32"/>
      <c r="Z115" s="6"/>
      <c r="AA115" s="6"/>
      <c r="AB115" s="6"/>
      <c r="AC115" s="6"/>
      <c r="AD115" s="6"/>
      <c r="AE115" s="32"/>
      <c r="AF115" s="6"/>
      <c r="AG115" s="6"/>
      <c r="AH115" s="6"/>
      <c r="AI115" s="6"/>
      <c r="AJ115" s="6"/>
      <c r="AK115" s="6"/>
      <c r="AL115" s="6"/>
      <c r="AM115" s="32"/>
      <c r="AN115" s="6"/>
    </row>
    <row r="116" customFormat="false" ht="1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57</v>
      </c>
      <c r="G116" s="27" t="s">
        <v>57</v>
      </c>
      <c r="H116" s="27" t="s">
        <v>57</v>
      </c>
      <c r="I116" s="27" t="s">
        <v>57</v>
      </c>
      <c r="J116" s="27" t="s">
        <v>57</v>
      </c>
      <c r="K116" s="27" t="s">
        <v>57</v>
      </c>
      <c r="L116" s="27" t="s">
        <v>57</v>
      </c>
      <c r="M116" s="27" t="s">
        <v>57</v>
      </c>
      <c r="N116" s="27" t="s">
        <v>57</v>
      </c>
      <c r="O116" s="27" t="s">
        <v>57</v>
      </c>
      <c r="P116" s="27" t="s">
        <v>57</v>
      </c>
      <c r="Q116" s="27" t="s">
        <v>57</v>
      </c>
      <c r="R116" s="27" t="s">
        <v>57</v>
      </c>
      <c r="S116" s="27" t="s">
        <v>57</v>
      </c>
      <c r="T116" s="27" t="s">
        <v>57</v>
      </c>
      <c r="U116" s="28"/>
      <c r="V116" s="29" t="s">
        <v>57</v>
      </c>
      <c r="W116" s="30"/>
      <c r="X116" s="3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2"/>
      <c r="AN116" s="6"/>
    </row>
    <row r="117" customFormat="false" ht="1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7</v>
      </c>
      <c r="U117" s="7"/>
      <c r="V117" s="29" t="s">
        <v>61</v>
      </c>
      <c r="W117" s="30"/>
      <c r="X117" s="31"/>
      <c r="Y117" s="32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2</v>
      </c>
      <c r="U118" s="28"/>
      <c r="V118" s="29" t="s">
        <v>61</v>
      </c>
      <c r="W118" s="30"/>
      <c r="X118" s="31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2"/>
      <c r="AN118" s="6"/>
    </row>
    <row r="119" customFormat="false" ht="1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2"/>
      <c r="AN119" s="6"/>
    </row>
    <row r="120" customFormat="false" ht="1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s">
        <v>57</v>
      </c>
      <c r="G120" s="27" t="s">
        <v>57</v>
      </c>
      <c r="H120" s="27" t="s">
        <v>57</v>
      </c>
      <c r="I120" s="27" t="s">
        <v>57</v>
      </c>
      <c r="J120" s="27" t="s">
        <v>57</v>
      </c>
      <c r="K120" s="27" t="s">
        <v>57</v>
      </c>
      <c r="L120" s="27" t="s">
        <v>57</v>
      </c>
      <c r="M120" s="27" t="s">
        <v>57</v>
      </c>
      <c r="N120" s="27" t="s">
        <v>57</v>
      </c>
      <c r="O120" s="27" t="s">
        <v>57</v>
      </c>
      <c r="P120" s="27" t="s">
        <v>57</v>
      </c>
      <c r="Q120" s="27" t="s">
        <v>57</v>
      </c>
      <c r="R120" s="27" t="s">
        <v>57</v>
      </c>
      <c r="S120" s="27" t="s">
        <v>57</v>
      </c>
      <c r="T120" s="27" t="s">
        <v>57</v>
      </c>
      <c r="U120" s="28"/>
      <c r="V120" s="29" t="s">
        <v>57</v>
      </c>
      <c r="W120" s="30"/>
      <c r="X120" s="31"/>
      <c r="Y120" s="6"/>
      <c r="Z120" s="32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188</v>
      </c>
      <c r="W121" s="30"/>
      <c r="X121" s="31"/>
      <c r="Y121" s="32"/>
      <c r="Z121" s="32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57</v>
      </c>
      <c r="G122" s="27" t="s">
        <v>57</v>
      </c>
      <c r="H122" s="27" t="s">
        <v>57</v>
      </c>
      <c r="I122" s="27" t="s">
        <v>57</v>
      </c>
      <c r="J122" s="27" t="s">
        <v>57</v>
      </c>
      <c r="K122" s="27" t="s">
        <v>57</v>
      </c>
      <c r="L122" s="27" t="s">
        <v>57</v>
      </c>
      <c r="M122" s="27" t="s">
        <v>57</v>
      </c>
      <c r="N122" s="27" t="s">
        <v>57</v>
      </c>
      <c r="O122" s="27" t="s">
        <v>57</v>
      </c>
      <c r="P122" s="27" t="s">
        <v>57</v>
      </c>
      <c r="Q122" s="27" t="s">
        <v>57</v>
      </c>
      <c r="R122" s="27" t="s">
        <v>57</v>
      </c>
      <c r="S122" s="27" t="s">
        <v>57</v>
      </c>
      <c r="T122" s="27" t="s">
        <v>57</v>
      </c>
      <c r="U122" s="28"/>
      <c r="V122" s="29" t="s">
        <v>57</v>
      </c>
      <c r="W122" s="30"/>
      <c r="X122" s="31"/>
      <c r="Y122" s="32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1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4</v>
      </c>
      <c r="U123" s="28"/>
      <c r="V123" s="29" t="s">
        <v>53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2"/>
      <c r="AN123" s="6"/>
    </row>
    <row r="124" customFormat="false" ht="1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61</v>
      </c>
      <c r="W124" s="30"/>
      <c r="X124" s="31"/>
      <c r="Y124" s="32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57</v>
      </c>
      <c r="G125" s="27" t="s">
        <v>57</v>
      </c>
      <c r="H125" s="27" t="s">
        <v>57</v>
      </c>
      <c r="I125" s="27" t="s">
        <v>57</v>
      </c>
      <c r="J125" s="27" t="s">
        <v>57</v>
      </c>
      <c r="K125" s="27" t="s">
        <v>57</v>
      </c>
      <c r="L125" s="27" t="s">
        <v>57</v>
      </c>
      <c r="M125" s="27" t="s">
        <v>57</v>
      </c>
      <c r="N125" s="27" t="s">
        <v>57</v>
      </c>
      <c r="O125" s="27" t="s">
        <v>57</v>
      </c>
      <c r="P125" s="27" t="s">
        <v>57</v>
      </c>
      <c r="Q125" s="27" t="s">
        <v>57</v>
      </c>
      <c r="R125" s="27" t="s">
        <v>57</v>
      </c>
      <c r="S125" s="27" t="s">
        <v>57</v>
      </c>
      <c r="T125" s="27" t="s">
        <v>57</v>
      </c>
      <c r="U125" s="28"/>
      <c r="V125" s="29" t="s">
        <v>57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32"/>
      <c r="AM125" s="32"/>
      <c r="AN125" s="6"/>
    </row>
    <row r="126" customFormat="false" ht="1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61</v>
      </c>
      <c r="W126" s="30"/>
      <c r="X126" s="31"/>
      <c r="Y126" s="6"/>
      <c r="Z126" s="6"/>
      <c r="AA126" s="6"/>
      <c r="AB126" s="6"/>
      <c r="AC126" s="6"/>
      <c r="AD126" s="6"/>
      <c r="AE126" s="6"/>
      <c r="AF126" s="32"/>
      <c r="AG126" s="6"/>
      <c r="AH126" s="6"/>
      <c r="AI126" s="6"/>
      <c r="AJ126" s="6"/>
      <c r="AK126" s="6"/>
      <c r="AL126" s="6"/>
      <c r="AM126" s="6"/>
      <c r="AN126" s="6"/>
    </row>
    <row r="127" customFormat="false" ht="1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1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61</v>
      </c>
      <c r="W127" s="30"/>
      <c r="X127" s="31"/>
      <c r="Y127" s="32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8"/>
      <c r="V129" s="29" t="s">
        <v>53</v>
      </c>
      <c r="W129" s="30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2"/>
      <c r="AN129" s="6"/>
    </row>
    <row r="130" customFormat="false" ht="1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28"/>
      <c r="V130" s="29" t="s">
        <v>53</v>
      </c>
      <c r="W130" s="30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2</v>
      </c>
      <c r="G131" s="27" t="n">
        <v>1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4</v>
      </c>
      <c r="U131" s="28"/>
      <c r="V131" s="29" t="s">
        <v>61</v>
      </c>
      <c r="W131" s="30"/>
      <c r="X131" s="31"/>
      <c r="Y131" s="32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32"/>
      <c r="AM131" s="32"/>
      <c r="AN131" s="6"/>
    </row>
    <row r="132" customFormat="false" ht="1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2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57</v>
      </c>
      <c r="G133" s="27" t="s">
        <v>57</v>
      </c>
      <c r="H133" s="27" t="s">
        <v>57</v>
      </c>
      <c r="I133" s="27" t="s">
        <v>57</v>
      </c>
      <c r="J133" s="27" t="s">
        <v>57</v>
      </c>
      <c r="K133" s="27" t="s">
        <v>57</v>
      </c>
      <c r="L133" s="27" t="s">
        <v>57</v>
      </c>
      <c r="M133" s="27" t="s">
        <v>57</v>
      </c>
      <c r="N133" s="27" t="s">
        <v>57</v>
      </c>
      <c r="O133" s="27" t="s">
        <v>57</v>
      </c>
      <c r="P133" s="27" t="s">
        <v>57</v>
      </c>
      <c r="Q133" s="27" t="s">
        <v>57</v>
      </c>
      <c r="R133" s="27" t="s">
        <v>57</v>
      </c>
      <c r="S133" s="27" t="s">
        <v>57</v>
      </c>
      <c r="T133" s="27" t="s">
        <v>57</v>
      </c>
      <c r="U133" s="28"/>
      <c r="V133" s="29" t="s">
        <v>57</v>
      </c>
      <c r="W133" s="30"/>
      <c r="X133" s="31"/>
      <c r="Y133" s="32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1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s">
        <v>57</v>
      </c>
      <c r="G134" s="27" t="s">
        <v>57</v>
      </c>
      <c r="H134" s="27" t="s">
        <v>57</v>
      </c>
      <c r="I134" s="27" t="s">
        <v>57</v>
      </c>
      <c r="J134" s="27" t="s">
        <v>57</v>
      </c>
      <c r="K134" s="27" t="s">
        <v>57</v>
      </c>
      <c r="L134" s="27" t="s">
        <v>57</v>
      </c>
      <c r="M134" s="27" t="s">
        <v>57</v>
      </c>
      <c r="N134" s="27" t="s">
        <v>57</v>
      </c>
      <c r="O134" s="27" t="s">
        <v>57</v>
      </c>
      <c r="P134" s="27" t="s">
        <v>57</v>
      </c>
      <c r="Q134" s="27" t="s">
        <v>57</v>
      </c>
      <c r="R134" s="27" t="s">
        <v>57</v>
      </c>
      <c r="S134" s="27" t="s">
        <v>57</v>
      </c>
      <c r="T134" s="27" t="s">
        <v>57</v>
      </c>
      <c r="U134" s="28"/>
      <c r="V134" s="29" t="s">
        <v>57</v>
      </c>
      <c r="W134" s="30"/>
      <c r="X134" s="31"/>
      <c r="Y134" s="6"/>
      <c r="Z134" s="6"/>
      <c r="AA134" s="6"/>
      <c r="AB134" s="6"/>
      <c r="AC134" s="6"/>
      <c r="AD134" s="6"/>
      <c r="AE134" s="6"/>
      <c r="AF134" s="32"/>
      <c r="AG134" s="6"/>
      <c r="AH134" s="6"/>
      <c r="AI134" s="6"/>
      <c r="AJ134" s="6"/>
      <c r="AK134" s="6"/>
      <c r="AL134" s="6"/>
      <c r="AM134" s="6"/>
      <c r="AN134" s="6"/>
    </row>
    <row r="135" customFormat="false" ht="1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1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1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7</v>
      </c>
      <c r="U136" s="28"/>
      <c r="V136" s="29" t="s">
        <v>61</v>
      </c>
      <c r="W136" s="30"/>
      <c r="X136" s="31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1</v>
      </c>
      <c r="W137" s="30"/>
      <c r="X137" s="31"/>
      <c r="Y137" s="32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1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61</v>
      </c>
      <c r="W138" s="30"/>
      <c r="X138" s="31"/>
      <c r="Y138" s="32"/>
      <c r="Z138" s="6"/>
      <c r="AA138" s="6"/>
      <c r="AB138" s="6"/>
      <c r="AC138" s="6"/>
      <c r="AD138" s="6"/>
      <c r="AE138" s="6"/>
      <c r="AF138" s="32"/>
      <c r="AG138" s="6"/>
      <c r="AH138" s="6"/>
      <c r="AI138" s="6"/>
      <c r="AJ138" s="6"/>
      <c r="AK138" s="6"/>
      <c r="AL138" s="6"/>
      <c r="AM138" s="6"/>
      <c r="AN138" s="6"/>
    </row>
    <row r="139" customFormat="false" ht="1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6</v>
      </c>
      <c r="U139" s="28"/>
      <c r="V139" s="29" t="s">
        <v>61</v>
      </c>
      <c r="W139" s="30"/>
      <c r="X139" s="31"/>
      <c r="Y139" s="32"/>
      <c r="Z139" s="6"/>
      <c r="AA139" s="6"/>
      <c r="AB139" s="6"/>
      <c r="AC139" s="32"/>
      <c r="AD139" s="6"/>
      <c r="AE139" s="32"/>
      <c r="AF139" s="6"/>
      <c r="AG139" s="6"/>
      <c r="AH139" s="32"/>
      <c r="AI139" s="6"/>
      <c r="AJ139" s="6"/>
      <c r="AK139" s="6"/>
      <c r="AL139" s="6"/>
      <c r="AM139" s="32"/>
      <c r="AN139" s="6"/>
    </row>
    <row r="140" customFormat="false" ht="1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1</v>
      </c>
      <c r="Q140" s="27" t="n">
        <v>0</v>
      </c>
      <c r="R140" s="27" t="n">
        <v>0</v>
      </c>
      <c r="S140" s="27" t="n">
        <v>0</v>
      </c>
      <c r="T140" s="27" t="n">
        <v>4</v>
      </c>
      <c r="U140" s="28"/>
      <c r="V140" s="29" t="s">
        <v>53</v>
      </c>
      <c r="W140" s="30"/>
      <c r="X140" s="31"/>
      <c r="Y140" s="32"/>
      <c r="Z140" s="32"/>
      <c r="AA140" s="6"/>
      <c r="AB140" s="6"/>
      <c r="AC140" s="6"/>
      <c r="AD140" s="6"/>
      <c r="AE140" s="6"/>
      <c r="AF140" s="6"/>
      <c r="AG140" s="6"/>
      <c r="AH140" s="6"/>
      <c r="AI140" s="32"/>
      <c r="AJ140" s="6"/>
      <c r="AK140" s="6"/>
      <c r="AL140" s="32"/>
      <c r="AM140" s="32"/>
      <c r="AN140" s="6"/>
    </row>
    <row r="141" customFormat="false" ht="1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61</v>
      </c>
      <c r="W141" s="30"/>
      <c r="X141" s="31"/>
      <c r="Y141" s="32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</row>
    <row r="142" customFormat="false" ht="1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4</v>
      </c>
      <c r="U142" s="28"/>
      <c r="V142" s="29" t="s">
        <v>61</v>
      </c>
      <c r="W142" s="30"/>
      <c r="X142" s="31"/>
      <c r="Y142" s="32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2"/>
      <c r="AN142" s="6"/>
    </row>
    <row r="143" customFormat="false" ht="1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2</v>
      </c>
      <c r="G143" s="27" t="n">
        <v>0</v>
      </c>
      <c r="H143" s="27" t="n">
        <v>0</v>
      </c>
      <c r="I143" s="27" t="n">
        <v>1</v>
      </c>
      <c r="J143" s="27" t="n">
        <v>2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0</v>
      </c>
      <c r="U143" s="28"/>
      <c r="V143" s="29" t="s">
        <v>61</v>
      </c>
      <c r="W143" s="30"/>
      <c r="X143" s="31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s">
        <v>57</v>
      </c>
      <c r="G144" s="27" t="s">
        <v>57</v>
      </c>
      <c r="H144" s="27" t="s">
        <v>57</v>
      </c>
      <c r="I144" s="27" t="s">
        <v>57</v>
      </c>
      <c r="J144" s="27" t="s">
        <v>57</v>
      </c>
      <c r="K144" s="27" t="s">
        <v>57</v>
      </c>
      <c r="L144" s="27" t="s">
        <v>57</v>
      </c>
      <c r="M144" s="27" t="s">
        <v>57</v>
      </c>
      <c r="N144" s="27" t="s">
        <v>57</v>
      </c>
      <c r="O144" s="27" t="s">
        <v>57</v>
      </c>
      <c r="P144" s="27" t="s">
        <v>57</v>
      </c>
      <c r="Q144" s="27" t="s">
        <v>57</v>
      </c>
      <c r="R144" s="27" t="s">
        <v>57</v>
      </c>
      <c r="S144" s="27" t="s">
        <v>57</v>
      </c>
      <c r="T144" s="27" t="s">
        <v>57</v>
      </c>
      <c r="U144" s="28"/>
      <c r="V144" s="29" t="s">
        <v>57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2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29" t="s">
        <v>61</v>
      </c>
      <c r="W145" s="30"/>
      <c r="X145" s="31"/>
      <c r="Y145" s="32"/>
      <c r="Z145" s="6"/>
      <c r="AA145" s="6"/>
      <c r="AB145" s="6"/>
      <c r="AC145" s="6"/>
      <c r="AD145" s="6"/>
      <c r="AE145" s="6"/>
      <c r="AF145" s="6"/>
      <c r="AG145" s="6"/>
      <c r="AH145" s="32"/>
      <c r="AI145" s="6"/>
      <c r="AJ145" s="6"/>
      <c r="AK145" s="6"/>
      <c r="AL145" s="6"/>
      <c r="AM145" s="32"/>
      <c r="AN145" s="6"/>
    </row>
    <row r="146" customFormat="false" ht="1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n">
        <v>0</v>
      </c>
      <c r="G146" s="27" t="n">
        <v>0</v>
      </c>
      <c r="H146" s="27" t="n">
        <v>0</v>
      </c>
      <c r="I146" s="27" t="n">
        <v>1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2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customFormat="false" ht="1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5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8"/>
      <c r="V147" s="29" t="s">
        <v>61</v>
      </c>
      <c r="W147" s="30"/>
      <c r="X147" s="31"/>
      <c r="Y147" s="32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customFormat="false" ht="1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s">
        <v>57</v>
      </c>
      <c r="G148" s="27" t="s">
        <v>57</v>
      </c>
      <c r="H148" s="27" t="s">
        <v>57</v>
      </c>
      <c r="I148" s="27" t="s">
        <v>57</v>
      </c>
      <c r="J148" s="27" t="s">
        <v>57</v>
      </c>
      <c r="K148" s="27" t="s">
        <v>57</v>
      </c>
      <c r="L148" s="27" t="s">
        <v>57</v>
      </c>
      <c r="M148" s="27" t="s">
        <v>57</v>
      </c>
      <c r="N148" s="27" t="s">
        <v>57</v>
      </c>
      <c r="O148" s="27" t="s">
        <v>57</v>
      </c>
      <c r="P148" s="27" t="s">
        <v>57</v>
      </c>
      <c r="Q148" s="27" t="s">
        <v>57</v>
      </c>
      <c r="R148" s="27" t="s">
        <v>57</v>
      </c>
      <c r="S148" s="27" t="s">
        <v>57</v>
      </c>
      <c r="T148" s="27" t="s">
        <v>57</v>
      </c>
      <c r="U148" s="28"/>
      <c r="V148" s="29" t="s">
        <v>57</v>
      </c>
      <c r="W148" s="30"/>
      <c r="X148" s="31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2"/>
      <c r="AN148" s="6"/>
    </row>
    <row r="149" customFormat="false" ht="1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8"/>
      <c r="V149" s="29" t="s">
        <v>53</v>
      </c>
      <c r="W149" s="30"/>
      <c r="X149" s="31"/>
      <c r="Y149" s="6"/>
      <c r="Z149" s="6"/>
      <c r="AA149" s="6"/>
      <c r="AB149" s="6"/>
      <c r="AC149" s="6"/>
      <c r="AD149" s="6"/>
      <c r="AE149" s="6"/>
      <c r="AF149" s="32"/>
      <c r="AG149" s="6"/>
      <c r="AH149" s="6"/>
      <c r="AI149" s="6"/>
      <c r="AJ149" s="6"/>
      <c r="AK149" s="6"/>
      <c r="AL149" s="6"/>
      <c r="AM149" s="6"/>
      <c r="AN149" s="6"/>
    </row>
    <row r="150" customFormat="false" ht="1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s">
        <v>57</v>
      </c>
      <c r="G150" s="27" t="s">
        <v>57</v>
      </c>
      <c r="H150" s="27" t="s">
        <v>57</v>
      </c>
      <c r="I150" s="27" t="s">
        <v>57</v>
      </c>
      <c r="J150" s="27" t="s">
        <v>57</v>
      </c>
      <c r="K150" s="27" t="s">
        <v>57</v>
      </c>
      <c r="L150" s="27" t="s">
        <v>57</v>
      </c>
      <c r="M150" s="27" t="s">
        <v>57</v>
      </c>
      <c r="N150" s="27" t="s">
        <v>57</v>
      </c>
      <c r="O150" s="27" t="s">
        <v>57</v>
      </c>
      <c r="P150" s="27" t="s">
        <v>57</v>
      </c>
      <c r="Q150" s="27" t="s">
        <v>57</v>
      </c>
      <c r="R150" s="27" t="s">
        <v>57</v>
      </c>
      <c r="S150" s="27" t="s">
        <v>57</v>
      </c>
      <c r="T150" s="27" t="s">
        <v>57</v>
      </c>
      <c r="U150" s="28"/>
      <c r="V150" s="29" t="s">
        <v>57</v>
      </c>
      <c r="W150" s="30"/>
      <c r="X150" s="31"/>
      <c r="Y150" s="32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</row>
    <row r="151" customFormat="false" ht="1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1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57</v>
      </c>
      <c r="G152" s="27" t="s">
        <v>57</v>
      </c>
      <c r="H152" s="27" t="s">
        <v>57</v>
      </c>
      <c r="I152" s="27" t="s">
        <v>57</v>
      </c>
      <c r="J152" s="27" t="s">
        <v>57</v>
      </c>
      <c r="K152" s="27" t="s">
        <v>57</v>
      </c>
      <c r="L152" s="27" t="s">
        <v>57</v>
      </c>
      <c r="M152" s="27" t="s">
        <v>57</v>
      </c>
      <c r="N152" s="27" t="s">
        <v>57</v>
      </c>
      <c r="O152" s="27" t="s">
        <v>57</v>
      </c>
      <c r="P152" s="27" t="s">
        <v>57</v>
      </c>
      <c r="Q152" s="27" t="s">
        <v>57</v>
      </c>
      <c r="R152" s="27" t="s">
        <v>57</v>
      </c>
      <c r="S152" s="27" t="s">
        <v>57</v>
      </c>
      <c r="T152" s="27" t="s">
        <v>57</v>
      </c>
      <c r="U152" s="28"/>
      <c r="V152" s="29" t="s">
        <v>57</v>
      </c>
      <c r="W152" s="30"/>
      <c r="X152" s="31"/>
      <c r="Y152" s="32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</row>
    <row r="153" customFormat="false" ht="1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57</v>
      </c>
      <c r="G153" s="27" t="s">
        <v>57</v>
      </c>
      <c r="H153" s="27" t="s">
        <v>57</v>
      </c>
      <c r="I153" s="27" t="s">
        <v>57</v>
      </c>
      <c r="J153" s="27" t="s">
        <v>57</v>
      </c>
      <c r="K153" s="27" t="s">
        <v>57</v>
      </c>
      <c r="L153" s="27" t="s">
        <v>57</v>
      </c>
      <c r="M153" s="27" t="s">
        <v>57</v>
      </c>
      <c r="N153" s="27" t="s">
        <v>57</v>
      </c>
      <c r="O153" s="27" t="s">
        <v>57</v>
      </c>
      <c r="P153" s="27" t="s">
        <v>57</v>
      </c>
      <c r="Q153" s="27" t="s">
        <v>57</v>
      </c>
      <c r="R153" s="27" t="s">
        <v>57</v>
      </c>
      <c r="S153" s="27" t="s">
        <v>57</v>
      </c>
      <c r="T153" s="27" t="s">
        <v>57</v>
      </c>
      <c r="U153" s="28"/>
      <c r="V153" s="29" t="s">
        <v>57</v>
      </c>
      <c r="W153" s="30"/>
      <c r="X153" s="31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2"/>
      <c r="AN153" s="6"/>
    </row>
    <row r="154" customFormat="false" ht="1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1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8</v>
      </c>
      <c r="U155" s="28"/>
      <c r="V155" s="29" t="s">
        <v>61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7</v>
      </c>
      <c r="U156" s="28"/>
      <c r="V156" s="29" t="s">
        <v>57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8</v>
      </c>
      <c r="U157" s="28"/>
      <c r="V157" s="33" t="s">
        <v>57</v>
      </c>
      <c r="W157" s="30"/>
      <c r="X157" s="31"/>
      <c r="Y157" s="6"/>
      <c r="Z157" s="6"/>
      <c r="AA157" s="6"/>
      <c r="AB157" s="6"/>
      <c r="AC157" s="6"/>
      <c r="AD157" s="6"/>
      <c r="AE157" s="6"/>
      <c r="AF157" s="6"/>
      <c r="AG157" s="6"/>
      <c r="AH157" s="32"/>
      <c r="AI157" s="6"/>
      <c r="AJ157" s="6"/>
      <c r="AK157" s="6"/>
      <c r="AL157" s="6"/>
      <c r="AM157" s="32"/>
      <c r="AN157" s="6"/>
    </row>
    <row r="158" customFormat="false" ht="1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3</v>
      </c>
      <c r="U158" s="28"/>
      <c r="V158" s="29" t="s">
        <v>53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32"/>
      <c r="AL158" s="6"/>
      <c r="AM158" s="32"/>
      <c r="AN158" s="6"/>
    </row>
    <row r="159" customFormat="false" ht="1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s">
        <v>57</v>
      </c>
      <c r="G159" s="27" t="s">
        <v>57</v>
      </c>
      <c r="H159" s="27" t="s">
        <v>57</v>
      </c>
      <c r="I159" s="27" t="s">
        <v>57</v>
      </c>
      <c r="J159" s="27" t="s">
        <v>57</v>
      </c>
      <c r="K159" s="27" t="s">
        <v>57</v>
      </c>
      <c r="L159" s="27" t="s">
        <v>57</v>
      </c>
      <c r="M159" s="27" t="s">
        <v>57</v>
      </c>
      <c r="N159" s="27" t="s">
        <v>57</v>
      </c>
      <c r="O159" s="27" t="s">
        <v>57</v>
      </c>
      <c r="P159" s="27" t="s">
        <v>57</v>
      </c>
      <c r="Q159" s="27" t="s">
        <v>57</v>
      </c>
      <c r="R159" s="27" t="s">
        <v>57</v>
      </c>
      <c r="S159" s="27" t="s">
        <v>57</v>
      </c>
      <c r="T159" s="27" t="s">
        <v>57</v>
      </c>
      <c r="U159" s="28"/>
      <c r="V159" s="29" t="s">
        <v>57</v>
      </c>
      <c r="W159" s="30"/>
      <c r="X159" s="31"/>
      <c r="Y159" s="32"/>
      <c r="Z159" s="6"/>
      <c r="AA159" s="6"/>
      <c r="AB159" s="6"/>
      <c r="AC159" s="6"/>
      <c r="AD159" s="6"/>
      <c r="AE159" s="6"/>
      <c r="AF159" s="6"/>
      <c r="AG159" s="32"/>
      <c r="AH159" s="6"/>
      <c r="AI159" s="6"/>
      <c r="AJ159" s="6"/>
      <c r="AK159" s="6"/>
      <c r="AL159" s="6"/>
      <c r="AM159" s="32"/>
      <c r="AN159" s="6"/>
    </row>
    <row r="160" customFormat="false" ht="1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57</v>
      </c>
      <c r="G160" s="27" t="s">
        <v>57</v>
      </c>
      <c r="H160" s="27" t="s">
        <v>57</v>
      </c>
      <c r="I160" s="27" t="s">
        <v>57</v>
      </c>
      <c r="J160" s="27" t="s">
        <v>57</v>
      </c>
      <c r="K160" s="27" t="s">
        <v>57</v>
      </c>
      <c r="L160" s="27" t="s">
        <v>57</v>
      </c>
      <c r="M160" s="27" t="s">
        <v>57</v>
      </c>
      <c r="N160" s="27" t="s">
        <v>57</v>
      </c>
      <c r="O160" s="27" t="s">
        <v>57</v>
      </c>
      <c r="P160" s="27" t="s">
        <v>57</v>
      </c>
      <c r="Q160" s="27" t="s">
        <v>57</v>
      </c>
      <c r="R160" s="27" t="s">
        <v>57</v>
      </c>
      <c r="S160" s="27" t="s">
        <v>57</v>
      </c>
      <c r="T160" s="27" t="s">
        <v>57</v>
      </c>
      <c r="U160" s="28"/>
      <c r="V160" s="29" t="s">
        <v>57</v>
      </c>
      <c r="W160" s="30"/>
      <c r="X160" s="31"/>
      <c r="Y160" s="32"/>
      <c r="Z160" s="32"/>
      <c r="AA160" s="6"/>
      <c r="AB160" s="6"/>
      <c r="AC160" s="6"/>
      <c r="AD160" s="6"/>
      <c r="AE160" s="6"/>
      <c r="AF160" s="32"/>
      <c r="AG160" s="32"/>
      <c r="AH160" s="6"/>
      <c r="AI160" s="6"/>
      <c r="AJ160" s="6"/>
      <c r="AK160" s="6"/>
      <c r="AL160" s="6"/>
      <c r="AM160" s="32"/>
      <c r="AN160" s="6"/>
    </row>
    <row r="161" customFormat="false" ht="1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1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1</v>
      </c>
      <c r="U161" s="28"/>
      <c r="V161" s="29" t="s">
        <v>61</v>
      </c>
      <c r="W161" s="30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57</v>
      </c>
      <c r="G162" s="27" t="s">
        <v>57</v>
      </c>
      <c r="H162" s="27" t="s">
        <v>57</v>
      </c>
      <c r="I162" s="27" t="s">
        <v>57</v>
      </c>
      <c r="J162" s="27" t="s">
        <v>57</v>
      </c>
      <c r="K162" s="27" t="s">
        <v>57</v>
      </c>
      <c r="L162" s="27" t="s">
        <v>57</v>
      </c>
      <c r="M162" s="27" t="s">
        <v>57</v>
      </c>
      <c r="N162" s="27" t="s">
        <v>57</v>
      </c>
      <c r="O162" s="27" t="s">
        <v>57</v>
      </c>
      <c r="P162" s="27" t="s">
        <v>57</v>
      </c>
      <c r="Q162" s="27" t="s">
        <v>57</v>
      </c>
      <c r="R162" s="27" t="s">
        <v>57</v>
      </c>
      <c r="S162" s="27" t="s">
        <v>57</v>
      </c>
      <c r="T162" s="27" t="s">
        <v>57</v>
      </c>
      <c r="U162" s="28"/>
      <c r="V162" s="29" t="s">
        <v>57</v>
      </c>
      <c r="W162" s="30"/>
      <c r="X162" s="31"/>
      <c r="Y162" s="32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61</v>
      </c>
      <c r="W163" s="30"/>
      <c r="X163" s="31"/>
      <c r="Y163" s="32"/>
      <c r="Z163" s="6"/>
      <c r="AA163" s="6"/>
      <c r="AB163" s="32"/>
      <c r="AC163" s="6"/>
      <c r="AD163" s="6"/>
      <c r="AE163" s="6"/>
      <c r="AF163" s="32"/>
      <c r="AG163" s="6"/>
      <c r="AH163" s="6"/>
      <c r="AI163" s="6"/>
      <c r="AJ163" s="6"/>
      <c r="AK163" s="6"/>
      <c r="AL163" s="6"/>
      <c r="AM163" s="6"/>
      <c r="AN163" s="6"/>
    </row>
    <row r="164" customFormat="false" ht="1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57</v>
      </c>
      <c r="G164" s="27" t="s">
        <v>57</v>
      </c>
      <c r="H164" s="27" t="s">
        <v>57</v>
      </c>
      <c r="I164" s="27" t="s">
        <v>57</v>
      </c>
      <c r="J164" s="27" t="s">
        <v>57</v>
      </c>
      <c r="K164" s="27" t="s">
        <v>57</v>
      </c>
      <c r="L164" s="27" t="s">
        <v>57</v>
      </c>
      <c r="M164" s="27" t="s">
        <v>57</v>
      </c>
      <c r="N164" s="27" t="s">
        <v>57</v>
      </c>
      <c r="O164" s="27" t="s">
        <v>57</v>
      </c>
      <c r="P164" s="27" t="s">
        <v>57</v>
      </c>
      <c r="Q164" s="27" t="s">
        <v>57</v>
      </c>
      <c r="R164" s="27" t="s">
        <v>57</v>
      </c>
      <c r="S164" s="27" t="s">
        <v>57</v>
      </c>
      <c r="T164" s="27" t="s">
        <v>57</v>
      </c>
      <c r="U164" s="28"/>
      <c r="V164" s="33" t="s">
        <v>57</v>
      </c>
      <c r="W164" s="30"/>
      <c r="X164" s="31"/>
      <c r="Y164" s="32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</row>
    <row r="165" customFormat="false" ht="1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s">
        <v>57</v>
      </c>
      <c r="G165" s="27" t="s">
        <v>57</v>
      </c>
      <c r="H165" s="27" t="s">
        <v>57</v>
      </c>
      <c r="I165" s="27" t="s">
        <v>57</v>
      </c>
      <c r="J165" s="27" t="s">
        <v>57</v>
      </c>
      <c r="K165" s="27" t="s">
        <v>57</v>
      </c>
      <c r="L165" s="27" t="s">
        <v>57</v>
      </c>
      <c r="M165" s="27" t="s">
        <v>57</v>
      </c>
      <c r="N165" s="27" t="s">
        <v>57</v>
      </c>
      <c r="O165" s="27" t="s">
        <v>57</v>
      </c>
      <c r="P165" s="27" t="s">
        <v>57</v>
      </c>
      <c r="Q165" s="27" t="s">
        <v>57</v>
      </c>
      <c r="R165" s="27" t="s">
        <v>57</v>
      </c>
      <c r="S165" s="27" t="s">
        <v>57</v>
      </c>
      <c r="T165" s="27" t="s">
        <v>57</v>
      </c>
      <c r="U165" s="28"/>
      <c r="V165" s="33" t="s">
        <v>57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2"/>
      <c r="AN165" s="6"/>
    </row>
    <row r="166" customFormat="false" ht="1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2"/>
      <c r="AN166" s="6"/>
    </row>
    <row r="167" s="34" customFormat="true" ht="1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57</v>
      </c>
      <c r="G167" s="27" t="s">
        <v>57</v>
      </c>
      <c r="H167" s="27" t="s">
        <v>57</v>
      </c>
      <c r="I167" s="27" t="s">
        <v>57</v>
      </c>
      <c r="J167" s="27" t="s">
        <v>57</v>
      </c>
      <c r="K167" s="27" t="s">
        <v>57</v>
      </c>
      <c r="L167" s="27" t="s">
        <v>57</v>
      </c>
      <c r="M167" s="27" t="s">
        <v>57</v>
      </c>
      <c r="N167" s="27" t="s">
        <v>57</v>
      </c>
      <c r="O167" s="27" t="s">
        <v>57</v>
      </c>
      <c r="P167" s="27" t="s">
        <v>57</v>
      </c>
      <c r="Q167" s="27" t="s">
        <v>57</v>
      </c>
      <c r="R167" s="27" t="s">
        <v>57</v>
      </c>
      <c r="S167" s="27" t="s">
        <v>57</v>
      </c>
      <c r="T167" s="27" t="s">
        <v>57</v>
      </c>
      <c r="U167" s="28"/>
      <c r="V167" s="33" t="s">
        <v>57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2"/>
      <c r="AN167" s="6"/>
    </row>
    <row r="168" customFormat="false" ht="1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57</v>
      </c>
      <c r="G168" s="27" t="s">
        <v>57</v>
      </c>
      <c r="H168" s="27" t="s">
        <v>57</v>
      </c>
      <c r="I168" s="27" t="s">
        <v>57</v>
      </c>
      <c r="J168" s="27" t="s">
        <v>57</v>
      </c>
      <c r="K168" s="27" t="s">
        <v>57</v>
      </c>
      <c r="L168" s="27" t="s">
        <v>57</v>
      </c>
      <c r="M168" s="27" t="s">
        <v>57</v>
      </c>
      <c r="N168" s="27" t="s">
        <v>57</v>
      </c>
      <c r="O168" s="27" t="s">
        <v>57</v>
      </c>
      <c r="P168" s="27" t="s">
        <v>57</v>
      </c>
      <c r="Q168" s="27" t="s">
        <v>57</v>
      </c>
      <c r="R168" s="27" t="s">
        <v>57</v>
      </c>
      <c r="S168" s="27" t="s">
        <v>57</v>
      </c>
      <c r="T168" s="27" t="s">
        <v>57</v>
      </c>
      <c r="U168" s="28"/>
      <c r="V168" s="29" t="s">
        <v>57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8"/>
      <c r="V169" s="29" t="s">
        <v>61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57</v>
      </c>
      <c r="G170" s="27" t="s">
        <v>57</v>
      </c>
      <c r="H170" s="27" t="s">
        <v>57</v>
      </c>
      <c r="I170" s="27" t="s">
        <v>57</v>
      </c>
      <c r="J170" s="27" t="s">
        <v>57</v>
      </c>
      <c r="K170" s="27" t="s">
        <v>57</v>
      </c>
      <c r="L170" s="27" t="s">
        <v>57</v>
      </c>
      <c r="M170" s="27" t="s">
        <v>57</v>
      </c>
      <c r="N170" s="27" t="s">
        <v>57</v>
      </c>
      <c r="O170" s="27" t="s">
        <v>57</v>
      </c>
      <c r="P170" s="27" t="s">
        <v>57</v>
      </c>
      <c r="Q170" s="27" t="s">
        <v>57</v>
      </c>
      <c r="R170" s="27" t="s">
        <v>57</v>
      </c>
      <c r="S170" s="27" t="s">
        <v>57</v>
      </c>
      <c r="T170" s="27" t="s">
        <v>57</v>
      </c>
      <c r="U170" s="28"/>
      <c r="V170" s="29" t="s">
        <v>57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2"/>
      <c r="AN170" s="6"/>
    </row>
    <row r="171" customFormat="false" ht="1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8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2</v>
      </c>
      <c r="U171" s="28"/>
      <c r="V171" s="29" t="s">
        <v>61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6</v>
      </c>
      <c r="G172" s="27" t="n">
        <v>0</v>
      </c>
      <c r="H172" s="27" t="n">
        <v>0</v>
      </c>
      <c r="I172" s="27" t="n">
        <v>2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1</v>
      </c>
      <c r="U172" s="28"/>
      <c r="V172" s="29" t="s">
        <v>61</v>
      </c>
      <c r="W172" s="30"/>
      <c r="X172" s="31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57</v>
      </c>
      <c r="G173" s="27" t="s">
        <v>57</v>
      </c>
      <c r="H173" s="27" t="s">
        <v>57</v>
      </c>
      <c r="I173" s="27" t="s">
        <v>57</v>
      </c>
      <c r="J173" s="27" t="s">
        <v>57</v>
      </c>
      <c r="K173" s="27" t="s">
        <v>57</v>
      </c>
      <c r="L173" s="27" t="s">
        <v>57</v>
      </c>
      <c r="M173" s="27" t="s">
        <v>57</v>
      </c>
      <c r="N173" s="27" t="s">
        <v>57</v>
      </c>
      <c r="O173" s="27" t="s">
        <v>57</v>
      </c>
      <c r="P173" s="27" t="s">
        <v>57</v>
      </c>
      <c r="Q173" s="27" t="s">
        <v>57</v>
      </c>
      <c r="R173" s="27" t="s">
        <v>57</v>
      </c>
      <c r="S173" s="27" t="s">
        <v>57</v>
      </c>
      <c r="T173" s="27" t="s">
        <v>57</v>
      </c>
      <c r="U173" s="28"/>
      <c r="V173" s="29" t="s">
        <v>57</v>
      </c>
      <c r="W173" s="30"/>
      <c r="X173" s="31"/>
      <c r="Y173" s="32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32"/>
      <c r="AM173" s="32"/>
      <c r="AN173" s="6"/>
    </row>
    <row r="174" customFormat="false" ht="1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1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1</v>
      </c>
      <c r="W174" s="30"/>
      <c r="X174" s="31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2"/>
      <c r="AN174" s="6"/>
    </row>
    <row r="175" customFormat="false" ht="1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57</v>
      </c>
      <c r="G175" s="27" t="s">
        <v>57</v>
      </c>
      <c r="H175" s="27" t="s">
        <v>57</v>
      </c>
      <c r="I175" s="27" t="s">
        <v>57</v>
      </c>
      <c r="J175" s="27" t="s">
        <v>57</v>
      </c>
      <c r="K175" s="27" t="s">
        <v>57</v>
      </c>
      <c r="L175" s="27" t="s">
        <v>57</v>
      </c>
      <c r="M175" s="27" t="s">
        <v>57</v>
      </c>
      <c r="N175" s="27" t="s">
        <v>57</v>
      </c>
      <c r="O175" s="27" t="s">
        <v>57</v>
      </c>
      <c r="P175" s="27" t="s">
        <v>57</v>
      </c>
      <c r="Q175" s="27" t="s">
        <v>57</v>
      </c>
      <c r="R175" s="27" t="s">
        <v>57</v>
      </c>
      <c r="S175" s="27" t="s">
        <v>57</v>
      </c>
      <c r="T175" s="27" t="s">
        <v>57</v>
      </c>
      <c r="U175" s="28"/>
      <c r="V175" s="29" t="s">
        <v>57</v>
      </c>
      <c r="W175" s="30"/>
      <c r="X175" s="31"/>
      <c r="Y175" s="32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2"/>
      <c r="AN175" s="6"/>
    </row>
    <row r="176" customFormat="false" ht="1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61</v>
      </c>
      <c r="W176" s="30"/>
      <c r="X176" s="31"/>
      <c r="Y176" s="32"/>
      <c r="Z176" s="6"/>
      <c r="AA176" s="6"/>
      <c r="AB176" s="6"/>
      <c r="AC176" s="6"/>
      <c r="AD176" s="6"/>
      <c r="AE176" s="6"/>
      <c r="AF176" s="32"/>
      <c r="AG176" s="6"/>
      <c r="AH176" s="6"/>
      <c r="AI176" s="32"/>
      <c r="AJ176" s="6"/>
      <c r="AK176" s="6"/>
      <c r="AL176" s="6"/>
      <c r="AM176" s="32"/>
      <c r="AN176" s="6"/>
    </row>
    <row r="177" customFormat="false" ht="1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9</v>
      </c>
      <c r="U177" s="28"/>
      <c r="V177" s="29" t="s">
        <v>61</v>
      </c>
      <c r="W177" s="30"/>
      <c r="X177" s="31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2"/>
      <c r="AN177" s="6"/>
    </row>
    <row r="178" customFormat="false" ht="1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57</v>
      </c>
      <c r="G178" s="27" t="s">
        <v>57</v>
      </c>
      <c r="H178" s="27" t="s">
        <v>57</v>
      </c>
      <c r="I178" s="27" t="s">
        <v>57</v>
      </c>
      <c r="J178" s="27" t="s">
        <v>57</v>
      </c>
      <c r="K178" s="27" t="s">
        <v>57</v>
      </c>
      <c r="L178" s="27" t="s">
        <v>57</v>
      </c>
      <c r="M178" s="27" t="s">
        <v>57</v>
      </c>
      <c r="N178" s="27" t="s">
        <v>57</v>
      </c>
      <c r="O178" s="27" t="s">
        <v>57</v>
      </c>
      <c r="P178" s="27" t="s">
        <v>57</v>
      </c>
      <c r="Q178" s="27" t="s">
        <v>57</v>
      </c>
      <c r="R178" s="27" t="s">
        <v>57</v>
      </c>
      <c r="S178" s="27" t="s">
        <v>57</v>
      </c>
      <c r="T178" s="27" t="s">
        <v>57</v>
      </c>
      <c r="U178" s="28"/>
      <c r="V178" s="33" t="s">
        <v>57</v>
      </c>
      <c r="W178" s="30"/>
      <c r="X178" s="31"/>
      <c r="Y178" s="6"/>
      <c r="Z178" s="6"/>
      <c r="AA178" s="6"/>
      <c r="AB178" s="6"/>
      <c r="AC178" s="32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</row>
    <row r="179" customFormat="false" ht="1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33" t="s">
        <v>61</v>
      </c>
      <c r="W179" s="30"/>
      <c r="X179" s="31"/>
      <c r="Y179" s="6"/>
      <c r="Z179" s="32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6</v>
      </c>
      <c r="U180" s="28"/>
      <c r="V180" s="29" t="s">
        <v>61</v>
      </c>
      <c r="W180" s="30"/>
      <c r="X180" s="31"/>
      <c r="Y180" s="32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2"/>
      <c r="AN180" s="6"/>
    </row>
    <row r="181" customFormat="false" ht="1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61</v>
      </c>
      <c r="W181" s="30"/>
      <c r="X181" s="31"/>
      <c r="Y181" s="32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s">
        <v>57</v>
      </c>
      <c r="G182" s="27" t="s">
        <v>57</v>
      </c>
      <c r="H182" s="27" t="s">
        <v>57</v>
      </c>
      <c r="I182" s="27" t="s">
        <v>57</v>
      </c>
      <c r="J182" s="27" t="s">
        <v>57</v>
      </c>
      <c r="K182" s="27" t="s">
        <v>57</v>
      </c>
      <c r="L182" s="27" t="s">
        <v>57</v>
      </c>
      <c r="M182" s="27" t="s">
        <v>57</v>
      </c>
      <c r="N182" s="27" t="s">
        <v>57</v>
      </c>
      <c r="O182" s="27" t="s">
        <v>57</v>
      </c>
      <c r="P182" s="27" t="s">
        <v>57</v>
      </c>
      <c r="Q182" s="27" t="s">
        <v>57</v>
      </c>
      <c r="R182" s="27" t="s">
        <v>57</v>
      </c>
      <c r="S182" s="27" t="s">
        <v>57</v>
      </c>
      <c r="T182" s="27" t="s">
        <v>57</v>
      </c>
      <c r="U182" s="28"/>
      <c r="V182" s="29" t="s">
        <v>57</v>
      </c>
      <c r="W182" s="30"/>
      <c r="X182" s="31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57</v>
      </c>
      <c r="G183" s="27" t="s">
        <v>57</v>
      </c>
      <c r="H183" s="27" t="s">
        <v>57</v>
      </c>
      <c r="I183" s="27" t="s">
        <v>57</v>
      </c>
      <c r="J183" s="27" t="s">
        <v>57</v>
      </c>
      <c r="K183" s="27" t="s">
        <v>57</v>
      </c>
      <c r="L183" s="27" t="s">
        <v>57</v>
      </c>
      <c r="M183" s="27" t="s">
        <v>57</v>
      </c>
      <c r="N183" s="27" t="s">
        <v>57</v>
      </c>
      <c r="O183" s="27" t="s">
        <v>57</v>
      </c>
      <c r="P183" s="27" t="s">
        <v>57</v>
      </c>
      <c r="Q183" s="27" t="s">
        <v>57</v>
      </c>
      <c r="R183" s="27" t="s">
        <v>57</v>
      </c>
      <c r="S183" s="27" t="s">
        <v>57</v>
      </c>
      <c r="T183" s="27" t="s">
        <v>57</v>
      </c>
      <c r="U183" s="28"/>
      <c r="V183" s="29" t="s">
        <v>57</v>
      </c>
      <c r="W183" s="30"/>
      <c r="X183" s="31"/>
      <c r="Y183" s="32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4" customFormat="true" ht="1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57</v>
      </c>
      <c r="G184" s="27" t="s">
        <v>57</v>
      </c>
      <c r="H184" s="27" t="s">
        <v>57</v>
      </c>
      <c r="I184" s="27" t="s">
        <v>57</v>
      </c>
      <c r="J184" s="27" t="s">
        <v>57</v>
      </c>
      <c r="K184" s="27" t="s">
        <v>57</v>
      </c>
      <c r="L184" s="27" t="s">
        <v>57</v>
      </c>
      <c r="M184" s="27" t="s">
        <v>57</v>
      </c>
      <c r="N184" s="27" t="s">
        <v>57</v>
      </c>
      <c r="O184" s="27" t="s">
        <v>57</v>
      </c>
      <c r="P184" s="27" t="s">
        <v>57</v>
      </c>
      <c r="Q184" s="27" t="s">
        <v>57</v>
      </c>
      <c r="R184" s="27" t="s">
        <v>57</v>
      </c>
      <c r="S184" s="27" t="s">
        <v>57</v>
      </c>
      <c r="T184" s="27" t="s">
        <v>57</v>
      </c>
      <c r="U184" s="28"/>
      <c r="V184" s="33" t="s">
        <v>57</v>
      </c>
      <c r="W184" s="30"/>
      <c r="X184" s="31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2"/>
      <c r="AN184" s="6"/>
    </row>
    <row r="185" customFormat="false" ht="1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8"/>
      <c r="V185" s="29" t="s">
        <v>61</v>
      </c>
      <c r="W185" s="30"/>
      <c r="X185" s="31"/>
      <c r="Y185" s="32"/>
      <c r="Z185" s="32"/>
      <c r="AA185" s="6"/>
      <c r="AB185" s="32"/>
      <c r="AC185" s="32"/>
      <c r="AD185" s="6"/>
      <c r="AE185" s="6"/>
      <c r="AF185" s="32"/>
      <c r="AG185" s="6"/>
      <c r="AH185" s="32"/>
      <c r="AI185" s="32"/>
      <c r="AJ185" s="6"/>
      <c r="AK185" s="6"/>
      <c r="AL185" s="32"/>
      <c r="AM185" s="32"/>
      <c r="AN185" s="6"/>
    </row>
    <row r="186" customFormat="false" ht="1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2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61</v>
      </c>
      <c r="W186" s="30"/>
      <c r="X186" s="31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32"/>
      <c r="AM186" s="32"/>
      <c r="AN186" s="6"/>
    </row>
    <row r="187" customFormat="false" ht="1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1</v>
      </c>
      <c r="W187" s="30"/>
      <c r="X187" s="31"/>
      <c r="Y187" s="32"/>
      <c r="Z187" s="32"/>
      <c r="AA187" s="6"/>
      <c r="AB187" s="6"/>
      <c r="AC187" s="6"/>
      <c r="AD187" s="6"/>
      <c r="AE187" s="6"/>
      <c r="AF187" s="32"/>
      <c r="AG187" s="6"/>
      <c r="AH187" s="6"/>
      <c r="AI187" s="6"/>
      <c r="AJ187" s="6"/>
      <c r="AK187" s="6"/>
      <c r="AL187" s="32"/>
      <c r="AM187" s="32"/>
      <c r="AN187" s="6"/>
    </row>
    <row r="188" customFormat="false" ht="1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57</v>
      </c>
      <c r="G188" s="27" t="s">
        <v>57</v>
      </c>
      <c r="H188" s="27" t="s">
        <v>57</v>
      </c>
      <c r="I188" s="27" t="s">
        <v>57</v>
      </c>
      <c r="J188" s="27" t="s">
        <v>57</v>
      </c>
      <c r="K188" s="27" t="s">
        <v>57</v>
      </c>
      <c r="L188" s="27" t="s">
        <v>57</v>
      </c>
      <c r="M188" s="27" t="s">
        <v>57</v>
      </c>
      <c r="N188" s="27" t="s">
        <v>57</v>
      </c>
      <c r="O188" s="27" t="s">
        <v>57</v>
      </c>
      <c r="P188" s="27" t="s">
        <v>57</v>
      </c>
      <c r="Q188" s="27" t="s">
        <v>57</v>
      </c>
      <c r="R188" s="27" t="s">
        <v>57</v>
      </c>
      <c r="S188" s="27" t="s">
        <v>57</v>
      </c>
      <c r="T188" s="27" t="s">
        <v>57</v>
      </c>
      <c r="U188" s="28"/>
      <c r="V188" s="33" t="s">
        <v>57</v>
      </c>
      <c r="W188" s="30"/>
      <c r="X188" s="31"/>
      <c r="Y188" s="32"/>
      <c r="Z188" s="6"/>
      <c r="AA188" s="6"/>
      <c r="AB188" s="6"/>
      <c r="AC188" s="6"/>
      <c r="AD188" s="6"/>
      <c r="AE188" s="6"/>
      <c r="AF188" s="32"/>
      <c r="AG188" s="6"/>
      <c r="AH188" s="6"/>
      <c r="AI188" s="6"/>
      <c r="AJ188" s="6"/>
      <c r="AK188" s="6"/>
      <c r="AL188" s="6"/>
      <c r="AM188" s="32"/>
      <c r="AN188" s="6"/>
    </row>
    <row r="189" customFormat="false" ht="1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7</v>
      </c>
      <c r="W189" s="30"/>
      <c r="X189" s="31"/>
      <c r="Y189" s="32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1</v>
      </c>
      <c r="G190" s="27" t="n">
        <v>1</v>
      </c>
      <c r="H190" s="27" t="n">
        <v>0</v>
      </c>
      <c r="I190" s="27" t="n">
        <v>1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61</v>
      </c>
      <c r="W190" s="30"/>
      <c r="X190" s="31"/>
      <c r="Y190" s="32"/>
      <c r="Z190" s="32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61</v>
      </c>
      <c r="W191" s="30"/>
      <c r="X191" s="31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5" t="s">
        <v>539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61</v>
      </c>
      <c r="W193" s="30"/>
      <c r="X193" s="31"/>
      <c r="Y193" s="6"/>
      <c r="Z193" s="32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32"/>
      <c r="AM193" s="32"/>
      <c r="AN193" s="6"/>
    </row>
    <row r="194" customFormat="false" ht="1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s">
        <v>57</v>
      </c>
      <c r="G194" s="27" t="s">
        <v>57</v>
      </c>
      <c r="H194" s="27" t="s">
        <v>57</v>
      </c>
      <c r="I194" s="27" t="s">
        <v>57</v>
      </c>
      <c r="J194" s="27" t="s">
        <v>57</v>
      </c>
      <c r="K194" s="27" t="s">
        <v>57</v>
      </c>
      <c r="L194" s="27" t="s">
        <v>57</v>
      </c>
      <c r="M194" s="27" t="s">
        <v>57</v>
      </c>
      <c r="N194" s="27" t="s">
        <v>57</v>
      </c>
      <c r="O194" s="27" t="s">
        <v>57</v>
      </c>
      <c r="P194" s="27" t="s">
        <v>57</v>
      </c>
      <c r="Q194" s="27" t="s">
        <v>57</v>
      </c>
      <c r="R194" s="27" t="s">
        <v>57</v>
      </c>
      <c r="S194" s="27" t="s">
        <v>57</v>
      </c>
      <c r="T194" s="27" t="s">
        <v>57</v>
      </c>
      <c r="U194" s="28"/>
      <c r="V194" s="29" t="s">
        <v>57</v>
      </c>
      <c r="W194" s="30"/>
      <c r="X194" s="31"/>
      <c r="Y194" s="32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61</v>
      </c>
      <c r="W195" s="30"/>
      <c r="X195" s="31"/>
      <c r="Y195" s="32"/>
      <c r="Z195" s="6"/>
      <c r="AA195" s="6"/>
      <c r="AB195" s="32"/>
      <c r="AC195" s="6"/>
      <c r="AD195" s="6"/>
      <c r="AE195" s="6"/>
      <c r="AF195" s="6"/>
      <c r="AG195" s="6"/>
      <c r="AH195" s="6"/>
      <c r="AI195" s="32"/>
      <c r="AJ195" s="6"/>
      <c r="AK195" s="6"/>
      <c r="AL195" s="6"/>
      <c r="AM195" s="6"/>
      <c r="AN195" s="6"/>
    </row>
    <row r="196" customFormat="false" ht="1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57</v>
      </c>
      <c r="G196" s="27" t="s">
        <v>57</v>
      </c>
      <c r="H196" s="27" t="s">
        <v>57</v>
      </c>
      <c r="I196" s="27" t="s">
        <v>57</v>
      </c>
      <c r="J196" s="27" t="s">
        <v>57</v>
      </c>
      <c r="K196" s="27" t="s">
        <v>57</v>
      </c>
      <c r="L196" s="27" t="s">
        <v>57</v>
      </c>
      <c r="M196" s="27" t="s">
        <v>57</v>
      </c>
      <c r="N196" s="27" t="s">
        <v>57</v>
      </c>
      <c r="O196" s="27" t="s">
        <v>57</v>
      </c>
      <c r="P196" s="27" t="s">
        <v>57</v>
      </c>
      <c r="Q196" s="27" t="s">
        <v>57</v>
      </c>
      <c r="R196" s="27" t="s">
        <v>57</v>
      </c>
      <c r="S196" s="27" t="s">
        <v>57</v>
      </c>
      <c r="T196" s="27" t="s">
        <v>57</v>
      </c>
      <c r="U196" s="28"/>
      <c r="V196" s="33" t="s">
        <v>57</v>
      </c>
      <c r="W196" s="30"/>
      <c r="X196" s="31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2"/>
      <c r="AN196" s="6"/>
    </row>
    <row r="197" customFormat="false" ht="1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4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4</v>
      </c>
      <c r="U197" s="28"/>
      <c r="V197" s="33" t="s">
        <v>61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32"/>
      <c r="AJ197" s="6"/>
      <c r="AK197" s="6"/>
      <c r="AL197" s="6"/>
      <c r="AM197" s="32"/>
      <c r="AN197" s="6"/>
    </row>
    <row r="198" customFormat="false" ht="1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29" t="s">
        <v>57</v>
      </c>
      <c r="W198" s="30"/>
      <c r="X198" s="31"/>
      <c r="Y198" s="32"/>
      <c r="Z198" s="6"/>
      <c r="AA198" s="6"/>
      <c r="AB198" s="6"/>
      <c r="AC198" s="6"/>
      <c r="AD198" s="6"/>
      <c r="AE198" s="6"/>
      <c r="AF198" s="32"/>
      <c r="AG198" s="6"/>
      <c r="AH198" s="6"/>
      <c r="AI198" s="6"/>
      <c r="AJ198" s="6"/>
      <c r="AK198" s="6"/>
      <c r="AL198" s="6"/>
      <c r="AM198" s="6"/>
      <c r="AN198" s="6"/>
    </row>
    <row r="199" customFormat="false" ht="1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61</v>
      </c>
      <c r="W199" s="30"/>
      <c r="X199" s="31"/>
      <c r="Y199" s="32"/>
      <c r="Z199" s="6"/>
      <c r="AA199" s="6"/>
      <c r="AB199" s="32"/>
      <c r="AC199" s="32"/>
      <c r="AD199" s="6"/>
      <c r="AE199" s="6"/>
      <c r="AF199" s="6"/>
      <c r="AG199" s="6"/>
      <c r="AH199" s="6"/>
      <c r="AI199" s="6"/>
      <c r="AJ199" s="6"/>
      <c r="AK199" s="6"/>
      <c r="AL199" s="32"/>
      <c r="AM199" s="32"/>
      <c r="AN199" s="6"/>
    </row>
    <row r="200" customFormat="false" ht="1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57</v>
      </c>
      <c r="G200" s="27" t="s">
        <v>57</v>
      </c>
      <c r="H200" s="27" t="s">
        <v>57</v>
      </c>
      <c r="I200" s="27" t="s">
        <v>57</v>
      </c>
      <c r="J200" s="27" t="s">
        <v>57</v>
      </c>
      <c r="K200" s="27" t="s">
        <v>57</v>
      </c>
      <c r="L200" s="27" t="s">
        <v>57</v>
      </c>
      <c r="M200" s="27" t="s">
        <v>57</v>
      </c>
      <c r="N200" s="27" t="s">
        <v>57</v>
      </c>
      <c r="O200" s="27" t="s">
        <v>57</v>
      </c>
      <c r="P200" s="27" t="s">
        <v>57</v>
      </c>
      <c r="Q200" s="27" t="s">
        <v>57</v>
      </c>
      <c r="R200" s="27" t="s">
        <v>57</v>
      </c>
      <c r="S200" s="27" t="s">
        <v>57</v>
      </c>
      <c r="T200" s="27" t="s">
        <v>57</v>
      </c>
      <c r="U200" s="28"/>
      <c r="V200" s="29" t="s">
        <v>57</v>
      </c>
      <c r="W200" s="30"/>
      <c r="X200" s="31"/>
      <c r="Y200" s="6"/>
      <c r="Z200" s="6"/>
      <c r="AA200" s="6"/>
      <c r="AB200" s="6"/>
      <c r="AC200" s="32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customFormat="false" ht="1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s">
        <v>57</v>
      </c>
      <c r="G201" s="27" t="s">
        <v>57</v>
      </c>
      <c r="H201" s="27" t="s">
        <v>57</v>
      </c>
      <c r="I201" s="27" t="s">
        <v>57</v>
      </c>
      <c r="J201" s="27" t="s">
        <v>57</v>
      </c>
      <c r="K201" s="27" t="s">
        <v>57</v>
      </c>
      <c r="L201" s="27" t="s">
        <v>57</v>
      </c>
      <c r="M201" s="27" t="s">
        <v>57</v>
      </c>
      <c r="N201" s="27" t="s">
        <v>57</v>
      </c>
      <c r="O201" s="27" t="s">
        <v>57</v>
      </c>
      <c r="P201" s="27" t="s">
        <v>57</v>
      </c>
      <c r="Q201" s="27" t="s">
        <v>57</v>
      </c>
      <c r="R201" s="27" t="s">
        <v>57</v>
      </c>
      <c r="S201" s="27" t="s">
        <v>57</v>
      </c>
      <c r="T201" s="27" t="s">
        <v>57</v>
      </c>
      <c r="U201" s="28"/>
      <c r="V201" s="33" t="s">
        <v>57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9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8"/>
      <c r="V202" s="29" t="s">
        <v>57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s">
        <v>57</v>
      </c>
      <c r="G203" s="27" t="s">
        <v>57</v>
      </c>
      <c r="H203" s="27" t="s">
        <v>57</v>
      </c>
      <c r="I203" s="27" t="s">
        <v>57</v>
      </c>
      <c r="J203" s="27" t="s">
        <v>57</v>
      </c>
      <c r="K203" s="27" t="s">
        <v>57</v>
      </c>
      <c r="L203" s="27" t="s">
        <v>57</v>
      </c>
      <c r="M203" s="27" t="s">
        <v>57</v>
      </c>
      <c r="N203" s="27" t="s">
        <v>57</v>
      </c>
      <c r="O203" s="27" t="s">
        <v>57</v>
      </c>
      <c r="P203" s="27" t="s">
        <v>57</v>
      </c>
      <c r="Q203" s="27" t="s">
        <v>57</v>
      </c>
      <c r="R203" s="27" t="s">
        <v>57</v>
      </c>
      <c r="S203" s="27" t="s">
        <v>57</v>
      </c>
      <c r="T203" s="27" t="s">
        <v>57</v>
      </c>
      <c r="U203" s="28"/>
      <c r="V203" s="29" t="s">
        <v>57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61</v>
      </c>
      <c r="W204" s="30"/>
      <c r="X204" s="31"/>
      <c r="Y204" s="32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1</v>
      </c>
      <c r="T205" s="27" t="n">
        <v>4</v>
      </c>
      <c r="U205" s="28"/>
      <c r="V205" s="29" t="s">
        <v>188</v>
      </c>
      <c r="W205" s="30"/>
      <c r="X205" s="31"/>
      <c r="Y205" s="6"/>
      <c r="Z205" s="6"/>
      <c r="AA205" s="6"/>
      <c r="AB205" s="6"/>
      <c r="AC205" s="6"/>
      <c r="AD205" s="6"/>
      <c r="AE205" s="6"/>
      <c r="AF205" s="32"/>
      <c r="AG205" s="6"/>
      <c r="AH205" s="6"/>
      <c r="AI205" s="6"/>
      <c r="AJ205" s="6"/>
      <c r="AK205" s="6"/>
      <c r="AL205" s="6"/>
      <c r="AM205" s="6"/>
      <c r="AN205" s="6"/>
    </row>
    <row r="206" customFormat="false" ht="1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1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3</v>
      </c>
      <c r="U206" s="28"/>
      <c r="V206" s="29" t="s">
        <v>61</v>
      </c>
      <c r="W206" s="30"/>
      <c r="X206" s="31"/>
      <c r="Y206" s="32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customFormat="false" ht="1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61</v>
      </c>
      <c r="W207" s="30"/>
      <c r="X207" s="31"/>
      <c r="Y207" s="32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customFormat="false" ht="1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2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3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53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32"/>
      <c r="AL208" s="6"/>
      <c r="AM208" s="6"/>
      <c r="AN208" s="6"/>
    </row>
    <row r="209" s="34" customFormat="true" ht="1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1</v>
      </c>
      <c r="W209" s="30"/>
      <c r="X209" s="31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7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61</v>
      </c>
      <c r="W211" s="30"/>
      <c r="X211" s="31"/>
      <c r="Y211" s="6"/>
      <c r="Z211" s="6"/>
      <c r="AA211" s="6"/>
      <c r="AB211" s="6"/>
      <c r="AC211" s="6"/>
      <c r="AD211" s="6"/>
      <c r="AE211" s="6"/>
      <c r="AF211" s="32"/>
      <c r="AG211" s="6"/>
      <c r="AH211" s="6"/>
      <c r="AI211" s="6"/>
      <c r="AJ211" s="6"/>
      <c r="AK211" s="6"/>
      <c r="AL211" s="6"/>
      <c r="AM211" s="32"/>
      <c r="AN211" s="6"/>
    </row>
    <row r="212" customFormat="false" ht="1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29" t="s">
        <v>57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2"/>
      <c r="AN212" s="6"/>
    </row>
    <row r="213" customFormat="false" ht="1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1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1</v>
      </c>
      <c r="W213" s="30"/>
      <c r="X213" s="31"/>
      <c r="Y213" s="6"/>
      <c r="Z213" s="6"/>
      <c r="AA213" s="6"/>
      <c r="AB213" s="6"/>
      <c r="AC213" s="6"/>
      <c r="AD213" s="6"/>
      <c r="AE213" s="6"/>
      <c r="AF213" s="6"/>
      <c r="AG213" s="32"/>
      <c r="AH213" s="6"/>
      <c r="AI213" s="6"/>
      <c r="AJ213" s="6"/>
      <c r="AK213" s="6"/>
      <c r="AL213" s="6"/>
      <c r="AM213" s="6"/>
      <c r="AN213" s="6"/>
    </row>
    <row r="214" customFormat="false" ht="1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2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61</v>
      </c>
      <c r="W214" s="30"/>
      <c r="X214" s="31"/>
      <c r="Y214" s="32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32"/>
      <c r="AM214" s="6"/>
      <c r="AN214" s="6"/>
    </row>
    <row r="215" customFormat="false" ht="1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61</v>
      </c>
      <c r="W215" s="30"/>
      <c r="X215" s="31"/>
      <c r="Y215" s="32"/>
      <c r="Z215" s="6"/>
      <c r="AA215" s="6"/>
      <c r="AB215" s="32"/>
      <c r="AC215" s="6"/>
      <c r="AD215" s="6"/>
      <c r="AE215" s="6"/>
      <c r="AF215" s="32"/>
      <c r="AG215" s="6"/>
      <c r="AH215" s="6"/>
      <c r="AI215" s="6"/>
      <c r="AJ215" s="6"/>
      <c r="AK215" s="6"/>
      <c r="AL215" s="6"/>
      <c r="AM215" s="6"/>
      <c r="AN215" s="6"/>
    </row>
    <row r="216" customFormat="false" ht="1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61</v>
      </c>
      <c r="W216" s="30"/>
      <c r="X216" s="31"/>
      <c r="Y216" s="32"/>
      <c r="Z216" s="6"/>
      <c r="AA216" s="6"/>
      <c r="AB216" s="6"/>
      <c r="AC216" s="32"/>
      <c r="AD216" s="6"/>
      <c r="AE216" s="6"/>
      <c r="AF216" s="32"/>
      <c r="AG216" s="6"/>
      <c r="AH216" s="6"/>
      <c r="AI216" s="6"/>
      <c r="AJ216" s="6"/>
      <c r="AK216" s="32"/>
      <c r="AL216" s="32"/>
      <c r="AM216" s="32"/>
      <c r="AN216" s="6"/>
    </row>
    <row r="217" customFormat="false" ht="1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53</v>
      </c>
      <c r="W217" s="30"/>
      <c r="X217" s="31"/>
      <c r="Y217" s="32"/>
      <c r="Z217" s="32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32"/>
      <c r="AM217" s="32"/>
      <c r="AN217" s="6"/>
    </row>
    <row r="218" customFormat="false" ht="1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1</v>
      </c>
      <c r="G218" s="27" t="n">
        <v>0</v>
      </c>
      <c r="H218" s="27" t="n">
        <v>0</v>
      </c>
      <c r="I218" s="27" t="n">
        <v>1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2"/>
      <c r="AN218" s="6"/>
    </row>
    <row r="219" customFormat="false" ht="1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1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29" t="s">
        <v>61</v>
      </c>
      <c r="W219" s="30"/>
      <c r="X219" s="31"/>
      <c r="Y219" s="32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32"/>
      <c r="AM219" s="32"/>
      <c r="AN219" s="6"/>
    </row>
    <row r="220" customFormat="false" ht="1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1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61</v>
      </c>
      <c r="W220" s="30"/>
      <c r="X220" s="31"/>
      <c r="Y220" s="32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29" t="s">
        <v>61</v>
      </c>
      <c r="W221" s="30"/>
      <c r="X221" s="31"/>
      <c r="Y221" s="6"/>
      <c r="Z221" s="6"/>
      <c r="AA221" s="6"/>
      <c r="AB221" s="6"/>
      <c r="AC221" s="6"/>
      <c r="AD221" s="6"/>
      <c r="AE221" s="6"/>
      <c r="AF221" s="32"/>
      <c r="AG221" s="6"/>
      <c r="AH221" s="6"/>
      <c r="AI221" s="6"/>
      <c r="AJ221" s="6"/>
      <c r="AK221" s="6"/>
      <c r="AL221" s="6"/>
      <c r="AM221" s="32"/>
      <c r="AN221" s="6"/>
    </row>
    <row r="222" customFormat="false" ht="1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8"/>
      <c r="V222" s="29" t="s">
        <v>61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8"/>
      <c r="V223" s="29" t="s">
        <v>61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s">
        <v>57</v>
      </c>
      <c r="G224" s="27" t="s">
        <v>57</v>
      </c>
      <c r="H224" s="27" t="s">
        <v>57</v>
      </c>
      <c r="I224" s="27" t="s">
        <v>57</v>
      </c>
      <c r="J224" s="27" t="s">
        <v>57</v>
      </c>
      <c r="K224" s="27" t="s">
        <v>57</v>
      </c>
      <c r="L224" s="27" t="s">
        <v>57</v>
      </c>
      <c r="M224" s="27" t="s">
        <v>57</v>
      </c>
      <c r="N224" s="27" t="s">
        <v>57</v>
      </c>
      <c r="O224" s="27" t="s">
        <v>57</v>
      </c>
      <c r="P224" s="27" t="s">
        <v>57</v>
      </c>
      <c r="Q224" s="27" t="s">
        <v>57</v>
      </c>
      <c r="R224" s="27" t="s">
        <v>57</v>
      </c>
      <c r="S224" s="27" t="s">
        <v>57</v>
      </c>
      <c r="T224" s="27" t="s">
        <v>57</v>
      </c>
      <c r="U224" s="28"/>
      <c r="V224" s="29" t="s">
        <v>57</v>
      </c>
      <c r="W224" s="30"/>
      <c r="X224" s="31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2"/>
      <c r="AN224" s="6"/>
    </row>
    <row r="225" customFormat="false" ht="1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61</v>
      </c>
      <c r="W226" s="30"/>
      <c r="X226" s="31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1</v>
      </c>
      <c r="W227" s="30"/>
      <c r="X227" s="31"/>
      <c r="Y227" s="32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2"/>
      <c r="AN227" s="6"/>
    </row>
    <row r="228" customFormat="false" ht="1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8"/>
      <c r="V228" s="29" t="s">
        <v>61</v>
      </c>
      <c r="W228" s="30"/>
      <c r="X228" s="31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32"/>
      <c r="AK228" s="6"/>
      <c r="AL228" s="32"/>
      <c r="AM228" s="32"/>
      <c r="AN228" s="6"/>
    </row>
    <row r="229" customFormat="false" ht="1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8"/>
      <c r="V229" s="29" t="s">
        <v>61</v>
      </c>
      <c r="W229" s="30"/>
      <c r="X229" s="31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4</v>
      </c>
      <c r="U230" s="28"/>
      <c r="V230" s="29" t="s">
        <v>61</v>
      </c>
      <c r="W230" s="30"/>
      <c r="X230" s="31"/>
      <c r="Y230" s="32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customFormat="false" ht="1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1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3</v>
      </c>
      <c r="U231" s="28"/>
      <c r="V231" s="29" t="s">
        <v>61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61</v>
      </c>
      <c r="W232" s="30"/>
      <c r="X232" s="31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2"/>
      <c r="AN232" s="6"/>
    </row>
    <row r="233" customFormat="false" ht="1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61</v>
      </c>
      <c r="W233" s="30"/>
      <c r="X233" s="31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61</v>
      </c>
      <c r="W234" s="30"/>
      <c r="X234" s="31"/>
      <c r="Y234" s="32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32"/>
      <c r="AM234" s="6"/>
      <c r="AN234" s="6"/>
    </row>
    <row r="235" customFormat="false" ht="1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s">
        <v>57</v>
      </c>
      <c r="G235" s="27" t="s">
        <v>57</v>
      </c>
      <c r="H235" s="27" t="s">
        <v>57</v>
      </c>
      <c r="I235" s="27" t="s">
        <v>57</v>
      </c>
      <c r="J235" s="27" t="s">
        <v>57</v>
      </c>
      <c r="K235" s="27" t="s">
        <v>57</v>
      </c>
      <c r="L235" s="27" t="s">
        <v>57</v>
      </c>
      <c r="M235" s="27" t="s">
        <v>57</v>
      </c>
      <c r="N235" s="27" t="s">
        <v>57</v>
      </c>
      <c r="O235" s="27" t="s">
        <v>57</v>
      </c>
      <c r="P235" s="27" t="s">
        <v>57</v>
      </c>
      <c r="Q235" s="27" t="s">
        <v>57</v>
      </c>
      <c r="R235" s="27" t="s">
        <v>57</v>
      </c>
      <c r="S235" s="27" t="s">
        <v>57</v>
      </c>
      <c r="T235" s="27" t="s">
        <v>57</v>
      </c>
      <c r="U235" s="28"/>
      <c r="V235" s="29" t="s">
        <v>57</v>
      </c>
      <c r="W235" s="30"/>
      <c r="X235" s="31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4" customFormat="true" ht="1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3" t="s">
        <v>61</v>
      </c>
      <c r="W236" s="30"/>
      <c r="X236" s="31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2"/>
      <c r="AN236" s="6"/>
    </row>
    <row r="237" customFormat="false" ht="1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7</v>
      </c>
      <c r="U237" s="28"/>
      <c r="V237" s="29" t="s">
        <v>53</v>
      </c>
      <c r="W237" s="30"/>
      <c r="X237" s="31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2"/>
      <c r="AN237" s="6"/>
    </row>
    <row r="238" customFormat="false" ht="1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57</v>
      </c>
      <c r="G238" s="27" t="s">
        <v>57</v>
      </c>
      <c r="H238" s="27" t="s">
        <v>57</v>
      </c>
      <c r="I238" s="27" t="s">
        <v>57</v>
      </c>
      <c r="J238" s="27" t="s">
        <v>57</v>
      </c>
      <c r="K238" s="27" t="s">
        <v>57</v>
      </c>
      <c r="L238" s="27" t="s">
        <v>57</v>
      </c>
      <c r="M238" s="27" t="s">
        <v>57</v>
      </c>
      <c r="N238" s="27" t="s">
        <v>57</v>
      </c>
      <c r="O238" s="27" t="s">
        <v>57</v>
      </c>
      <c r="P238" s="27" t="s">
        <v>57</v>
      </c>
      <c r="Q238" s="27" t="s">
        <v>57</v>
      </c>
      <c r="R238" s="27" t="s">
        <v>57</v>
      </c>
      <c r="S238" s="27" t="s">
        <v>57</v>
      </c>
      <c r="T238" s="27" t="s">
        <v>57</v>
      </c>
      <c r="U238" s="28"/>
      <c r="V238" s="33" t="s">
        <v>57</v>
      </c>
      <c r="W238" s="30"/>
      <c r="X238" s="31"/>
      <c r="Y238" s="6"/>
      <c r="Z238" s="6"/>
      <c r="AA238" s="6"/>
      <c r="AB238" s="6"/>
      <c r="AC238" s="6"/>
      <c r="AD238" s="6"/>
      <c r="AE238" s="6"/>
      <c r="AF238" s="6"/>
      <c r="AG238" s="6"/>
      <c r="AH238" s="32"/>
      <c r="AI238" s="6"/>
      <c r="AJ238" s="6"/>
      <c r="AK238" s="6"/>
      <c r="AL238" s="6"/>
      <c r="AM238" s="32"/>
      <c r="AN238" s="6"/>
    </row>
    <row r="239" customFormat="false" ht="1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57</v>
      </c>
      <c r="G239" s="27" t="s">
        <v>57</v>
      </c>
      <c r="H239" s="27" t="s">
        <v>57</v>
      </c>
      <c r="I239" s="27" t="s">
        <v>57</v>
      </c>
      <c r="J239" s="27" t="s">
        <v>57</v>
      </c>
      <c r="K239" s="27" t="s">
        <v>57</v>
      </c>
      <c r="L239" s="27" t="s">
        <v>57</v>
      </c>
      <c r="M239" s="27" t="s">
        <v>57</v>
      </c>
      <c r="N239" s="27" t="s">
        <v>57</v>
      </c>
      <c r="O239" s="27" t="s">
        <v>57</v>
      </c>
      <c r="P239" s="27" t="s">
        <v>57</v>
      </c>
      <c r="Q239" s="27" t="s">
        <v>57</v>
      </c>
      <c r="R239" s="27" t="s">
        <v>57</v>
      </c>
      <c r="S239" s="27" t="s">
        <v>57</v>
      </c>
      <c r="T239" s="27" t="s">
        <v>57</v>
      </c>
      <c r="U239" s="28"/>
      <c r="V239" s="33" t="s">
        <v>57</v>
      </c>
      <c r="W239" s="30"/>
      <c r="X239" s="31"/>
      <c r="Y239" s="32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8</v>
      </c>
      <c r="U240" s="28"/>
      <c r="V240" s="29" t="s">
        <v>61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57</v>
      </c>
      <c r="G241" s="27" t="s">
        <v>57</v>
      </c>
      <c r="H241" s="27" t="s">
        <v>57</v>
      </c>
      <c r="I241" s="27" t="s">
        <v>57</v>
      </c>
      <c r="J241" s="27" t="s">
        <v>57</v>
      </c>
      <c r="K241" s="27" t="s">
        <v>57</v>
      </c>
      <c r="L241" s="27" t="s">
        <v>57</v>
      </c>
      <c r="M241" s="27" t="s">
        <v>57</v>
      </c>
      <c r="N241" s="27" t="s">
        <v>57</v>
      </c>
      <c r="O241" s="27" t="s">
        <v>57</v>
      </c>
      <c r="P241" s="27" t="s">
        <v>57</v>
      </c>
      <c r="Q241" s="27" t="s">
        <v>57</v>
      </c>
      <c r="R241" s="27" t="s">
        <v>57</v>
      </c>
      <c r="S241" s="27" t="s">
        <v>57</v>
      </c>
      <c r="T241" s="27" t="s">
        <v>57</v>
      </c>
      <c r="U241" s="28"/>
      <c r="V241" s="33" t="s">
        <v>57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2"/>
      <c r="AN241" s="6"/>
    </row>
    <row r="242" customFormat="false" ht="1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2</v>
      </c>
      <c r="G242" s="27" t="n">
        <v>0</v>
      </c>
      <c r="H242" s="27" t="n">
        <v>0</v>
      </c>
      <c r="I242" s="27" t="n">
        <v>1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9</v>
      </c>
      <c r="U242" s="28"/>
      <c r="V242" s="29" t="s">
        <v>61</v>
      </c>
      <c r="W242" s="30"/>
      <c r="X242" s="31"/>
      <c r="Y242" s="32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customFormat="false" ht="1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57</v>
      </c>
      <c r="G243" s="27" t="s">
        <v>57</v>
      </c>
      <c r="H243" s="27" t="s">
        <v>57</v>
      </c>
      <c r="I243" s="27" t="s">
        <v>57</v>
      </c>
      <c r="J243" s="27" t="s">
        <v>57</v>
      </c>
      <c r="K243" s="27" t="s">
        <v>57</v>
      </c>
      <c r="L243" s="27" t="s">
        <v>57</v>
      </c>
      <c r="M243" s="27" t="s">
        <v>57</v>
      </c>
      <c r="N243" s="27" t="s">
        <v>57</v>
      </c>
      <c r="O243" s="27" t="s">
        <v>57</v>
      </c>
      <c r="P243" s="27" t="s">
        <v>57</v>
      </c>
      <c r="Q243" s="27" t="s">
        <v>57</v>
      </c>
      <c r="R243" s="27" t="s">
        <v>57</v>
      </c>
      <c r="S243" s="27" t="s">
        <v>57</v>
      </c>
      <c r="T243" s="27" t="s">
        <v>57</v>
      </c>
      <c r="U243" s="28"/>
      <c r="V243" s="29" t="s">
        <v>57</v>
      </c>
      <c r="W243" s="30"/>
      <c r="X243" s="31"/>
      <c r="Y243" s="32"/>
      <c r="Z243" s="32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5</v>
      </c>
      <c r="G244" s="27" t="n">
        <v>0</v>
      </c>
      <c r="H244" s="27" t="n">
        <v>0</v>
      </c>
      <c r="I244" s="27" t="n">
        <v>1</v>
      </c>
      <c r="J244" s="27" t="n">
        <v>2</v>
      </c>
      <c r="K244" s="27" t="n">
        <v>0</v>
      </c>
      <c r="L244" s="27" t="n">
        <v>1</v>
      </c>
      <c r="M244" s="27" t="n">
        <v>9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5</v>
      </c>
      <c r="T244" s="27" t="n">
        <v>254</v>
      </c>
      <c r="U244" s="28"/>
      <c r="V244" s="29" t="s">
        <v>61</v>
      </c>
      <c r="W244" s="30"/>
      <c r="X244" s="31"/>
      <c r="Y244" s="32"/>
      <c r="Z244" s="6"/>
      <c r="AA244" s="6"/>
      <c r="AB244" s="6"/>
      <c r="AC244" s="6"/>
      <c r="AD244" s="6"/>
      <c r="AE244" s="6"/>
      <c r="AF244" s="6"/>
      <c r="AG244" s="6"/>
      <c r="AH244" s="6"/>
      <c r="AI244" s="32"/>
      <c r="AJ244" s="6"/>
      <c r="AK244" s="6"/>
      <c r="AL244" s="6"/>
      <c r="AM244" s="32"/>
      <c r="AN244" s="6"/>
    </row>
    <row r="245" customFormat="false" ht="1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57</v>
      </c>
      <c r="G245" s="27" t="s">
        <v>57</v>
      </c>
      <c r="H245" s="27" t="s">
        <v>57</v>
      </c>
      <c r="I245" s="27" t="s">
        <v>57</v>
      </c>
      <c r="J245" s="27" t="s">
        <v>57</v>
      </c>
      <c r="K245" s="27" t="s">
        <v>57</v>
      </c>
      <c r="L245" s="27" t="s">
        <v>57</v>
      </c>
      <c r="M245" s="27" t="s">
        <v>57</v>
      </c>
      <c r="N245" s="27" t="s">
        <v>57</v>
      </c>
      <c r="O245" s="27" t="s">
        <v>57</v>
      </c>
      <c r="P245" s="27" t="s">
        <v>57</v>
      </c>
      <c r="Q245" s="27" t="s">
        <v>57</v>
      </c>
      <c r="R245" s="27" t="s">
        <v>57</v>
      </c>
      <c r="S245" s="27" t="s">
        <v>57</v>
      </c>
      <c r="T245" s="27" t="s">
        <v>57</v>
      </c>
      <c r="U245" s="28"/>
      <c r="V245" s="29" t="s">
        <v>57</v>
      </c>
      <c r="W245" s="30"/>
      <c r="X245" s="31"/>
      <c r="Y245" s="32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51</v>
      </c>
      <c r="U246" s="28"/>
      <c r="V246" s="29" t="s">
        <v>53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" hidden="false" customHeight="false" outlineLevel="0" collapsed="false">
      <c r="A247" s="25" t="n">
        <v>217</v>
      </c>
      <c r="B247" s="36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8"/>
      <c r="V247" s="29" t="s">
        <v>57</v>
      </c>
      <c r="W247" s="30"/>
      <c r="X247" s="31"/>
      <c r="Y247" s="32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61</v>
      </c>
      <c r="W248" s="30"/>
      <c r="X248" s="31"/>
      <c r="Y248" s="32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8"/>
      <c r="V249" s="29" t="s">
        <v>61</v>
      </c>
      <c r="W249" s="30"/>
      <c r="X249" s="31"/>
      <c r="Y249" s="32"/>
      <c r="Z249" s="6"/>
      <c r="AA249" s="6"/>
      <c r="AB249" s="6"/>
      <c r="AC249" s="6"/>
      <c r="AD249" s="6"/>
      <c r="AE249" s="6"/>
      <c r="AF249" s="6"/>
      <c r="AG249" s="32"/>
      <c r="AH249" s="6"/>
      <c r="AI249" s="6"/>
      <c r="AJ249" s="6"/>
      <c r="AK249" s="6"/>
      <c r="AL249" s="6"/>
      <c r="AM249" s="32"/>
      <c r="AN249" s="6"/>
    </row>
    <row r="250" customFormat="false" ht="1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8"/>
      <c r="V250" s="29" t="s">
        <v>53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4" customFormat="true" ht="1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3</v>
      </c>
      <c r="W251" s="30"/>
      <c r="X251" s="31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1</v>
      </c>
      <c r="R252" s="27" t="n">
        <v>0</v>
      </c>
      <c r="S252" s="27" t="n">
        <v>0</v>
      </c>
      <c r="T252" s="27" t="n">
        <v>51</v>
      </c>
      <c r="U252" s="28"/>
      <c r="V252" s="29" t="s">
        <v>61</v>
      </c>
      <c r="W252" s="30"/>
      <c r="X252" s="31"/>
      <c r="Y252" s="32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57</v>
      </c>
      <c r="G253" s="27" t="s">
        <v>57</v>
      </c>
      <c r="H253" s="27" t="s">
        <v>57</v>
      </c>
      <c r="I253" s="27" t="s">
        <v>57</v>
      </c>
      <c r="J253" s="27" t="s">
        <v>57</v>
      </c>
      <c r="K253" s="27" t="s">
        <v>57</v>
      </c>
      <c r="L253" s="27" t="s">
        <v>57</v>
      </c>
      <c r="M253" s="27" t="s">
        <v>57</v>
      </c>
      <c r="N253" s="27" t="s">
        <v>57</v>
      </c>
      <c r="O253" s="27" t="s">
        <v>57</v>
      </c>
      <c r="P253" s="27" t="s">
        <v>57</v>
      </c>
      <c r="Q253" s="27" t="s">
        <v>57</v>
      </c>
      <c r="R253" s="27" t="s">
        <v>57</v>
      </c>
      <c r="S253" s="27" t="s">
        <v>57</v>
      </c>
      <c r="T253" s="27" t="s">
        <v>57</v>
      </c>
      <c r="U253" s="28"/>
      <c r="V253" s="33" t="s">
        <v>57</v>
      </c>
      <c r="W253" s="30"/>
      <c r="X253" s="31"/>
      <c r="Y253" s="32"/>
      <c r="Z253" s="6"/>
      <c r="AA253" s="6"/>
      <c r="AB253" s="6"/>
      <c r="AC253" s="32"/>
      <c r="AD253" s="6"/>
      <c r="AE253" s="6"/>
      <c r="AF253" s="6"/>
      <c r="AG253" s="6"/>
      <c r="AH253" s="6"/>
      <c r="AI253" s="6"/>
      <c r="AJ253" s="6"/>
      <c r="AK253" s="6"/>
      <c r="AL253" s="32"/>
      <c r="AM253" s="32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6</v>
      </c>
      <c r="U254" s="28"/>
      <c r="V254" s="29" t="s">
        <v>61</v>
      </c>
      <c r="W254" s="37"/>
      <c r="X254" s="31"/>
      <c r="Y254" s="32"/>
      <c r="Z254" s="6"/>
      <c r="AA254" s="6"/>
      <c r="AB254" s="6"/>
      <c r="AC254" s="6"/>
      <c r="AD254" s="6"/>
      <c r="AE254" s="6"/>
      <c r="AF254" s="32"/>
      <c r="AG254" s="6"/>
      <c r="AH254" s="6"/>
      <c r="AI254" s="6"/>
      <c r="AJ254" s="6"/>
      <c r="AK254" s="6"/>
      <c r="AL254" s="6"/>
      <c r="AM254" s="32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61</v>
      </c>
      <c r="W255" s="30"/>
      <c r="X255" s="31"/>
      <c r="Y255" s="32"/>
      <c r="Z255" s="6"/>
      <c r="AA255" s="6"/>
      <c r="AB255" s="6"/>
      <c r="AC255" s="6"/>
      <c r="AD255" s="6"/>
      <c r="AE255" s="6"/>
      <c r="AF255" s="32"/>
      <c r="AG255" s="6"/>
      <c r="AH255" s="6"/>
      <c r="AI255" s="6"/>
      <c r="AJ255" s="6"/>
      <c r="AK255" s="6"/>
      <c r="AL255" s="6"/>
      <c r="AM255" s="6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4</v>
      </c>
      <c r="U256" s="28"/>
      <c r="V256" s="29" t="s">
        <v>61</v>
      </c>
      <c r="W256" s="30"/>
      <c r="X256" s="31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4</v>
      </c>
      <c r="U257" s="28"/>
      <c r="V257" s="29" t="s">
        <v>61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61</v>
      </c>
      <c r="W258" s="30"/>
      <c r="X258" s="31"/>
      <c r="Y258" s="32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2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1</v>
      </c>
      <c r="Q259" s="27" t="n">
        <v>1</v>
      </c>
      <c r="R259" s="27" t="n">
        <v>0</v>
      </c>
      <c r="S259" s="27" t="n">
        <v>0</v>
      </c>
      <c r="T259" s="27" t="n">
        <v>0</v>
      </c>
      <c r="U259" s="28"/>
      <c r="V259" s="29" t="s">
        <v>61</v>
      </c>
      <c r="W259" s="30"/>
      <c r="X259" s="31"/>
      <c r="Y259" s="32"/>
      <c r="Z259" s="32"/>
      <c r="AA259" s="6"/>
      <c r="AB259" s="6"/>
      <c r="AC259" s="6"/>
      <c r="AD259" s="6"/>
      <c r="AE259" s="6"/>
      <c r="AF259" s="32"/>
      <c r="AG259" s="32"/>
      <c r="AH259" s="6"/>
      <c r="AI259" s="6"/>
      <c r="AJ259" s="6"/>
      <c r="AK259" s="32"/>
      <c r="AL259" s="32"/>
      <c r="AM259" s="32"/>
      <c r="AN259" s="6"/>
    </row>
    <row r="260" customFormat="false" ht="1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2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0</v>
      </c>
      <c r="U260" s="28"/>
      <c r="V260" s="29" t="s">
        <v>61</v>
      </c>
      <c r="W260" s="30"/>
      <c r="X260" s="31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8"/>
      <c r="V261" s="29" t="s">
        <v>57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6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4</v>
      </c>
      <c r="T263" s="27" t="n">
        <v>49</v>
      </c>
      <c r="U263" s="28"/>
      <c r="V263" s="29" t="s">
        <v>61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32"/>
      <c r="AJ263" s="6"/>
      <c r="AK263" s="6"/>
      <c r="AL263" s="6"/>
      <c r="AM263" s="32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57</v>
      </c>
      <c r="G264" s="27" t="s">
        <v>57</v>
      </c>
      <c r="H264" s="27" t="s">
        <v>57</v>
      </c>
      <c r="I264" s="27" t="s">
        <v>57</v>
      </c>
      <c r="J264" s="27" t="s">
        <v>57</v>
      </c>
      <c r="K264" s="27" t="s">
        <v>57</v>
      </c>
      <c r="L264" s="27" t="s">
        <v>57</v>
      </c>
      <c r="M264" s="27" t="s">
        <v>57</v>
      </c>
      <c r="N264" s="27" t="s">
        <v>57</v>
      </c>
      <c r="O264" s="27" t="s">
        <v>57</v>
      </c>
      <c r="P264" s="27" t="s">
        <v>57</v>
      </c>
      <c r="Q264" s="27" t="s">
        <v>57</v>
      </c>
      <c r="R264" s="27" t="s">
        <v>57</v>
      </c>
      <c r="S264" s="27" t="s">
        <v>57</v>
      </c>
      <c r="T264" s="27" t="s">
        <v>57</v>
      </c>
      <c r="U264" s="28"/>
      <c r="V264" s="29" t="s">
        <v>57</v>
      </c>
      <c r="W264" s="30"/>
      <c r="X264" s="31"/>
      <c r="Y264" s="32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57</v>
      </c>
      <c r="G265" s="27" t="s">
        <v>57</v>
      </c>
      <c r="H265" s="27" t="s">
        <v>57</v>
      </c>
      <c r="I265" s="27" t="s">
        <v>57</v>
      </c>
      <c r="J265" s="27" t="s">
        <v>57</v>
      </c>
      <c r="K265" s="27" t="s">
        <v>57</v>
      </c>
      <c r="L265" s="27" t="s">
        <v>57</v>
      </c>
      <c r="M265" s="27" t="s">
        <v>57</v>
      </c>
      <c r="N265" s="27" t="s">
        <v>57</v>
      </c>
      <c r="O265" s="27" t="s">
        <v>57</v>
      </c>
      <c r="P265" s="27" t="s">
        <v>57</v>
      </c>
      <c r="Q265" s="27" t="s">
        <v>57</v>
      </c>
      <c r="R265" s="27" t="s">
        <v>57</v>
      </c>
      <c r="S265" s="27" t="s">
        <v>57</v>
      </c>
      <c r="T265" s="27" t="s">
        <v>57</v>
      </c>
      <c r="U265" s="28"/>
      <c r="V265" s="33" t="s">
        <v>57</v>
      </c>
      <c r="W265" s="30"/>
      <c r="X265" s="31"/>
      <c r="Y265" s="32"/>
      <c r="Z265" s="6"/>
      <c r="AA265" s="6"/>
      <c r="AB265" s="6"/>
      <c r="AC265" s="6"/>
      <c r="AD265" s="6"/>
      <c r="AE265" s="6"/>
      <c r="AF265" s="32"/>
      <c r="AG265" s="6"/>
      <c r="AH265" s="6"/>
      <c r="AI265" s="6"/>
      <c r="AJ265" s="6"/>
      <c r="AK265" s="6"/>
      <c r="AL265" s="6"/>
      <c r="AM265" s="32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29" t="s">
        <v>61</v>
      </c>
      <c r="W266" s="30"/>
      <c r="X266" s="31"/>
      <c r="Y266" s="32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  <c r="W267" s="30"/>
      <c r="X267" s="31"/>
      <c r="Y267" s="32"/>
      <c r="Z267" s="6"/>
      <c r="AA267" s="6"/>
      <c r="AB267" s="6"/>
      <c r="AC267" s="32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8"/>
      <c r="V268" s="29" t="s">
        <v>61</v>
      </c>
      <c r="W268" s="30"/>
      <c r="X268" s="31"/>
      <c r="Y268" s="32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8"/>
      <c r="V269" s="29" t="s">
        <v>61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8</v>
      </c>
      <c r="U270" s="28"/>
      <c r="V270" s="29" t="s">
        <v>61</v>
      </c>
      <c r="W270" s="30"/>
      <c r="X270" s="31"/>
      <c r="Y270" s="32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3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6"/>
      <c r="AA271" s="6"/>
      <c r="AB271" s="6"/>
      <c r="AC271" s="6"/>
      <c r="AD271" s="6"/>
      <c r="AE271" s="6"/>
      <c r="AF271" s="6"/>
      <c r="AG271" s="6"/>
      <c r="AH271" s="6"/>
      <c r="AI271" s="32"/>
      <c r="AJ271" s="6"/>
      <c r="AK271" s="6"/>
      <c r="AL271" s="6"/>
      <c r="AM271" s="32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61</v>
      </c>
      <c r="W272" s="30"/>
      <c r="X272" s="31"/>
      <c r="Y272" s="32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7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61</v>
      </c>
      <c r="W274" s="30"/>
      <c r="X274" s="31"/>
      <c r="Y274" s="32"/>
      <c r="Z274" s="32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32"/>
      <c r="AM274" s="32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61</v>
      </c>
      <c r="W275" s="30"/>
      <c r="X275" s="31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4</v>
      </c>
      <c r="U276" s="28"/>
      <c r="V276" s="29" t="s">
        <v>61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75</v>
      </c>
      <c r="U277" s="28"/>
      <c r="V277" s="29" t="s">
        <v>61</v>
      </c>
      <c r="W277" s="30"/>
      <c r="X277" s="31"/>
      <c r="Y277" s="6"/>
      <c r="Z277" s="6"/>
      <c r="AA277" s="6"/>
      <c r="AB277" s="6"/>
      <c r="AC277" s="6"/>
      <c r="AD277" s="6"/>
      <c r="AE277" s="6"/>
      <c r="AF277" s="32"/>
      <c r="AG277" s="6"/>
      <c r="AH277" s="6"/>
      <c r="AI277" s="6"/>
      <c r="AJ277" s="6"/>
      <c r="AK277" s="6"/>
      <c r="AL277" s="6"/>
      <c r="AM277" s="32"/>
      <c r="AN277" s="6"/>
    </row>
    <row r="278" customFormat="false" ht="1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57</v>
      </c>
      <c r="G278" s="27" t="s">
        <v>57</v>
      </c>
      <c r="H278" s="27" t="s">
        <v>57</v>
      </c>
      <c r="I278" s="27" t="s">
        <v>57</v>
      </c>
      <c r="J278" s="27" t="s">
        <v>57</v>
      </c>
      <c r="K278" s="27" t="s">
        <v>57</v>
      </c>
      <c r="L278" s="27" t="s">
        <v>57</v>
      </c>
      <c r="M278" s="27" t="s">
        <v>57</v>
      </c>
      <c r="N278" s="27" t="s">
        <v>57</v>
      </c>
      <c r="O278" s="27" t="s">
        <v>57</v>
      </c>
      <c r="P278" s="27" t="s">
        <v>57</v>
      </c>
      <c r="Q278" s="27" t="s">
        <v>57</v>
      </c>
      <c r="R278" s="27" t="s">
        <v>57</v>
      </c>
      <c r="S278" s="27" t="s">
        <v>57</v>
      </c>
      <c r="T278" s="27" t="s">
        <v>57</v>
      </c>
      <c r="U278" s="28"/>
      <c r="V278" s="29" t="s">
        <v>57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61</v>
      </c>
      <c r="W279" s="30"/>
      <c r="X279" s="31"/>
      <c r="Y279" s="32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2"/>
      <c r="AN279" s="6"/>
    </row>
    <row r="280" s="34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8"/>
      <c r="V280" s="29" t="s">
        <v>61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1</v>
      </c>
      <c r="U281" s="28"/>
      <c r="V281" s="29" t="s">
        <v>61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29" t="s">
        <v>61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6</v>
      </c>
      <c r="U283" s="28"/>
      <c r="V283" s="29" t="s">
        <v>188</v>
      </c>
      <c r="W283" s="30"/>
      <c r="X283" s="31"/>
      <c r="Y283" s="32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57</v>
      </c>
      <c r="G284" s="27" t="s">
        <v>57</v>
      </c>
      <c r="H284" s="27" t="s">
        <v>57</v>
      </c>
      <c r="I284" s="27" t="s">
        <v>57</v>
      </c>
      <c r="J284" s="27" t="s">
        <v>57</v>
      </c>
      <c r="K284" s="27" t="s">
        <v>57</v>
      </c>
      <c r="L284" s="27" t="s">
        <v>57</v>
      </c>
      <c r="M284" s="27" t="s">
        <v>57</v>
      </c>
      <c r="N284" s="27" t="s">
        <v>57</v>
      </c>
      <c r="O284" s="27" t="s">
        <v>57</v>
      </c>
      <c r="P284" s="27" t="s">
        <v>57</v>
      </c>
      <c r="Q284" s="27" t="s">
        <v>57</v>
      </c>
      <c r="R284" s="27" t="s">
        <v>57</v>
      </c>
      <c r="S284" s="27" t="s">
        <v>57</v>
      </c>
      <c r="T284" s="27" t="s">
        <v>57</v>
      </c>
      <c r="U284" s="28"/>
      <c r="V284" s="33" t="s">
        <v>57</v>
      </c>
      <c r="W284" s="30"/>
      <c r="X284" s="31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2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61</v>
      </c>
      <c r="W285" s="30"/>
      <c r="X285" s="31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1</v>
      </c>
      <c r="W286" s="30"/>
      <c r="X286" s="31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57</v>
      </c>
      <c r="G287" s="27" t="s">
        <v>57</v>
      </c>
      <c r="H287" s="27" t="s">
        <v>57</v>
      </c>
      <c r="I287" s="27" t="s">
        <v>57</v>
      </c>
      <c r="J287" s="27" t="s">
        <v>57</v>
      </c>
      <c r="K287" s="27" t="s">
        <v>57</v>
      </c>
      <c r="L287" s="27" t="s">
        <v>57</v>
      </c>
      <c r="M287" s="27" t="s">
        <v>57</v>
      </c>
      <c r="N287" s="27" t="s">
        <v>57</v>
      </c>
      <c r="O287" s="27" t="s">
        <v>57</v>
      </c>
      <c r="P287" s="27" t="s">
        <v>57</v>
      </c>
      <c r="Q287" s="27" t="s">
        <v>57</v>
      </c>
      <c r="R287" s="27" t="s">
        <v>57</v>
      </c>
      <c r="S287" s="27" t="s">
        <v>57</v>
      </c>
      <c r="T287" s="27" t="s">
        <v>57</v>
      </c>
      <c r="U287" s="28"/>
      <c r="V287" s="29" t="s">
        <v>57</v>
      </c>
      <c r="W287" s="30"/>
      <c r="X287" s="31"/>
      <c r="Y287" s="32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2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6</v>
      </c>
      <c r="U288" s="28"/>
      <c r="V288" s="33" t="s">
        <v>61</v>
      </c>
      <c r="W288" s="30"/>
      <c r="X288" s="31"/>
      <c r="Y288" s="32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32"/>
      <c r="AM288" s="32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61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9</v>
      </c>
      <c r="U290" s="28"/>
      <c r="V290" s="29" t="s">
        <v>61</v>
      </c>
      <c r="W290" s="30"/>
      <c r="X290" s="31"/>
      <c r="Y290" s="32"/>
      <c r="Z290" s="32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32"/>
      <c r="AM290" s="32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8"/>
      <c r="V291" s="29" t="s">
        <v>61</v>
      </c>
      <c r="W291" s="30"/>
      <c r="X291" s="31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2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5</v>
      </c>
      <c r="U292" s="28"/>
      <c r="V292" s="29" t="s">
        <v>61</v>
      </c>
      <c r="W292" s="30"/>
      <c r="X292" s="31"/>
      <c r="Y292" s="32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57</v>
      </c>
      <c r="G293" s="27" t="s">
        <v>57</v>
      </c>
      <c r="H293" s="27" t="s">
        <v>57</v>
      </c>
      <c r="I293" s="27" t="s">
        <v>57</v>
      </c>
      <c r="J293" s="27" t="s">
        <v>57</v>
      </c>
      <c r="K293" s="27" t="s">
        <v>57</v>
      </c>
      <c r="L293" s="27" t="s">
        <v>57</v>
      </c>
      <c r="M293" s="27" t="s">
        <v>57</v>
      </c>
      <c r="N293" s="27" t="s">
        <v>57</v>
      </c>
      <c r="O293" s="27" t="s">
        <v>57</v>
      </c>
      <c r="P293" s="27" t="s">
        <v>57</v>
      </c>
      <c r="Q293" s="27" t="s">
        <v>57</v>
      </c>
      <c r="R293" s="27" t="s">
        <v>57</v>
      </c>
      <c r="S293" s="27" t="s">
        <v>57</v>
      </c>
      <c r="T293" s="27" t="s">
        <v>57</v>
      </c>
      <c r="U293" s="28"/>
      <c r="V293" s="29" t="s">
        <v>57</v>
      </c>
      <c r="W293" s="30"/>
      <c r="X293" s="31"/>
      <c r="Y293" s="6"/>
      <c r="Z293" s="6"/>
      <c r="AA293" s="6"/>
      <c r="AB293" s="6"/>
      <c r="AC293" s="6"/>
      <c r="AD293" s="6"/>
      <c r="AE293" s="6"/>
      <c r="AF293" s="6"/>
      <c r="AG293" s="6"/>
      <c r="AH293" s="32"/>
      <c r="AI293" s="6"/>
      <c r="AJ293" s="6"/>
      <c r="AK293" s="6"/>
      <c r="AL293" s="6"/>
      <c r="AM293" s="32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53</v>
      </c>
      <c r="W294" s="30"/>
      <c r="X294" s="31"/>
      <c r="Y294" s="32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8"/>
      <c r="V295" s="33" t="s">
        <v>61</v>
      </c>
      <c r="W295" s="30"/>
      <c r="X295" s="31"/>
      <c r="Y295" s="32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32"/>
      <c r="AL295" s="6"/>
      <c r="AM295" s="32"/>
      <c r="AN295" s="6"/>
    </row>
    <row r="296" s="34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33" t="s">
        <v>53</v>
      </c>
      <c r="W296" s="30"/>
      <c r="X296" s="31"/>
      <c r="Y296" s="32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2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1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s">
        <v>57</v>
      </c>
      <c r="G298" s="27" t="s">
        <v>57</v>
      </c>
      <c r="H298" s="27" t="s">
        <v>57</v>
      </c>
      <c r="I298" s="27" t="s">
        <v>57</v>
      </c>
      <c r="J298" s="27" t="s">
        <v>57</v>
      </c>
      <c r="K298" s="27" t="s">
        <v>57</v>
      </c>
      <c r="L298" s="27" t="s">
        <v>57</v>
      </c>
      <c r="M298" s="27" t="s">
        <v>57</v>
      </c>
      <c r="N298" s="27" t="s">
        <v>57</v>
      </c>
      <c r="O298" s="27" t="s">
        <v>57</v>
      </c>
      <c r="P298" s="27" t="s">
        <v>57</v>
      </c>
      <c r="Q298" s="27" t="s">
        <v>57</v>
      </c>
      <c r="R298" s="27" t="s">
        <v>57</v>
      </c>
      <c r="S298" s="27" t="s">
        <v>57</v>
      </c>
      <c r="T298" s="27" t="s">
        <v>57</v>
      </c>
      <c r="U298" s="28"/>
      <c r="V298" s="33" t="s">
        <v>57</v>
      </c>
      <c r="W298" s="30"/>
      <c r="X298" s="31"/>
      <c r="Y298" s="32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1</v>
      </c>
      <c r="W299" s="30"/>
      <c r="X299" s="31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2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29" t="s">
        <v>61</v>
      </c>
      <c r="W300" s="30"/>
      <c r="X300" s="31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32"/>
      <c r="AL300" s="6"/>
      <c r="AM300" s="6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9</v>
      </c>
      <c r="U301" s="28"/>
      <c r="V301" s="29" t="s">
        <v>61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57</v>
      </c>
      <c r="G302" s="27" t="s">
        <v>57</v>
      </c>
      <c r="H302" s="27" t="s">
        <v>57</v>
      </c>
      <c r="I302" s="27" t="s">
        <v>57</v>
      </c>
      <c r="J302" s="27" t="s">
        <v>57</v>
      </c>
      <c r="K302" s="27" t="s">
        <v>57</v>
      </c>
      <c r="L302" s="27" t="s">
        <v>57</v>
      </c>
      <c r="M302" s="27" t="s">
        <v>57</v>
      </c>
      <c r="N302" s="27" t="s">
        <v>57</v>
      </c>
      <c r="O302" s="27" t="s">
        <v>57</v>
      </c>
      <c r="P302" s="27" t="s">
        <v>57</v>
      </c>
      <c r="Q302" s="27" t="s">
        <v>57</v>
      </c>
      <c r="R302" s="27" t="s">
        <v>57</v>
      </c>
      <c r="S302" s="27" t="s">
        <v>57</v>
      </c>
      <c r="T302" s="27" t="s">
        <v>57</v>
      </c>
      <c r="U302" s="28"/>
      <c r="V302" s="33" t="s">
        <v>57</v>
      </c>
      <c r="W302" s="30"/>
      <c r="X302" s="31"/>
      <c r="Y302" s="32"/>
      <c r="Z302" s="32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9</v>
      </c>
      <c r="U303" s="28"/>
      <c r="V303" s="29" t="s">
        <v>61</v>
      </c>
      <c r="W303" s="30"/>
      <c r="X303" s="31"/>
      <c r="Y303" s="32"/>
      <c r="Z303" s="32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2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57</v>
      </c>
      <c r="G304" s="27" t="s">
        <v>57</v>
      </c>
      <c r="H304" s="27" t="s">
        <v>57</v>
      </c>
      <c r="I304" s="27" t="s">
        <v>57</v>
      </c>
      <c r="J304" s="27" t="s">
        <v>57</v>
      </c>
      <c r="K304" s="27" t="s">
        <v>57</v>
      </c>
      <c r="L304" s="27" t="s">
        <v>57</v>
      </c>
      <c r="M304" s="27" t="s">
        <v>57</v>
      </c>
      <c r="N304" s="27" t="s">
        <v>57</v>
      </c>
      <c r="O304" s="27" t="s">
        <v>57</v>
      </c>
      <c r="P304" s="27" t="s">
        <v>57</v>
      </c>
      <c r="Q304" s="27" t="s">
        <v>57</v>
      </c>
      <c r="R304" s="27" t="s">
        <v>57</v>
      </c>
      <c r="S304" s="27" t="s">
        <v>57</v>
      </c>
      <c r="T304" s="27" t="s">
        <v>57</v>
      </c>
      <c r="U304" s="28"/>
      <c r="V304" s="33" t="s">
        <v>57</v>
      </c>
      <c r="W304" s="30"/>
      <c r="X304" s="31"/>
      <c r="Y304" s="6"/>
      <c r="Z304" s="6"/>
      <c r="AA304" s="6"/>
      <c r="AB304" s="6"/>
      <c r="AC304" s="6"/>
      <c r="AD304" s="6"/>
      <c r="AE304" s="6"/>
      <c r="AF304" s="32"/>
      <c r="AG304" s="6"/>
      <c r="AH304" s="6"/>
      <c r="AI304" s="6"/>
      <c r="AJ304" s="6"/>
      <c r="AK304" s="6"/>
      <c r="AL304" s="6"/>
      <c r="AM304" s="32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61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2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61</v>
      </c>
      <c r="W306" s="30"/>
      <c r="X306" s="31"/>
      <c r="Y306" s="6"/>
      <c r="Z306" s="32"/>
      <c r="AA306" s="6"/>
      <c r="AB306" s="6"/>
      <c r="AC306" s="6"/>
      <c r="AD306" s="6"/>
      <c r="AE306" s="6"/>
      <c r="AF306" s="32"/>
      <c r="AG306" s="6"/>
      <c r="AH306" s="6"/>
      <c r="AI306" s="6"/>
      <c r="AJ306" s="6"/>
      <c r="AK306" s="6"/>
      <c r="AL306" s="6"/>
      <c r="AM306" s="32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8</v>
      </c>
      <c r="U307" s="28"/>
      <c r="V307" s="29" t="s">
        <v>61</v>
      </c>
      <c r="W307" s="30"/>
      <c r="X307" s="31"/>
      <c r="Y307" s="32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29" t="s">
        <v>61</v>
      </c>
      <c r="W308" s="30"/>
      <c r="X308" s="31"/>
      <c r="Y308" s="32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8"/>
      <c r="V309" s="29" t="s">
        <v>61</v>
      </c>
      <c r="W309" s="30"/>
      <c r="X309" s="31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9</v>
      </c>
      <c r="U310" s="28"/>
      <c r="V310" s="29" t="s">
        <v>61</v>
      </c>
      <c r="W310" s="30"/>
      <c r="X310" s="31"/>
      <c r="Y310" s="32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32"/>
      <c r="AL310" s="6"/>
      <c r="AM310" s="32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57</v>
      </c>
      <c r="G311" s="27" t="s">
        <v>57</v>
      </c>
      <c r="H311" s="27" t="s">
        <v>57</v>
      </c>
      <c r="I311" s="27" t="s">
        <v>57</v>
      </c>
      <c r="J311" s="27" t="s">
        <v>57</v>
      </c>
      <c r="K311" s="27" t="s">
        <v>57</v>
      </c>
      <c r="L311" s="27" t="s">
        <v>57</v>
      </c>
      <c r="M311" s="27" t="s">
        <v>57</v>
      </c>
      <c r="N311" s="27" t="s">
        <v>57</v>
      </c>
      <c r="O311" s="27" t="s">
        <v>57</v>
      </c>
      <c r="P311" s="27" t="s">
        <v>57</v>
      </c>
      <c r="Q311" s="27" t="s">
        <v>57</v>
      </c>
      <c r="R311" s="27" t="s">
        <v>57</v>
      </c>
      <c r="S311" s="27" t="s">
        <v>57</v>
      </c>
      <c r="T311" s="27" t="s">
        <v>57</v>
      </c>
      <c r="U311" s="28"/>
      <c r="V311" s="33" t="s">
        <v>57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5</v>
      </c>
      <c r="U312" s="28"/>
      <c r="V312" s="29" t="s">
        <v>61</v>
      </c>
      <c r="W312" s="30"/>
      <c r="X312" s="31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2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7</v>
      </c>
      <c r="U313" s="28"/>
      <c r="V313" s="29" t="s">
        <v>53</v>
      </c>
      <c r="W313" s="30"/>
      <c r="X313" s="31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33" t="s">
        <v>53</v>
      </c>
      <c r="W314" s="30"/>
      <c r="X314" s="31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2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6</v>
      </c>
      <c r="U315" s="28"/>
      <c r="V315" s="29" t="s">
        <v>61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32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3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4</v>
      </c>
      <c r="Q316" s="27" t="n">
        <v>0</v>
      </c>
      <c r="R316" s="27" t="n">
        <v>0</v>
      </c>
      <c r="S316" s="27" t="n">
        <v>1</v>
      </c>
      <c r="T316" s="27" t="n">
        <v>4</v>
      </c>
      <c r="U316" s="28"/>
      <c r="V316" s="29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4</v>
      </c>
      <c r="U317" s="28"/>
      <c r="V317" s="29" t="s">
        <v>61</v>
      </c>
      <c r="W317" s="30"/>
      <c r="X317" s="31"/>
      <c r="Y317" s="32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6</v>
      </c>
      <c r="U318" s="28"/>
      <c r="V318" s="29" t="s">
        <v>61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53</v>
      </c>
      <c r="W319" s="30"/>
      <c r="X319" s="31"/>
      <c r="Y319" s="32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29" t="s">
        <v>61</v>
      </c>
      <c r="W320" s="30"/>
      <c r="X320" s="31"/>
      <c r="Y320" s="32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32"/>
      <c r="AM320" s="32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8</v>
      </c>
      <c r="U321" s="28"/>
      <c r="V321" s="29" t="s">
        <v>61</v>
      </c>
      <c r="W321" s="30"/>
      <c r="X321" s="31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38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7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4" customFormat="true" ht="15" hidden="false" customHeight="false" outlineLevel="0" collapsed="false">
      <c r="A324" s="25" t="n">
        <v>294</v>
      </c>
      <c r="B324" s="6" t="s">
        <v>928</v>
      </c>
      <c r="C324" s="26" t="s">
        <v>929</v>
      </c>
      <c r="D324" s="6" t="s">
        <v>37</v>
      </c>
      <c r="E324" s="6" t="s">
        <v>930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9</v>
      </c>
      <c r="U324" s="28"/>
      <c r="V324" s="29" t="s">
        <v>61</v>
      </c>
      <c r="W324" s="30"/>
      <c r="X324" s="31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2"/>
      <c r="AN324" s="6"/>
    </row>
    <row r="325" customFormat="false" ht="15" hidden="false" customHeight="false" outlineLevel="0" collapsed="false">
      <c r="A325" s="25" t="n">
        <v>295</v>
      </c>
      <c r="B325" s="6" t="s">
        <v>931</v>
      </c>
      <c r="C325" s="26" t="s">
        <v>932</v>
      </c>
      <c r="D325" s="6" t="s">
        <v>37</v>
      </c>
      <c r="E325" s="6" t="s">
        <v>933</v>
      </c>
      <c r="F325" s="27" t="s">
        <v>57</v>
      </c>
      <c r="G325" s="27" t="s">
        <v>57</v>
      </c>
      <c r="H325" s="27" t="s">
        <v>57</v>
      </c>
      <c r="I325" s="27" t="s">
        <v>57</v>
      </c>
      <c r="J325" s="27" t="s">
        <v>57</v>
      </c>
      <c r="K325" s="27" t="s">
        <v>57</v>
      </c>
      <c r="L325" s="27" t="s">
        <v>57</v>
      </c>
      <c r="M325" s="27" t="s">
        <v>57</v>
      </c>
      <c r="N325" s="27" t="s">
        <v>57</v>
      </c>
      <c r="O325" s="27" t="s">
        <v>57</v>
      </c>
      <c r="P325" s="27" t="s">
        <v>57</v>
      </c>
      <c r="Q325" s="27" t="s">
        <v>57</v>
      </c>
      <c r="R325" s="27" t="s">
        <v>57</v>
      </c>
      <c r="S325" s="27" t="s">
        <v>57</v>
      </c>
      <c r="T325" s="27" t="s">
        <v>57</v>
      </c>
      <c r="U325" s="28"/>
      <c r="V325" s="29" t="s">
        <v>57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" hidden="false" customHeight="false" outlineLevel="0" collapsed="false">
      <c r="A326" s="25" t="n">
        <v>296</v>
      </c>
      <c r="B326" s="6" t="s">
        <v>934</v>
      </c>
      <c r="C326" s="26" t="s">
        <v>935</v>
      </c>
      <c r="D326" s="6" t="s">
        <v>37</v>
      </c>
      <c r="E326" s="6" t="s">
        <v>936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4</v>
      </c>
      <c r="U326" s="28"/>
      <c r="V326" s="29" t="s">
        <v>53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" hidden="false" customHeight="false" outlineLevel="0" collapsed="false">
      <c r="A327" s="25" t="n">
        <v>297</v>
      </c>
      <c r="B327" s="6" t="s">
        <v>937</v>
      </c>
      <c r="C327" s="26" t="s">
        <v>938</v>
      </c>
      <c r="D327" s="6" t="s">
        <v>37</v>
      </c>
      <c r="E327" s="6" t="s">
        <v>939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5</v>
      </c>
      <c r="U327" s="28"/>
      <c r="V327" s="29" t="s">
        <v>61</v>
      </c>
      <c r="W327" s="30"/>
      <c r="X327" s="31"/>
      <c r="Y327" s="32"/>
      <c r="Z327" s="6"/>
      <c r="AA327" s="6"/>
      <c r="AB327" s="32"/>
      <c r="AC327" s="6"/>
      <c r="AD327" s="6"/>
      <c r="AE327" s="6"/>
      <c r="AF327" s="6"/>
      <c r="AG327" s="32"/>
      <c r="AH327" s="6"/>
      <c r="AI327" s="6"/>
      <c r="AJ327" s="6"/>
      <c r="AK327" s="6"/>
      <c r="AL327" s="6"/>
      <c r="AM327" s="32"/>
      <c r="AN327" s="6"/>
    </row>
    <row r="328" customFormat="false" ht="15" hidden="false" customHeight="false" outlineLevel="0" collapsed="false">
      <c r="A328" s="25" t="n">
        <v>298</v>
      </c>
      <c r="B328" s="6" t="s">
        <v>940</v>
      </c>
      <c r="C328" s="26" t="s">
        <v>941</v>
      </c>
      <c r="D328" s="6" t="s">
        <v>38</v>
      </c>
      <c r="E328" s="6" t="s">
        <v>942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61</v>
      </c>
      <c r="W328" s="30"/>
      <c r="X328" s="31"/>
      <c r="Y328" s="32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3</v>
      </c>
      <c r="C329" s="26" t="s">
        <v>944</v>
      </c>
      <c r="D329" s="6" t="s">
        <v>38</v>
      </c>
      <c r="E329" s="6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53</v>
      </c>
      <c r="W329" s="30"/>
      <c r="X329" s="31"/>
      <c r="Y329" s="32"/>
      <c r="Z329" s="6"/>
      <c r="AA329" s="6"/>
      <c r="AB329" s="6"/>
      <c r="AC329" s="6"/>
      <c r="AD329" s="6"/>
      <c r="AE329" s="6"/>
      <c r="AF329" s="32"/>
      <c r="AG329" s="6"/>
      <c r="AH329" s="6"/>
      <c r="AI329" s="6"/>
      <c r="AJ329" s="6"/>
      <c r="AK329" s="6"/>
      <c r="AL329" s="6"/>
      <c r="AM329" s="32"/>
      <c r="AN329" s="6"/>
    </row>
    <row r="330" customFormat="false" ht="15" hidden="false" customHeight="false" outlineLevel="0" collapsed="false">
      <c r="A330" s="25" t="n">
        <v>300</v>
      </c>
      <c r="B330" s="6" t="s">
        <v>946</v>
      </c>
      <c r="C330" s="26" t="s">
        <v>947</v>
      </c>
      <c r="D330" s="6" t="s">
        <v>38</v>
      </c>
      <c r="E330" s="6" t="s">
        <v>948</v>
      </c>
      <c r="F330" s="27" t="s">
        <v>57</v>
      </c>
      <c r="G330" s="27" t="s">
        <v>57</v>
      </c>
      <c r="H330" s="27" t="s">
        <v>57</v>
      </c>
      <c r="I330" s="27" t="s">
        <v>57</v>
      </c>
      <c r="J330" s="27" t="s">
        <v>57</v>
      </c>
      <c r="K330" s="27" t="s">
        <v>57</v>
      </c>
      <c r="L330" s="27" t="s">
        <v>57</v>
      </c>
      <c r="M330" s="27" t="s">
        <v>57</v>
      </c>
      <c r="N330" s="27" t="s">
        <v>57</v>
      </c>
      <c r="O330" s="27" t="s">
        <v>57</v>
      </c>
      <c r="P330" s="27" t="s">
        <v>57</v>
      </c>
      <c r="Q330" s="27" t="s">
        <v>57</v>
      </c>
      <c r="R330" s="27" t="s">
        <v>57</v>
      </c>
      <c r="S330" s="27" t="s">
        <v>57</v>
      </c>
      <c r="T330" s="27" t="s">
        <v>57</v>
      </c>
      <c r="U330" s="28"/>
      <c r="V330" s="29" t="s">
        <v>57</v>
      </c>
      <c r="W330" s="30"/>
      <c r="X330" s="31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" hidden="false" customHeight="false" outlineLevel="0" collapsed="false">
      <c r="A331" s="25" t="n">
        <v>301</v>
      </c>
      <c r="B331" s="6" t="s">
        <v>949</v>
      </c>
      <c r="C331" s="26" t="s">
        <v>950</v>
      </c>
      <c r="D331" s="6" t="s">
        <v>38</v>
      </c>
      <c r="E331" s="6" t="s">
        <v>951</v>
      </c>
      <c r="F331" s="27" t="n">
        <v>0</v>
      </c>
      <c r="G331" s="27" t="n">
        <v>3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1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9</v>
      </c>
      <c r="U331" s="28"/>
      <c r="V331" s="29" t="s">
        <v>61</v>
      </c>
      <c r="W331" s="30"/>
      <c r="X331" s="31"/>
      <c r="Y331" s="32"/>
      <c r="Z331" s="6"/>
      <c r="AA331" s="6"/>
      <c r="AB331" s="6"/>
      <c r="AC331" s="6"/>
      <c r="AD331" s="6"/>
      <c r="AE331" s="6"/>
      <c r="AF331" s="6"/>
      <c r="AG331" s="32"/>
      <c r="AH331" s="32"/>
      <c r="AI331" s="6"/>
      <c r="AJ331" s="6"/>
      <c r="AK331" s="6"/>
      <c r="AL331" s="6"/>
      <c r="AM331" s="32"/>
      <c r="AN331" s="6"/>
    </row>
    <row r="332" customFormat="false" ht="15" hidden="false" customHeight="false" outlineLevel="0" collapsed="false">
      <c r="A332" s="25" t="n">
        <v>302</v>
      </c>
      <c r="B332" s="6" t="s">
        <v>952</v>
      </c>
      <c r="C332" s="26" t="s">
        <v>953</v>
      </c>
      <c r="D332" s="6" t="s">
        <v>38</v>
      </c>
      <c r="E332" s="6" t="s">
        <v>954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1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75</v>
      </c>
      <c r="U332" s="28"/>
      <c r="V332" s="29" t="s">
        <v>61</v>
      </c>
      <c r="W332" s="30"/>
      <c r="X332" s="31"/>
      <c r="Y332" s="32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2"/>
      <c r="AN332" s="6"/>
    </row>
    <row r="333" customFormat="false" ht="15" hidden="false" customHeight="false" outlineLevel="0" collapsed="false">
      <c r="A333" s="25" t="n">
        <v>303</v>
      </c>
      <c r="B333" s="6" t="s">
        <v>955</v>
      </c>
      <c r="C333" s="26" t="s">
        <v>956</v>
      </c>
      <c r="D333" s="6" t="s">
        <v>38</v>
      </c>
      <c r="E333" s="6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5</v>
      </c>
      <c r="U333" s="28"/>
      <c r="V333" s="29" t="s">
        <v>61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" hidden="false" customHeight="false" outlineLevel="0" collapsed="false">
      <c r="A334" s="25" t="n">
        <v>304</v>
      </c>
      <c r="B334" s="6" t="s">
        <v>958</v>
      </c>
      <c r="C334" s="26" t="s">
        <v>959</v>
      </c>
      <c r="D334" s="6" t="s">
        <v>38</v>
      </c>
      <c r="E334" s="6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</v>
      </c>
      <c r="U334" s="28"/>
      <c r="V334" s="29" t="s">
        <v>57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" hidden="false" customHeight="false" outlineLevel="0" collapsed="false">
      <c r="A335" s="25" t="n">
        <v>305</v>
      </c>
      <c r="B335" s="6" t="s">
        <v>961</v>
      </c>
      <c r="C335" s="26" t="s">
        <v>962</v>
      </c>
      <c r="D335" s="6" t="s">
        <v>38</v>
      </c>
      <c r="E335" s="6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4</v>
      </c>
      <c r="U335" s="28"/>
      <c r="V335" s="29" t="s">
        <v>53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" hidden="false" customHeight="false" outlineLevel="0" collapsed="false">
      <c r="A336" s="25" t="n">
        <v>306</v>
      </c>
      <c r="B336" s="6" t="s">
        <v>964</v>
      </c>
      <c r="C336" s="26" t="s">
        <v>965</v>
      </c>
      <c r="D336" s="6" t="s">
        <v>38</v>
      </c>
      <c r="E336" s="6" t="s">
        <v>966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</v>
      </c>
      <c r="U336" s="28"/>
      <c r="V336" s="29" t="s">
        <v>61</v>
      </c>
      <c r="W336" s="30"/>
      <c r="X336" s="31"/>
      <c r="Y336" s="32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2"/>
      <c r="AN336" s="6"/>
    </row>
    <row r="337" customFormat="false" ht="15" hidden="false" customHeight="false" outlineLevel="0" collapsed="false">
      <c r="A337" s="25" t="n">
        <v>307</v>
      </c>
      <c r="B337" s="6" t="s">
        <v>967</v>
      </c>
      <c r="C337" s="26" t="s">
        <v>968</v>
      </c>
      <c r="D337" s="6" t="s">
        <v>38</v>
      </c>
      <c r="E337" s="6" t="s">
        <v>969</v>
      </c>
      <c r="F337" s="27" t="n">
        <v>1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3</v>
      </c>
      <c r="U337" s="28"/>
      <c r="V337" s="29" t="s">
        <v>61</v>
      </c>
      <c r="W337" s="30"/>
      <c r="X337" s="31"/>
      <c r="Y337" s="32"/>
      <c r="Z337" s="32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</row>
    <row r="338" customFormat="false" ht="15" hidden="false" customHeight="false" outlineLevel="0" collapsed="false">
      <c r="A338" s="25" t="n">
        <v>308</v>
      </c>
      <c r="B338" s="6" t="s">
        <v>970</v>
      </c>
      <c r="C338" s="26" t="s">
        <v>971</v>
      </c>
      <c r="D338" s="6" t="s">
        <v>38</v>
      </c>
      <c r="E338" s="6" t="s">
        <v>97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6</v>
      </c>
      <c r="U338" s="28"/>
      <c r="V338" s="29" t="s">
        <v>57</v>
      </c>
      <c r="W338" s="30"/>
      <c r="X338" s="31"/>
      <c r="Y338" s="6"/>
      <c r="Z338" s="6"/>
      <c r="AA338" s="6"/>
      <c r="AB338" s="6"/>
      <c r="AC338" s="6"/>
      <c r="AD338" s="6"/>
      <c r="AE338" s="6"/>
      <c r="AF338" s="32"/>
      <c r="AG338" s="6"/>
      <c r="AH338" s="6"/>
      <c r="AI338" s="6"/>
      <c r="AJ338" s="6"/>
      <c r="AK338" s="6"/>
      <c r="AL338" s="6"/>
      <c r="AM338" s="32"/>
      <c r="AN338" s="6"/>
    </row>
    <row r="339" customFormat="false" ht="15" hidden="false" customHeight="false" outlineLevel="0" collapsed="false">
      <c r="A339" s="25" t="n">
        <v>309</v>
      </c>
      <c r="B339" s="6" t="s">
        <v>973</v>
      </c>
      <c r="C339" s="26" t="s">
        <v>974</v>
      </c>
      <c r="D339" s="6" t="s">
        <v>38</v>
      </c>
      <c r="E339" s="6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61</v>
      </c>
      <c r="W339" s="30"/>
      <c r="X339" s="31"/>
      <c r="Y339" s="32"/>
      <c r="Z339" s="32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" hidden="false" customHeight="false" outlineLevel="0" collapsed="false">
      <c r="A340" s="25" t="n">
        <v>310</v>
      </c>
      <c r="B340" s="6" t="s">
        <v>976</v>
      </c>
      <c r="C340" s="26" t="s">
        <v>977</v>
      </c>
      <c r="D340" s="6" t="s">
        <v>38</v>
      </c>
      <c r="E340" s="6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9</v>
      </c>
      <c r="U340" s="28"/>
      <c r="V340" s="29" t="s">
        <v>61</v>
      </c>
      <c r="W340" s="30"/>
      <c r="X340" s="31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" hidden="false" customHeight="false" outlineLevel="0" collapsed="false">
      <c r="A341" s="25" t="n">
        <v>311</v>
      </c>
      <c r="B341" s="6" t="s">
        <v>978</v>
      </c>
      <c r="C341" s="26" t="s">
        <v>979</v>
      </c>
      <c r="D341" s="6" t="s">
        <v>38</v>
      </c>
      <c r="E341" s="6" t="s">
        <v>980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61</v>
      </c>
      <c r="W341" s="30"/>
      <c r="X341" s="31"/>
      <c r="Y341" s="32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</row>
    <row r="342" customFormat="false" ht="15" hidden="false" customHeight="false" outlineLevel="0" collapsed="false">
      <c r="A342" s="25" t="n">
        <v>312</v>
      </c>
      <c r="B342" s="6" t="s">
        <v>981</v>
      </c>
      <c r="C342" s="26" t="s">
        <v>982</v>
      </c>
      <c r="D342" s="6" t="s">
        <v>38</v>
      </c>
      <c r="E342" s="6" t="s">
        <v>983</v>
      </c>
      <c r="F342" s="27" t="s">
        <v>57</v>
      </c>
      <c r="G342" s="27" t="s">
        <v>57</v>
      </c>
      <c r="H342" s="27" t="s">
        <v>57</v>
      </c>
      <c r="I342" s="27" t="s">
        <v>57</v>
      </c>
      <c r="J342" s="27" t="s">
        <v>57</v>
      </c>
      <c r="K342" s="27" t="s">
        <v>57</v>
      </c>
      <c r="L342" s="27" t="s">
        <v>57</v>
      </c>
      <c r="M342" s="27" t="s">
        <v>57</v>
      </c>
      <c r="N342" s="27" t="s">
        <v>57</v>
      </c>
      <c r="O342" s="27" t="s">
        <v>57</v>
      </c>
      <c r="P342" s="27" t="s">
        <v>57</v>
      </c>
      <c r="Q342" s="27" t="s">
        <v>57</v>
      </c>
      <c r="R342" s="27" t="s">
        <v>57</v>
      </c>
      <c r="S342" s="27" t="s">
        <v>57</v>
      </c>
      <c r="T342" s="27" t="s">
        <v>57</v>
      </c>
      <c r="U342" s="28"/>
      <c r="V342" s="29" t="s">
        <v>57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" hidden="false" customHeight="false" outlineLevel="0" collapsed="false">
      <c r="A343" s="25" t="n">
        <v>313</v>
      </c>
      <c r="B343" s="6" t="s">
        <v>984</v>
      </c>
      <c r="C343" s="26" t="s">
        <v>985</v>
      </c>
      <c r="D343" s="6" t="s">
        <v>38</v>
      </c>
      <c r="E343" s="6" t="s">
        <v>986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61</v>
      </c>
      <c r="W343" s="30"/>
      <c r="X343" s="31"/>
      <c r="Y343" s="32"/>
      <c r="Z343" s="32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</row>
    <row r="344" customFormat="false" ht="15" hidden="false" customHeight="false" outlineLevel="0" collapsed="false">
      <c r="A344" s="25" t="n">
        <v>314</v>
      </c>
      <c r="B344" s="6" t="s">
        <v>987</v>
      </c>
      <c r="C344" s="26" t="s">
        <v>988</v>
      </c>
      <c r="D344" s="6" t="s">
        <v>38</v>
      </c>
      <c r="E344" s="6" t="s">
        <v>989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1</v>
      </c>
      <c r="P344" s="27" t="n">
        <v>1</v>
      </c>
      <c r="Q344" s="27" t="n">
        <v>0</v>
      </c>
      <c r="R344" s="27" t="n">
        <v>0</v>
      </c>
      <c r="S344" s="27" t="n">
        <v>1</v>
      </c>
      <c r="T344" s="27" t="n">
        <v>20</v>
      </c>
      <c r="U344" s="28"/>
      <c r="V344" s="29" t="s">
        <v>61</v>
      </c>
      <c r="W344" s="30"/>
      <c r="X344" s="31"/>
      <c r="Y344" s="6"/>
      <c r="Z344" s="32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32"/>
      <c r="AN344" s="6"/>
    </row>
    <row r="345" customFormat="false" ht="15" hidden="false" customHeight="false" outlineLevel="0" collapsed="false">
      <c r="A345" s="25" t="n">
        <v>315</v>
      </c>
      <c r="B345" s="6" t="s">
        <v>990</v>
      </c>
      <c r="C345" s="26" t="s">
        <v>991</v>
      </c>
      <c r="D345" s="6" t="s">
        <v>38</v>
      </c>
      <c r="E345" s="6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1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8"/>
      <c r="V345" s="29" t="s">
        <v>53</v>
      </c>
      <c r="W345" s="30"/>
      <c r="X345" s="31"/>
      <c r="Y345" s="32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</row>
    <row r="346" customFormat="false" ht="15" hidden="false" customHeight="false" outlineLevel="0" collapsed="false">
      <c r="A346" s="25" t="n">
        <v>316</v>
      </c>
      <c r="B346" s="6" t="s">
        <v>993</v>
      </c>
      <c r="C346" s="26" t="s">
        <v>994</v>
      </c>
      <c r="D346" s="6" t="s">
        <v>38</v>
      </c>
      <c r="E346" s="6" t="s">
        <v>995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6</v>
      </c>
      <c r="U346" s="28"/>
      <c r="V346" s="29" t="s">
        <v>61</v>
      </c>
      <c r="W346" s="30"/>
      <c r="X346" s="31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32"/>
      <c r="AM346" s="6"/>
      <c r="AN346" s="6"/>
    </row>
    <row r="347" customFormat="false" ht="15" hidden="false" customHeight="false" outlineLevel="0" collapsed="false">
      <c r="A347" s="25" t="n">
        <v>317</v>
      </c>
      <c r="B347" s="6" t="s">
        <v>996</v>
      </c>
      <c r="C347" s="26" t="s">
        <v>997</v>
      </c>
      <c r="D347" s="6" t="s">
        <v>38</v>
      </c>
      <c r="E347" s="6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0</v>
      </c>
      <c r="U347" s="28"/>
      <c r="V347" s="29" t="s">
        <v>61</v>
      </c>
      <c r="W347" s="30"/>
      <c r="X347" s="31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" hidden="false" customHeight="false" outlineLevel="0" collapsed="false">
      <c r="A348" s="25" t="n">
        <v>318</v>
      </c>
      <c r="B348" s="6" t="s">
        <v>999</v>
      </c>
      <c r="C348" s="26" t="s">
        <v>1000</v>
      </c>
      <c r="D348" s="6" t="s">
        <v>38</v>
      </c>
      <c r="E348" s="6" t="s">
        <v>1001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1</v>
      </c>
      <c r="T348" s="27" t="n">
        <v>0</v>
      </c>
      <c r="U348" s="28"/>
      <c r="V348" s="29" t="s">
        <v>61</v>
      </c>
      <c r="W348" s="30"/>
      <c r="X348" s="31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2"/>
      <c r="AN348" s="6"/>
    </row>
    <row r="349" customFormat="false" ht="15" hidden="false" customHeight="false" outlineLevel="0" collapsed="false">
      <c r="A349" s="25" t="n">
        <v>319</v>
      </c>
      <c r="B349" s="6" t="s">
        <v>1002</v>
      </c>
      <c r="C349" s="26" t="s">
        <v>1003</v>
      </c>
      <c r="D349" s="6" t="s">
        <v>38</v>
      </c>
      <c r="E349" s="6" t="s">
        <v>1004</v>
      </c>
      <c r="F349" s="27" t="n">
        <v>3</v>
      </c>
      <c r="G349" s="27" t="n">
        <v>1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1</v>
      </c>
      <c r="T349" s="27" t="n">
        <v>1</v>
      </c>
      <c r="U349" s="28"/>
      <c r="V349" s="29" t="s">
        <v>53</v>
      </c>
      <c r="W349" s="30"/>
      <c r="X349" s="31"/>
      <c r="Y349" s="6"/>
      <c r="Z349" s="32"/>
      <c r="AA349" s="6"/>
      <c r="AB349" s="6"/>
      <c r="AC349" s="6"/>
      <c r="AD349" s="6"/>
      <c r="AE349" s="6"/>
      <c r="AF349" s="32"/>
      <c r="AG349" s="6"/>
      <c r="AH349" s="32"/>
      <c r="AI349" s="6"/>
      <c r="AJ349" s="6"/>
      <c r="AK349" s="6"/>
      <c r="AL349" s="6"/>
      <c r="AM349" s="32"/>
      <c r="AN349" s="6"/>
    </row>
    <row r="350" customFormat="false" ht="15" hidden="false" customHeight="false" outlineLevel="0" collapsed="false">
      <c r="A350" s="25" t="n">
        <v>320</v>
      </c>
      <c r="B350" s="6" t="s">
        <v>1005</v>
      </c>
      <c r="C350" s="26" t="s">
        <v>1006</v>
      </c>
      <c r="D350" s="6" t="s">
        <v>38</v>
      </c>
      <c r="E350" s="6" t="s">
        <v>1007</v>
      </c>
      <c r="F350" s="27" t="n">
        <v>1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1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8"/>
      <c r="V350" s="29" t="s">
        <v>61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" hidden="false" customHeight="false" outlineLevel="0" collapsed="false">
      <c r="A351" s="25" t="n">
        <v>321</v>
      </c>
      <c r="B351" s="6" t="s">
        <v>1008</v>
      </c>
      <c r="C351" s="26" t="s">
        <v>1009</v>
      </c>
      <c r="D351" s="6" t="s">
        <v>38</v>
      </c>
      <c r="E351" s="6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61</v>
      </c>
      <c r="W351" s="30"/>
      <c r="X351" s="31"/>
      <c r="Y351" s="32"/>
      <c r="Z351" s="6"/>
      <c r="AA351" s="6"/>
      <c r="AB351" s="32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</row>
    <row r="352" customFormat="false" ht="15" hidden="false" customHeight="false" outlineLevel="0" collapsed="false">
      <c r="A352" s="25" t="n">
        <v>322</v>
      </c>
      <c r="B352" s="6" t="s">
        <v>1011</v>
      </c>
      <c r="C352" s="26" t="s">
        <v>1012</v>
      </c>
      <c r="D352" s="6" t="s">
        <v>38</v>
      </c>
      <c r="E352" s="6" t="s">
        <v>1013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99</v>
      </c>
      <c r="U352" s="28"/>
      <c r="V352" s="29" t="s">
        <v>61</v>
      </c>
      <c r="W352" s="30"/>
      <c r="X352" s="31"/>
      <c r="Y352" s="6"/>
      <c r="Z352" s="6"/>
      <c r="AA352" s="6"/>
      <c r="AB352" s="32"/>
      <c r="AC352" s="6"/>
      <c r="AD352" s="6"/>
      <c r="AE352" s="6"/>
      <c r="AF352" s="32"/>
      <c r="AG352" s="6"/>
      <c r="AH352" s="6"/>
      <c r="AI352" s="6"/>
      <c r="AJ352" s="6"/>
      <c r="AK352" s="6"/>
      <c r="AL352" s="6"/>
      <c r="AM352" s="32"/>
      <c r="AN352" s="6"/>
    </row>
    <row r="353" customFormat="false" ht="15" hidden="false" customHeight="false" outlineLevel="0" collapsed="false">
      <c r="A353" s="25" t="n">
        <v>323</v>
      </c>
      <c r="B353" s="6" t="s">
        <v>1014</v>
      </c>
      <c r="C353" s="26" t="s">
        <v>1015</v>
      </c>
      <c r="D353" s="6" t="s">
        <v>39</v>
      </c>
      <c r="E353" s="6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8"/>
      <c r="V353" s="29" t="s">
        <v>61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7</v>
      </c>
      <c r="C354" s="26" t="s">
        <v>1018</v>
      </c>
      <c r="D354" s="6" t="s">
        <v>39</v>
      </c>
      <c r="E354" s="6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" hidden="false" customHeight="false" outlineLevel="0" collapsed="false">
      <c r="A355" s="25" t="n">
        <v>325</v>
      </c>
      <c r="B355" s="6" t="s">
        <v>1020</v>
      </c>
      <c r="C355" s="26" t="s">
        <v>1021</v>
      </c>
      <c r="D355" s="6" t="s">
        <v>39</v>
      </c>
      <c r="E355" s="6" t="s">
        <v>1022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5</v>
      </c>
      <c r="U355" s="28"/>
      <c r="V355" s="29" t="s">
        <v>53</v>
      </c>
      <c r="W355" s="30"/>
      <c r="X355" s="31"/>
      <c r="Y355" s="6"/>
      <c r="Z355" s="6"/>
      <c r="AA355" s="6"/>
      <c r="AB355" s="6"/>
      <c r="AC355" s="6"/>
      <c r="AD355" s="6"/>
      <c r="AE355" s="6"/>
      <c r="AF355" s="6"/>
      <c r="AG355" s="32"/>
      <c r="AH355" s="6"/>
      <c r="AI355" s="6"/>
      <c r="AJ355" s="6"/>
      <c r="AK355" s="6"/>
      <c r="AL355" s="6"/>
      <c r="AM355" s="6"/>
      <c r="AN355" s="6"/>
    </row>
    <row r="356" customFormat="false" ht="15" hidden="false" customHeight="false" outlineLevel="0" collapsed="false">
      <c r="A356" s="25" t="n">
        <v>326</v>
      </c>
      <c r="B356" s="6" t="s">
        <v>1023</v>
      </c>
      <c r="C356" s="26" t="s">
        <v>1024</v>
      </c>
      <c r="D356" s="6" t="s">
        <v>39</v>
      </c>
      <c r="E356" s="6" t="s">
        <v>1025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2</v>
      </c>
      <c r="U356" s="28"/>
      <c r="V356" s="29" t="s">
        <v>57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32"/>
      <c r="AI356" s="6"/>
      <c r="AJ356" s="6"/>
      <c r="AK356" s="6"/>
      <c r="AL356" s="6"/>
      <c r="AM356" s="32"/>
      <c r="AN356" s="6"/>
    </row>
    <row r="357" customFormat="false" ht="15" hidden="false" customHeight="false" outlineLevel="0" collapsed="false">
      <c r="A357" s="25" t="n">
        <v>327</v>
      </c>
      <c r="B357" s="6" t="s">
        <v>1026</v>
      </c>
      <c r="C357" s="26" t="s">
        <v>1027</v>
      </c>
      <c r="D357" s="6" t="s">
        <v>39</v>
      </c>
      <c r="E357" s="6" t="s">
        <v>1028</v>
      </c>
      <c r="F357" s="27" t="s">
        <v>57</v>
      </c>
      <c r="G357" s="27" t="s">
        <v>57</v>
      </c>
      <c r="H357" s="27" t="s">
        <v>57</v>
      </c>
      <c r="I357" s="27" t="s">
        <v>57</v>
      </c>
      <c r="J357" s="27" t="s">
        <v>57</v>
      </c>
      <c r="K357" s="27" t="s">
        <v>57</v>
      </c>
      <c r="L357" s="27" t="s">
        <v>57</v>
      </c>
      <c r="M357" s="27" t="s">
        <v>57</v>
      </c>
      <c r="N357" s="27" t="s">
        <v>57</v>
      </c>
      <c r="O357" s="27" t="s">
        <v>57</v>
      </c>
      <c r="P357" s="27" t="s">
        <v>57</v>
      </c>
      <c r="Q357" s="27" t="s">
        <v>57</v>
      </c>
      <c r="R357" s="27" t="s">
        <v>57</v>
      </c>
      <c r="S357" s="27" t="s">
        <v>57</v>
      </c>
      <c r="T357" s="27" t="s">
        <v>57</v>
      </c>
      <c r="U357" s="28"/>
      <c r="V357" s="29" t="s">
        <v>57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" hidden="false" customHeight="false" outlineLevel="0" collapsed="false">
      <c r="A358" s="25" t="n">
        <v>328</v>
      </c>
      <c r="B358" s="6" t="s">
        <v>1029</v>
      </c>
      <c r="C358" s="26" t="s">
        <v>1030</v>
      </c>
      <c r="D358" s="6" t="s">
        <v>39</v>
      </c>
      <c r="E358" s="6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1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4</v>
      </c>
      <c r="U358" s="28"/>
      <c r="V358" s="29" t="s">
        <v>61</v>
      </c>
      <c r="W358" s="30"/>
      <c r="X358" s="31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32"/>
      <c r="AN358" s="6"/>
    </row>
    <row r="359" customFormat="false" ht="15" hidden="false" customHeight="false" outlineLevel="0" collapsed="false">
      <c r="A359" s="25" t="n">
        <v>329</v>
      </c>
      <c r="B359" s="6" t="s">
        <v>1032</v>
      </c>
      <c r="C359" s="26" t="s">
        <v>1033</v>
      </c>
      <c r="D359" s="6" t="s">
        <v>39</v>
      </c>
      <c r="E359" s="6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61</v>
      </c>
      <c r="W359" s="30"/>
      <c r="X359" s="31"/>
      <c r="Y359" s="32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32"/>
      <c r="AL359" s="6"/>
      <c r="AM359" s="32"/>
      <c r="AN359" s="6"/>
    </row>
    <row r="360" customFormat="false" ht="15" hidden="false" customHeight="false" outlineLevel="0" collapsed="false">
      <c r="A360" s="25" t="n">
        <v>330</v>
      </c>
      <c r="B360" s="6" t="s">
        <v>1035</v>
      </c>
      <c r="C360" s="26" t="s">
        <v>1036</v>
      </c>
      <c r="D360" s="6" t="s">
        <v>39</v>
      </c>
      <c r="E360" s="6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61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" hidden="false" customHeight="false" outlineLevel="0" collapsed="false">
      <c r="A361" s="25" t="n">
        <v>331</v>
      </c>
      <c r="B361" s="6" t="s">
        <v>1038</v>
      </c>
      <c r="C361" s="26" t="s">
        <v>1039</v>
      </c>
      <c r="D361" s="6" t="s">
        <v>39</v>
      </c>
      <c r="E361" s="6" t="s">
        <v>104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8"/>
      <c r="V361" s="33" t="s">
        <v>57</v>
      </c>
      <c r="W361" s="30"/>
      <c r="X361" s="31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" hidden="false" customHeight="false" outlineLevel="0" collapsed="false">
      <c r="A362" s="25" t="n">
        <v>332</v>
      </c>
      <c r="B362" s="6" t="s">
        <v>1041</v>
      </c>
      <c r="C362" s="26" t="s">
        <v>1042</v>
      </c>
      <c r="D362" s="6" t="s">
        <v>39</v>
      </c>
      <c r="E362" s="6" t="s">
        <v>1043</v>
      </c>
      <c r="F362" s="27" t="s">
        <v>57</v>
      </c>
      <c r="G362" s="27" t="s">
        <v>57</v>
      </c>
      <c r="H362" s="27" t="s">
        <v>57</v>
      </c>
      <c r="I362" s="27" t="s">
        <v>57</v>
      </c>
      <c r="J362" s="27" t="s">
        <v>57</v>
      </c>
      <c r="K362" s="27" t="s">
        <v>57</v>
      </c>
      <c r="L362" s="27" t="s">
        <v>57</v>
      </c>
      <c r="M362" s="27" t="s">
        <v>57</v>
      </c>
      <c r="N362" s="27" t="s">
        <v>57</v>
      </c>
      <c r="O362" s="27" t="s">
        <v>57</v>
      </c>
      <c r="P362" s="27" t="s">
        <v>57</v>
      </c>
      <c r="Q362" s="27" t="s">
        <v>57</v>
      </c>
      <c r="R362" s="27" t="s">
        <v>57</v>
      </c>
      <c r="S362" s="27" t="s">
        <v>57</v>
      </c>
      <c r="T362" s="27" t="s">
        <v>57</v>
      </c>
      <c r="U362" s="28"/>
      <c r="V362" s="29" t="s">
        <v>57</v>
      </c>
      <c r="W362" s="30"/>
      <c r="X362" s="31"/>
      <c r="Y362" s="32"/>
      <c r="Z362" s="32"/>
      <c r="AA362" s="6"/>
      <c r="AB362" s="6"/>
      <c r="AC362" s="6"/>
      <c r="AD362" s="6"/>
      <c r="AE362" s="6"/>
      <c r="AF362" s="32"/>
      <c r="AG362" s="6"/>
      <c r="AH362" s="6"/>
      <c r="AI362" s="6"/>
      <c r="AJ362" s="6"/>
      <c r="AK362" s="6"/>
      <c r="AL362" s="6"/>
      <c r="AM362" s="32"/>
      <c r="AN362" s="6"/>
    </row>
    <row r="363" customFormat="false" ht="15" hidden="false" customHeight="false" outlineLevel="0" collapsed="false">
      <c r="A363" s="25" t="n">
        <v>333</v>
      </c>
      <c r="B363" s="6" t="s">
        <v>1044</v>
      </c>
      <c r="C363" s="26" t="s">
        <v>1045</v>
      </c>
      <c r="D363" s="6" t="s">
        <v>39</v>
      </c>
      <c r="E363" s="6" t="s">
        <v>1046</v>
      </c>
      <c r="F363" s="27" t="n">
        <v>2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61</v>
      </c>
      <c r="W363" s="30"/>
      <c r="X363" s="31"/>
      <c r="Y363" s="32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</row>
    <row r="364" customFormat="false" ht="15" hidden="false" customHeight="false" outlineLevel="0" collapsed="false">
      <c r="A364" s="25" t="n">
        <v>334</v>
      </c>
      <c r="B364" s="6" t="s">
        <v>1047</v>
      </c>
      <c r="C364" s="26" t="s">
        <v>1048</v>
      </c>
      <c r="D364" s="6" t="s">
        <v>39</v>
      </c>
      <c r="E364" s="6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53</v>
      </c>
      <c r="W364" s="30"/>
      <c r="X364" s="31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" hidden="false" customHeight="false" outlineLevel="0" collapsed="false">
      <c r="A365" s="25" t="n">
        <v>335</v>
      </c>
      <c r="B365" s="6" t="s">
        <v>1050</v>
      </c>
      <c r="C365" s="26" t="s">
        <v>1051</v>
      </c>
      <c r="D365" s="6" t="s">
        <v>39</v>
      </c>
      <c r="E365" s="6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61</v>
      </c>
      <c r="W365" s="30"/>
      <c r="X365" s="31"/>
      <c r="Y365" s="32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3</v>
      </c>
      <c r="C366" s="26" t="s">
        <v>1054</v>
      </c>
      <c r="D366" s="6" t="s">
        <v>39</v>
      </c>
      <c r="E366" s="6" t="s">
        <v>1055</v>
      </c>
      <c r="F366" s="27" t="s">
        <v>57</v>
      </c>
      <c r="G366" s="27" t="s">
        <v>57</v>
      </c>
      <c r="H366" s="27" t="s">
        <v>57</v>
      </c>
      <c r="I366" s="27" t="s">
        <v>57</v>
      </c>
      <c r="J366" s="27" t="s">
        <v>57</v>
      </c>
      <c r="K366" s="27" t="s">
        <v>57</v>
      </c>
      <c r="L366" s="27" t="s">
        <v>57</v>
      </c>
      <c r="M366" s="27" t="s">
        <v>57</v>
      </c>
      <c r="N366" s="27" t="s">
        <v>57</v>
      </c>
      <c r="O366" s="27" t="s">
        <v>57</v>
      </c>
      <c r="P366" s="27" t="s">
        <v>57</v>
      </c>
      <c r="Q366" s="27" t="s">
        <v>57</v>
      </c>
      <c r="R366" s="27" t="s">
        <v>57</v>
      </c>
      <c r="S366" s="27" t="s">
        <v>57</v>
      </c>
      <c r="T366" s="27" t="s">
        <v>57</v>
      </c>
      <c r="U366" s="28"/>
      <c r="V366" s="29" t="s">
        <v>57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" hidden="false" customHeight="false" outlineLevel="0" collapsed="false">
      <c r="A367" s="25" t="n">
        <v>337</v>
      </c>
      <c r="B367" s="6" t="s">
        <v>1056</v>
      </c>
      <c r="C367" s="26" t="s">
        <v>1057</v>
      </c>
      <c r="D367" s="6" t="s">
        <v>39</v>
      </c>
      <c r="E367" s="6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  <c r="W367" s="30"/>
      <c r="X367" s="31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" hidden="false" customHeight="false" outlineLevel="0" collapsed="false">
      <c r="A368" s="25" t="n">
        <v>338</v>
      </c>
      <c r="B368" s="6" t="s">
        <v>1059</v>
      </c>
      <c r="C368" s="26" t="s">
        <v>1060</v>
      </c>
      <c r="D368" s="6" t="s">
        <v>39</v>
      </c>
      <c r="E368" s="6" t="s">
        <v>1061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57</v>
      </c>
      <c r="W368" s="30"/>
      <c r="X368" s="31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" hidden="false" customHeight="false" outlineLevel="0" collapsed="false">
      <c r="A369" s="25" t="n">
        <v>339</v>
      </c>
      <c r="B369" s="6" t="s">
        <v>1062</v>
      </c>
      <c r="C369" s="26" t="s">
        <v>1063</v>
      </c>
      <c r="D369" s="6" t="s">
        <v>39</v>
      </c>
      <c r="E369" s="6" t="s">
        <v>1064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2</v>
      </c>
      <c r="U369" s="28"/>
      <c r="V369" s="29" t="s">
        <v>61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" hidden="false" customHeight="false" outlineLevel="0" collapsed="false">
      <c r="A370" s="25" t="n">
        <v>340</v>
      </c>
      <c r="B370" s="6" t="s">
        <v>1065</v>
      </c>
      <c r="C370" s="26" t="s">
        <v>1066</v>
      </c>
      <c r="D370" s="6" t="s">
        <v>39</v>
      </c>
      <c r="E370" s="6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3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" hidden="false" customHeight="false" outlineLevel="0" collapsed="false">
      <c r="A371" s="25" t="n">
        <v>341</v>
      </c>
      <c r="B371" s="6" t="s">
        <v>1068</v>
      </c>
      <c r="C371" s="26" t="s">
        <v>1069</v>
      </c>
      <c r="D371" s="6" t="s">
        <v>39</v>
      </c>
      <c r="E371" s="6" t="s">
        <v>1070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0</v>
      </c>
      <c r="U371" s="28"/>
      <c r="V371" s="29" t="s">
        <v>61</v>
      </c>
      <c r="W371" s="30"/>
      <c r="X371" s="31"/>
      <c r="Y371" s="6"/>
      <c r="Z371" s="6"/>
      <c r="AA371" s="6"/>
      <c r="AB371" s="32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32"/>
      <c r="AN371" s="6"/>
    </row>
    <row r="372" customFormat="false" ht="15" hidden="false" customHeight="false" outlineLevel="0" collapsed="false">
      <c r="A372" s="25" t="n">
        <v>342</v>
      </c>
      <c r="B372" s="6" t="s">
        <v>1071</v>
      </c>
      <c r="C372" s="26" t="s">
        <v>1072</v>
      </c>
      <c r="D372" s="6" t="s">
        <v>39</v>
      </c>
      <c r="E372" s="6" t="s">
        <v>1073</v>
      </c>
      <c r="F372" s="27" t="s">
        <v>57</v>
      </c>
      <c r="G372" s="27" t="s">
        <v>57</v>
      </c>
      <c r="H372" s="27" t="s">
        <v>57</v>
      </c>
      <c r="I372" s="27" t="s">
        <v>57</v>
      </c>
      <c r="J372" s="27" t="s">
        <v>57</v>
      </c>
      <c r="K372" s="27" t="s">
        <v>57</v>
      </c>
      <c r="L372" s="27" t="s">
        <v>57</v>
      </c>
      <c r="M372" s="27" t="s">
        <v>57</v>
      </c>
      <c r="N372" s="27" t="s">
        <v>57</v>
      </c>
      <c r="O372" s="27" t="s">
        <v>57</v>
      </c>
      <c r="P372" s="27" t="s">
        <v>57</v>
      </c>
      <c r="Q372" s="27" t="s">
        <v>57</v>
      </c>
      <c r="R372" s="27" t="s">
        <v>57</v>
      </c>
      <c r="S372" s="27" t="s">
        <v>57</v>
      </c>
      <c r="T372" s="27" t="s">
        <v>57</v>
      </c>
      <c r="U372" s="28"/>
      <c r="V372" s="29" t="s">
        <v>57</v>
      </c>
      <c r="W372" s="30"/>
      <c r="X372" s="31"/>
      <c r="Y372" s="32"/>
      <c r="Z372" s="6"/>
      <c r="AA372" s="6"/>
      <c r="AB372" s="32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" hidden="false" customHeight="false" outlineLevel="0" collapsed="false">
      <c r="A373" s="25" t="n">
        <v>343</v>
      </c>
      <c r="B373" s="6" t="s">
        <v>1074</v>
      </c>
      <c r="C373" s="26" t="s">
        <v>1075</v>
      </c>
      <c r="D373" s="6" t="s">
        <v>39</v>
      </c>
      <c r="E373" s="6" t="s">
        <v>1076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1</v>
      </c>
      <c r="U373" s="28"/>
      <c r="V373" s="33" t="s">
        <v>61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32"/>
      <c r="AN373" s="6"/>
    </row>
    <row r="374" customFormat="false" ht="15" hidden="false" customHeight="false" outlineLevel="0" collapsed="false">
      <c r="A374" s="25" t="n">
        <v>344</v>
      </c>
      <c r="B374" s="6" t="s">
        <v>1077</v>
      </c>
      <c r="C374" s="26" t="s">
        <v>1078</v>
      </c>
      <c r="D374" s="6" t="s">
        <v>39</v>
      </c>
      <c r="E374" s="6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4</v>
      </c>
      <c r="U374" s="28"/>
      <c r="V374" s="29" t="s">
        <v>61</v>
      </c>
      <c r="W374" s="30"/>
      <c r="X374" s="31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32"/>
      <c r="AN374" s="6"/>
    </row>
    <row r="375" customFormat="false" ht="15" hidden="false" customHeight="false" outlineLevel="0" collapsed="false">
      <c r="A375" s="25" t="n">
        <v>345</v>
      </c>
      <c r="B375" s="6" t="s">
        <v>1080</v>
      </c>
      <c r="C375" s="26" t="s">
        <v>1081</v>
      </c>
      <c r="D375" s="6" t="s">
        <v>39</v>
      </c>
      <c r="E375" s="6" t="s">
        <v>1082</v>
      </c>
      <c r="F375" s="27" t="n">
        <v>1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1</v>
      </c>
      <c r="W375" s="30"/>
      <c r="X375" s="31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32"/>
      <c r="AN375" s="6"/>
    </row>
    <row r="376" customFormat="false" ht="15" hidden="false" customHeight="false" outlineLevel="0" collapsed="false">
      <c r="A376" s="25" t="n">
        <v>346</v>
      </c>
      <c r="B376" s="6" t="s">
        <v>1083</v>
      </c>
      <c r="C376" s="26" t="s">
        <v>1084</v>
      </c>
      <c r="D376" s="6" t="s">
        <v>39</v>
      </c>
      <c r="E376" s="6" t="s">
        <v>1085</v>
      </c>
      <c r="F376" s="27" t="s">
        <v>57</v>
      </c>
      <c r="G376" s="27" t="s">
        <v>57</v>
      </c>
      <c r="H376" s="27" t="s">
        <v>57</v>
      </c>
      <c r="I376" s="27" t="s">
        <v>57</v>
      </c>
      <c r="J376" s="27" t="s">
        <v>57</v>
      </c>
      <c r="K376" s="27" t="s">
        <v>57</v>
      </c>
      <c r="L376" s="27" t="s">
        <v>57</v>
      </c>
      <c r="M376" s="27" t="s">
        <v>57</v>
      </c>
      <c r="N376" s="27" t="s">
        <v>57</v>
      </c>
      <c r="O376" s="27" t="s">
        <v>57</v>
      </c>
      <c r="P376" s="27" t="s">
        <v>57</v>
      </c>
      <c r="Q376" s="27" t="s">
        <v>57</v>
      </c>
      <c r="R376" s="27" t="s">
        <v>57</v>
      </c>
      <c r="S376" s="27" t="s">
        <v>57</v>
      </c>
      <c r="T376" s="27" t="s">
        <v>57</v>
      </c>
      <c r="U376" s="28"/>
      <c r="V376" s="29" t="s">
        <v>57</v>
      </c>
      <c r="W376" s="30"/>
      <c r="X376" s="31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32"/>
      <c r="AJ376" s="6"/>
      <c r="AK376" s="6"/>
      <c r="AL376" s="6"/>
      <c r="AM376" s="32"/>
      <c r="AN376" s="6"/>
    </row>
    <row r="377" customFormat="false" ht="15" hidden="false" customHeight="false" outlineLevel="0" collapsed="false">
      <c r="A377" s="25" t="n">
        <v>347</v>
      </c>
      <c r="B377" s="6" t="s">
        <v>1086</v>
      </c>
      <c r="C377" s="26" t="s">
        <v>1087</v>
      </c>
      <c r="D377" s="6" t="s">
        <v>39</v>
      </c>
      <c r="E377" s="6" t="s">
        <v>1088</v>
      </c>
      <c r="F377" s="27" t="n">
        <v>0</v>
      </c>
      <c r="G377" s="27" t="n">
        <v>0</v>
      </c>
      <c r="H377" s="27" t="n">
        <v>0</v>
      </c>
      <c r="I377" s="27" t="n">
        <v>2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33" t="s">
        <v>57</v>
      </c>
      <c r="W377" s="30"/>
      <c r="X377" s="31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32"/>
      <c r="AK377" s="6"/>
      <c r="AL377" s="32"/>
      <c r="AM377" s="32"/>
      <c r="AN377" s="6"/>
    </row>
    <row r="378" customFormat="false" ht="15" hidden="false" customHeight="false" outlineLevel="0" collapsed="false">
      <c r="A378" s="25" t="n">
        <v>348</v>
      </c>
      <c r="B378" s="6" t="s">
        <v>1089</v>
      </c>
      <c r="C378" s="26" t="s">
        <v>1090</v>
      </c>
      <c r="D378" s="6" t="s">
        <v>39</v>
      </c>
      <c r="E378" s="6" t="s">
        <v>1091</v>
      </c>
      <c r="F378" s="27" t="n">
        <v>2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61</v>
      </c>
      <c r="W378" s="30"/>
      <c r="X378" s="31"/>
      <c r="Y378" s="32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  <c r="AN378" s="6"/>
    </row>
    <row r="379" customFormat="false" ht="15" hidden="false" customHeight="false" outlineLevel="0" collapsed="false">
      <c r="A379" s="25" t="n">
        <v>349</v>
      </c>
      <c r="B379" s="6" t="s">
        <v>1092</v>
      </c>
      <c r="C379" s="26" t="s">
        <v>1093</v>
      </c>
      <c r="D379" s="6" t="s">
        <v>39</v>
      </c>
      <c r="E379" s="6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3" t="s">
        <v>61</v>
      </c>
      <c r="W379" s="30"/>
      <c r="X379" s="31"/>
      <c r="Y379" s="32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" hidden="false" customHeight="false" outlineLevel="0" collapsed="false">
      <c r="A380" s="25" t="n">
        <v>350</v>
      </c>
      <c r="B380" s="6" t="s">
        <v>1095</v>
      </c>
      <c r="C380" s="26" t="s">
        <v>1096</v>
      </c>
      <c r="D380" s="6" t="s">
        <v>39</v>
      </c>
      <c r="E380" s="6" t="s">
        <v>1097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1</v>
      </c>
      <c r="Q380" s="27" t="n">
        <v>0</v>
      </c>
      <c r="R380" s="27" t="n">
        <v>0</v>
      </c>
      <c r="S380" s="27" t="n">
        <v>0</v>
      </c>
      <c r="T380" s="27" t="n">
        <v>20</v>
      </c>
      <c r="U380" s="28"/>
      <c r="V380" s="29" t="s">
        <v>53</v>
      </c>
      <c r="W380" s="30"/>
      <c r="X380" s="31"/>
      <c r="Y380" s="32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2"/>
      <c r="AN380" s="6"/>
    </row>
    <row r="381" customFormat="false" ht="15" hidden="false" customHeight="false" outlineLevel="0" collapsed="false">
      <c r="A381" s="25" t="n">
        <v>351</v>
      </c>
      <c r="B381" s="6" t="s">
        <v>1098</v>
      </c>
      <c r="C381" s="26" t="s">
        <v>1099</v>
      </c>
      <c r="D381" s="6" t="s">
        <v>39</v>
      </c>
      <c r="E381" s="6" t="s">
        <v>11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7</v>
      </c>
      <c r="U381" s="28"/>
      <c r="V381" s="29" t="s">
        <v>61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  <c r="AN381" s="6"/>
    </row>
    <row r="382" customFormat="false" ht="15" hidden="false" customHeight="false" outlineLevel="0" collapsed="false">
      <c r="A382" s="25" t="n">
        <v>352</v>
      </c>
      <c r="B382" s="6" t="s">
        <v>1101</v>
      </c>
      <c r="C382" s="26" t="s">
        <v>1102</v>
      </c>
      <c r="D382" s="6" t="s">
        <v>39</v>
      </c>
      <c r="E382" s="6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</v>
      </c>
      <c r="U382" s="28"/>
      <c r="V382" s="29" t="s">
        <v>61</v>
      </c>
      <c r="W382" s="30"/>
      <c r="X382" s="31"/>
      <c r="Y382" s="32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" hidden="false" customHeight="false" outlineLevel="0" collapsed="false">
      <c r="A383" s="25" t="n">
        <v>353</v>
      </c>
      <c r="B383" s="6" t="s">
        <v>1104</v>
      </c>
      <c r="C383" s="26" t="s">
        <v>1105</v>
      </c>
      <c r="D383" s="6" t="s">
        <v>39</v>
      </c>
      <c r="E383" s="6" t="s">
        <v>1106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5</v>
      </c>
      <c r="U383" s="28"/>
      <c r="V383" s="29" t="s">
        <v>61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" hidden="false" customHeight="false" outlineLevel="0" collapsed="false">
      <c r="A384" s="25" t="n">
        <v>354</v>
      </c>
      <c r="B384" s="6" t="s">
        <v>1107</v>
      </c>
      <c r="C384" s="26" t="s">
        <v>1108</v>
      </c>
      <c r="D384" s="6" t="s">
        <v>39</v>
      </c>
      <c r="E384" s="6" t="s">
        <v>1109</v>
      </c>
      <c r="F384" s="27" t="s">
        <v>57</v>
      </c>
      <c r="G384" s="27" t="s">
        <v>57</v>
      </c>
      <c r="H384" s="27" t="s">
        <v>57</v>
      </c>
      <c r="I384" s="27" t="s">
        <v>57</v>
      </c>
      <c r="J384" s="27" t="s">
        <v>57</v>
      </c>
      <c r="K384" s="27" t="s">
        <v>57</v>
      </c>
      <c r="L384" s="27" t="s">
        <v>57</v>
      </c>
      <c r="M384" s="27" t="s">
        <v>57</v>
      </c>
      <c r="N384" s="27" t="s">
        <v>57</v>
      </c>
      <c r="O384" s="27" t="s">
        <v>57</v>
      </c>
      <c r="P384" s="27" t="s">
        <v>57</v>
      </c>
      <c r="Q384" s="27" t="s">
        <v>57</v>
      </c>
      <c r="R384" s="27" t="s">
        <v>57</v>
      </c>
      <c r="S384" s="27" t="s">
        <v>57</v>
      </c>
      <c r="T384" s="27" t="s">
        <v>57</v>
      </c>
      <c r="U384" s="28"/>
      <c r="V384" s="29" t="s">
        <v>57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32"/>
      <c r="AG384" s="6"/>
      <c r="AH384" s="6"/>
      <c r="AI384" s="6"/>
      <c r="AJ384" s="6"/>
      <c r="AK384" s="6"/>
      <c r="AL384" s="6"/>
      <c r="AM384" s="32"/>
      <c r="AN384" s="6"/>
    </row>
    <row r="385" customFormat="false" ht="15" hidden="false" customHeight="false" outlineLevel="0" collapsed="false">
      <c r="A385" s="25" t="n">
        <v>355</v>
      </c>
      <c r="B385" s="6" t="s">
        <v>1110</v>
      </c>
      <c r="C385" s="26" t="s">
        <v>1111</v>
      </c>
      <c r="D385" s="6" t="s">
        <v>39</v>
      </c>
      <c r="E385" s="6" t="s">
        <v>1112</v>
      </c>
      <c r="F385" s="27" t="s">
        <v>57</v>
      </c>
      <c r="G385" s="27" t="s">
        <v>57</v>
      </c>
      <c r="H385" s="27" t="s">
        <v>57</v>
      </c>
      <c r="I385" s="27" t="s">
        <v>57</v>
      </c>
      <c r="J385" s="27" t="s">
        <v>57</v>
      </c>
      <c r="K385" s="27" t="s">
        <v>57</v>
      </c>
      <c r="L385" s="27" t="s">
        <v>57</v>
      </c>
      <c r="M385" s="27" t="s">
        <v>57</v>
      </c>
      <c r="N385" s="27" t="s">
        <v>57</v>
      </c>
      <c r="O385" s="27" t="s">
        <v>57</v>
      </c>
      <c r="P385" s="27" t="s">
        <v>57</v>
      </c>
      <c r="Q385" s="27" t="s">
        <v>57</v>
      </c>
      <c r="R385" s="27" t="s">
        <v>57</v>
      </c>
      <c r="S385" s="27" t="s">
        <v>57</v>
      </c>
      <c r="T385" s="27" t="s">
        <v>57</v>
      </c>
      <c r="U385" s="28"/>
      <c r="V385" s="29" t="s">
        <v>57</v>
      </c>
      <c r="W385" s="30"/>
      <c r="X385" s="31"/>
      <c r="Y385" s="32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32"/>
      <c r="AM385" s="32"/>
      <c r="AN385" s="6"/>
    </row>
    <row r="386" customFormat="false" ht="15" hidden="false" customHeight="false" outlineLevel="0" collapsed="false">
      <c r="A386" s="25" t="n">
        <v>356</v>
      </c>
      <c r="B386" s="6" t="s">
        <v>1113</v>
      </c>
      <c r="C386" s="26" t="s">
        <v>1114</v>
      </c>
      <c r="D386" s="6" t="s">
        <v>39</v>
      </c>
      <c r="E386" s="6" t="s">
        <v>1115</v>
      </c>
      <c r="F386" s="27" t="n">
        <v>0</v>
      </c>
      <c r="G386" s="27" t="n">
        <v>0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33" t="s">
        <v>57</v>
      </c>
      <c r="W386" s="30"/>
      <c r="X386" s="31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32"/>
      <c r="AN386" s="6"/>
    </row>
    <row r="387" customFormat="false" ht="15" hidden="false" customHeight="false" outlineLevel="0" collapsed="false">
      <c r="A387" s="25" t="n">
        <v>357</v>
      </c>
      <c r="B387" s="6" t="s">
        <v>1116</v>
      </c>
      <c r="C387" s="26" t="s">
        <v>1117</v>
      </c>
      <c r="D387" s="6" t="s">
        <v>39</v>
      </c>
      <c r="E387" s="6" t="s">
        <v>1118</v>
      </c>
      <c r="F387" s="27" t="s">
        <v>57</v>
      </c>
      <c r="G387" s="27" t="s">
        <v>57</v>
      </c>
      <c r="H387" s="27" t="s">
        <v>57</v>
      </c>
      <c r="I387" s="27" t="s">
        <v>57</v>
      </c>
      <c r="J387" s="27" t="s">
        <v>57</v>
      </c>
      <c r="K387" s="27" t="s">
        <v>57</v>
      </c>
      <c r="L387" s="27" t="s">
        <v>57</v>
      </c>
      <c r="M387" s="27" t="s">
        <v>57</v>
      </c>
      <c r="N387" s="27" t="s">
        <v>57</v>
      </c>
      <c r="O387" s="27" t="s">
        <v>57</v>
      </c>
      <c r="P387" s="27" t="s">
        <v>57</v>
      </c>
      <c r="Q387" s="27" t="s">
        <v>57</v>
      </c>
      <c r="R387" s="27" t="s">
        <v>57</v>
      </c>
      <c r="S387" s="27" t="s">
        <v>57</v>
      </c>
      <c r="T387" s="27" t="s">
        <v>57</v>
      </c>
      <c r="U387" s="28"/>
      <c r="V387" s="29" t="s">
        <v>57</v>
      </c>
      <c r="W387" s="30"/>
      <c r="X387" s="31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32"/>
      <c r="AN387" s="6"/>
    </row>
    <row r="388" customFormat="false" ht="15" hidden="false" customHeight="false" outlineLevel="0" collapsed="false">
      <c r="A388" s="25" t="n">
        <v>358</v>
      </c>
      <c r="B388" s="6" t="s">
        <v>1119</v>
      </c>
      <c r="C388" s="26" t="s">
        <v>1120</v>
      </c>
      <c r="D388" s="6" t="s">
        <v>39</v>
      </c>
      <c r="E388" s="6" t="s">
        <v>1121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8"/>
      <c r="V388" s="29" t="s">
        <v>61</v>
      </c>
      <c r="W388" s="30"/>
      <c r="X388" s="31"/>
      <c r="Y388" s="6"/>
      <c r="Z388" s="32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32"/>
      <c r="AN388" s="6"/>
    </row>
    <row r="389" customFormat="false" ht="15" hidden="false" customHeight="false" outlineLevel="0" collapsed="false">
      <c r="A389" s="25" t="n">
        <v>359</v>
      </c>
      <c r="B389" s="6" t="s">
        <v>1122</v>
      </c>
      <c r="C389" s="26" t="s">
        <v>1123</v>
      </c>
      <c r="D389" s="6" t="s">
        <v>39</v>
      </c>
      <c r="E389" s="6" t="s">
        <v>1124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3</v>
      </c>
      <c r="U389" s="28"/>
      <c r="V389" s="29" t="s">
        <v>57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  <c r="AN389" s="6"/>
    </row>
    <row r="390" customFormat="false" ht="15" hidden="false" customHeight="false" outlineLevel="0" collapsed="false">
      <c r="A390" s="25" t="n">
        <v>360</v>
      </c>
      <c r="B390" s="6" t="s">
        <v>1125</v>
      </c>
      <c r="C390" s="26" t="s">
        <v>1126</v>
      </c>
      <c r="D390" s="6" t="s">
        <v>39</v>
      </c>
      <c r="E390" s="6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2</v>
      </c>
      <c r="T390" s="27" t="n">
        <v>4</v>
      </c>
      <c r="U390" s="28"/>
      <c r="V390" s="29" t="s">
        <v>61</v>
      </c>
      <c r="W390" s="30"/>
      <c r="X390" s="31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" hidden="false" customHeight="false" outlineLevel="0" collapsed="false">
      <c r="A391" s="25" t="n">
        <v>361</v>
      </c>
      <c r="B391" s="6" t="s">
        <v>1128</v>
      </c>
      <c r="C391" s="26" t="s">
        <v>1129</v>
      </c>
      <c r="D391" s="6" t="s">
        <v>39</v>
      </c>
      <c r="E391" s="6" t="s">
        <v>1130</v>
      </c>
      <c r="F391" s="27" t="n">
        <v>0</v>
      </c>
      <c r="G391" s="27" t="n">
        <v>0</v>
      </c>
      <c r="H391" s="27" t="n">
        <v>0</v>
      </c>
      <c r="I391" s="27" t="n">
        <v>1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3</v>
      </c>
      <c r="U391" s="28"/>
      <c r="V391" s="29" t="s">
        <v>61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32"/>
      <c r="AM391" s="32"/>
      <c r="AN391" s="6"/>
    </row>
    <row r="392" customFormat="false" ht="15" hidden="false" customHeight="false" outlineLevel="0" collapsed="false">
      <c r="A392" s="25" t="n">
        <v>362</v>
      </c>
      <c r="B392" s="6" t="s">
        <v>1131</v>
      </c>
      <c r="C392" s="26" t="s">
        <v>1132</v>
      </c>
      <c r="D392" s="6" t="s">
        <v>39</v>
      </c>
      <c r="E392" s="6" t="s">
        <v>1133</v>
      </c>
      <c r="F392" s="27" t="n">
        <v>3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8</v>
      </c>
      <c r="U392" s="28"/>
      <c r="V392" s="29" t="s">
        <v>61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" hidden="false" customHeight="false" outlineLevel="0" collapsed="false">
      <c r="A393" s="25" t="n">
        <v>363</v>
      </c>
      <c r="B393" s="6" t="s">
        <v>1134</v>
      </c>
      <c r="C393" s="26" t="s">
        <v>1135</v>
      </c>
      <c r="D393" s="6" t="s">
        <v>39</v>
      </c>
      <c r="E393" s="6" t="s">
        <v>1136</v>
      </c>
      <c r="F393" s="27" t="s">
        <v>57</v>
      </c>
      <c r="G393" s="27" t="s">
        <v>57</v>
      </c>
      <c r="H393" s="27" t="s">
        <v>57</v>
      </c>
      <c r="I393" s="27" t="s">
        <v>57</v>
      </c>
      <c r="J393" s="27" t="s">
        <v>57</v>
      </c>
      <c r="K393" s="27" t="s">
        <v>57</v>
      </c>
      <c r="L393" s="27" t="s">
        <v>57</v>
      </c>
      <c r="M393" s="27" t="s">
        <v>57</v>
      </c>
      <c r="N393" s="27" t="s">
        <v>57</v>
      </c>
      <c r="O393" s="27" t="s">
        <v>57</v>
      </c>
      <c r="P393" s="27" t="s">
        <v>57</v>
      </c>
      <c r="Q393" s="27" t="s">
        <v>57</v>
      </c>
      <c r="R393" s="27" t="s">
        <v>57</v>
      </c>
      <c r="S393" s="27" t="s">
        <v>57</v>
      </c>
      <c r="T393" s="27" t="s">
        <v>57</v>
      </c>
      <c r="U393" s="28"/>
      <c r="V393" s="29" t="s">
        <v>57</v>
      </c>
      <c r="W393" s="30"/>
      <c r="X393" s="31"/>
      <c r="Y393" s="32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</row>
    <row r="394" customFormat="false" ht="15" hidden="false" customHeight="false" outlineLevel="0" collapsed="false">
      <c r="A394" s="25" t="n">
        <v>364</v>
      </c>
      <c r="B394" s="6" t="s">
        <v>1137</v>
      </c>
      <c r="C394" s="26" t="s">
        <v>1138</v>
      </c>
      <c r="D394" s="6" t="s">
        <v>39</v>
      </c>
      <c r="E394" s="6" t="s">
        <v>1139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61</v>
      </c>
      <c r="W394" s="30"/>
      <c r="X394" s="31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32"/>
      <c r="AN394" s="6"/>
    </row>
    <row r="395" customFormat="false" ht="15" hidden="false" customHeight="false" outlineLevel="0" collapsed="false">
      <c r="A395" s="25" t="n">
        <v>365</v>
      </c>
      <c r="B395" s="6" t="s">
        <v>1140</v>
      </c>
      <c r="C395" s="26" t="s">
        <v>1141</v>
      </c>
      <c r="D395" s="6" t="s">
        <v>39</v>
      </c>
      <c r="E395" s="6" t="s">
        <v>1142</v>
      </c>
      <c r="F395" s="27" t="s">
        <v>57</v>
      </c>
      <c r="G395" s="27" t="s">
        <v>57</v>
      </c>
      <c r="H395" s="27" t="s">
        <v>57</v>
      </c>
      <c r="I395" s="27" t="s">
        <v>57</v>
      </c>
      <c r="J395" s="27" t="s">
        <v>57</v>
      </c>
      <c r="K395" s="27" t="s">
        <v>57</v>
      </c>
      <c r="L395" s="27" t="s">
        <v>57</v>
      </c>
      <c r="M395" s="27" t="s">
        <v>57</v>
      </c>
      <c r="N395" s="27" t="s">
        <v>57</v>
      </c>
      <c r="O395" s="27" t="s">
        <v>57</v>
      </c>
      <c r="P395" s="27" t="s">
        <v>57</v>
      </c>
      <c r="Q395" s="27" t="s">
        <v>57</v>
      </c>
      <c r="R395" s="27" t="s">
        <v>57</v>
      </c>
      <c r="S395" s="27" t="s">
        <v>57</v>
      </c>
      <c r="T395" s="27" t="s">
        <v>57</v>
      </c>
      <c r="U395" s="28"/>
      <c r="V395" s="33" t="s">
        <v>57</v>
      </c>
      <c r="W395" s="30"/>
      <c r="X395" s="31"/>
      <c r="Y395" s="32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" hidden="false" customHeight="false" outlineLevel="0" collapsed="false">
      <c r="A396" s="25" t="n">
        <v>366</v>
      </c>
      <c r="B396" s="6" t="s">
        <v>1143</v>
      </c>
      <c r="C396" s="26" t="s">
        <v>1144</v>
      </c>
      <c r="D396" s="6" t="s">
        <v>39</v>
      </c>
      <c r="E396" s="6" t="s">
        <v>114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61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" hidden="false" customHeight="false" outlineLevel="0" collapsed="false">
      <c r="A397" s="25" t="n">
        <v>367</v>
      </c>
      <c r="B397" s="6" t="s">
        <v>1146</v>
      </c>
      <c r="C397" s="26" t="s">
        <v>1147</v>
      </c>
      <c r="D397" s="6" t="s">
        <v>39</v>
      </c>
      <c r="E397" s="6" t="s">
        <v>1148</v>
      </c>
      <c r="F397" s="27" t="n">
        <v>0</v>
      </c>
      <c r="G397" s="27" t="n">
        <v>3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7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" hidden="false" customHeight="false" outlineLevel="0" collapsed="false">
      <c r="A398" s="25" t="n">
        <v>368</v>
      </c>
      <c r="B398" s="6" t="s">
        <v>1149</v>
      </c>
      <c r="C398" s="26" t="s">
        <v>1150</v>
      </c>
      <c r="D398" s="6" t="s">
        <v>39</v>
      </c>
      <c r="E398" s="6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53</v>
      </c>
      <c r="W398" s="30"/>
      <c r="X398" s="31"/>
      <c r="Y398" s="6"/>
      <c r="Z398" s="6"/>
      <c r="AA398" s="6"/>
      <c r="AB398" s="32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  <c r="AN398" s="6"/>
    </row>
    <row r="399" customFormat="false" ht="15" hidden="false" customHeight="false" outlineLevel="0" collapsed="false">
      <c r="A399" s="25" t="n">
        <v>369</v>
      </c>
      <c r="B399" s="6" t="s">
        <v>1152</v>
      </c>
      <c r="C399" s="26" t="s">
        <v>1153</v>
      </c>
      <c r="D399" s="6" t="s">
        <v>39</v>
      </c>
      <c r="E399" s="6" t="s">
        <v>1154</v>
      </c>
      <c r="F399" s="27" t="s">
        <v>57</v>
      </c>
      <c r="G399" s="27" t="s">
        <v>57</v>
      </c>
      <c r="H399" s="27" t="s">
        <v>57</v>
      </c>
      <c r="I399" s="27" t="s">
        <v>57</v>
      </c>
      <c r="J399" s="27" t="s">
        <v>57</v>
      </c>
      <c r="K399" s="27" t="s">
        <v>57</v>
      </c>
      <c r="L399" s="27" t="s">
        <v>57</v>
      </c>
      <c r="M399" s="27" t="s">
        <v>57</v>
      </c>
      <c r="N399" s="27" t="s">
        <v>57</v>
      </c>
      <c r="O399" s="27" t="s">
        <v>57</v>
      </c>
      <c r="P399" s="27" t="s">
        <v>57</v>
      </c>
      <c r="Q399" s="27" t="s">
        <v>57</v>
      </c>
      <c r="R399" s="27" t="s">
        <v>57</v>
      </c>
      <c r="S399" s="27" t="s">
        <v>57</v>
      </c>
      <c r="T399" s="27" t="s">
        <v>57</v>
      </c>
      <c r="U399" s="28"/>
      <c r="V399" s="29" t="s">
        <v>57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" hidden="false" customHeight="false" outlineLevel="0" collapsed="false">
      <c r="A400" s="25" t="n">
        <v>370</v>
      </c>
      <c r="B400" s="6" t="s">
        <v>1155</v>
      </c>
      <c r="C400" s="26" t="s">
        <v>1156</v>
      </c>
      <c r="D400" s="6" t="s">
        <v>39</v>
      </c>
      <c r="E400" s="6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3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  <c r="AN400" s="6"/>
    </row>
    <row r="401" customFormat="false" ht="15" hidden="false" customHeight="false" outlineLevel="0" collapsed="false">
      <c r="A401" s="25" t="n">
        <v>371</v>
      </c>
      <c r="B401" s="6" t="s">
        <v>1158</v>
      </c>
      <c r="C401" s="26" t="s">
        <v>1159</v>
      </c>
      <c r="D401" s="6" t="s">
        <v>39</v>
      </c>
      <c r="E401" s="6" t="s">
        <v>116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3</v>
      </c>
      <c r="W401" s="30"/>
      <c r="X401" s="31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" hidden="false" customHeight="false" outlineLevel="0" collapsed="false">
      <c r="A402" s="25" t="n">
        <v>372</v>
      </c>
      <c r="B402" s="6" t="s">
        <v>1161</v>
      </c>
      <c r="C402" s="26" t="s">
        <v>1162</v>
      </c>
      <c r="D402" s="6" t="s">
        <v>39</v>
      </c>
      <c r="E402" s="6" t="s">
        <v>1163</v>
      </c>
      <c r="F402" s="27" t="s">
        <v>57</v>
      </c>
      <c r="G402" s="27" t="s">
        <v>57</v>
      </c>
      <c r="H402" s="27" t="s">
        <v>57</v>
      </c>
      <c r="I402" s="27" t="s">
        <v>57</v>
      </c>
      <c r="J402" s="27" t="s">
        <v>57</v>
      </c>
      <c r="K402" s="27" t="s">
        <v>57</v>
      </c>
      <c r="L402" s="27" t="s">
        <v>57</v>
      </c>
      <c r="M402" s="27" t="s">
        <v>57</v>
      </c>
      <c r="N402" s="27" t="s">
        <v>57</v>
      </c>
      <c r="O402" s="27" t="s">
        <v>57</v>
      </c>
      <c r="P402" s="27" t="s">
        <v>57</v>
      </c>
      <c r="Q402" s="27" t="s">
        <v>57</v>
      </c>
      <c r="R402" s="27" t="s">
        <v>57</v>
      </c>
      <c r="S402" s="27" t="s">
        <v>57</v>
      </c>
      <c r="T402" s="27" t="s">
        <v>57</v>
      </c>
      <c r="U402" s="28"/>
      <c r="V402" s="33" t="s">
        <v>57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" hidden="false" customHeight="false" outlineLevel="0" collapsed="false">
      <c r="A403" s="25" t="n">
        <v>373</v>
      </c>
      <c r="B403" s="6" t="s">
        <v>1164</v>
      </c>
      <c r="C403" s="26" t="s">
        <v>1165</v>
      </c>
      <c r="D403" s="6" t="s">
        <v>39</v>
      </c>
      <c r="E403" s="6" t="s">
        <v>1166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29" t="s">
        <v>53</v>
      </c>
      <c r="W403" s="30"/>
      <c r="X403" s="31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  <c r="AN403" s="6"/>
    </row>
    <row r="404" customFormat="false" ht="15" hidden="false" customHeight="false" outlineLevel="0" collapsed="false">
      <c r="A404" s="25" t="n">
        <v>374</v>
      </c>
      <c r="B404" s="6" t="s">
        <v>1167</v>
      </c>
      <c r="C404" s="26" t="s">
        <v>1168</v>
      </c>
      <c r="D404" s="6" t="s">
        <v>39</v>
      </c>
      <c r="E404" s="6" t="s">
        <v>1169</v>
      </c>
      <c r="F404" s="27" t="n">
        <v>3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1</v>
      </c>
      <c r="T404" s="27" t="n">
        <v>19</v>
      </c>
      <c r="U404" s="28"/>
      <c r="V404" s="29" t="s">
        <v>61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  <c r="AN404" s="6"/>
    </row>
    <row r="405" customFormat="false" ht="15" hidden="false" customHeight="false" outlineLevel="0" collapsed="false">
      <c r="A405" s="25" t="n">
        <v>375</v>
      </c>
      <c r="B405" s="6" t="s">
        <v>1170</v>
      </c>
      <c r="C405" s="26" t="s">
        <v>1171</v>
      </c>
      <c r="D405" s="6" t="s">
        <v>39</v>
      </c>
      <c r="E405" s="6" t="s">
        <v>1172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33" t="s">
        <v>57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  <c r="AN405" s="6"/>
    </row>
    <row r="406" customFormat="false" ht="15" hidden="false" customHeight="false" outlineLevel="0" collapsed="false">
      <c r="A406" s="25" t="n">
        <v>376</v>
      </c>
      <c r="B406" s="6" t="s">
        <v>1173</v>
      </c>
      <c r="C406" s="26" t="s">
        <v>1174</v>
      </c>
      <c r="D406" s="6" t="s">
        <v>40</v>
      </c>
      <c r="E406" s="6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3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  <c r="AN406" s="6"/>
    </row>
    <row r="407" customFormat="false" ht="15" hidden="false" customHeight="false" outlineLevel="0" collapsed="false">
      <c r="A407" s="25" t="n">
        <v>377</v>
      </c>
      <c r="B407" s="6" t="s">
        <v>1176</v>
      </c>
      <c r="C407" s="26" t="s">
        <v>1177</v>
      </c>
      <c r="D407" s="6" t="s">
        <v>40</v>
      </c>
      <c r="E407" s="6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6</v>
      </c>
      <c r="U407" s="28"/>
      <c r="V407" s="29" t="s">
        <v>61</v>
      </c>
      <c r="W407" s="30"/>
      <c r="X407" s="31"/>
      <c r="Y407" s="6"/>
      <c r="Z407" s="6"/>
      <c r="AA407" s="6"/>
      <c r="AB407" s="32"/>
      <c r="AC407" s="6"/>
      <c r="AD407" s="6"/>
      <c r="AE407" s="6"/>
      <c r="AF407" s="6"/>
      <c r="AG407" s="6"/>
      <c r="AH407" s="6"/>
      <c r="AI407" s="6"/>
      <c r="AJ407" s="6"/>
      <c r="AK407" s="6"/>
      <c r="AL407" s="32"/>
      <c r="AM407" s="32"/>
      <c r="AN407" s="6"/>
    </row>
    <row r="408" customFormat="false" ht="15" hidden="false" customHeight="false" outlineLevel="0" collapsed="false">
      <c r="A408" s="25" t="n">
        <v>378</v>
      </c>
      <c r="B408" s="6" t="s">
        <v>1179</v>
      </c>
      <c r="C408" s="26" t="s">
        <v>1180</v>
      </c>
      <c r="D408" s="6" t="s">
        <v>40</v>
      </c>
      <c r="E408" s="6" t="s">
        <v>1181</v>
      </c>
      <c r="F408" s="27" t="s">
        <v>57</v>
      </c>
      <c r="G408" s="27" t="s">
        <v>57</v>
      </c>
      <c r="H408" s="27" t="s">
        <v>57</v>
      </c>
      <c r="I408" s="27" t="s">
        <v>57</v>
      </c>
      <c r="J408" s="27" t="s">
        <v>57</v>
      </c>
      <c r="K408" s="27" t="s">
        <v>57</v>
      </c>
      <c r="L408" s="27" t="s">
        <v>57</v>
      </c>
      <c r="M408" s="27" t="s">
        <v>57</v>
      </c>
      <c r="N408" s="27" t="s">
        <v>57</v>
      </c>
      <c r="O408" s="27" t="s">
        <v>57</v>
      </c>
      <c r="P408" s="27" t="s">
        <v>57</v>
      </c>
      <c r="Q408" s="27" t="s">
        <v>57</v>
      </c>
      <c r="R408" s="27" t="s">
        <v>57</v>
      </c>
      <c r="S408" s="27" t="s">
        <v>57</v>
      </c>
      <c r="T408" s="27" t="s">
        <v>57</v>
      </c>
      <c r="U408" s="28"/>
      <c r="V408" s="29" t="s">
        <v>57</v>
      </c>
      <c r="W408" s="30"/>
      <c r="X408" s="31"/>
      <c r="Y408" s="6"/>
      <c r="Z408" s="6"/>
      <c r="AA408" s="6"/>
      <c r="AB408" s="6"/>
      <c r="AC408" s="6"/>
      <c r="AD408" s="6"/>
      <c r="AE408" s="6"/>
      <c r="AF408" s="32"/>
      <c r="AG408" s="6"/>
      <c r="AH408" s="6"/>
      <c r="AI408" s="6"/>
      <c r="AJ408" s="6"/>
      <c r="AK408" s="6"/>
      <c r="AL408" s="6"/>
      <c r="AM408" s="6"/>
      <c r="AN408" s="6"/>
    </row>
    <row r="409" customFormat="false" ht="15" hidden="false" customHeight="false" outlineLevel="0" collapsed="false">
      <c r="A409" s="25" t="n">
        <v>379</v>
      </c>
      <c r="B409" s="6" t="s">
        <v>1182</v>
      </c>
      <c r="C409" s="26" t="s">
        <v>1183</v>
      </c>
      <c r="D409" s="6" t="s">
        <v>40</v>
      </c>
      <c r="E409" s="6" t="s">
        <v>1184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0</v>
      </c>
      <c r="U409" s="28"/>
      <c r="V409" s="29" t="s">
        <v>61</v>
      </c>
      <c r="W409" s="30"/>
      <c r="X409" s="31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32"/>
      <c r="AN409" s="6"/>
    </row>
    <row r="410" customFormat="false" ht="15" hidden="false" customHeight="false" outlineLevel="0" collapsed="false">
      <c r="A410" s="25" t="n">
        <v>380</v>
      </c>
      <c r="B410" s="6" t="s">
        <v>1185</v>
      </c>
      <c r="C410" s="26" t="s">
        <v>1186</v>
      </c>
      <c r="D410" s="6" t="s">
        <v>40</v>
      </c>
      <c r="E410" s="6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61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" hidden="false" customHeight="false" outlineLevel="0" collapsed="false">
      <c r="A411" s="25" t="n">
        <v>381</v>
      </c>
      <c r="B411" s="6" t="s">
        <v>1188</v>
      </c>
      <c r="C411" s="26" t="s">
        <v>1189</v>
      </c>
      <c r="D411" s="6" t="s">
        <v>40</v>
      </c>
      <c r="E411" s="6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2</v>
      </c>
      <c r="U411" s="28"/>
      <c r="V411" s="29" t="s">
        <v>53</v>
      </c>
      <c r="W411" s="30"/>
      <c r="X411" s="31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" hidden="false" customHeight="false" outlineLevel="0" collapsed="false">
      <c r="A412" s="25" t="n">
        <v>382</v>
      </c>
      <c r="B412" s="6" t="s">
        <v>1191</v>
      </c>
      <c r="C412" s="26" t="s">
        <v>1192</v>
      </c>
      <c r="D412" s="6" t="s">
        <v>40</v>
      </c>
      <c r="E412" s="6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</v>
      </c>
      <c r="U412" s="28"/>
      <c r="V412" s="29" t="s">
        <v>61</v>
      </c>
      <c r="W412" s="30"/>
      <c r="X412" s="31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2"/>
      <c r="AN412" s="6"/>
    </row>
    <row r="413" customFormat="false" ht="15" hidden="false" customHeight="false" outlineLevel="0" collapsed="false">
      <c r="A413" s="25" t="n">
        <v>383</v>
      </c>
      <c r="B413" s="6" t="s">
        <v>1194</v>
      </c>
      <c r="C413" s="26" t="s">
        <v>1195</v>
      </c>
      <c r="D413" s="6" t="s">
        <v>40</v>
      </c>
      <c r="E413" s="6" t="s">
        <v>1196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0</v>
      </c>
      <c r="U413" s="28"/>
      <c r="V413" s="29" t="s">
        <v>53</v>
      </c>
      <c r="W413" s="30"/>
      <c r="X413" s="31"/>
      <c r="Y413" s="6"/>
      <c r="Z413" s="6"/>
      <c r="AA413" s="6"/>
      <c r="AB413" s="32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" hidden="false" customHeight="false" outlineLevel="0" collapsed="false">
      <c r="A414" s="25" t="n">
        <v>384</v>
      </c>
      <c r="B414" s="6" t="s">
        <v>1197</v>
      </c>
      <c r="C414" s="26" t="s">
        <v>1198</v>
      </c>
      <c r="D414" s="6" t="s">
        <v>40</v>
      </c>
      <c r="E414" s="6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4</v>
      </c>
      <c r="U414" s="28"/>
      <c r="V414" s="33" t="s">
        <v>57</v>
      </c>
      <c r="W414" s="30"/>
      <c r="X414" s="31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32"/>
      <c r="AN414" s="6"/>
    </row>
    <row r="415" customFormat="false" ht="15" hidden="false" customHeight="false" outlineLevel="0" collapsed="false">
      <c r="A415" s="25" t="n">
        <v>385</v>
      </c>
      <c r="B415" s="6" t="s">
        <v>1200</v>
      </c>
      <c r="C415" s="26" t="s">
        <v>1201</v>
      </c>
      <c r="D415" s="6" t="s">
        <v>40</v>
      </c>
      <c r="E415" s="6" t="s">
        <v>1202</v>
      </c>
      <c r="F415" s="27" t="s">
        <v>57</v>
      </c>
      <c r="G415" s="27" t="s">
        <v>57</v>
      </c>
      <c r="H415" s="27" t="s">
        <v>57</v>
      </c>
      <c r="I415" s="27" t="s">
        <v>57</v>
      </c>
      <c r="J415" s="27" t="s">
        <v>57</v>
      </c>
      <c r="K415" s="27" t="s">
        <v>57</v>
      </c>
      <c r="L415" s="27" t="s">
        <v>57</v>
      </c>
      <c r="M415" s="27" t="s">
        <v>57</v>
      </c>
      <c r="N415" s="27" t="s">
        <v>57</v>
      </c>
      <c r="O415" s="27" t="s">
        <v>57</v>
      </c>
      <c r="P415" s="27" t="s">
        <v>57</v>
      </c>
      <c r="Q415" s="27" t="s">
        <v>57</v>
      </c>
      <c r="R415" s="27" t="s">
        <v>57</v>
      </c>
      <c r="S415" s="27" t="s">
        <v>57</v>
      </c>
      <c r="T415" s="27" t="s">
        <v>57</v>
      </c>
      <c r="U415" s="28"/>
      <c r="V415" s="33" t="s">
        <v>57</v>
      </c>
      <c r="W415" s="30"/>
      <c r="X415" s="31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32"/>
      <c r="AN415" s="6"/>
    </row>
    <row r="416" customFormat="false" ht="15" hidden="false" customHeight="false" outlineLevel="0" collapsed="false">
      <c r="A416" s="25" t="n">
        <v>386</v>
      </c>
      <c r="B416" s="6" t="s">
        <v>1203</v>
      </c>
      <c r="C416" s="26" t="s">
        <v>1204</v>
      </c>
      <c r="D416" s="6" t="s">
        <v>40</v>
      </c>
      <c r="E416" s="6" t="s">
        <v>1205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61</v>
      </c>
      <c r="W416" s="30"/>
      <c r="X416" s="31"/>
      <c r="Y416" s="32"/>
      <c r="Z416" s="32"/>
      <c r="AA416" s="6"/>
      <c r="AB416" s="6"/>
      <c r="AC416" s="6"/>
      <c r="AD416" s="6"/>
      <c r="AE416" s="6"/>
      <c r="AF416" s="32"/>
      <c r="AG416" s="6"/>
      <c r="AH416" s="6"/>
      <c r="AI416" s="32"/>
      <c r="AJ416" s="6"/>
      <c r="AK416" s="6"/>
      <c r="AL416" s="32"/>
      <c r="AM416" s="32"/>
      <c r="AN416" s="6"/>
    </row>
    <row r="417" customFormat="false" ht="15" hidden="false" customHeight="false" outlineLevel="0" collapsed="false">
      <c r="A417" s="25" t="n">
        <v>387</v>
      </c>
      <c r="B417" s="6" t="s">
        <v>1206</v>
      </c>
      <c r="C417" s="26" t="s">
        <v>1207</v>
      </c>
      <c r="D417" s="6" t="s">
        <v>40</v>
      </c>
      <c r="E417" s="6" t="s">
        <v>1208</v>
      </c>
      <c r="F417" s="27" t="n">
        <v>0</v>
      </c>
      <c r="G417" s="27" t="n">
        <v>0</v>
      </c>
      <c r="H417" s="27" t="n">
        <v>0</v>
      </c>
      <c r="I417" s="27" t="n">
        <v>2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3</v>
      </c>
      <c r="W417" s="30"/>
      <c r="X417" s="31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" hidden="false" customHeight="false" outlineLevel="0" collapsed="false">
      <c r="A418" s="25" t="n">
        <v>388</v>
      </c>
      <c r="B418" s="6" t="s">
        <v>1209</v>
      </c>
      <c r="C418" s="26" t="s">
        <v>1210</v>
      </c>
      <c r="D418" s="6" t="s">
        <v>40</v>
      </c>
      <c r="E418" s="6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1</v>
      </c>
      <c r="U418" s="28"/>
      <c r="V418" s="29" t="s">
        <v>61</v>
      </c>
      <c r="W418" s="30"/>
      <c r="X418" s="31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" hidden="false" customHeight="false" outlineLevel="0" collapsed="false">
      <c r="A419" s="25" t="n">
        <v>389</v>
      </c>
      <c r="B419" s="6" t="s">
        <v>1212</v>
      </c>
      <c r="C419" s="26" t="s">
        <v>1213</v>
      </c>
      <c r="D419" s="6" t="s">
        <v>40</v>
      </c>
      <c r="E419" s="6" t="s">
        <v>1214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29" t="s">
        <v>53</v>
      </c>
      <c r="W419" s="30"/>
      <c r="X419" s="31"/>
      <c r="Y419" s="32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32"/>
      <c r="AM419" s="32"/>
      <c r="AN419" s="6"/>
    </row>
    <row r="420" customFormat="false" ht="15" hidden="false" customHeight="false" outlineLevel="0" collapsed="false">
      <c r="A420" s="25" t="n">
        <v>390</v>
      </c>
      <c r="B420" s="6" t="s">
        <v>1215</v>
      </c>
      <c r="C420" s="26" t="s">
        <v>1216</v>
      </c>
      <c r="D420" s="6" t="s">
        <v>40</v>
      </c>
      <c r="E420" s="6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</v>
      </c>
      <c r="U420" s="28"/>
      <c r="V420" s="29" t="s">
        <v>57</v>
      </c>
      <c r="W420" s="30"/>
      <c r="X420" s="31"/>
      <c r="Y420" s="32"/>
      <c r="Z420" s="32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  <c r="AN420" s="6"/>
    </row>
    <row r="421" customFormat="false" ht="15" hidden="false" customHeight="false" outlineLevel="0" collapsed="false">
      <c r="A421" s="25" t="n">
        <v>391</v>
      </c>
      <c r="B421" s="6" t="s">
        <v>1218</v>
      </c>
      <c r="C421" s="26" t="s">
        <v>1219</v>
      </c>
      <c r="D421" s="6" t="s">
        <v>40</v>
      </c>
      <c r="E421" s="6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2</v>
      </c>
      <c r="U421" s="28"/>
      <c r="V421" s="29" t="s">
        <v>61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4" customFormat="true" ht="15" hidden="false" customHeight="false" outlineLevel="0" collapsed="false">
      <c r="A422" s="25" t="n">
        <v>392</v>
      </c>
      <c r="B422" s="6" t="s">
        <v>1221</v>
      </c>
      <c r="C422" s="26" t="s">
        <v>1222</v>
      </c>
      <c r="D422" s="6" t="s">
        <v>40</v>
      </c>
      <c r="E422" s="6" t="s">
        <v>122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5</v>
      </c>
      <c r="U422" s="28"/>
      <c r="V422" s="29" t="s">
        <v>61</v>
      </c>
      <c r="W422" s="30"/>
      <c r="X422" s="31"/>
      <c r="Y422" s="3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" hidden="false" customHeight="false" outlineLevel="0" collapsed="false">
      <c r="A423" s="25" t="n">
        <v>393</v>
      </c>
      <c r="B423" s="6" t="s">
        <v>1224</v>
      </c>
      <c r="C423" s="26" t="s">
        <v>1225</v>
      </c>
      <c r="D423" s="6" t="s">
        <v>40</v>
      </c>
      <c r="E423" s="6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1</v>
      </c>
      <c r="W423" s="30"/>
      <c r="X423" s="31"/>
      <c r="Y423" s="32"/>
      <c r="Z423" s="32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32"/>
      <c r="AN423" s="6"/>
    </row>
    <row r="424" customFormat="false" ht="15" hidden="false" customHeight="false" outlineLevel="0" collapsed="false">
      <c r="A424" s="25" t="n">
        <v>394</v>
      </c>
      <c r="B424" s="6" t="s">
        <v>1227</v>
      </c>
      <c r="C424" s="26" t="s">
        <v>1228</v>
      </c>
      <c r="D424" s="6" t="s">
        <v>40</v>
      </c>
      <c r="E424" s="6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8"/>
      <c r="V424" s="29" t="s">
        <v>61</v>
      </c>
      <c r="W424" s="30"/>
      <c r="X424" s="31"/>
      <c r="Y424" s="6"/>
      <c r="Z424" s="32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" hidden="false" customHeight="false" outlineLevel="0" collapsed="false">
      <c r="A425" s="25" t="n">
        <v>395</v>
      </c>
      <c r="B425" s="6" t="s">
        <v>1230</v>
      </c>
      <c r="C425" s="26" t="s">
        <v>1231</v>
      </c>
      <c r="D425" s="6" t="s">
        <v>40</v>
      </c>
      <c r="E425" s="6" t="s">
        <v>1232</v>
      </c>
      <c r="F425" s="27" t="n">
        <v>0</v>
      </c>
      <c r="G425" s="27" t="n">
        <v>1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61</v>
      </c>
      <c r="W425" s="30"/>
      <c r="X425" s="3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  <c r="AN425" s="6"/>
    </row>
    <row r="426" customFormat="false" ht="15" hidden="false" customHeight="false" outlineLevel="0" collapsed="false">
      <c r="A426" s="25" t="n">
        <v>396</v>
      </c>
      <c r="B426" s="6" t="s">
        <v>1233</v>
      </c>
      <c r="C426" s="26" t="s">
        <v>1234</v>
      </c>
      <c r="D426" s="6" t="s">
        <v>40</v>
      </c>
      <c r="E426" s="6" t="s">
        <v>1235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8</v>
      </c>
      <c r="U426" s="28"/>
      <c r="V426" s="29" t="s">
        <v>61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" hidden="false" customHeight="false" outlineLevel="0" collapsed="false">
      <c r="A427" s="25" t="n">
        <v>397</v>
      </c>
      <c r="B427" s="6" t="s">
        <v>1236</v>
      </c>
      <c r="C427" s="26" t="s">
        <v>1237</v>
      </c>
      <c r="D427" s="6" t="s">
        <v>40</v>
      </c>
      <c r="E427" s="6" t="s">
        <v>1238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4</v>
      </c>
      <c r="T427" s="27" t="n">
        <v>29</v>
      </c>
      <c r="U427" s="28"/>
      <c r="V427" s="29" t="s">
        <v>61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" hidden="false" customHeight="false" outlineLevel="0" collapsed="false">
      <c r="A428" s="25" t="n">
        <v>398</v>
      </c>
      <c r="B428" s="6" t="s">
        <v>1239</v>
      </c>
      <c r="C428" s="26" t="s">
        <v>1240</v>
      </c>
      <c r="D428" s="6" t="s">
        <v>40</v>
      </c>
      <c r="E428" s="6" t="s">
        <v>1241</v>
      </c>
      <c r="F428" s="27" t="s">
        <v>57</v>
      </c>
      <c r="G428" s="27" t="s">
        <v>57</v>
      </c>
      <c r="H428" s="27" t="s">
        <v>57</v>
      </c>
      <c r="I428" s="27" t="s">
        <v>57</v>
      </c>
      <c r="J428" s="27" t="s">
        <v>57</v>
      </c>
      <c r="K428" s="27" t="s">
        <v>57</v>
      </c>
      <c r="L428" s="27" t="s">
        <v>57</v>
      </c>
      <c r="M428" s="27" t="s">
        <v>57</v>
      </c>
      <c r="N428" s="27" t="s">
        <v>57</v>
      </c>
      <c r="O428" s="27" t="s">
        <v>57</v>
      </c>
      <c r="P428" s="27" t="s">
        <v>57</v>
      </c>
      <c r="Q428" s="27" t="s">
        <v>57</v>
      </c>
      <c r="R428" s="27" t="s">
        <v>57</v>
      </c>
      <c r="S428" s="27" t="s">
        <v>57</v>
      </c>
      <c r="T428" s="27" t="s">
        <v>57</v>
      </c>
      <c r="U428" s="28"/>
      <c r="V428" s="29" t="s">
        <v>57</v>
      </c>
      <c r="W428" s="30"/>
      <c r="X428" s="3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  <c r="AN428" s="6"/>
    </row>
    <row r="429" customFormat="false" ht="15" hidden="false" customHeight="false" outlineLevel="0" collapsed="false">
      <c r="A429" s="25" t="n">
        <v>399</v>
      </c>
      <c r="B429" s="6" t="s">
        <v>1242</v>
      </c>
      <c r="C429" s="26" t="s">
        <v>1243</v>
      </c>
      <c r="D429" s="6" t="s">
        <v>40</v>
      </c>
      <c r="E429" s="6" t="s">
        <v>1244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1</v>
      </c>
      <c r="U429" s="28"/>
      <c r="V429" s="29" t="s">
        <v>61</v>
      </c>
      <c r="W429" s="30"/>
      <c r="X429" s="31"/>
      <c r="Y429" s="32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" hidden="false" customHeight="false" outlineLevel="0" collapsed="false">
      <c r="A430" s="25" t="n">
        <v>400</v>
      </c>
      <c r="B430" s="6" t="s">
        <v>1245</v>
      </c>
      <c r="C430" s="26" t="s">
        <v>1246</v>
      </c>
      <c r="D430" s="6" t="s">
        <v>40</v>
      </c>
      <c r="E430" s="6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1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" hidden="false" customHeight="false" outlineLevel="0" collapsed="false">
      <c r="A431" s="25" t="n">
        <v>401</v>
      </c>
      <c r="B431" s="6" t="s">
        <v>1248</v>
      </c>
      <c r="C431" s="26" t="s">
        <v>1249</v>
      </c>
      <c r="D431" s="6" t="s">
        <v>40</v>
      </c>
      <c r="E431" s="6" t="s">
        <v>125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8"/>
      <c r="V431" s="29" t="s">
        <v>57</v>
      </c>
      <c r="W431" s="30"/>
      <c r="X431" s="31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" hidden="false" customHeight="false" outlineLevel="0" collapsed="false">
      <c r="A432" s="25" t="n">
        <v>402</v>
      </c>
      <c r="B432" s="6" t="s">
        <v>1251</v>
      </c>
      <c r="C432" s="26" t="s">
        <v>1252</v>
      </c>
      <c r="D432" s="6" t="s">
        <v>40</v>
      </c>
      <c r="E432" s="6" t="s">
        <v>1253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29" t="s">
        <v>57</v>
      </c>
      <c r="W432" s="30"/>
      <c r="X432" s="31"/>
      <c r="Y432" s="32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2"/>
      <c r="AN432" s="6"/>
    </row>
    <row r="433" customFormat="false" ht="15" hidden="false" customHeight="false" outlineLevel="0" collapsed="false">
      <c r="A433" s="25" t="n">
        <v>403</v>
      </c>
      <c r="B433" s="6" t="s">
        <v>1254</v>
      </c>
      <c r="C433" s="26" t="s">
        <v>1255</v>
      </c>
      <c r="D433" s="6" t="s">
        <v>40</v>
      </c>
      <c r="E433" s="6" t="s">
        <v>1256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8"/>
      <c r="V433" s="29" t="s">
        <v>53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" hidden="false" customHeight="false" outlineLevel="0" collapsed="false">
      <c r="A434" s="25" t="n">
        <v>404</v>
      </c>
      <c r="B434" s="6" t="s">
        <v>1257</v>
      </c>
      <c r="C434" s="26" t="s">
        <v>1258</v>
      </c>
      <c r="D434" s="6" t="s">
        <v>40</v>
      </c>
      <c r="E434" s="6" t="s">
        <v>1259</v>
      </c>
      <c r="F434" s="27" t="n">
        <v>3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75</v>
      </c>
      <c r="U434" s="28"/>
      <c r="V434" s="29" t="s">
        <v>61</v>
      </c>
      <c r="W434" s="30"/>
      <c r="X434" s="31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32"/>
      <c r="AN434" s="6"/>
    </row>
    <row r="435" customFormat="false" ht="15" hidden="false" customHeight="false" outlineLevel="0" collapsed="false">
      <c r="A435" s="25" t="n">
        <v>405</v>
      </c>
      <c r="B435" s="6" t="s">
        <v>1260</v>
      </c>
      <c r="C435" s="26" t="s">
        <v>1261</v>
      </c>
      <c r="D435" s="6" t="s">
        <v>40</v>
      </c>
      <c r="E435" s="6" t="s">
        <v>1262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29" t="s">
        <v>61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" hidden="false" customHeight="false" outlineLevel="0" collapsed="false">
      <c r="A436" s="25" t="n">
        <v>406</v>
      </c>
      <c r="B436" s="6" t="s">
        <v>1263</v>
      </c>
      <c r="C436" s="26" t="s">
        <v>1264</v>
      </c>
      <c r="D436" s="6" t="s">
        <v>40</v>
      </c>
      <c r="E436" s="6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0</v>
      </c>
      <c r="U436" s="28"/>
      <c r="V436" s="29" t="s">
        <v>53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32"/>
      <c r="AL436" s="6"/>
      <c r="AM436" s="32"/>
      <c r="AN436" s="6"/>
    </row>
    <row r="437" customFormat="false" ht="15" hidden="false" customHeight="false" outlineLevel="0" collapsed="false">
      <c r="A437" s="25" t="n">
        <v>407</v>
      </c>
      <c r="B437" s="6" t="s">
        <v>1266</v>
      </c>
      <c r="C437" s="26" t="s">
        <v>1267</v>
      </c>
      <c r="D437" s="6" t="s">
        <v>40</v>
      </c>
      <c r="E437" s="6" t="s">
        <v>1268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2</v>
      </c>
      <c r="U437" s="28"/>
      <c r="V437" s="29" t="s">
        <v>61</v>
      </c>
      <c r="W437" s="30"/>
      <c r="X437" s="3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2"/>
      <c r="AN437" s="6"/>
    </row>
    <row r="438" customFormat="false" ht="15" hidden="false" customHeight="false" outlineLevel="0" collapsed="false">
      <c r="A438" s="25" t="n">
        <v>408</v>
      </c>
      <c r="B438" s="6" t="s">
        <v>1269</v>
      </c>
      <c r="C438" s="26" t="s">
        <v>1270</v>
      </c>
      <c r="D438" s="6" t="s">
        <v>40</v>
      </c>
      <c r="E438" s="6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0</v>
      </c>
      <c r="U438" s="28"/>
      <c r="V438" s="29" t="s">
        <v>61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" hidden="false" customHeight="false" outlineLevel="0" collapsed="false">
      <c r="A439" s="25" t="n">
        <v>409</v>
      </c>
      <c r="B439" s="6" t="s">
        <v>1272</v>
      </c>
      <c r="C439" s="26" t="s">
        <v>1273</v>
      </c>
      <c r="D439" s="6" t="s">
        <v>40</v>
      </c>
      <c r="E439" s="6" t="s">
        <v>1274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2</v>
      </c>
      <c r="K439" s="27" t="n">
        <v>1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1</v>
      </c>
      <c r="Q439" s="27" t="n">
        <v>1</v>
      </c>
      <c r="R439" s="27" t="n">
        <v>0</v>
      </c>
      <c r="S439" s="27" t="n">
        <v>0</v>
      </c>
      <c r="T439" s="27" t="n">
        <v>0</v>
      </c>
      <c r="U439" s="28"/>
      <c r="V439" s="29" t="s">
        <v>61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  <c r="AN439" s="6"/>
    </row>
    <row r="440" customFormat="false" ht="15" hidden="false" customHeight="false" outlineLevel="0" collapsed="false">
      <c r="A440" s="25" t="n">
        <v>410</v>
      </c>
      <c r="B440" s="6" t="s">
        <v>1275</v>
      </c>
      <c r="C440" s="26" t="s">
        <v>1276</v>
      </c>
      <c r="D440" s="6" t="s">
        <v>40</v>
      </c>
      <c r="E440" s="6" t="s">
        <v>1277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1</v>
      </c>
      <c r="T440" s="27" t="n">
        <v>70</v>
      </c>
      <c r="U440" s="28"/>
      <c r="V440" s="29" t="s">
        <v>61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" hidden="false" customHeight="false" outlineLevel="0" collapsed="false">
      <c r="A441" s="25" t="n">
        <v>411</v>
      </c>
      <c r="B441" s="6" t="s">
        <v>1278</v>
      </c>
      <c r="C441" s="26" t="s">
        <v>1279</v>
      </c>
      <c r="D441" s="6" t="s">
        <v>40</v>
      </c>
      <c r="E441" s="6" t="s">
        <v>1280</v>
      </c>
      <c r="F441" s="27" t="s">
        <v>57</v>
      </c>
      <c r="G441" s="27" t="s">
        <v>57</v>
      </c>
      <c r="H441" s="27" t="s">
        <v>57</v>
      </c>
      <c r="I441" s="27" t="s">
        <v>57</v>
      </c>
      <c r="J441" s="27" t="s">
        <v>57</v>
      </c>
      <c r="K441" s="27" t="s">
        <v>57</v>
      </c>
      <c r="L441" s="27" t="s">
        <v>57</v>
      </c>
      <c r="M441" s="27" t="s">
        <v>57</v>
      </c>
      <c r="N441" s="27" t="s">
        <v>57</v>
      </c>
      <c r="O441" s="27" t="s">
        <v>57</v>
      </c>
      <c r="P441" s="27" t="s">
        <v>57</v>
      </c>
      <c r="Q441" s="27" t="s">
        <v>57</v>
      </c>
      <c r="R441" s="27" t="s">
        <v>57</v>
      </c>
      <c r="S441" s="27" t="s">
        <v>57</v>
      </c>
      <c r="T441" s="27" t="s">
        <v>57</v>
      </c>
      <c r="U441" s="28"/>
      <c r="V441" s="29" t="s">
        <v>57</v>
      </c>
      <c r="W441" s="30"/>
      <c r="X441" s="31"/>
      <c r="Y441" s="32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32"/>
      <c r="AM441" s="6"/>
      <c r="AN441" s="6"/>
    </row>
    <row r="442" customFormat="false" ht="15" hidden="false" customHeight="false" outlineLevel="0" collapsed="false">
      <c r="A442" s="25" t="n">
        <v>412</v>
      </c>
      <c r="B442" s="6" t="s">
        <v>1281</v>
      </c>
      <c r="C442" s="26" t="s">
        <v>1282</v>
      </c>
      <c r="D442" s="6" t="s">
        <v>40</v>
      </c>
      <c r="E442" s="6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1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32"/>
      <c r="AN442" s="6"/>
    </row>
    <row r="443" customFormat="false" ht="15" hidden="false" customHeight="false" outlineLevel="0" collapsed="false">
      <c r="A443" s="25" t="n">
        <v>413</v>
      </c>
      <c r="B443" s="6" t="s">
        <v>1284</v>
      </c>
      <c r="C443" s="26" t="s">
        <v>1285</v>
      </c>
      <c r="D443" s="6" t="s">
        <v>40</v>
      </c>
      <c r="E443" s="6" t="s">
        <v>320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53</v>
      </c>
      <c r="U443" s="28"/>
      <c r="V443" s="29" t="s">
        <v>61</v>
      </c>
      <c r="W443" s="30"/>
      <c r="X443" s="31"/>
      <c r="Y443" s="6"/>
      <c r="Z443" s="32"/>
      <c r="AA443" s="6"/>
      <c r="AB443" s="6"/>
      <c r="AC443" s="32"/>
      <c r="AD443" s="6"/>
      <c r="AE443" s="6"/>
      <c r="AF443" s="32"/>
      <c r="AG443" s="6"/>
      <c r="AH443" s="6"/>
      <c r="AI443" s="6"/>
      <c r="AJ443" s="6"/>
      <c r="AK443" s="6"/>
      <c r="AL443" s="6"/>
      <c r="AM443" s="32"/>
      <c r="AN443" s="6"/>
    </row>
    <row r="444" customFormat="false" ht="15" hidden="false" customHeight="false" outlineLevel="0" collapsed="false">
      <c r="A444" s="25" t="n">
        <v>414</v>
      </c>
      <c r="B444" s="6" t="s">
        <v>1286</v>
      </c>
      <c r="C444" s="26" t="s">
        <v>1287</v>
      </c>
      <c r="D444" s="6" t="s">
        <v>40</v>
      </c>
      <c r="E444" s="6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4</v>
      </c>
      <c r="U444" s="28"/>
      <c r="V444" s="29" t="s">
        <v>61</v>
      </c>
      <c r="W444" s="30"/>
      <c r="X444" s="3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" hidden="false" customHeight="false" outlineLevel="0" collapsed="false">
      <c r="A445" s="25" t="n">
        <v>415</v>
      </c>
      <c r="B445" s="6" t="s">
        <v>1289</v>
      </c>
      <c r="C445" s="26" t="s">
        <v>1290</v>
      </c>
      <c r="D445" s="6" t="s">
        <v>41</v>
      </c>
      <c r="E445" s="6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61</v>
      </c>
      <c r="W445" s="30"/>
      <c r="X445" s="31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" hidden="false" customHeight="false" outlineLevel="0" collapsed="false">
      <c r="A446" s="25" t="n">
        <v>416</v>
      </c>
      <c r="B446" s="6" t="s">
        <v>1292</v>
      </c>
      <c r="C446" s="26" t="s">
        <v>1293</v>
      </c>
      <c r="D446" s="6" t="s">
        <v>41</v>
      </c>
      <c r="E446" s="6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" hidden="false" customHeight="false" outlineLevel="0" collapsed="false">
      <c r="A447" s="25" t="n">
        <v>417</v>
      </c>
      <c r="B447" s="6" t="s">
        <v>1295</v>
      </c>
      <c r="C447" s="26" t="s">
        <v>1296</v>
      </c>
      <c r="D447" s="6" t="s">
        <v>41</v>
      </c>
      <c r="E447" s="6" t="s">
        <v>1297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61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" hidden="false" customHeight="false" outlineLevel="0" collapsed="false">
      <c r="A448" s="25" t="n">
        <v>418</v>
      </c>
      <c r="B448" s="6" t="s">
        <v>1298</v>
      </c>
      <c r="C448" s="26" t="s">
        <v>1299</v>
      </c>
      <c r="D448" s="6" t="s">
        <v>41</v>
      </c>
      <c r="E448" s="6" t="s">
        <v>1300</v>
      </c>
      <c r="F448" s="27" t="s">
        <v>57</v>
      </c>
      <c r="G448" s="27" t="s">
        <v>57</v>
      </c>
      <c r="H448" s="27" t="s">
        <v>57</v>
      </c>
      <c r="I448" s="27" t="s">
        <v>57</v>
      </c>
      <c r="J448" s="27" t="s">
        <v>57</v>
      </c>
      <c r="K448" s="27" t="s">
        <v>57</v>
      </c>
      <c r="L448" s="27" t="s">
        <v>57</v>
      </c>
      <c r="M448" s="27" t="s">
        <v>57</v>
      </c>
      <c r="N448" s="27" t="s">
        <v>57</v>
      </c>
      <c r="O448" s="27" t="s">
        <v>57</v>
      </c>
      <c r="P448" s="27" t="s">
        <v>57</v>
      </c>
      <c r="Q448" s="27" t="s">
        <v>57</v>
      </c>
      <c r="R448" s="27" t="s">
        <v>57</v>
      </c>
      <c r="S448" s="27" t="s">
        <v>57</v>
      </c>
      <c r="T448" s="27" t="s">
        <v>57</v>
      </c>
      <c r="U448" s="28"/>
      <c r="V448" s="29" t="s">
        <v>57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" hidden="false" customHeight="false" outlineLevel="0" collapsed="false">
      <c r="A449" s="25" t="n">
        <v>419</v>
      </c>
      <c r="B449" s="6" t="s">
        <v>1301</v>
      </c>
      <c r="C449" s="26" t="s">
        <v>1302</v>
      </c>
      <c r="D449" s="6" t="s">
        <v>41</v>
      </c>
      <c r="E449" s="6" t="s">
        <v>1303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1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" hidden="false" customHeight="false" outlineLevel="0" collapsed="false">
      <c r="A450" s="25" t="n">
        <v>420</v>
      </c>
      <c r="B450" s="6" t="s">
        <v>1304</v>
      </c>
      <c r="C450" s="26" t="s">
        <v>1305</v>
      </c>
      <c r="D450" s="6" t="s">
        <v>41</v>
      </c>
      <c r="E450" s="6" t="s">
        <v>1306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6</v>
      </c>
      <c r="U450" s="28"/>
      <c r="V450" s="29" t="s">
        <v>53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" hidden="false" customHeight="false" outlineLevel="0" collapsed="false">
      <c r="A451" s="25" t="n">
        <v>421</v>
      </c>
      <c r="B451" s="6" t="s">
        <v>1307</v>
      </c>
      <c r="C451" s="26" t="s">
        <v>1308</v>
      </c>
      <c r="D451" s="6" t="s">
        <v>41</v>
      </c>
      <c r="E451" s="6" t="s">
        <v>1309</v>
      </c>
      <c r="F451" s="27" t="n">
        <v>4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" hidden="false" customHeight="false" outlineLevel="0" collapsed="false">
      <c r="A452" s="25" t="n">
        <v>422</v>
      </c>
      <c r="B452" s="6" t="s">
        <v>1310</v>
      </c>
      <c r="C452" s="26" t="s">
        <v>1311</v>
      </c>
      <c r="D452" s="6" t="s">
        <v>41</v>
      </c>
      <c r="E452" s="6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61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" hidden="false" customHeight="false" outlineLevel="0" collapsed="false">
      <c r="A453" s="25" t="n">
        <v>423</v>
      </c>
      <c r="B453" s="6" t="s">
        <v>1313</v>
      </c>
      <c r="C453" s="26" t="s">
        <v>1314</v>
      </c>
      <c r="D453" s="6" t="s">
        <v>41</v>
      </c>
      <c r="E453" s="6" t="s">
        <v>1315</v>
      </c>
      <c r="F453" s="27" t="s">
        <v>57</v>
      </c>
      <c r="G453" s="27" t="s">
        <v>57</v>
      </c>
      <c r="H453" s="27" t="s">
        <v>57</v>
      </c>
      <c r="I453" s="27" t="s">
        <v>57</v>
      </c>
      <c r="J453" s="27" t="s">
        <v>57</v>
      </c>
      <c r="K453" s="27" t="s">
        <v>57</v>
      </c>
      <c r="L453" s="27" t="s">
        <v>57</v>
      </c>
      <c r="M453" s="27" t="s">
        <v>57</v>
      </c>
      <c r="N453" s="27" t="s">
        <v>57</v>
      </c>
      <c r="O453" s="27" t="s">
        <v>57</v>
      </c>
      <c r="P453" s="27" t="s">
        <v>57</v>
      </c>
      <c r="Q453" s="27" t="s">
        <v>57</v>
      </c>
      <c r="R453" s="27" t="s">
        <v>57</v>
      </c>
      <c r="S453" s="27" t="s">
        <v>57</v>
      </c>
      <c r="T453" s="27" t="s">
        <v>57</v>
      </c>
      <c r="U453" s="28"/>
      <c r="V453" s="29" t="s">
        <v>57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" hidden="false" customHeight="false" outlineLevel="0" collapsed="false">
      <c r="A454" s="25" t="n">
        <v>424</v>
      </c>
      <c r="B454" s="6" t="s">
        <v>1316</v>
      </c>
      <c r="C454" s="26" t="s">
        <v>1317</v>
      </c>
      <c r="D454" s="6" t="s">
        <v>41</v>
      </c>
      <c r="E454" s="6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1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" hidden="false" customHeight="false" outlineLevel="0" collapsed="false">
      <c r="A455" s="25" t="n">
        <v>425</v>
      </c>
      <c r="B455" s="6" t="s">
        <v>1319</v>
      </c>
      <c r="C455" s="26" t="s">
        <v>1320</v>
      </c>
      <c r="D455" s="6" t="s">
        <v>41</v>
      </c>
      <c r="E455" s="6" t="s">
        <v>1321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2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29" t="s">
        <v>53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" hidden="false" customHeight="false" outlineLevel="0" collapsed="false">
      <c r="A456" s="25" t="n">
        <v>426</v>
      </c>
      <c r="B456" s="6" t="s">
        <v>1322</v>
      </c>
      <c r="C456" s="26" t="s">
        <v>1323</v>
      </c>
      <c r="D456" s="6" t="s">
        <v>41</v>
      </c>
      <c r="E456" s="6" t="s">
        <v>132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61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" hidden="false" customHeight="false" outlineLevel="0" collapsed="false">
      <c r="A457" s="25" t="n">
        <v>427</v>
      </c>
      <c r="B457" s="6" t="s">
        <v>1325</v>
      </c>
      <c r="C457" s="26" t="s">
        <v>1326</v>
      </c>
      <c r="D457" s="6" t="s">
        <v>41</v>
      </c>
      <c r="E457" s="6" t="s">
        <v>1327</v>
      </c>
      <c r="F457" s="27" t="s">
        <v>57</v>
      </c>
      <c r="G457" s="27" t="s">
        <v>57</v>
      </c>
      <c r="H457" s="27" t="s">
        <v>57</v>
      </c>
      <c r="I457" s="27" t="s">
        <v>57</v>
      </c>
      <c r="J457" s="27" t="s">
        <v>57</v>
      </c>
      <c r="K457" s="27" t="s">
        <v>57</v>
      </c>
      <c r="L457" s="27" t="s">
        <v>57</v>
      </c>
      <c r="M457" s="27" t="s">
        <v>57</v>
      </c>
      <c r="N457" s="27" t="s">
        <v>57</v>
      </c>
      <c r="O457" s="27" t="s">
        <v>57</v>
      </c>
      <c r="P457" s="27" t="s">
        <v>57</v>
      </c>
      <c r="Q457" s="27" t="s">
        <v>57</v>
      </c>
      <c r="R457" s="27" t="s">
        <v>57</v>
      </c>
      <c r="S457" s="27" t="s">
        <v>57</v>
      </c>
      <c r="T457" s="27" t="s">
        <v>57</v>
      </c>
      <c r="U457" s="28"/>
      <c r="V457" s="33" t="s">
        <v>57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4" customFormat="true" ht="15" hidden="false" customHeight="false" outlineLevel="0" collapsed="false">
      <c r="A458" s="25" t="n">
        <v>428</v>
      </c>
      <c r="B458" s="6" t="s">
        <v>1328</v>
      </c>
      <c r="C458" s="26" t="s">
        <v>1329</v>
      </c>
      <c r="D458" s="6" t="s">
        <v>41</v>
      </c>
      <c r="E458" s="6" t="s">
        <v>1330</v>
      </c>
      <c r="F458" s="27" t="n">
        <v>1</v>
      </c>
      <c r="G458" s="27" t="n">
        <v>1</v>
      </c>
      <c r="H458" s="27" t="n">
        <v>0</v>
      </c>
      <c r="I458" s="27" t="n">
        <v>0</v>
      </c>
      <c r="J458" s="27" t="n">
        <v>3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31</v>
      </c>
      <c r="U458" s="28"/>
      <c r="V458" s="29" t="s">
        <v>61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" hidden="false" customHeight="false" outlineLevel="0" collapsed="false">
      <c r="A459" s="25" t="n">
        <v>429</v>
      </c>
      <c r="B459" s="6" t="s">
        <v>1331</v>
      </c>
      <c r="C459" s="26" t="s">
        <v>1332</v>
      </c>
      <c r="D459" s="6" t="s">
        <v>41</v>
      </c>
      <c r="E459" s="6" t="s">
        <v>1333</v>
      </c>
      <c r="F459" s="27" t="s">
        <v>57</v>
      </c>
      <c r="G459" s="27" t="s">
        <v>57</v>
      </c>
      <c r="H459" s="27" t="s">
        <v>57</v>
      </c>
      <c r="I459" s="27" t="s">
        <v>57</v>
      </c>
      <c r="J459" s="27" t="s">
        <v>57</v>
      </c>
      <c r="K459" s="27" t="s">
        <v>57</v>
      </c>
      <c r="L459" s="27" t="s">
        <v>57</v>
      </c>
      <c r="M459" s="27" t="s">
        <v>57</v>
      </c>
      <c r="N459" s="27" t="s">
        <v>57</v>
      </c>
      <c r="O459" s="27" t="s">
        <v>57</v>
      </c>
      <c r="P459" s="27" t="s">
        <v>57</v>
      </c>
      <c r="Q459" s="27" t="s">
        <v>57</v>
      </c>
      <c r="R459" s="27" t="s">
        <v>57</v>
      </c>
      <c r="S459" s="27" t="s">
        <v>57</v>
      </c>
      <c r="T459" s="27" t="s">
        <v>57</v>
      </c>
      <c r="U459" s="28"/>
      <c r="V459" s="33" t="s">
        <v>57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" hidden="false" customHeight="false" outlineLevel="0" collapsed="false">
      <c r="A460" s="25" t="n">
        <v>430</v>
      </c>
      <c r="B460" s="6" t="s">
        <v>1334</v>
      </c>
      <c r="C460" s="26" t="s">
        <v>1335</v>
      </c>
      <c r="D460" s="6" t="s">
        <v>41</v>
      </c>
      <c r="E460" s="6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6</v>
      </c>
      <c r="U460" s="28"/>
      <c r="V460" s="29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" hidden="false" customHeight="false" outlineLevel="0" collapsed="false">
      <c r="A461" s="25" t="n">
        <v>431</v>
      </c>
      <c r="B461" s="6" t="s">
        <v>1337</v>
      </c>
      <c r="C461" s="26" t="s">
        <v>1338</v>
      </c>
      <c r="D461" s="6" t="s">
        <v>41</v>
      </c>
      <c r="E461" s="6" t="s">
        <v>1339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61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" hidden="false" customHeight="false" outlineLevel="0" collapsed="false">
      <c r="A462" s="25" t="n">
        <v>432</v>
      </c>
      <c r="B462" s="6" t="s">
        <v>1340</v>
      </c>
      <c r="C462" s="26" t="s">
        <v>1341</v>
      </c>
      <c r="D462" s="6" t="s">
        <v>41</v>
      </c>
      <c r="E462" s="6" t="s">
        <v>134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1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26</v>
      </c>
      <c r="U462" s="28"/>
      <c r="V462" s="29" t="s">
        <v>61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" hidden="false" customHeight="false" outlineLevel="0" collapsed="false">
      <c r="A463" s="25" t="n">
        <v>433</v>
      </c>
      <c r="B463" s="6" t="s">
        <v>1343</v>
      </c>
      <c r="C463" s="26" t="s">
        <v>1344</v>
      </c>
      <c r="D463" s="6" t="s">
        <v>41</v>
      </c>
      <c r="E463" s="6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61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" hidden="false" customHeight="false" outlineLevel="0" collapsed="false">
      <c r="A464" s="25" t="n">
        <v>434</v>
      </c>
      <c r="B464" s="6" t="s">
        <v>1346</v>
      </c>
      <c r="C464" s="26" t="s">
        <v>1347</v>
      </c>
      <c r="D464" s="6" t="s">
        <v>41</v>
      </c>
      <c r="E464" s="6" t="s">
        <v>1124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</v>
      </c>
      <c r="U464" s="28"/>
      <c r="V464" s="33" t="s">
        <v>61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" hidden="false" customHeight="false" outlineLevel="0" collapsed="false">
      <c r="A465" s="25" t="n">
        <v>435</v>
      </c>
      <c r="B465" s="6" t="s">
        <v>1348</v>
      </c>
      <c r="C465" s="26" t="s">
        <v>1349</v>
      </c>
      <c r="D465" s="6" t="s">
        <v>41</v>
      </c>
      <c r="E465" s="6" t="s">
        <v>1350</v>
      </c>
      <c r="F465" s="27" t="s">
        <v>57</v>
      </c>
      <c r="G465" s="27" t="s">
        <v>57</v>
      </c>
      <c r="H465" s="27" t="s">
        <v>57</v>
      </c>
      <c r="I465" s="27" t="s">
        <v>57</v>
      </c>
      <c r="J465" s="27" t="s">
        <v>57</v>
      </c>
      <c r="K465" s="27" t="s">
        <v>57</v>
      </c>
      <c r="L465" s="27" t="s">
        <v>57</v>
      </c>
      <c r="M465" s="27" t="s">
        <v>57</v>
      </c>
      <c r="N465" s="27" t="s">
        <v>57</v>
      </c>
      <c r="O465" s="27" t="s">
        <v>57</v>
      </c>
      <c r="P465" s="27" t="s">
        <v>57</v>
      </c>
      <c r="Q465" s="27" t="s">
        <v>57</v>
      </c>
      <c r="R465" s="27" t="s">
        <v>57</v>
      </c>
      <c r="S465" s="27" t="s">
        <v>57</v>
      </c>
      <c r="T465" s="27" t="s">
        <v>57</v>
      </c>
      <c r="U465" s="28"/>
      <c r="V465" s="33" t="s">
        <v>57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" hidden="false" customHeight="false" outlineLevel="0" collapsed="false">
      <c r="A466" s="25" t="n">
        <v>436</v>
      </c>
      <c r="B466" s="6" t="s">
        <v>1351</v>
      </c>
      <c r="C466" s="26" t="s">
        <v>1352</v>
      </c>
      <c r="D466" s="6" t="s">
        <v>41</v>
      </c>
      <c r="E466" s="6" t="s">
        <v>1353</v>
      </c>
      <c r="F466" s="27" t="s">
        <v>57</v>
      </c>
      <c r="G466" s="27" t="s">
        <v>57</v>
      </c>
      <c r="H466" s="27" t="s">
        <v>57</v>
      </c>
      <c r="I466" s="27" t="s">
        <v>57</v>
      </c>
      <c r="J466" s="27" t="s">
        <v>57</v>
      </c>
      <c r="K466" s="27" t="s">
        <v>57</v>
      </c>
      <c r="L466" s="27" t="s">
        <v>57</v>
      </c>
      <c r="M466" s="27" t="s">
        <v>57</v>
      </c>
      <c r="N466" s="27" t="s">
        <v>57</v>
      </c>
      <c r="O466" s="27" t="s">
        <v>57</v>
      </c>
      <c r="P466" s="27" t="s">
        <v>57</v>
      </c>
      <c r="Q466" s="27" t="s">
        <v>57</v>
      </c>
      <c r="R466" s="27" t="s">
        <v>57</v>
      </c>
      <c r="S466" s="27" t="s">
        <v>57</v>
      </c>
      <c r="T466" s="27" t="s">
        <v>57</v>
      </c>
      <c r="U466" s="28"/>
      <c r="V466" s="33" t="s">
        <v>57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" hidden="false" customHeight="false" outlineLevel="0" collapsed="false">
      <c r="A467" s="25" t="n">
        <v>437</v>
      </c>
      <c r="B467" s="6" t="s">
        <v>1354</v>
      </c>
      <c r="C467" s="26" t="s">
        <v>1355</v>
      </c>
      <c r="D467" s="6" t="s">
        <v>41</v>
      </c>
      <c r="E467" s="6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8"/>
      <c r="V467" s="29" t="s">
        <v>61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" hidden="false" customHeight="false" outlineLevel="0" collapsed="false">
      <c r="A468" s="25" t="n">
        <v>438</v>
      </c>
      <c r="B468" s="6" t="s">
        <v>1357</v>
      </c>
      <c r="C468" s="26" t="s">
        <v>1358</v>
      </c>
      <c r="D468" s="6" t="s">
        <v>41</v>
      </c>
      <c r="E468" s="6" t="s">
        <v>1359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2</v>
      </c>
      <c r="U468" s="28"/>
      <c r="V468" s="29" t="s">
        <v>53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" hidden="false" customHeight="false" outlineLevel="0" collapsed="false">
      <c r="A469" s="25" t="n">
        <v>439</v>
      </c>
      <c r="B469" s="6" t="s">
        <v>1360</v>
      </c>
      <c r="C469" s="26" t="s">
        <v>1361</v>
      </c>
      <c r="D469" s="6" t="s">
        <v>41</v>
      </c>
      <c r="E469" s="6" t="s">
        <v>1362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" hidden="false" customHeight="false" outlineLevel="0" collapsed="false">
      <c r="A470" s="25" t="n">
        <v>440</v>
      </c>
      <c r="B470" s="6" t="s">
        <v>1363</v>
      </c>
      <c r="C470" s="26" t="s">
        <v>1364</v>
      </c>
      <c r="D470" s="6" t="s">
        <v>41</v>
      </c>
      <c r="E470" s="6" t="s">
        <v>1365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" hidden="false" customHeight="false" outlineLevel="0" collapsed="false">
      <c r="A471" s="25" t="n">
        <v>441</v>
      </c>
      <c r="B471" s="6" t="s">
        <v>1366</v>
      </c>
      <c r="C471" s="26" t="s">
        <v>1367</v>
      </c>
      <c r="D471" s="6" t="s">
        <v>41</v>
      </c>
      <c r="E471" s="6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1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" hidden="false" customHeight="false" outlineLevel="0" collapsed="false">
      <c r="A472" s="25" t="n">
        <v>442</v>
      </c>
      <c r="B472" s="6" t="s">
        <v>1369</v>
      </c>
      <c r="C472" s="26" t="s">
        <v>1370</v>
      </c>
      <c r="D472" s="6" t="s">
        <v>41</v>
      </c>
      <c r="E472" s="6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1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" hidden="false" customHeight="false" outlineLevel="0" collapsed="false">
      <c r="A473" s="25" t="n">
        <v>443</v>
      </c>
      <c r="B473" s="6" t="s">
        <v>1372</v>
      </c>
      <c r="C473" s="26" t="s">
        <v>1373</v>
      </c>
      <c r="D473" s="6" t="s">
        <v>41</v>
      </c>
      <c r="E473" s="6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61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" hidden="false" customHeight="false" outlineLevel="0" collapsed="false">
      <c r="A474" s="25" t="n">
        <v>444</v>
      </c>
      <c r="B474" s="6" t="s">
        <v>1375</v>
      </c>
      <c r="C474" s="26" t="s">
        <v>1376</v>
      </c>
      <c r="D474" s="6" t="s">
        <v>41</v>
      </c>
      <c r="E474" s="6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8"/>
      <c r="V474" s="29" t="s">
        <v>61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" hidden="false" customHeight="false" outlineLevel="0" collapsed="false">
      <c r="A475" s="25" t="n">
        <v>445</v>
      </c>
      <c r="B475" s="6" t="s">
        <v>1378</v>
      </c>
      <c r="C475" s="26" t="s">
        <v>1379</v>
      </c>
      <c r="D475" s="6" t="s">
        <v>41</v>
      </c>
      <c r="E475" s="6" t="s">
        <v>1380</v>
      </c>
      <c r="F475" s="27" t="s">
        <v>57</v>
      </c>
      <c r="G475" s="27" t="s">
        <v>57</v>
      </c>
      <c r="H475" s="27" t="s">
        <v>57</v>
      </c>
      <c r="I475" s="27" t="s">
        <v>57</v>
      </c>
      <c r="J475" s="27" t="s">
        <v>57</v>
      </c>
      <c r="K475" s="27" t="s">
        <v>57</v>
      </c>
      <c r="L475" s="27" t="s">
        <v>57</v>
      </c>
      <c r="M475" s="27" t="s">
        <v>57</v>
      </c>
      <c r="N475" s="27" t="s">
        <v>57</v>
      </c>
      <c r="O475" s="27" t="s">
        <v>57</v>
      </c>
      <c r="P475" s="27" t="s">
        <v>57</v>
      </c>
      <c r="Q475" s="27" t="s">
        <v>57</v>
      </c>
      <c r="R475" s="27" t="s">
        <v>57</v>
      </c>
      <c r="S475" s="27" t="s">
        <v>57</v>
      </c>
      <c r="T475" s="27" t="s">
        <v>57</v>
      </c>
      <c r="U475" s="28"/>
      <c r="V475" s="33" t="s">
        <v>57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" hidden="false" customHeight="false" outlineLevel="0" collapsed="false">
      <c r="A476" s="25" t="n">
        <v>446</v>
      </c>
      <c r="B476" s="6" t="s">
        <v>1381</v>
      </c>
      <c r="C476" s="26" t="s">
        <v>1382</v>
      </c>
      <c r="D476" s="6" t="s">
        <v>41</v>
      </c>
      <c r="E476" s="6" t="s">
        <v>1383</v>
      </c>
      <c r="F476" s="27" t="s">
        <v>57</v>
      </c>
      <c r="G476" s="27" t="s">
        <v>57</v>
      </c>
      <c r="H476" s="27" t="s">
        <v>57</v>
      </c>
      <c r="I476" s="27" t="s">
        <v>57</v>
      </c>
      <c r="J476" s="27" t="s">
        <v>57</v>
      </c>
      <c r="K476" s="27" t="s">
        <v>57</v>
      </c>
      <c r="L476" s="27" t="s">
        <v>57</v>
      </c>
      <c r="M476" s="27" t="s">
        <v>57</v>
      </c>
      <c r="N476" s="27" t="s">
        <v>57</v>
      </c>
      <c r="O476" s="27" t="s">
        <v>57</v>
      </c>
      <c r="P476" s="27" t="s">
        <v>57</v>
      </c>
      <c r="Q476" s="27" t="s">
        <v>57</v>
      </c>
      <c r="R476" s="27" t="s">
        <v>57</v>
      </c>
      <c r="S476" s="27" t="s">
        <v>57</v>
      </c>
      <c r="T476" s="27" t="s">
        <v>57</v>
      </c>
      <c r="U476" s="28"/>
      <c r="V476" s="33" t="s">
        <v>57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4" customFormat="true" ht="15" hidden="false" customHeight="false" outlineLevel="0" collapsed="false">
      <c r="A477" s="25" t="n">
        <v>447</v>
      </c>
      <c r="B477" s="6" t="s">
        <v>1384</v>
      </c>
      <c r="C477" s="26" t="s">
        <v>1385</v>
      </c>
      <c r="D477" s="6" t="s">
        <v>41</v>
      </c>
      <c r="E477" s="6" t="s">
        <v>1386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9</v>
      </c>
      <c r="U477" s="28"/>
      <c r="V477" s="29" t="s">
        <v>61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" hidden="false" customHeight="false" outlineLevel="0" collapsed="false">
      <c r="A478" s="25" t="n">
        <v>448</v>
      </c>
      <c r="B478" s="6" t="s">
        <v>1387</v>
      </c>
      <c r="C478" s="26" t="s">
        <v>1388</v>
      </c>
      <c r="D478" s="6" t="s">
        <v>42</v>
      </c>
      <c r="E478" s="6" t="s">
        <v>1389</v>
      </c>
      <c r="F478" s="27" t="s">
        <v>57</v>
      </c>
      <c r="G478" s="27" t="s">
        <v>57</v>
      </c>
      <c r="H478" s="27" t="s">
        <v>57</v>
      </c>
      <c r="I478" s="27" t="s">
        <v>57</v>
      </c>
      <c r="J478" s="27" t="s">
        <v>57</v>
      </c>
      <c r="K478" s="27" t="s">
        <v>57</v>
      </c>
      <c r="L478" s="27" t="s">
        <v>57</v>
      </c>
      <c r="M478" s="27" t="s">
        <v>57</v>
      </c>
      <c r="N478" s="27" t="s">
        <v>57</v>
      </c>
      <c r="O478" s="27" t="s">
        <v>57</v>
      </c>
      <c r="P478" s="27" t="s">
        <v>57</v>
      </c>
      <c r="Q478" s="27" t="s">
        <v>57</v>
      </c>
      <c r="R478" s="27" t="s">
        <v>57</v>
      </c>
      <c r="S478" s="27" t="s">
        <v>57</v>
      </c>
      <c r="T478" s="27" t="s">
        <v>57</v>
      </c>
      <c r="U478" s="28"/>
      <c r="V478" s="29" t="s">
        <v>57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" hidden="false" customHeight="false" outlineLevel="0" collapsed="false">
      <c r="A479" s="25" t="n">
        <v>449</v>
      </c>
      <c r="B479" s="6" t="s">
        <v>1390</v>
      </c>
      <c r="C479" s="26" t="s">
        <v>1391</v>
      </c>
      <c r="D479" s="6" t="s">
        <v>42</v>
      </c>
      <c r="E479" s="6" t="s">
        <v>1392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0</v>
      </c>
      <c r="U479" s="28"/>
      <c r="V479" s="29" t="s">
        <v>61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" hidden="false" customHeight="false" outlineLevel="0" collapsed="false">
      <c r="A480" s="25" t="n">
        <v>450</v>
      </c>
      <c r="B480" s="6" t="s">
        <v>1393</v>
      </c>
      <c r="C480" s="26" t="s">
        <v>1394</v>
      </c>
      <c r="D480" s="6" t="s">
        <v>42</v>
      </c>
      <c r="E480" s="6" t="s">
        <v>1395</v>
      </c>
      <c r="F480" s="27" t="s">
        <v>57</v>
      </c>
      <c r="G480" s="27" t="s">
        <v>57</v>
      </c>
      <c r="H480" s="27" t="s">
        <v>57</v>
      </c>
      <c r="I480" s="27" t="s">
        <v>57</v>
      </c>
      <c r="J480" s="27" t="s">
        <v>57</v>
      </c>
      <c r="K480" s="27" t="s">
        <v>57</v>
      </c>
      <c r="L480" s="27" t="s">
        <v>57</v>
      </c>
      <c r="M480" s="27" t="s">
        <v>57</v>
      </c>
      <c r="N480" s="27" t="s">
        <v>57</v>
      </c>
      <c r="O480" s="27" t="s">
        <v>57</v>
      </c>
      <c r="P480" s="27" t="s">
        <v>57</v>
      </c>
      <c r="Q480" s="27" t="s">
        <v>57</v>
      </c>
      <c r="R480" s="27" t="s">
        <v>57</v>
      </c>
      <c r="S480" s="27" t="s">
        <v>57</v>
      </c>
      <c r="T480" s="27" t="s">
        <v>57</v>
      </c>
      <c r="U480" s="28"/>
      <c r="V480" s="29" t="s">
        <v>57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" hidden="false" customHeight="false" outlineLevel="0" collapsed="false">
      <c r="A481" s="25" t="n">
        <v>451</v>
      </c>
      <c r="B481" s="6" t="s">
        <v>1396</v>
      </c>
      <c r="C481" s="26" t="s">
        <v>1397</v>
      </c>
      <c r="D481" s="6" t="s">
        <v>42</v>
      </c>
      <c r="E481" s="6" t="s">
        <v>1398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3" t="s">
        <v>61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" hidden="false" customHeight="false" outlineLevel="0" collapsed="false">
      <c r="A482" s="25" t="n">
        <v>452</v>
      </c>
      <c r="B482" s="6" t="s">
        <v>1399</v>
      </c>
      <c r="C482" s="26" t="s">
        <v>1400</v>
      </c>
      <c r="D482" s="6" t="s">
        <v>42</v>
      </c>
      <c r="E482" s="6" t="s">
        <v>1401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3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" hidden="false" customHeight="false" outlineLevel="0" collapsed="false">
      <c r="A483" s="25" t="n">
        <v>453</v>
      </c>
      <c r="B483" s="6" t="s">
        <v>1402</v>
      </c>
      <c r="C483" s="26" t="s">
        <v>1403</v>
      </c>
      <c r="D483" s="6" t="s">
        <v>42</v>
      </c>
      <c r="E483" s="6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61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" hidden="false" customHeight="false" outlineLevel="0" collapsed="false">
      <c r="A484" s="25" t="n">
        <v>454</v>
      </c>
      <c r="B484" s="6" t="s">
        <v>1405</v>
      </c>
      <c r="C484" s="26" t="s">
        <v>1406</v>
      </c>
      <c r="D484" s="6" t="s">
        <v>42</v>
      </c>
      <c r="E484" s="6" t="s">
        <v>1407</v>
      </c>
      <c r="F484" s="27" t="s">
        <v>57</v>
      </c>
      <c r="G484" s="27" t="s">
        <v>57</v>
      </c>
      <c r="H484" s="27" t="s">
        <v>57</v>
      </c>
      <c r="I484" s="27" t="s">
        <v>57</v>
      </c>
      <c r="J484" s="27" t="s">
        <v>57</v>
      </c>
      <c r="K484" s="27" t="s">
        <v>57</v>
      </c>
      <c r="L484" s="27" t="s">
        <v>57</v>
      </c>
      <c r="M484" s="27" t="s">
        <v>57</v>
      </c>
      <c r="N484" s="27" t="s">
        <v>57</v>
      </c>
      <c r="O484" s="27" t="s">
        <v>57</v>
      </c>
      <c r="P484" s="27" t="s">
        <v>57</v>
      </c>
      <c r="Q484" s="27" t="s">
        <v>57</v>
      </c>
      <c r="R484" s="27" t="s">
        <v>57</v>
      </c>
      <c r="S484" s="27" t="s">
        <v>57</v>
      </c>
      <c r="T484" s="27" t="s">
        <v>57</v>
      </c>
      <c r="U484" s="28"/>
      <c r="V484" s="29" t="s">
        <v>57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" hidden="false" customHeight="false" outlineLevel="0" collapsed="false">
      <c r="A485" s="25" t="n">
        <v>455</v>
      </c>
      <c r="B485" s="6" t="s">
        <v>1408</v>
      </c>
      <c r="C485" s="26" t="s">
        <v>1409</v>
      </c>
      <c r="D485" s="6" t="s">
        <v>42</v>
      </c>
      <c r="E485" s="6" t="s">
        <v>1410</v>
      </c>
      <c r="F485" s="27" t="s">
        <v>57</v>
      </c>
      <c r="G485" s="27" t="s">
        <v>57</v>
      </c>
      <c r="H485" s="27" t="s">
        <v>57</v>
      </c>
      <c r="I485" s="27" t="s">
        <v>57</v>
      </c>
      <c r="J485" s="27" t="s">
        <v>57</v>
      </c>
      <c r="K485" s="27" t="s">
        <v>57</v>
      </c>
      <c r="L485" s="27" t="s">
        <v>57</v>
      </c>
      <c r="M485" s="27" t="s">
        <v>57</v>
      </c>
      <c r="N485" s="27" t="s">
        <v>57</v>
      </c>
      <c r="O485" s="27" t="s">
        <v>57</v>
      </c>
      <c r="P485" s="27" t="s">
        <v>57</v>
      </c>
      <c r="Q485" s="27" t="s">
        <v>57</v>
      </c>
      <c r="R485" s="27" t="s">
        <v>57</v>
      </c>
      <c r="S485" s="27" t="s">
        <v>57</v>
      </c>
      <c r="T485" s="27" t="s">
        <v>57</v>
      </c>
      <c r="U485" s="28"/>
      <c r="V485" s="29" t="s">
        <v>57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" hidden="false" customHeight="false" outlineLevel="0" collapsed="false">
      <c r="A486" s="25" t="n">
        <v>456</v>
      </c>
      <c r="B486" s="6" t="s">
        <v>1411</v>
      </c>
      <c r="C486" s="26" t="s">
        <v>1412</v>
      </c>
      <c r="D486" s="6" t="s">
        <v>42</v>
      </c>
      <c r="E486" s="6" t="s">
        <v>1413</v>
      </c>
      <c r="F486" s="27" t="n">
        <v>1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3</v>
      </c>
      <c r="U486" s="28"/>
      <c r="V486" s="29" t="s">
        <v>61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" hidden="false" customHeight="false" outlineLevel="0" collapsed="false">
      <c r="A487" s="25" t="n">
        <v>457</v>
      </c>
      <c r="B487" s="6" t="s">
        <v>1414</v>
      </c>
      <c r="C487" s="26" t="s">
        <v>1415</v>
      </c>
      <c r="D487" s="6" t="s">
        <v>42</v>
      </c>
      <c r="E487" s="6" t="s">
        <v>1416</v>
      </c>
      <c r="F487" s="27" t="s">
        <v>57</v>
      </c>
      <c r="G487" s="27" t="s">
        <v>57</v>
      </c>
      <c r="H487" s="27" t="s">
        <v>57</v>
      </c>
      <c r="I487" s="27" t="s">
        <v>57</v>
      </c>
      <c r="J487" s="27" t="s">
        <v>57</v>
      </c>
      <c r="K487" s="27" t="s">
        <v>57</v>
      </c>
      <c r="L487" s="27" t="s">
        <v>57</v>
      </c>
      <c r="M487" s="27" t="s">
        <v>57</v>
      </c>
      <c r="N487" s="27" t="s">
        <v>57</v>
      </c>
      <c r="O487" s="27" t="s">
        <v>57</v>
      </c>
      <c r="P487" s="27" t="s">
        <v>57</v>
      </c>
      <c r="Q487" s="27" t="s">
        <v>57</v>
      </c>
      <c r="R487" s="27" t="s">
        <v>57</v>
      </c>
      <c r="S487" s="27" t="s">
        <v>57</v>
      </c>
      <c r="T487" s="27" t="s">
        <v>57</v>
      </c>
      <c r="U487" s="28"/>
      <c r="V487" s="29" t="s">
        <v>57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" hidden="false" customHeight="false" outlineLevel="0" collapsed="false">
      <c r="A488" s="25" t="n">
        <v>458</v>
      </c>
      <c r="B488" s="6" t="s">
        <v>1417</v>
      </c>
      <c r="C488" s="26" t="s">
        <v>1418</v>
      </c>
      <c r="D488" s="6" t="s">
        <v>42</v>
      </c>
      <c r="E488" s="6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3</v>
      </c>
      <c r="U488" s="28"/>
      <c r="V488" s="29" t="s">
        <v>61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" hidden="false" customHeight="false" outlineLevel="0" collapsed="false">
      <c r="A489" s="25" t="n">
        <v>459</v>
      </c>
      <c r="B489" s="6" t="s">
        <v>1420</v>
      </c>
      <c r="C489" s="26" t="s">
        <v>1421</v>
      </c>
      <c r="D489" s="6" t="s">
        <v>42</v>
      </c>
      <c r="E489" s="6" t="s">
        <v>142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6</v>
      </c>
      <c r="U489" s="28"/>
      <c r="V489" s="29" t="s">
        <v>57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" hidden="false" customHeight="false" outlineLevel="0" collapsed="false">
      <c r="A490" s="25" t="n">
        <v>460</v>
      </c>
      <c r="B490" s="6" t="s">
        <v>1423</v>
      </c>
      <c r="C490" s="26" t="s">
        <v>1424</v>
      </c>
      <c r="D490" s="6" t="s">
        <v>42</v>
      </c>
      <c r="E490" s="6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2</v>
      </c>
      <c r="U490" s="28"/>
      <c r="V490" s="29" t="s">
        <v>61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" hidden="false" customHeight="false" outlineLevel="0" collapsed="false">
      <c r="A491" s="25" t="n">
        <v>461</v>
      </c>
      <c r="B491" s="6" t="s">
        <v>1426</v>
      </c>
      <c r="C491" s="26" t="s">
        <v>1427</v>
      </c>
      <c r="D491" s="6" t="s">
        <v>42</v>
      </c>
      <c r="E491" s="6" t="s">
        <v>1428</v>
      </c>
      <c r="F491" s="27" t="n">
        <v>4</v>
      </c>
      <c r="G491" s="27" t="n">
        <v>0</v>
      </c>
      <c r="H491" s="27" t="n">
        <v>0</v>
      </c>
      <c r="I491" s="27" t="n">
        <v>2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1</v>
      </c>
      <c r="U491" s="28"/>
      <c r="V491" s="33" t="s">
        <v>61</v>
      </c>
      <c r="W491" s="0"/>
      <c r="AL491" s="6"/>
      <c r="AM491" s="32"/>
    </row>
    <row r="492" customFormat="false" ht="15" hidden="false" customHeight="false" outlineLevel="0" collapsed="false">
      <c r="A492" s="25" t="n">
        <v>462</v>
      </c>
      <c r="B492" s="6" t="s">
        <v>1429</v>
      </c>
      <c r="C492" s="26" t="s">
        <v>1430</v>
      </c>
      <c r="D492" s="6" t="s">
        <v>42</v>
      </c>
      <c r="E492" s="6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52</v>
      </c>
      <c r="U492" s="28"/>
      <c r="V492" s="29" t="s">
        <v>61</v>
      </c>
      <c r="W492" s="0"/>
      <c r="AL492" s="6"/>
      <c r="AM492" s="32"/>
    </row>
    <row r="493" customFormat="false" ht="15" hidden="false" customHeight="false" outlineLevel="0" collapsed="false">
      <c r="A493" s="25" t="n">
        <v>463</v>
      </c>
      <c r="B493" s="6" t="s">
        <v>1432</v>
      </c>
      <c r="C493" s="26" t="s">
        <v>1433</v>
      </c>
      <c r="D493" s="6" t="s">
        <v>42</v>
      </c>
      <c r="E493" s="6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61</v>
      </c>
      <c r="W493" s="0"/>
      <c r="AL493" s="6"/>
      <c r="AM493" s="32"/>
    </row>
    <row r="494" customFormat="false" ht="15" hidden="false" customHeight="false" outlineLevel="0" collapsed="false">
      <c r="A494" s="25" t="n">
        <v>464</v>
      </c>
      <c r="B494" s="6" t="s">
        <v>1435</v>
      </c>
      <c r="C494" s="26" t="s">
        <v>1436</v>
      </c>
      <c r="D494" s="6" t="s">
        <v>43</v>
      </c>
      <c r="E494" s="6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4</v>
      </c>
      <c r="U494" s="28"/>
      <c r="V494" s="29" t="s">
        <v>61</v>
      </c>
      <c r="W494" s="0"/>
      <c r="AL494" s="6"/>
      <c r="AM494" s="32"/>
    </row>
    <row r="495" s="34" customFormat="true" ht="15" hidden="false" customHeight="false" outlineLevel="0" collapsed="false">
      <c r="A495" s="25" t="n">
        <v>465</v>
      </c>
      <c r="B495" s="6" t="s">
        <v>1438</v>
      </c>
      <c r="C495" s="26" t="s">
        <v>1439</v>
      </c>
      <c r="D495" s="6" t="s">
        <v>43</v>
      </c>
      <c r="E495" s="6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61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" hidden="false" customHeight="false" outlineLevel="0" collapsed="false">
      <c r="A496" s="25" t="n">
        <v>466</v>
      </c>
      <c r="B496" s="6" t="s">
        <v>1441</v>
      </c>
      <c r="C496" s="26" t="s">
        <v>1442</v>
      </c>
      <c r="D496" s="6" t="s">
        <v>43</v>
      </c>
      <c r="E496" s="6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4</v>
      </c>
      <c r="U496" s="28"/>
      <c r="V496" s="29" t="s">
        <v>61</v>
      </c>
      <c r="W496" s="0"/>
      <c r="AL496" s="6"/>
      <c r="AM496" s="32"/>
    </row>
    <row r="497" customFormat="false" ht="15" hidden="false" customHeight="false" outlineLevel="0" collapsed="false">
      <c r="A497" s="25" t="n">
        <v>467</v>
      </c>
      <c r="B497" s="6" t="s">
        <v>1444</v>
      </c>
      <c r="C497" s="26" t="s">
        <v>1445</v>
      </c>
      <c r="D497" s="6" t="s">
        <v>43</v>
      </c>
      <c r="E497" s="6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6</v>
      </c>
      <c r="U497" s="28"/>
      <c r="V497" s="29" t="s">
        <v>61</v>
      </c>
      <c r="W497" s="0"/>
      <c r="AL497" s="6"/>
      <c r="AM497" s="32"/>
    </row>
    <row r="498" customFormat="false" ht="15" hidden="false" customHeight="false" outlineLevel="0" collapsed="false">
      <c r="A498" s="25" t="n">
        <v>468</v>
      </c>
      <c r="B498" s="6" t="s">
        <v>1447</v>
      </c>
      <c r="C498" s="26" t="s">
        <v>1448</v>
      </c>
      <c r="D498" s="6" t="s">
        <v>43</v>
      </c>
      <c r="E498" s="6" t="s">
        <v>1449</v>
      </c>
      <c r="F498" s="27" t="s">
        <v>57</v>
      </c>
      <c r="G498" s="27" t="s">
        <v>57</v>
      </c>
      <c r="H498" s="27" t="s">
        <v>57</v>
      </c>
      <c r="I498" s="27" t="s">
        <v>57</v>
      </c>
      <c r="J498" s="27" t="s">
        <v>57</v>
      </c>
      <c r="K498" s="27" t="s">
        <v>57</v>
      </c>
      <c r="L498" s="27" t="s">
        <v>57</v>
      </c>
      <c r="M498" s="27" t="s">
        <v>57</v>
      </c>
      <c r="N498" s="27" t="s">
        <v>57</v>
      </c>
      <c r="O498" s="27" t="s">
        <v>57</v>
      </c>
      <c r="P498" s="27" t="s">
        <v>57</v>
      </c>
      <c r="Q498" s="27" t="s">
        <v>57</v>
      </c>
      <c r="R498" s="27" t="s">
        <v>57</v>
      </c>
      <c r="S498" s="27" t="s">
        <v>57</v>
      </c>
      <c r="T498" s="27" t="s">
        <v>57</v>
      </c>
      <c r="U498" s="28"/>
      <c r="V498" s="29" t="s">
        <v>57</v>
      </c>
      <c r="W498" s="0"/>
      <c r="AL498" s="6"/>
      <c r="AM498" s="32"/>
    </row>
    <row r="499" customFormat="false" ht="15" hidden="false" customHeight="false" outlineLevel="0" collapsed="false">
      <c r="A499" s="25" t="n">
        <v>469</v>
      </c>
      <c r="B499" s="6" t="s">
        <v>1450</v>
      </c>
      <c r="C499" s="26" t="s">
        <v>1451</v>
      </c>
      <c r="D499" s="6" t="s">
        <v>43</v>
      </c>
      <c r="E499" s="6" t="s">
        <v>1452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33" t="s">
        <v>57</v>
      </c>
      <c r="W499" s="0"/>
      <c r="AL499" s="6"/>
      <c r="AM499" s="32"/>
    </row>
    <row r="500" customFormat="false" ht="15" hidden="false" customHeight="false" outlineLevel="0" collapsed="false">
      <c r="A500" s="25" t="n">
        <v>470</v>
      </c>
      <c r="B500" s="6" t="s">
        <v>1453</v>
      </c>
      <c r="C500" s="26" t="s">
        <v>1454</v>
      </c>
      <c r="D500" s="6" t="s">
        <v>43</v>
      </c>
      <c r="E500" s="6" t="s">
        <v>1455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61</v>
      </c>
      <c r="W500" s="0"/>
      <c r="AL500" s="6"/>
      <c r="AM500" s="32"/>
    </row>
    <row r="501" customFormat="false" ht="15" hidden="false" customHeight="false" outlineLevel="0" collapsed="false">
      <c r="A501" s="25" t="n">
        <v>471</v>
      </c>
      <c r="B501" s="6" t="s">
        <v>1456</v>
      </c>
      <c r="C501" s="26" t="s">
        <v>1457</v>
      </c>
      <c r="D501" s="6" t="s">
        <v>43</v>
      </c>
      <c r="E501" s="6" t="s">
        <v>1458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8</v>
      </c>
      <c r="U501" s="28"/>
      <c r="V501" s="29" t="s">
        <v>61</v>
      </c>
      <c r="W501" s="0"/>
      <c r="AL501" s="6"/>
      <c r="AM501" s="32"/>
    </row>
    <row r="502" customFormat="false" ht="15" hidden="false" customHeight="false" outlineLevel="0" collapsed="false">
      <c r="A502" s="25" t="n">
        <v>472</v>
      </c>
      <c r="B502" s="6" t="s">
        <v>1459</v>
      </c>
      <c r="C502" s="26" t="s">
        <v>1460</v>
      </c>
      <c r="D502" s="6" t="s">
        <v>43</v>
      </c>
      <c r="E502" s="6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3</v>
      </c>
      <c r="U502" s="28"/>
      <c r="V502" s="33" t="s">
        <v>53</v>
      </c>
      <c r="W502" s="0"/>
      <c r="AL502" s="6"/>
      <c r="AM502" s="32"/>
    </row>
    <row r="503" customFormat="false" ht="15" hidden="false" customHeight="false" outlineLevel="0" collapsed="false">
      <c r="A503" s="25" t="n">
        <v>473</v>
      </c>
      <c r="B503" s="6" t="s">
        <v>1462</v>
      </c>
      <c r="C503" s="26" t="s">
        <v>1463</v>
      </c>
      <c r="D503" s="6" t="s">
        <v>43</v>
      </c>
      <c r="E503" s="6" t="s">
        <v>1464</v>
      </c>
      <c r="F503" s="27" t="n">
        <v>1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61</v>
      </c>
      <c r="W503" s="0"/>
      <c r="AL503" s="6"/>
      <c r="AM503" s="32"/>
    </row>
    <row r="504" customFormat="false" ht="15" hidden="false" customHeight="false" outlineLevel="0" collapsed="false">
      <c r="A504" s="25" t="n">
        <v>474</v>
      </c>
      <c r="B504" s="6" t="s">
        <v>1465</v>
      </c>
      <c r="C504" s="26" t="s">
        <v>1466</v>
      </c>
      <c r="D504" s="6" t="s">
        <v>43</v>
      </c>
      <c r="E504" s="6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8</v>
      </c>
      <c r="U504" s="28"/>
      <c r="V504" s="29" t="s">
        <v>61</v>
      </c>
      <c r="W504" s="0"/>
      <c r="AL504" s="6"/>
      <c r="AM504" s="32"/>
    </row>
    <row r="505" customFormat="false" ht="15" hidden="false" customHeight="false" outlineLevel="0" collapsed="false">
      <c r="A505" s="25" t="n">
        <v>475</v>
      </c>
      <c r="B505" s="6" t="s">
        <v>1468</v>
      </c>
      <c r="C505" s="26" t="s">
        <v>1469</v>
      </c>
      <c r="D505" s="6" t="s">
        <v>43</v>
      </c>
      <c r="E505" s="6" t="s">
        <v>147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29" t="s">
        <v>61</v>
      </c>
      <c r="W505" s="0"/>
      <c r="AL505" s="6"/>
      <c r="AM505" s="32"/>
    </row>
    <row r="506" customFormat="false" ht="15" hidden="false" customHeight="false" outlineLevel="0" collapsed="false">
      <c r="A506" s="25" t="n">
        <v>476</v>
      </c>
      <c r="B506" s="6" t="s">
        <v>1471</v>
      </c>
      <c r="C506" s="26" t="s">
        <v>1472</v>
      </c>
      <c r="D506" s="6" t="s">
        <v>43</v>
      </c>
      <c r="E506" s="6" t="s">
        <v>1473</v>
      </c>
      <c r="F506" s="27" t="n">
        <v>1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29" t="s">
        <v>61</v>
      </c>
      <c r="W506" s="0"/>
      <c r="AL506" s="6"/>
      <c r="AM506" s="32"/>
    </row>
    <row r="507" customFormat="false" ht="15" hidden="false" customHeight="false" outlineLevel="0" collapsed="false">
      <c r="A507" s="25" t="n">
        <v>477</v>
      </c>
      <c r="B507" s="6" t="s">
        <v>1474</v>
      </c>
      <c r="C507" s="26" t="s">
        <v>1475</v>
      </c>
      <c r="D507" s="6" t="s">
        <v>43</v>
      </c>
      <c r="E507" s="6" t="s">
        <v>147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61</v>
      </c>
      <c r="W507" s="0"/>
      <c r="AL507" s="6"/>
      <c r="AM507" s="32"/>
    </row>
    <row r="508" customFormat="false" ht="15" hidden="false" customHeight="false" outlineLevel="0" collapsed="false">
      <c r="A508" s="25" t="n">
        <v>478</v>
      </c>
      <c r="B508" s="6" t="s">
        <v>1477</v>
      </c>
      <c r="C508" s="26" t="s">
        <v>1478</v>
      </c>
      <c r="D508" s="6" t="s">
        <v>43</v>
      </c>
      <c r="E508" s="6" t="s">
        <v>147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33" t="s">
        <v>61</v>
      </c>
      <c r="W508" s="0"/>
      <c r="AL508" s="6"/>
      <c r="AM508" s="32"/>
    </row>
    <row r="509" customFormat="false" ht="15" hidden="false" customHeight="false" outlineLevel="0" collapsed="false">
      <c r="A509" s="25" t="n">
        <v>479</v>
      </c>
      <c r="B509" s="6" t="s">
        <v>1480</v>
      </c>
      <c r="C509" s="26" t="s">
        <v>1481</v>
      </c>
      <c r="D509" s="6" t="s">
        <v>44</v>
      </c>
      <c r="E509" s="6" t="s">
        <v>1482</v>
      </c>
      <c r="F509" s="27" t="n">
        <v>1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0</v>
      </c>
      <c r="U509" s="28"/>
      <c r="V509" s="29" t="s">
        <v>53</v>
      </c>
      <c r="W509" s="0"/>
      <c r="AL509" s="6"/>
      <c r="AM509" s="32"/>
    </row>
    <row r="510" customFormat="false" ht="15" hidden="false" customHeight="false" outlineLevel="0" collapsed="false">
      <c r="A510" s="25" t="n">
        <v>480</v>
      </c>
      <c r="B510" s="6" t="s">
        <v>1483</v>
      </c>
      <c r="C510" s="26" t="s">
        <v>1484</v>
      </c>
      <c r="D510" s="6" t="s">
        <v>44</v>
      </c>
      <c r="E510" s="6" t="s">
        <v>1485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4</v>
      </c>
      <c r="U510" s="28"/>
      <c r="V510" s="29" t="s">
        <v>61</v>
      </c>
      <c r="W510" s="0"/>
      <c r="AL510" s="6"/>
      <c r="AM510" s="32"/>
    </row>
    <row r="511" customFormat="false" ht="15" hidden="false" customHeight="false" outlineLevel="0" collapsed="false">
      <c r="A511" s="25" t="n">
        <v>481</v>
      </c>
      <c r="B511" s="6" t="s">
        <v>1486</v>
      </c>
      <c r="C511" s="26" t="s">
        <v>1487</v>
      </c>
      <c r="D511" s="6" t="s">
        <v>44</v>
      </c>
      <c r="E511" s="6" t="s">
        <v>1488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1</v>
      </c>
      <c r="U511" s="28"/>
      <c r="V511" s="29" t="s">
        <v>53</v>
      </c>
      <c r="W511" s="0"/>
      <c r="AL511" s="6"/>
      <c r="AM511" s="32"/>
    </row>
    <row r="512" customFormat="false" ht="15" hidden="false" customHeight="false" outlineLevel="0" collapsed="false">
      <c r="A512" s="25" t="n">
        <v>482</v>
      </c>
      <c r="B512" s="6" t="s">
        <v>1489</v>
      </c>
      <c r="C512" s="26" t="s">
        <v>1490</v>
      </c>
      <c r="D512" s="6" t="s">
        <v>44</v>
      </c>
      <c r="E512" s="6" t="s">
        <v>1491</v>
      </c>
      <c r="F512" s="27" t="s">
        <v>57</v>
      </c>
      <c r="G512" s="27" t="s">
        <v>57</v>
      </c>
      <c r="H512" s="27" t="s">
        <v>57</v>
      </c>
      <c r="I512" s="27" t="s">
        <v>57</v>
      </c>
      <c r="J512" s="27" t="s">
        <v>57</v>
      </c>
      <c r="K512" s="27" t="s">
        <v>57</v>
      </c>
      <c r="L512" s="27" t="s">
        <v>57</v>
      </c>
      <c r="M512" s="27" t="s">
        <v>57</v>
      </c>
      <c r="N512" s="27" t="s">
        <v>57</v>
      </c>
      <c r="O512" s="27" t="s">
        <v>57</v>
      </c>
      <c r="P512" s="27" t="s">
        <v>57</v>
      </c>
      <c r="Q512" s="27" t="s">
        <v>57</v>
      </c>
      <c r="R512" s="27" t="s">
        <v>57</v>
      </c>
      <c r="S512" s="27" t="s">
        <v>57</v>
      </c>
      <c r="T512" s="27" t="s">
        <v>57</v>
      </c>
      <c r="U512" s="28"/>
      <c r="V512" s="29" t="s">
        <v>57</v>
      </c>
      <c r="W512" s="0"/>
      <c r="AL512" s="6"/>
      <c r="AM512" s="32"/>
    </row>
    <row r="513" customFormat="false" ht="15" hidden="false" customHeight="false" outlineLevel="0" collapsed="false">
      <c r="A513" s="25" t="n">
        <v>483</v>
      </c>
      <c r="B513" s="6" t="s">
        <v>1492</v>
      </c>
      <c r="C513" s="26" t="s">
        <v>1493</v>
      </c>
      <c r="D513" s="6" t="s">
        <v>44</v>
      </c>
      <c r="E513" s="6" t="s">
        <v>1494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0</v>
      </c>
      <c r="U513" s="28"/>
      <c r="V513" s="29" t="s">
        <v>61</v>
      </c>
      <c r="W513" s="0"/>
      <c r="AL513" s="6"/>
      <c r="AM513" s="32"/>
    </row>
    <row r="514" customFormat="false" ht="15" hidden="false" customHeight="false" outlineLevel="0" collapsed="false">
      <c r="A514" s="25" t="n">
        <v>484</v>
      </c>
      <c r="B514" s="6" t="s">
        <v>1495</v>
      </c>
      <c r="C514" s="26" t="s">
        <v>1496</v>
      </c>
      <c r="D514" s="6" t="s">
        <v>44</v>
      </c>
      <c r="E514" s="6" t="s">
        <v>1497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2</v>
      </c>
      <c r="U514" s="28"/>
      <c r="V514" s="33" t="s">
        <v>61</v>
      </c>
      <c r="W514" s="0"/>
      <c r="AL514" s="6"/>
      <c r="AM514" s="32"/>
    </row>
    <row r="515" customFormat="false" ht="15" hidden="false" customHeight="false" outlineLevel="0" collapsed="false">
      <c r="A515" s="25" t="n">
        <v>485</v>
      </c>
      <c r="B515" s="6" t="s">
        <v>1498</v>
      </c>
      <c r="C515" s="26" t="s">
        <v>1499</v>
      </c>
      <c r="D515" s="6" t="s">
        <v>44</v>
      </c>
      <c r="E515" s="6" t="s">
        <v>150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1</v>
      </c>
      <c r="W515" s="0"/>
      <c r="AL515" s="6"/>
      <c r="AM515" s="32"/>
    </row>
    <row r="516" customFormat="false" ht="15" hidden="false" customHeight="false" outlineLevel="0" collapsed="false">
      <c r="A516" s="25" t="n">
        <v>486</v>
      </c>
      <c r="B516" s="6" t="s">
        <v>1501</v>
      </c>
      <c r="C516" s="26" t="s">
        <v>1502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</v>
      </c>
      <c r="T516" s="27" t="n">
        <v>3</v>
      </c>
      <c r="U516" s="28"/>
      <c r="V516" s="29" t="s">
        <v>53</v>
      </c>
      <c r="W516" s="0"/>
      <c r="AL516" s="6"/>
      <c r="AM516" s="32"/>
    </row>
    <row r="517" customFormat="false" ht="15" hidden="false" customHeight="false" outlineLevel="0" collapsed="false">
      <c r="A517" s="25" t="n">
        <v>487</v>
      </c>
      <c r="B517" s="6" t="s">
        <v>1503</v>
      </c>
      <c r="C517" s="26" t="s">
        <v>1504</v>
      </c>
      <c r="D517" s="6" t="s">
        <v>44</v>
      </c>
      <c r="E517" s="6" t="s">
        <v>1505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3" t="s">
        <v>53</v>
      </c>
      <c r="W517" s="0"/>
      <c r="AL517" s="6"/>
      <c r="AM517" s="32"/>
    </row>
    <row r="518" customFormat="false" ht="15" hidden="false" customHeight="false" outlineLevel="0" collapsed="false">
      <c r="A518" s="25" t="n">
        <v>488</v>
      </c>
      <c r="B518" s="6" t="s">
        <v>1506</v>
      </c>
      <c r="C518" s="26" t="s">
        <v>1507</v>
      </c>
      <c r="D518" s="6" t="s">
        <v>44</v>
      </c>
      <c r="E518" s="6" t="s">
        <v>1508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33" t="s">
        <v>61</v>
      </c>
      <c r="W518" s="0"/>
      <c r="AL518" s="6"/>
      <c r="AM518" s="32"/>
    </row>
    <row r="519" s="34" customFormat="true" ht="15" hidden="false" customHeight="false" outlineLevel="0" collapsed="false">
      <c r="A519" s="25" t="n">
        <v>489</v>
      </c>
      <c r="B519" s="6" t="s">
        <v>1509</v>
      </c>
      <c r="C519" s="26" t="s">
        <v>1510</v>
      </c>
      <c r="D519" s="6" t="s">
        <v>44</v>
      </c>
      <c r="E519" s="6" t="s">
        <v>1511</v>
      </c>
      <c r="F519" s="27" t="s">
        <v>57</v>
      </c>
      <c r="G519" s="27" t="s">
        <v>57</v>
      </c>
      <c r="H519" s="27" t="s">
        <v>57</v>
      </c>
      <c r="I519" s="27" t="s">
        <v>57</v>
      </c>
      <c r="J519" s="27" t="s">
        <v>57</v>
      </c>
      <c r="K519" s="27" t="s">
        <v>57</v>
      </c>
      <c r="L519" s="27" t="s">
        <v>57</v>
      </c>
      <c r="M519" s="27" t="s">
        <v>57</v>
      </c>
      <c r="N519" s="27" t="s">
        <v>57</v>
      </c>
      <c r="O519" s="27" t="s">
        <v>57</v>
      </c>
      <c r="P519" s="27" t="s">
        <v>57</v>
      </c>
      <c r="Q519" s="27" t="s">
        <v>57</v>
      </c>
      <c r="R519" s="27" t="s">
        <v>57</v>
      </c>
      <c r="S519" s="27" t="s">
        <v>57</v>
      </c>
      <c r="T519" s="27" t="s">
        <v>57</v>
      </c>
      <c r="U519" s="28"/>
      <c r="V519" s="29" t="s">
        <v>57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" hidden="false" customHeight="false" outlineLevel="0" collapsed="false">
      <c r="A520" s="25" t="n">
        <v>490</v>
      </c>
      <c r="B520" s="6" t="s">
        <v>1512</v>
      </c>
      <c r="C520" s="26" t="s">
        <v>1513</v>
      </c>
      <c r="D520" s="6" t="s">
        <v>44</v>
      </c>
      <c r="E520" s="6" t="s">
        <v>1514</v>
      </c>
      <c r="F520" s="27" t="s">
        <v>57</v>
      </c>
      <c r="G520" s="27" t="s">
        <v>57</v>
      </c>
      <c r="H520" s="27" t="s">
        <v>57</v>
      </c>
      <c r="I520" s="27" t="s">
        <v>57</v>
      </c>
      <c r="J520" s="27" t="s">
        <v>57</v>
      </c>
      <c r="K520" s="27" t="s">
        <v>57</v>
      </c>
      <c r="L520" s="27" t="s">
        <v>57</v>
      </c>
      <c r="M520" s="27" t="s">
        <v>57</v>
      </c>
      <c r="N520" s="27" t="s">
        <v>57</v>
      </c>
      <c r="O520" s="27" t="s">
        <v>57</v>
      </c>
      <c r="P520" s="27" t="s">
        <v>57</v>
      </c>
      <c r="Q520" s="27" t="s">
        <v>57</v>
      </c>
      <c r="R520" s="27" t="s">
        <v>57</v>
      </c>
      <c r="S520" s="27" t="s">
        <v>57</v>
      </c>
      <c r="T520" s="27" t="s">
        <v>57</v>
      </c>
      <c r="U520" s="28"/>
      <c r="V520" s="33" t="s">
        <v>57</v>
      </c>
      <c r="W520" s="0"/>
      <c r="AL520" s="6"/>
      <c r="AM520" s="32"/>
    </row>
    <row r="521" customFormat="false" ht="15" hidden="false" customHeight="false" outlineLevel="0" collapsed="false">
      <c r="A521" s="25" t="n">
        <v>491</v>
      </c>
      <c r="B521" s="6" t="s">
        <v>1515</v>
      </c>
      <c r="C521" s="26" t="s">
        <v>1516</v>
      </c>
      <c r="D521" s="6" t="s">
        <v>44</v>
      </c>
      <c r="E521" s="6" t="s">
        <v>1517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1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8</v>
      </c>
      <c r="U521" s="28"/>
      <c r="V521" s="29" t="s">
        <v>57</v>
      </c>
      <c r="W521" s="0"/>
      <c r="AL521" s="6"/>
      <c r="AM521" s="32"/>
    </row>
    <row r="522" customFormat="false" ht="15" hidden="false" customHeight="false" outlineLevel="0" collapsed="false">
      <c r="A522" s="25" t="n">
        <v>492</v>
      </c>
      <c r="B522" s="6" t="s">
        <v>1518</v>
      </c>
      <c r="C522" s="26" t="s">
        <v>1519</v>
      </c>
      <c r="D522" s="6" t="s">
        <v>44</v>
      </c>
      <c r="E522" s="6" t="s">
        <v>1520</v>
      </c>
      <c r="F522" s="27" t="s">
        <v>57</v>
      </c>
      <c r="G522" s="27" t="s">
        <v>57</v>
      </c>
      <c r="H522" s="27" t="s">
        <v>57</v>
      </c>
      <c r="I522" s="27" t="s">
        <v>57</v>
      </c>
      <c r="J522" s="27" t="s">
        <v>57</v>
      </c>
      <c r="K522" s="27" t="s">
        <v>57</v>
      </c>
      <c r="L522" s="27" t="s">
        <v>57</v>
      </c>
      <c r="M522" s="27" t="s">
        <v>57</v>
      </c>
      <c r="N522" s="27" t="s">
        <v>57</v>
      </c>
      <c r="O522" s="27" t="s">
        <v>57</v>
      </c>
      <c r="P522" s="27" t="s">
        <v>57</v>
      </c>
      <c r="Q522" s="27" t="s">
        <v>57</v>
      </c>
      <c r="R522" s="27" t="s">
        <v>57</v>
      </c>
      <c r="S522" s="27" t="s">
        <v>57</v>
      </c>
      <c r="T522" s="27" t="s">
        <v>57</v>
      </c>
      <c r="U522" s="28"/>
      <c r="V522" s="33" t="s">
        <v>57</v>
      </c>
      <c r="W522" s="0"/>
      <c r="AL522" s="6"/>
      <c r="AM522" s="32"/>
    </row>
    <row r="523" customFormat="false" ht="15" hidden="false" customHeight="false" outlineLevel="0" collapsed="false">
      <c r="A523" s="25" t="n">
        <v>493</v>
      </c>
      <c r="B523" s="6" t="s">
        <v>1521</v>
      </c>
      <c r="C523" s="26" t="s">
        <v>1522</v>
      </c>
      <c r="D523" s="6" t="s">
        <v>44</v>
      </c>
      <c r="E523" s="6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61</v>
      </c>
      <c r="W523" s="0"/>
      <c r="AL523" s="6"/>
      <c r="AM523" s="6"/>
    </row>
    <row r="524" customFormat="false" ht="15" hidden="false" customHeight="false" outlineLevel="0" collapsed="false">
      <c r="A524" s="25" t="n">
        <v>494</v>
      </c>
      <c r="B524" s="6" t="s">
        <v>1524</v>
      </c>
      <c r="C524" s="26" t="s">
        <v>1525</v>
      </c>
      <c r="D524" s="6" t="s">
        <v>44</v>
      </c>
      <c r="E524" s="6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1</v>
      </c>
      <c r="W524" s="0"/>
      <c r="AL524" s="6"/>
      <c r="AM524" s="32"/>
    </row>
    <row r="525" customFormat="false" ht="15" hidden="false" customHeight="false" outlineLevel="0" collapsed="false">
      <c r="A525" s="25" t="n">
        <v>495</v>
      </c>
      <c r="B525" s="6" t="s">
        <v>1527</v>
      </c>
      <c r="C525" s="26" t="s">
        <v>1528</v>
      </c>
      <c r="D525" s="6" t="s">
        <v>44</v>
      </c>
      <c r="E525" s="6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7</v>
      </c>
      <c r="W525" s="0"/>
      <c r="AL525" s="6"/>
      <c r="AM525" s="32"/>
    </row>
    <row r="526" customFormat="false" ht="15" hidden="false" customHeight="false" outlineLevel="0" collapsed="false">
      <c r="A526" s="25" t="n">
        <v>496</v>
      </c>
      <c r="B526" s="6" t="s">
        <v>1530</v>
      </c>
      <c r="C526" s="26" t="s">
        <v>1531</v>
      </c>
      <c r="D526" s="6" t="s">
        <v>44</v>
      </c>
      <c r="E526" s="6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5</v>
      </c>
      <c r="U526" s="28"/>
      <c r="V526" s="29" t="s">
        <v>61</v>
      </c>
      <c r="W526" s="0"/>
      <c r="AL526" s="6"/>
      <c r="AM526" s="32"/>
    </row>
    <row r="527" customFormat="false" ht="15" hidden="false" customHeight="false" outlineLevel="0" collapsed="false">
      <c r="A527" s="25" t="n">
        <v>497</v>
      </c>
      <c r="B527" s="6" t="s">
        <v>1533</v>
      </c>
      <c r="C527" s="26" t="s">
        <v>1534</v>
      </c>
      <c r="D527" s="6" t="s">
        <v>44</v>
      </c>
      <c r="E527" s="6" t="s">
        <v>1535</v>
      </c>
      <c r="F527" s="27" t="s">
        <v>57</v>
      </c>
      <c r="G527" s="27" t="s">
        <v>57</v>
      </c>
      <c r="H527" s="27" t="s">
        <v>57</v>
      </c>
      <c r="I527" s="27" t="s">
        <v>57</v>
      </c>
      <c r="J527" s="27" t="s">
        <v>57</v>
      </c>
      <c r="K527" s="27" t="s">
        <v>57</v>
      </c>
      <c r="L527" s="27" t="s">
        <v>57</v>
      </c>
      <c r="M527" s="27" t="s">
        <v>57</v>
      </c>
      <c r="N527" s="27" t="s">
        <v>57</v>
      </c>
      <c r="O527" s="27" t="s">
        <v>57</v>
      </c>
      <c r="P527" s="27" t="s">
        <v>57</v>
      </c>
      <c r="Q527" s="27" t="s">
        <v>57</v>
      </c>
      <c r="R527" s="27" t="s">
        <v>57</v>
      </c>
      <c r="S527" s="27" t="s">
        <v>57</v>
      </c>
      <c r="T527" s="27" t="s">
        <v>57</v>
      </c>
      <c r="U527" s="28"/>
      <c r="V527" s="29" t="s">
        <v>57</v>
      </c>
      <c r="W527" s="0"/>
      <c r="AL527" s="6"/>
      <c r="AM527" s="32"/>
    </row>
    <row r="528" customFormat="false" ht="15" hidden="false" customHeight="false" outlineLevel="0" collapsed="false">
      <c r="A528" s="25" t="n">
        <v>498</v>
      </c>
      <c r="B528" s="6" t="s">
        <v>1536</v>
      </c>
      <c r="C528" s="26" t="s">
        <v>1537</v>
      </c>
      <c r="D528" s="6" t="s">
        <v>44</v>
      </c>
      <c r="E528" s="6" t="s">
        <v>1538</v>
      </c>
      <c r="F528" s="27" t="n">
        <v>1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61</v>
      </c>
      <c r="W528" s="0"/>
      <c r="AL528" s="6"/>
      <c r="AM528" s="32"/>
    </row>
    <row r="529" customFormat="false" ht="15" hidden="false" customHeight="false" outlineLevel="0" collapsed="false">
      <c r="A529" s="25" t="n">
        <v>499</v>
      </c>
      <c r="B529" s="6" t="s">
        <v>1539</v>
      </c>
      <c r="C529" s="26" t="s">
        <v>1540</v>
      </c>
      <c r="D529" s="6" t="s">
        <v>44</v>
      </c>
      <c r="E529" s="6" t="s">
        <v>1541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</v>
      </c>
      <c r="U529" s="28"/>
      <c r="V529" s="29" t="s">
        <v>57</v>
      </c>
      <c r="W529" s="0"/>
      <c r="AL529" s="6"/>
      <c r="AM529" s="32"/>
    </row>
    <row r="530" customFormat="false" ht="15" hidden="false" customHeight="false" outlineLevel="0" collapsed="false">
      <c r="A530" s="25" t="n">
        <v>500</v>
      </c>
      <c r="B530" s="6" t="s">
        <v>1542</v>
      </c>
      <c r="C530" s="26" t="s">
        <v>1543</v>
      </c>
      <c r="D530" s="6" t="s">
        <v>45</v>
      </c>
      <c r="E530" s="6" t="s">
        <v>1544</v>
      </c>
      <c r="F530" s="27" t="s">
        <v>57</v>
      </c>
      <c r="G530" s="27" t="s">
        <v>57</v>
      </c>
      <c r="H530" s="27" t="s">
        <v>57</v>
      </c>
      <c r="I530" s="27" t="s">
        <v>57</v>
      </c>
      <c r="J530" s="27" t="s">
        <v>57</v>
      </c>
      <c r="K530" s="27" t="s">
        <v>57</v>
      </c>
      <c r="L530" s="27" t="s">
        <v>57</v>
      </c>
      <c r="M530" s="27" t="s">
        <v>57</v>
      </c>
      <c r="N530" s="27" t="s">
        <v>57</v>
      </c>
      <c r="O530" s="27" t="s">
        <v>57</v>
      </c>
      <c r="P530" s="27" t="s">
        <v>57</v>
      </c>
      <c r="Q530" s="27" t="s">
        <v>57</v>
      </c>
      <c r="R530" s="27" t="s">
        <v>57</v>
      </c>
      <c r="S530" s="27" t="s">
        <v>57</v>
      </c>
      <c r="T530" s="27" t="s">
        <v>57</v>
      </c>
      <c r="U530" s="28"/>
      <c r="V530" s="29" t="s">
        <v>57</v>
      </c>
      <c r="W530" s="0"/>
      <c r="AL530" s="6"/>
      <c r="AM530" s="32"/>
    </row>
    <row r="531" customFormat="false" ht="15" hidden="false" customHeight="false" outlineLevel="0" collapsed="false">
      <c r="A531" s="25" t="n">
        <v>501</v>
      </c>
      <c r="B531" s="6" t="s">
        <v>1545</v>
      </c>
      <c r="C531" s="26" t="s">
        <v>1546</v>
      </c>
      <c r="D531" s="6" t="s">
        <v>45</v>
      </c>
      <c r="E531" s="6" t="s">
        <v>1547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6</v>
      </c>
      <c r="U531" s="28"/>
      <c r="V531" s="29" t="s">
        <v>61</v>
      </c>
      <c r="W531" s="0"/>
    </row>
    <row r="532" customFormat="false" ht="15" hidden="false" customHeight="false" outlineLevel="0" collapsed="false">
      <c r="A532" s="25" t="n">
        <v>502</v>
      </c>
      <c r="B532" s="6" t="s">
        <v>1548</v>
      </c>
      <c r="C532" s="26" t="s">
        <v>1549</v>
      </c>
      <c r="D532" s="6" t="s">
        <v>45</v>
      </c>
      <c r="E532" s="6" t="s">
        <v>1550</v>
      </c>
      <c r="F532" s="27" t="n">
        <v>2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1</v>
      </c>
      <c r="U532" s="28"/>
      <c r="V532" s="29" t="s">
        <v>61</v>
      </c>
      <c r="W532" s="0"/>
    </row>
    <row r="533" customFormat="false" ht="15" hidden="false" customHeight="false" outlineLevel="0" collapsed="false">
      <c r="A533" s="25" t="n">
        <v>503</v>
      </c>
      <c r="B533" s="6" t="s">
        <v>1551</v>
      </c>
      <c r="C533" s="26" t="s">
        <v>1552</v>
      </c>
      <c r="D533" s="6" t="s">
        <v>45</v>
      </c>
      <c r="E533" s="6" t="s">
        <v>1553</v>
      </c>
      <c r="F533" s="27" t="s">
        <v>57</v>
      </c>
      <c r="G533" s="27" t="s">
        <v>57</v>
      </c>
      <c r="H533" s="27" t="s">
        <v>57</v>
      </c>
      <c r="I533" s="27" t="s">
        <v>57</v>
      </c>
      <c r="J533" s="27" t="s">
        <v>57</v>
      </c>
      <c r="K533" s="27" t="s">
        <v>57</v>
      </c>
      <c r="L533" s="27" t="s">
        <v>57</v>
      </c>
      <c r="M533" s="27" t="s">
        <v>57</v>
      </c>
      <c r="N533" s="27" t="s">
        <v>57</v>
      </c>
      <c r="O533" s="27" t="s">
        <v>57</v>
      </c>
      <c r="P533" s="27" t="s">
        <v>57</v>
      </c>
      <c r="Q533" s="27" t="s">
        <v>57</v>
      </c>
      <c r="R533" s="27" t="s">
        <v>57</v>
      </c>
      <c r="S533" s="27" t="s">
        <v>57</v>
      </c>
      <c r="T533" s="27" t="s">
        <v>57</v>
      </c>
      <c r="U533" s="28"/>
      <c r="V533" s="29" t="s">
        <v>57</v>
      </c>
      <c r="W533" s="0"/>
    </row>
    <row r="534" customFormat="false" ht="15" hidden="false" customHeight="false" outlineLevel="0" collapsed="false">
      <c r="A534" s="25" t="n">
        <v>504</v>
      </c>
      <c r="B534" s="6" t="s">
        <v>1554</v>
      </c>
      <c r="C534" s="26" t="s">
        <v>1555</v>
      </c>
      <c r="D534" s="6" t="s">
        <v>45</v>
      </c>
      <c r="E534" s="6" t="s">
        <v>1556</v>
      </c>
      <c r="F534" s="27" t="s">
        <v>57</v>
      </c>
      <c r="G534" s="27" t="s">
        <v>57</v>
      </c>
      <c r="H534" s="27" t="s">
        <v>57</v>
      </c>
      <c r="I534" s="27" t="s">
        <v>57</v>
      </c>
      <c r="J534" s="27" t="s">
        <v>57</v>
      </c>
      <c r="K534" s="27" t="s">
        <v>57</v>
      </c>
      <c r="L534" s="27" t="s">
        <v>57</v>
      </c>
      <c r="M534" s="27" t="s">
        <v>57</v>
      </c>
      <c r="N534" s="27" t="s">
        <v>57</v>
      </c>
      <c r="O534" s="27" t="s">
        <v>57</v>
      </c>
      <c r="P534" s="27" t="s">
        <v>57</v>
      </c>
      <c r="Q534" s="27" t="s">
        <v>57</v>
      </c>
      <c r="R534" s="27" t="s">
        <v>57</v>
      </c>
      <c r="S534" s="27" t="s">
        <v>57</v>
      </c>
      <c r="T534" s="27" t="s">
        <v>57</v>
      </c>
      <c r="U534" s="28"/>
      <c r="V534" s="29" t="s">
        <v>57</v>
      </c>
      <c r="W534" s="0"/>
    </row>
    <row r="535" customFormat="false" ht="15" hidden="false" customHeight="false" outlineLevel="0" collapsed="false">
      <c r="A535" s="25" t="n">
        <v>505</v>
      </c>
      <c r="B535" s="6" t="s">
        <v>1557</v>
      </c>
      <c r="C535" s="26" t="s">
        <v>1558</v>
      </c>
      <c r="D535" s="6" t="s">
        <v>45</v>
      </c>
      <c r="E535" s="6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4</v>
      </c>
      <c r="U535" s="28"/>
      <c r="V535" s="29" t="s">
        <v>61</v>
      </c>
      <c r="W535" s="0"/>
    </row>
    <row r="536" customFormat="false" ht="15" hidden="false" customHeight="false" outlineLevel="0" collapsed="false">
      <c r="A536" s="25" t="n">
        <v>506</v>
      </c>
      <c r="B536" s="6" t="s">
        <v>1560</v>
      </c>
      <c r="C536" s="26" t="s">
        <v>1561</v>
      </c>
      <c r="D536" s="6" t="s">
        <v>45</v>
      </c>
      <c r="E536" s="6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6</v>
      </c>
      <c r="U536" s="28"/>
      <c r="V536" s="29" t="s">
        <v>61</v>
      </c>
      <c r="W536" s="0"/>
    </row>
    <row r="537" customFormat="false" ht="15" hidden="false" customHeight="false" outlineLevel="0" collapsed="false">
      <c r="A537" s="25" t="n">
        <v>507</v>
      </c>
      <c r="B537" s="6" t="s">
        <v>1563</v>
      </c>
      <c r="C537" s="26" t="s">
        <v>1564</v>
      </c>
      <c r="D537" s="6" t="s">
        <v>45</v>
      </c>
      <c r="E537" s="6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53</v>
      </c>
      <c r="W537" s="0"/>
    </row>
    <row r="538" customFormat="false" ht="15" hidden="false" customHeight="false" outlineLevel="0" collapsed="false">
      <c r="A538" s="25" t="n">
        <v>508</v>
      </c>
      <c r="B538" s="6" t="s">
        <v>1566</v>
      </c>
      <c r="C538" s="26" t="s">
        <v>1567</v>
      </c>
      <c r="D538" s="6" t="s">
        <v>45</v>
      </c>
      <c r="E538" s="6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3</v>
      </c>
      <c r="U538" s="28"/>
      <c r="V538" s="29" t="s">
        <v>61</v>
      </c>
      <c r="W538" s="0"/>
    </row>
    <row r="539" customFormat="false" ht="15" hidden="false" customHeight="false" outlineLevel="0" collapsed="false">
      <c r="A539" s="25" t="n">
        <v>509</v>
      </c>
      <c r="B539" s="6" t="s">
        <v>1569</v>
      </c>
      <c r="C539" s="26" t="s">
        <v>1570</v>
      </c>
      <c r="D539" s="6" t="s">
        <v>45</v>
      </c>
      <c r="E539" s="6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61</v>
      </c>
      <c r="W539" s="0"/>
    </row>
    <row r="540" customFormat="false" ht="15" hidden="false" customHeight="false" outlineLevel="0" collapsed="false">
      <c r="A540" s="25" t="n">
        <v>510</v>
      </c>
      <c r="B540" s="6" t="s">
        <v>1572</v>
      </c>
      <c r="C540" s="26" t="s">
        <v>1573</v>
      </c>
      <c r="D540" s="6" t="s">
        <v>45</v>
      </c>
      <c r="E540" s="6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8</v>
      </c>
      <c r="U540" s="28"/>
      <c r="V540" s="29" t="s">
        <v>61</v>
      </c>
      <c r="W540" s="0"/>
    </row>
    <row r="541" customFormat="false" ht="15" hidden="false" customHeight="false" outlineLevel="0" collapsed="false">
      <c r="A541" s="25" t="n">
        <v>511</v>
      </c>
      <c r="B541" s="6" t="s">
        <v>1575</v>
      </c>
      <c r="C541" s="26" t="s">
        <v>1576</v>
      </c>
      <c r="D541" s="6" t="s">
        <v>45</v>
      </c>
      <c r="E541" s="6" t="s">
        <v>1577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8"/>
      <c r="V541" s="29" t="s">
        <v>53</v>
      </c>
      <c r="W541" s="0"/>
    </row>
    <row r="542" customFormat="false" ht="15" hidden="false" customHeight="false" outlineLevel="0" collapsed="false">
      <c r="A542" s="25" t="n">
        <v>512</v>
      </c>
      <c r="B542" s="6" t="s">
        <v>1578</v>
      </c>
      <c r="C542" s="26" t="s">
        <v>1579</v>
      </c>
      <c r="D542" s="6" t="s">
        <v>45</v>
      </c>
      <c r="E542" s="6" t="s">
        <v>158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0</v>
      </c>
      <c r="U542" s="28"/>
      <c r="V542" s="29" t="s">
        <v>61</v>
      </c>
      <c r="W542" s="0"/>
    </row>
    <row r="543" customFormat="false" ht="15" hidden="false" customHeight="false" outlineLevel="0" collapsed="false">
      <c r="A543" s="25" t="n">
        <v>513</v>
      </c>
      <c r="B543" s="6" t="s">
        <v>1581</v>
      </c>
      <c r="C543" s="26" t="s">
        <v>1582</v>
      </c>
      <c r="D543" s="6" t="s">
        <v>45</v>
      </c>
      <c r="E543" s="6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9</v>
      </c>
      <c r="U543" s="28"/>
      <c r="V543" s="29" t="s">
        <v>53</v>
      </c>
      <c r="W543" s="0"/>
    </row>
    <row r="544" customFormat="false" ht="15" hidden="false" customHeight="false" outlineLevel="0" collapsed="false">
      <c r="A544" s="25" t="n">
        <v>514</v>
      </c>
      <c r="B544" s="6" t="s">
        <v>1584</v>
      </c>
      <c r="C544" s="26" t="s">
        <v>1585</v>
      </c>
      <c r="D544" s="6" t="s">
        <v>45</v>
      </c>
      <c r="E544" s="6" t="s">
        <v>1586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2</v>
      </c>
      <c r="U544" s="28"/>
      <c r="V544" s="29" t="s">
        <v>61</v>
      </c>
      <c r="W544" s="0"/>
    </row>
    <row r="545" customFormat="false" ht="15" hidden="false" customHeight="false" outlineLevel="0" collapsed="false">
      <c r="A545" s="25" t="n">
        <v>515</v>
      </c>
      <c r="B545" s="6" t="s">
        <v>1587</v>
      </c>
      <c r="C545" s="26" t="s">
        <v>1588</v>
      </c>
      <c r="D545" s="6" t="s">
        <v>45</v>
      </c>
      <c r="E545" s="6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1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8</v>
      </c>
      <c r="U545" s="28"/>
      <c r="V545" s="29" t="s">
        <v>61</v>
      </c>
      <c r="W545" s="0"/>
    </row>
    <row r="546" s="34" customFormat="true" ht="15" hidden="false" customHeight="false" outlineLevel="0" collapsed="false">
      <c r="A546" s="25" t="n">
        <v>516</v>
      </c>
      <c r="B546" s="6" t="s">
        <v>1590</v>
      </c>
      <c r="C546" s="26" t="s">
        <v>1591</v>
      </c>
      <c r="D546" s="6" t="s">
        <v>45</v>
      </c>
      <c r="E546" s="6" t="s">
        <v>1592</v>
      </c>
      <c r="F546" s="27" t="s">
        <v>57</v>
      </c>
      <c r="G546" s="27" t="s">
        <v>57</v>
      </c>
      <c r="H546" s="27" t="s">
        <v>57</v>
      </c>
      <c r="I546" s="27" t="s">
        <v>57</v>
      </c>
      <c r="J546" s="27" t="s">
        <v>57</v>
      </c>
      <c r="K546" s="27" t="s">
        <v>57</v>
      </c>
      <c r="L546" s="27" t="s">
        <v>57</v>
      </c>
      <c r="M546" s="27" t="s">
        <v>57</v>
      </c>
      <c r="N546" s="27" t="s">
        <v>57</v>
      </c>
      <c r="O546" s="27" t="s">
        <v>57</v>
      </c>
      <c r="P546" s="27" t="s">
        <v>57</v>
      </c>
      <c r="Q546" s="27" t="s">
        <v>57</v>
      </c>
      <c r="R546" s="27" t="s">
        <v>57</v>
      </c>
      <c r="S546" s="27" t="s">
        <v>57</v>
      </c>
      <c r="T546" s="27" t="s">
        <v>57</v>
      </c>
      <c r="U546" s="28"/>
      <c r="V546" s="29" t="s">
        <v>57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" hidden="false" customHeight="false" outlineLevel="0" collapsed="false">
      <c r="A547" s="25" t="n">
        <v>517</v>
      </c>
      <c r="B547" s="6" t="s">
        <v>1593</v>
      </c>
      <c r="C547" s="26" t="s">
        <v>1594</v>
      </c>
      <c r="D547" s="6" t="s">
        <v>45</v>
      </c>
      <c r="E547" s="6" t="s">
        <v>1595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1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95</v>
      </c>
      <c r="U547" s="28"/>
      <c r="V547" s="29" t="s">
        <v>61</v>
      </c>
      <c r="W547" s="0"/>
    </row>
    <row r="548" customFormat="false" ht="15" hidden="false" customHeight="false" outlineLevel="0" collapsed="false">
      <c r="A548" s="25" t="n">
        <v>518</v>
      </c>
      <c r="B548" s="6" t="s">
        <v>1596</v>
      </c>
      <c r="C548" s="26" t="s">
        <v>1597</v>
      </c>
      <c r="D548" s="6" t="s">
        <v>45</v>
      </c>
      <c r="E548" s="6" t="s">
        <v>1598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6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61</v>
      </c>
      <c r="W548" s="0"/>
    </row>
    <row r="549" customFormat="false" ht="15" hidden="false" customHeight="false" outlineLevel="0" collapsed="false">
      <c r="A549" s="25" t="n">
        <v>519</v>
      </c>
      <c r="B549" s="6" t="s">
        <v>1599</v>
      </c>
      <c r="C549" s="26" t="s">
        <v>1600</v>
      </c>
      <c r="D549" s="6" t="s">
        <v>45</v>
      </c>
      <c r="E549" s="6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1</v>
      </c>
      <c r="T549" s="27" t="n">
        <v>21</v>
      </c>
      <c r="U549" s="28"/>
      <c r="V549" s="29" t="s">
        <v>61</v>
      </c>
      <c r="W549" s="0"/>
    </row>
    <row r="550" customFormat="false" ht="15" hidden="false" customHeight="false" outlineLevel="0" collapsed="false">
      <c r="A550" s="25" t="n">
        <v>520</v>
      </c>
      <c r="B550" s="6" t="s">
        <v>1602</v>
      </c>
      <c r="C550" s="26" t="s">
        <v>1603</v>
      </c>
      <c r="D550" s="6" t="s">
        <v>45</v>
      </c>
      <c r="E550" s="6" t="s">
        <v>1604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5</v>
      </c>
      <c r="U550" s="28"/>
      <c r="V550" s="29" t="s">
        <v>61</v>
      </c>
      <c r="W550" s="0"/>
    </row>
    <row r="551" customFormat="false" ht="15" hidden="false" customHeight="false" outlineLevel="0" collapsed="false">
      <c r="A551" s="25" t="n">
        <v>521</v>
      </c>
      <c r="B551" s="6" t="s">
        <v>1605</v>
      </c>
      <c r="C551" s="26" t="s">
        <v>1606</v>
      </c>
      <c r="D551" s="6" t="s">
        <v>45</v>
      </c>
      <c r="E551" s="6" t="s">
        <v>1607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68</v>
      </c>
      <c r="U551" s="28"/>
      <c r="V551" s="29" t="s">
        <v>53</v>
      </c>
      <c r="W551" s="0"/>
    </row>
    <row r="552" customFormat="false" ht="15" hidden="false" customHeight="false" outlineLevel="0" collapsed="false">
      <c r="A552" s="25" t="n">
        <v>522</v>
      </c>
      <c r="B552" s="6" t="s">
        <v>1608</v>
      </c>
      <c r="C552" s="26" t="s">
        <v>1609</v>
      </c>
      <c r="D552" s="6" t="s">
        <v>45</v>
      </c>
      <c r="E552" s="6" t="s">
        <v>1610</v>
      </c>
      <c r="F552" s="27" t="s">
        <v>57</v>
      </c>
      <c r="G552" s="27" t="s">
        <v>57</v>
      </c>
      <c r="H552" s="27" t="s">
        <v>57</v>
      </c>
      <c r="I552" s="27" t="s">
        <v>57</v>
      </c>
      <c r="J552" s="27" t="s">
        <v>57</v>
      </c>
      <c r="K552" s="27" t="s">
        <v>57</v>
      </c>
      <c r="L552" s="27" t="s">
        <v>57</v>
      </c>
      <c r="M552" s="27" t="s">
        <v>57</v>
      </c>
      <c r="N552" s="27" t="s">
        <v>57</v>
      </c>
      <c r="O552" s="27" t="s">
        <v>57</v>
      </c>
      <c r="P552" s="27" t="s">
        <v>57</v>
      </c>
      <c r="Q552" s="27" t="s">
        <v>57</v>
      </c>
      <c r="R552" s="27" t="s">
        <v>57</v>
      </c>
      <c r="S552" s="27" t="s">
        <v>57</v>
      </c>
      <c r="T552" s="27" t="s">
        <v>57</v>
      </c>
      <c r="U552" s="28"/>
      <c r="V552" s="33" t="s">
        <v>57</v>
      </c>
      <c r="W552" s="0"/>
    </row>
    <row r="553" customFormat="false" ht="15" hidden="false" customHeight="false" outlineLevel="0" collapsed="false">
      <c r="A553" s="25" t="n">
        <v>523</v>
      </c>
      <c r="B553" s="6" t="s">
        <v>1611</v>
      </c>
      <c r="C553" s="26" t="s">
        <v>1612</v>
      </c>
      <c r="D553" s="6" t="s">
        <v>45</v>
      </c>
      <c r="E553" s="6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5</v>
      </c>
      <c r="U553" s="28"/>
      <c r="V553" s="29" t="s">
        <v>61</v>
      </c>
      <c r="W553" s="0"/>
    </row>
    <row r="554" customFormat="false" ht="15" hidden="false" customHeight="false" outlineLevel="0" collapsed="false">
      <c r="A554" s="25" t="n">
        <v>524</v>
      </c>
      <c r="B554" s="6" t="s">
        <v>1614</v>
      </c>
      <c r="C554" s="26" t="s">
        <v>1615</v>
      </c>
      <c r="D554" s="6" t="s">
        <v>46</v>
      </c>
      <c r="E554" s="6" t="s">
        <v>1616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1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33" t="s">
        <v>53</v>
      </c>
      <c r="W554" s="0"/>
    </row>
    <row r="555" customFormat="false" ht="15" hidden="false" customHeight="false" outlineLevel="0" collapsed="false">
      <c r="A555" s="25" t="n">
        <v>525</v>
      </c>
      <c r="B555" s="6" t="s">
        <v>1617</v>
      </c>
      <c r="C555" s="26" t="s">
        <v>1618</v>
      </c>
      <c r="D555" s="6" t="s">
        <v>46</v>
      </c>
      <c r="E555" s="6" t="s">
        <v>1619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29" t="s">
        <v>61</v>
      </c>
      <c r="W555" s="0"/>
    </row>
    <row r="556" customFormat="false" ht="15" hidden="false" customHeight="false" outlineLevel="0" collapsed="false">
      <c r="A556" s="25" t="n">
        <v>526</v>
      </c>
      <c r="B556" s="6" t="s">
        <v>1620</v>
      </c>
      <c r="C556" s="26" t="s">
        <v>1621</v>
      </c>
      <c r="D556" s="6" t="s">
        <v>46</v>
      </c>
      <c r="E556" s="6" t="s">
        <v>1622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</v>
      </c>
      <c r="U556" s="28"/>
      <c r="V556" s="29" t="s">
        <v>57</v>
      </c>
      <c r="W556" s="0"/>
    </row>
    <row r="557" customFormat="false" ht="15" hidden="false" customHeight="false" outlineLevel="0" collapsed="false">
      <c r="A557" s="25" t="n">
        <v>527</v>
      </c>
      <c r="B557" s="6" t="s">
        <v>1623</v>
      </c>
      <c r="C557" s="26" t="s">
        <v>1624</v>
      </c>
      <c r="D557" s="6" t="s">
        <v>46</v>
      </c>
      <c r="E557" s="6" t="s">
        <v>1625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21</v>
      </c>
      <c r="U557" s="28"/>
      <c r="V557" s="29" t="s">
        <v>61</v>
      </c>
      <c r="W557" s="0"/>
    </row>
    <row r="558" customFormat="false" ht="15" hidden="false" customHeight="false" outlineLevel="0" collapsed="false">
      <c r="A558" s="25" t="n">
        <v>528</v>
      </c>
      <c r="B558" s="6" t="s">
        <v>1626</v>
      </c>
      <c r="C558" s="26" t="s">
        <v>1627</v>
      </c>
      <c r="D558" s="6" t="s">
        <v>46</v>
      </c>
      <c r="E558" s="6" t="s">
        <v>162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1</v>
      </c>
      <c r="U558" s="28"/>
      <c r="V558" s="29" t="s">
        <v>61</v>
      </c>
      <c r="W558" s="0"/>
    </row>
    <row r="559" customFormat="false" ht="15" hidden="false" customHeight="false" outlineLevel="0" collapsed="false">
      <c r="A559" s="25" t="n">
        <v>529</v>
      </c>
      <c r="B559" s="6" t="s">
        <v>1629</v>
      </c>
      <c r="C559" s="26" t="s">
        <v>1630</v>
      </c>
      <c r="D559" s="6" t="s">
        <v>46</v>
      </c>
      <c r="E559" s="6" t="s">
        <v>1631</v>
      </c>
      <c r="F559" s="27" t="s">
        <v>57</v>
      </c>
      <c r="G559" s="27" t="s">
        <v>57</v>
      </c>
      <c r="H559" s="27" t="s">
        <v>57</v>
      </c>
      <c r="I559" s="27" t="s">
        <v>57</v>
      </c>
      <c r="J559" s="27" t="s">
        <v>57</v>
      </c>
      <c r="K559" s="27" t="s">
        <v>57</v>
      </c>
      <c r="L559" s="27" t="s">
        <v>57</v>
      </c>
      <c r="M559" s="27" t="s">
        <v>57</v>
      </c>
      <c r="N559" s="27" t="s">
        <v>57</v>
      </c>
      <c r="O559" s="27" t="s">
        <v>57</v>
      </c>
      <c r="P559" s="27" t="s">
        <v>57</v>
      </c>
      <c r="Q559" s="27" t="s">
        <v>57</v>
      </c>
      <c r="R559" s="27" t="s">
        <v>57</v>
      </c>
      <c r="S559" s="27" t="s">
        <v>57</v>
      </c>
      <c r="T559" s="27" t="s">
        <v>57</v>
      </c>
      <c r="U559" s="28"/>
      <c r="V559" s="29" t="s">
        <v>57</v>
      </c>
      <c r="W559" s="0"/>
    </row>
    <row r="560" customFormat="false" ht="15" hidden="false" customHeight="false" outlineLevel="0" collapsed="false">
      <c r="A560" s="25" t="n">
        <v>530</v>
      </c>
      <c r="B560" s="6" t="s">
        <v>1632</v>
      </c>
      <c r="C560" s="26" t="s">
        <v>1633</v>
      </c>
      <c r="D560" s="6" t="s">
        <v>46</v>
      </c>
      <c r="E560" s="6" t="s">
        <v>1634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</v>
      </c>
      <c r="U560" s="28"/>
      <c r="V560" s="29" t="s">
        <v>57</v>
      </c>
      <c r="W560" s="0"/>
    </row>
    <row r="561" customFormat="false" ht="15" hidden="false" customHeight="false" outlineLevel="0" collapsed="false">
      <c r="A561" s="25" t="n">
        <v>531</v>
      </c>
      <c r="B561" s="6" t="s">
        <v>1635</v>
      </c>
      <c r="C561" s="26" t="s">
        <v>1636</v>
      </c>
      <c r="D561" s="6" t="s">
        <v>46</v>
      </c>
      <c r="E561" s="6" t="s">
        <v>1637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61</v>
      </c>
      <c r="W561" s="0"/>
    </row>
    <row r="562" customFormat="false" ht="15" hidden="false" customHeight="false" outlineLevel="0" collapsed="false">
      <c r="A562" s="25" t="n">
        <v>532</v>
      </c>
      <c r="B562" s="6" t="s">
        <v>1638</v>
      </c>
      <c r="C562" s="26" t="s">
        <v>1639</v>
      </c>
      <c r="D562" s="6" t="s">
        <v>46</v>
      </c>
      <c r="E562" s="6" t="s">
        <v>1640</v>
      </c>
      <c r="F562" s="27" t="n">
        <v>2</v>
      </c>
      <c r="G562" s="27" t="n">
        <v>0</v>
      </c>
      <c r="H562" s="27" t="n">
        <v>0</v>
      </c>
      <c r="I562" s="27" t="n">
        <v>1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45</v>
      </c>
      <c r="U562" s="28"/>
      <c r="V562" s="29" t="s">
        <v>61</v>
      </c>
      <c r="W562" s="0"/>
    </row>
    <row r="563" customFormat="false" ht="15" hidden="false" customHeight="false" outlineLevel="0" collapsed="false">
      <c r="A563" s="25" t="n">
        <v>533</v>
      </c>
      <c r="B563" s="6" t="s">
        <v>1641</v>
      </c>
      <c r="C563" s="26" t="s">
        <v>1642</v>
      </c>
      <c r="D563" s="6" t="s">
        <v>46</v>
      </c>
      <c r="E563" s="6" t="s">
        <v>1643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9</v>
      </c>
      <c r="U563" s="28"/>
      <c r="V563" s="29" t="s">
        <v>53</v>
      </c>
      <c r="W563" s="0"/>
    </row>
    <row r="564" customFormat="false" ht="15" hidden="false" customHeight="false" outlineLevel="0" collapsed="false">
      <c r="A564" s="25" t="n">
        <v>534</v>
      </c>
      <c r="B564" s="6" t="s">
        <v>1644</v>
      </c>
      <c r="C564" s="26" t="s">
        <v>1645</v>
      </c>
      <c r="D564" s="6" t="s">
        <v>46</v>
      </c>
      <c r="E564" s="6" t="s">
        <v>1646</v>
      </c>
      <c r="F564" s="27" t="n">
        <v>2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1</v>
      </c>
      <c r="R564" s="27" t="n">
        <v>0</v>
      </c>
      <c r="S564" s="27" t="n">
        <v>0</v>
      </c>
      <c r="T564" s="27" t="n">
        <v>6</v>
      </c>
      <c r="U564" s="28"/>
      <c r="V564" s="29" t="s">
        <v>61</v>
      </c>
      <c r="W564" s="0"/>
    </row>
    <row r="565" customFormat="false" ht="15" hidden="false" customHeight="false" outlineLevel="0" collapsed="false">
      <c r="A565" s="25" t="n">
        <v>535</v>
      </c>
      <c r="B565" s="6" t="s">
        <v>1647</v>
      </c>
      <c r="C565" s="26" t="s">
        <v>1648</v>
      </c>
      <c r="D565" s="6" t="s">
        <v>46</v>
      </c>
      <c r="E565" s="6" t="s">
        <v>1649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24</v>
      </c>
      <c r="U565" s="28"/>
      <c r="V565" s="29" t="s">
        <v>53</v>
      </c>
      <c r="W565" s="0"/>
    </row>
    <row r="566" customFormat="false" ht="15" hidden="false" customHeight="false" outlineLevel="0" collapsed="false">
      <c r="A566" s="25" t="n">
        <v>536</v>
      </c>
      <c r="B566" s="6" t="s">
        <v>1650</v>
      </c>
      <c r="C566" s="26" t="s">
        <v>1651</v>
      </c>
      <c r="D566" s="6" t="s">
        <v>46</v>
      </c>
      <c r="E566" s="6" t="s">
        <v>1652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0</v>
      </c>
      <c r="U566" s="28"/>
      <c r="V566" s="29" t="s">
        <v>61</v>
      </c>
      <c r="W566" s="0"/>
    </row>
    <row r="567" customFormat="false" ht="15" hidden="false" customHeight="false" outlineLevel="0" collapsed="false">
      <c r="A567" s="25" t="n">
        <v>537</v>
      </c>
      <c r="B567" s="6" t="s">
        <v>1653</v>
      </c>
      <c r="C567" s="26" t="s">
        <v>1654</v>
      </c>
      <c r="D567" s="6" t="s">
        <v>46</v>
      </c>
      <c r="E567" s="6" t="s">
        <v>1655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29" t="s">
        <v>57</v>
      </c>
      <c r="W567" s="0"/>
    </row>
    <row r="568" customFormat="false" ht="15" hidden="false" customHeight="false" outlineLevel="0" collapsed="false">
      <c r="A568" s="25" t="n">
        <v>538</v>
      </c>
      <c r="B568" s="6" t="s">
        <v>1656</v>
      </c>
      <c r="C568" s="26" t="s">
        <v>1657</v>
      </c>
      <c r="D568" s="6" t="s">
        <v>46</v>
      </c>
      <c r="E568" s="6" t="s">
        <v>1658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9</v>
      </c>
      <c r="U568" s="28"/>
      <c r="V568" s="29" t="s">
        <v>53</v>
      </c>
      <c r="W568" s="0"/>
    </row>
    <row r="569" customFormat="false" ht="15" hidden="false" customHeight="false" outlineLevel="0" collapsed="false">
      <c r="A569" s="25" t="n">
        <v>539</v>
      </c>
      <c r="B569" s="6" t="s">
        <v>1659</v>
      </c>
      <c r="C569" s="26" t="s">
        <v>1660</v>
      </c>
      <c r="D569" s="6" t="s">
        <v>46</v>
      </c>
      <c r="E569" s="6" t="s">
        <v>1661</v>
      </c>
      <c r="F569" s="27" t="s">
        <v>57</v>
      </c>
      <c r="G569" s="27" t="s">
        <v>57</v>
      </c>
      <c r="H569" s="27" t="s">
        <v>57</v>
      </c>
      <c r="I569" s="27" t="s">
        <v>57</v>
      </c>
      <c r="J569" s="27" t="s">
        <v>57</v>
      </c>
      <c r="K569" s="27" t="s">
        <v>57</v>
      </c>
      <c r="L569" s="27" t="s">
        <v>57</v>
      </c>
      <c r="M569" s="27" t="s">
        <v>57</v>
      </c>
      <c r="N569" s="27" t="s">
        <v>57</v>
      </c>
      <c r="O569" s="27" t="s">
        <v>57</v>
      </c>
      <c r="P569" s="27" t="s">
        <v>57</v>
      </c>
      <c r="Q569" s="27" t="s">
        <v>57</v>
      </c>
      <c r="R569" s="27" t="s">
        <v>57</v>
      </c>
      <c r="S569" s="27" t="s">
        <v>57</v>
      </c>
      <c r="T569" s="27" t="s">
        <v>57</v>
      </c>
      <c r="U569" s="28"/>
      <c r="V569" s="33" t="s">
        <v>57</v>
      </c>
      <c r="W569" s="0"/>
    </row>
    <row r="570" s="34" customFormat="true" ht="15" hidden="false" customHeight="false" outlineLevel="0" collapsed="false">
      <c r="A570" s="25" t="n">
        <v>540</v>
      </c>
      <c r="B570" s="6" t="s">
        <v>1662</v>
      </c>
      <c r="C570" s="26" t="s">
        <v>1663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6</v>
      </c>
      <c r="U570" s="28"/>
      <c r="V570" s="29" t="s">
        <v>61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" hidden="false" customHeight="false" outlineLevel="0" collapsed="false">
      <c r="A571" s="25" t="n">
        <v>541</v>
      </c>
      <c r="B571" s="6" t="s">
        <v>1664</v>
      </c>
      <c r="C571" s="26" t="s">
        <v>1665</v>
      </c>
      <c r="D571" s="6" t="s">
        <v>46</v>
      </c>
      <c r="E571" s="6" t="s">
        <v>1666</v>
      </c>
      <c r="F571" s="27" t="n">
        <v>5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29" t="s">
        <v>53</v>
      </c>
      <c r="W571" s="0"/>
    </row>
    <row r="572" customFormat="false" ht="15" hidden="false" customHeight="false" outlineLevel="0" collapsed="false">
      <c r="A572" s="25" t="n">
        <v>542</v>
      </c>
      <c r="B572" s="6" t="s">
        <v>1667</v>
      </c>
      <c r="C572" s="26" t="s">
        <v>1668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1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5</v>
      </c>
      <c r="U572" s="28"/>
      <c r="V572" s="29" t="s">
        <v>57</v>
      </c>
      <c r="W572" s="0"/>
    </row>
    <row r="573" customFormat="false" ht="15" hidden="false" customHeight="false" outlineLevel="0" collapsed="false">
      <c r="A573" s="25" t="n">
        <v>543</v>
      </c>
      <c r="B573" s="6" t="s">
        <v>1669</v>
      </c>
      <c r="C573" s="26" t="s">
        <v>1670</v>
      </c>
      <c r="D573" s="6" t="s">
        <v>46</v>
      </c>
      <c r="E573" s="6" t="s">
        <v>1671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60</v>
      </c>
      <c r="U573" s="28"/>
      <c r="V573" s="29" t="s">
        <v>61</v>
      </c>
      <c r="W573" s="0"/>
    </row>
    <row r="574" customFormat="false" ht="15" hidden="false" customHeight="false" outlineLevel="0" collapsed="false">
      <c r="A574" s="25" t="n">
        <v>544</v>
      </c>
      <c r="B574" s="6" t="s">
        <v>1672</v>
      </c>
      <c r="C574" s="26" t="s">
        <v>1673</v>
      </c>
      <c r="D574" s="6" t="s">
        <v>46</v>
      </c>
      <c r="E574" s="6" t="s">
        <v>1674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61</v>
      </c>
      <c r="W574" s="0"/>
    </row>
    <row r="575" customFormat="false" ht="15" hidden="false" customHeight="false" outlineLevel="0" collapsed="false">
      <c r="A575" s="25" t="n">
        <v>545</v>
      </c>
      <c r="B575" s="6" t="s">
        <v>1675</v>
      </c>
      <c r="C575" s="26" t="s">
        <v>1676</v>
      </c>
      <c r="D575" s="6" t="s">
        <v>47</v>
      </c>
      <c r="E575" s="6" t="s">
        <v>1677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8"/>
      <c r="V575" s="29" t="s">
        <v>61</v>
      </c>
      <c r="W575" s="0"/>
    </row>
    <row r="576" customFormat="false" ht="15" hidden="false" customHeight="false" outlineLevel="0" collapsed="false">
      <c r="A576" s="25" t="n">
        <v>546</v>
      </c>
      <c r="B576" s="6" t="s">
        <v>1678</v>
      </c>
      <c r="C576" s="26" t="s">
        <v>1679</v>
      </c>
      <c r="D576" s="6" t="s">
        <v>47</v>
      </c>
      <c r="E576" s="6" t="s">
        <v>1680</v>
      </c>
      <c r="F576" s="27" t="s">
        <v>57</v>
      </c>
      <c r="G576" s="27" t="s">
        <v>57</v>
      </c>
      <c r="H576" s="27" t="s">
        <v>57</v>
      </c>
      <c r="I576" s="27" t="s">
        <v>57</v>
      </c>
      <c r="J576" s="27" t="s">
        <v>57</v>
      </c>
      <c r="K576" s="27" t="s">
        <v>57</v>
      </c>
      <c r="L576" s="27" t="s">
        <v>57</v>
      </c>
      <c r="M576" s="27" t="s">
        <v>57</v>
      </c>
      <c r="N576" s="27" t="s">
        <v>57</v>
      </c>
      <c r="O576" s="27" t="s">
        <v>57</v>
      </c>
      <c r="P576" s="27" t="s">
        <v>57</v>
      </c>
      <c r="Q576" s="27" t="s">
        <v>57</v>
      </c>
      <c r="R576" s="27" t="s">
        <v>57</v>
      </c>
      <c r="S576" s="27" t="s">
        <v>57</v>
      </c>
      <c r="T576" s="27" t="s">
        <v>57</v>
      </c>
      <c r="U576" s="28"/>
      <c r="V576" s="29" t="s">
        <v>57</v>
      </c>
      <c r="W576" s="0"/>
    </row>
    <row r="577" customFormat="false" ht="15" hidden="false" customHeight="false" outlineLevel="0" collapsed="false">
      <c r="A577" s="25" t="n">
        <v>547</v>
      </c>
      <c r="B577" s="6" t="s">
        <v>1681</v>
      </c>
      <c r="C577" s="26" t="s">
        <v>1682</v>
      </c>
      <c r="D577" s="6" t="s">
        <v>47</v>
      </c>
      <c r="E577" s="6" t="s">
        <v>1683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61</v>
      </c>
      <c r="W577" s="0"/>
    </row>
    <row r="578" customFormat="false" ht="15" hidden="false" customHeight="false" outlineLevel="0" collapsed="false">
      <c r="A578" s="25" t="n">
        <v>548</v>
      </c>
      <c r="B578" s="6" t="s">
        <v>1684</v>
      </c>
      <c r="C578" s="26" t="s">
        <v>1685</v>
      </c>
      <c r="D578" s="6" t="s">
        <v>47</v>
      </c>
      <c r="E578" s="6" t="s">
        <v>1686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6</v>
      </c>
      <c r="U578" s="28"/>
      <c r="V578" s="29" t="s">
        <v>61</v>
      </c>
      <c r="W578" s="0"/>
    </row>
    <row r="579" customFormat="false" ht="15" hidden="false" customHeight="false" outlineLevel="0" collapsed="false">
      <c r="A579" s="25" t="n">
        <v>549</v>
      </c>
      <c r="B579" s="6" t="s">
        <v>1687</v>
      </c>
      <c r="C579" s="26" t="s">
        <v>1688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6</v>
      </c>
      <c r="U579" s="28"/>
      <c r="V579" s="29" t="s">
        <v>61</v>
      </c>
      <c r="W579" s="0"/>
    </row>
    <row r="580" customFormat="false" ht="15" hidden="false" customHeight="false" outlineLevel="0" collapsed="false">
      <c r="A580" s="25" t="n">
        <v>550</v>
      </c>
      <c r="B580" s="6" t="s">
        <v>1689</v>
      </c>
      <c r="C580" s="26" t="s">
        <v>1690</v>
      </c>
      <c r="D580" s="6" t="s">
        <v>47</v>
      </c>
      <c r="E580" s="6" t="s">
        <v>1691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61</v>
      </c>
      <c r="W580" s="0"/>
    </row>
    <row r="581" customFormat="false" ht="15" hidden="false" customHeight="false" outlineLevel="0" collapsed="false">
      <c r="A581" s="25" t="n">
        <v>551</v>
      </c>
      <c r="B581" s="6" t="s">
        <v>1692</v>
      </c>
      <c r="C581" s="26" t="s">
        <v>1693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7</v>
      </c>
      <c r="U581" s="28"/>
      <c r="V581" s="29" t="s">
        <v>53</v>
      </c>
      <c r="W581" s="0"/>
    </row>
    <row r="582" customFormat="false" ht="15" hidden="false" customHeight="false" outlineLevel="0" collapsed="false">
      <c r="A582" s="25" t="n">
        <v>552</v>
      </c>
      <c r="B582" s="6" t="s">
        <v>1694</v>
      </c>
      <c r="C582" s="26" t="s">
        <v>1695</v>
      </c>
      <c r="D582" s="6" t="s">
        <v>47</v>
      </c>
      <c r="E582" s="6" t="s">
        <v>1696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  <c r="W582" s="0"/>
    </row>
    <row r="583" customFormat="false" ht="15" hidden="false" customHeight="false" outlineLevel="0" collapsed="false">
      <c r="A583" s="25" t="n">
        <v>553</v>
      </c>
      <c r="B583" s="6" t="s">
        <v>1697</v>
      </c>
      <c r="C583" s="26" t="s">
        <v>1698</v>
      </c>
      <c r="D583" s="6" t="s">
        <v>47</v>
      </c>
      <c r="E583" s="6" t="s">
        <v>1699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4</v>
      </c>
      <c r="U583" s="28"/>
      <c r="V583" s="29" t="s">
        <v>61</v>
      </c>
      <c r="W583" s="0"/>
    </row>
    <row r="584" customFormat="false" ht="15" hidden="false" customHeight="false" outlineLevel="0" collapsed="false">
      <c r="A584" s="25" t="n">
        <v>554</v>
      </c>
      <c r="B584" s="6" t="s">
        <v>1700</v>
      </c>
      <c r="C584" s="26" t="s">
        <v>1701</v>
      </c>
      <c r="D584" s="6" t="s">
        <v>47</v>
      </c>
      <c r="E584" s="6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28"/>
      <c r="V584" s="29" t="s">
        <v>61</v>
      </c>
      <c r="W584" s="0"/>
    </row>
    <row r="585" customFormat="false" ht="15" hidden="false" customHeight="false" outlineLevel="0" collapsed="false">
      <c r="A585" s="25" t="n">
        <v>555</v>
      </c>
      <c r="B585" s="6" t="s">
        <v>1703</v>
      </c>
      <c r="C585" s="26" t="s">
        <v>1704</v>
      </c>
      <c r="D585" s="6" t="s">
        <v>47</v>
      </c>
      <c r="E585" s="6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4</v>
      </c>
      <c r="U585" s="27"/>
      <c r="V585" s="29" t="s">
        <v>61</v>
      </c>
      <c r="W585" s="0"/>
    </row>
    <row r="586" customFormat="false" ht="15" hidden="false" customHeight="false" outlineLevel="0" collapsed="false">
      <c r="A586" s="25" t="n">
        <v>556</v>
      </c>
      <c r="B586" s="6" t="s">
        <v>1706</v>
      </c>
      <c r="C586" s="26" t="s">
        <v>1707</v>
      </c>
      <c r="D586" s="6" t="s">
        <v>47</v>
      </c>
      <c r="E586" s="6" t="s">
        <v>1708</v>
      </c>
      <c r="F586" s="27" t="s">
        <v>57</v>
      </c>
      <c r="G586" s="27" t="s">
        <v>57</v>
      </c>
      <c r="H586" s="27" t="s">
        <v>57</v>
      </c>
      <c r="I586" s="27" t="s">
        <v>57</v>
      </c>
      <c r="J586" s="27" t="s">
        <v>57</v>
      </c>
      <c r="K586" s="27" t="s">
        <v>57</v>
      </c>
      <c r="L586" s="27" t="s">
        <v>57</v>
      </c>
      <c r="M586" s="27" t="s">
        <v>57</v>
      </c>
      <c r="N586" s="27" t="s">
        <v>57</v>
      </c>
      <c r="O586" s="27" t="s">
        <v>57</v>
      </c>
      <c r="P586" s="27" t="s">
        <v>57</v>
      </c>
      <c r="Q586" s="27" t="s">
        <v>57</v>
      </c>
      <c r="R586" s="27" t="s">
        <v>57</v>
      </c>
      <c r="S586" s="27" t="s">
        <v>57</v>
      </c>
      <c r="T586" s="27" t="s">
        <v>57</v>
      </c>
      <c r="U586" s="27"/>
      <c r="V586" s="29" t="s">
        <v>57</v>
      </c>
      <c r="W586" s="0"/>
    </row>
    <row r="587" customFormat="false" ht="15" hidden="false" customHeight="false" outlineLevel="0" collapsed="false">
      <c r="A587" s="25" t="n">
        <v>557</v>
      </c>
      <c r="B587" s="6" t="s">
        <v>1709</v>
      </c>
      <c r="C587" s="26" t="s">
        <v>1710</v>
      </c>
      <c r="D587" s="6" t="s">
        <v>47</v>
      </c>
      <c r="E587" s="6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9</v>
      </c>
      <c r="U587" s="27"/>
      <c r="V587" s="29" t="s">
        <v>61</v>
      </c>
      <c r="W587" s="0"/>
    </row>
    <row r="588" customFormat="false" ht="15" hidden="false" customHeight="false" outlineLevel="0" collapsed="false">
      <c r="A588" s="25" t="n">
        <v>558</v>
      </c>
      <c r="B588" s="6" t="s">
        <v>1712</v>
      </c>
      <c r="C588" s="26" t="s">
        <v>1713</v>
      </c>
      <c r="D588" s="6" t="s">
        <v>47</v>
      </c>
      <c r="E588" s="6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7</v>
      </c>
      <c r="U588" s="27"/>
      <c r="V588" s="29" t="s">
        <v>61</v>
      </c>
      <c r="W588" s="0"/>
    </row>
    <row r="589" customFormat="false" ht="15" hidden="false" customHeight="false" outlineLevel="0" collapsed="false">
      <c r="A589" s="25" t="n">
        <v>559</v>
      </c>
      <c r="B589" s="6" t="s">
        <v>1715</v>
      </c>
      <c r="C589" s="26" t="s">
        <v>1716</v>
      </c>
      <c r="D589" s="6" t="s">
        <v>47</v>
      </c>
      <c r="E589" s="6" t="s">
        <v>1717</v>
      </c>
      <c r="F589" s="27" t="s">
        <v>57</v>
      </c>
      <c r="G589" s="27" t="s">
        <v>57</v>
      </c>
      <c r="H589" s="27" t="s">
        <v>57</v>
      </c>
      <c r="I589" s="27" t="s">
        <v>57</v>
      </c>
      <c r="J589" s="27" t="s">
        <v>57</v>
      </c>
      <c r="K589" s="27" t="s">
        <v>57</v>
      </c>
      <c r="L589" s="27" t="s">
        <v>57</v>
      </c>
      <c r="M589" s="27" t="s">
        <v>57</v>
      </c>
      <c r="N589" s="27" t="s">
        <v>57</v>
      </c>
      <c r="O589" s="27" t="s">
        <v>57</v>
      </c>
      <c r="P589" s="27" t="s">
        <v>57</v>
      </c>
      <c r="Q589" s="27" t="s">
        <v>57</v>
      </c>
      <c r="R589" s="27" t="s">
        <v>57</v>
      </c>
      <c r="S589" s="27" t="s">
        <v>57</v>
      </c>
      <c r="T589" s="27" t="s">
        <v>57</v>
      </c>
      <c r="U589" s="27"/>
      <c r="V589" s="29" t="s">
        <v>57</v>
      </c>
      <c r="W589" s="0"/>
    </row>
    <row r="590" customFormat="false" ht="15" hidden="false" customHeight="false" outlineLevel="0" collapsed="false">
      <c r="A590" s="25" t="n">
        <v>560</v>
      </c>
      <c r="B590" s="6" t="s">
        <v>1718</v>
      </c>
      <c r="C590" s="26" t="s">
        <v>1719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5</v>
      </c>
      <c r="U590" s="27"/>
      <c r="V590" s="29" t="s">
        <v>61</v>
      </c>
      <c r="W590" s="0"/>
    </row>
    <row r="591" customFormat="false" ht="15" hidden="false" customHeight="false" outlineLevel="0" collapsed="false">
      <c r="A591" s="25" t="n">
        <v>561</v>
      </c>
      <c r="B591" s="6" t="s">
        <v>1720</v>
      </c>
      <c r="C591" s="26" t="s">
        <v>1721</v>
      </c>
      <c r="D591" s="6" t="s">
        <v>47</v>
      </c>
      <c r="E591" s="6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9" t="s">
        <v>61</v>
      </c>
      <c r="W591" s="0"/>
    </row>
    <row r="592" customFormat="false" ht="15" hidden="false" customHeight="false" outlineLevel="0" collapsed="false">
      <c r="A592" s="25" t="n">
        <v>562</v>
      </c>
      <c r="B592" s="8" t="n">
        <v>41090</v>
      </c>
      <c r="C592" s="26" t="s">
        <v>1723</v>
      </c>
      <c r="D592" s="6" t="s">
        <v>47</v>
      </c>
      <c r="E592" s="6" t="s">
        <v>1724</v>
      </c>
      <c r="F592" s="27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6</v>
      </c>
      <c r="W592" s="0"/>
    </row>
    <row r="593" customFormat="false" ht="15" hidden="false" customHeight="false" outlineLevel="0" collapsed="false">
      <c r="A593" s="25" t="n">
        <v>563</v>
      </c>
      <c r="B593" s="6" t="s">
        <v>1727</v>
      </c>
      <c r="C593" s="26" t="s">
        <v>1728</v>
      </c>
      <c r="D593" s="6" t="s">
        <v>47</v>
      </c>
      <c r="E593" s="6" t="s">
        <v>1729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9" t="s">
        <v>61</v>
      </c>
      <c r="W593" s="0"/>
    </row>
    <row r="594" customFormat="false" ht="15" hidden="false" customHeight="false" outlineLevel="0" collapsed="false">
      <c r="A594" s="25" t="n">
        <v>564</v>
      </c>
      <c r="B594" s="6" t="s">
        <v>1730</v>
      </c>
      <c r="C594" s="26" t="s">
        <v>1731</v>
      </c>
      <c r="D594" s="6" t="s">
        <v>47</v>
      </c>
      <c r="E594" s="6" t="s">
        <v>173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7</v>
      </c>
      <c r="U594" s="27"/>
      <c r="V594" s="29" t="s">
        <v>61</v>
      </c>
      <c r="W594" s="0"/>
    </row>
    <row r="595" customFormat="false" ht="15" hidden="false" customHeight="false" outlineLevel="0" collapsed="false">
      <c r="A595" s="25" t="n">
        <v>565</v>
      </c>
      <c r="B595" s="6" t="s">
        <v>1733</v>
      </c>
      <c r="C595" s="26" t="s">
        <v>1734</v>
      </c>
      <c r="D595" s="6" t="s">
        <v>47</v>
      </c>
      <c r="E595" s="6" t="s">
        <v>1735</v>
      </c>
      <c r="F595" s="27" t="n">
        <v>1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9" t="s">
        <v>61</v>
      </c>
      <c r="W595" s="0"/>
    </row>
    <row r="596" s="34" customFormat="true" ht="15" hidden="false" customHeight="false" outlineLevel="0" collapsed="false">
      <c r="A596" s="25" t="n">
        <v>566</v>
      </c>
      <c r="B596" s="6" t="s">
        <v>1736</v>
      </c>
      <c r="C596" s="26" t="s">
        <v>1737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9" t="s">
        <v>61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" hidden="false" customHeight="false" outlineLevel="0" collapsed="false">
      <c r="A597" s="25" t="n">
        <v>567</v>
      </c>
      <c r="B597" s="6" t="s">
        <v>1738</v>
      </c>
      <c r="C597" s="26" t="s">
        <v>1739</v>
      </c>
      <c r="D597" s="6" t="s">
        <v>47</v>
      </c>
      <c r="E597" s="6" t="s">
        <v>1740</v>
      </c>
      <c r="F597" s="27" t="s">
        <v>57</v>
      </c>
      <c r="G597" s="27" t="s">
        <v>57</v>
      </c>
      <c r="H597" s="27" t="s">
        <v>57</v>
      </c>
      <c r="I597" s="27" t="s">
        <v>57</v>
      </c>
      <c r="J597" s="27" t="s">
        <v>57</v>
      </c>
      <c r="K597" s="27" t="s">
        <v>57</v>
      </c>
      <c r="L597" s="27" t="s">
        <v>57</v>
      </c>
      <c r="M597" s="27" t="s">
        <v>57</v>
      </c>
      <c r="N597" s="27" t="s">
        <v>57</v>
      </c>
      <c r="O597" s="27" t="s">
        <v>57</v>
      </c>
      <c r="P597" s="27" t="s">
        <v>57</v>
      </c>
      <c r="Q597" s="27" t="s">
        <v>57</v>
      </c>
      <c r="R597" s="27" t="s">
        <v>57</v>
      </c>
      <c r="S597" s="27" t="s">
        <v>57</v>
      </c>
      <c r="T597" s="27" t="s">
        <v>57</v>
      </c>
      <c r="U597" s="27"/>
      <c r="V597" s="33" t="s">
        <v>57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41</v>
      </c>
      <c r="D598" s="6"/>
      <c r="E598" s="39" t="s">
        <v>1742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33" t="s">
        <v>1743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0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0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0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0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0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0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0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0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0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0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0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0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0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0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0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0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0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0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0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0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0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0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0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0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0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0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0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0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0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0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0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0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0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0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0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0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0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0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0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0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0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0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0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0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0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0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0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0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0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0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0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0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0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0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0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0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0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0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0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0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0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0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0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0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0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0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0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0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0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0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0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0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0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0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0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0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0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0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0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0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0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0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0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0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0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0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0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0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0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0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0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0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0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0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0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0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0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0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0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0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0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0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0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0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0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0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0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0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0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0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0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0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0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0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0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0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0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0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0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0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0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0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0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0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0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0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0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0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0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0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0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0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0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0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0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0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0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0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0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0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0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0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0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0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0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0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0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0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0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0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0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0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0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0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0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0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0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0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0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0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0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0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0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0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0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0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0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0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0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0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0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0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0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0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0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0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0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0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0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0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0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0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0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0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0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0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0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0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0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0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0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0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0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0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0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0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0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0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0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0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0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0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0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0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0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0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0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0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0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0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0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0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0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0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0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0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0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0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0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0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0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0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0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0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0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0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0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0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0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0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0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0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0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0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0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0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0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0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0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0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0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0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0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0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0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0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0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0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0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0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0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0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0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0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0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0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0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0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0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0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0"/>
    </row>
    <row r="860" customFormat="false" ht="15" hidden="false" customHeight="false" outlineLevel="0" collapsed="false">
      <c r="C860" s="40"/>
    </row>
    <row r="861" customFormat="false" ht="15" hidden="false" customHeight="false" outlineLevel="0" collapsed="false">
      <c r="C861" s="40"/>
    </row>
    <row r="862" customFormat="false" ht="15" hidden="false" customHeight="false" outlineLevel="0" collapsed="false">
      <c r="C862" s="40"/>
    </row>
    <row r="863" customFormat="false" ht="15" hidden="false" customHeight="false" outlineLevel="0" collapsed="false">
      <c r="C863" s="40"/>
    </row>
    <row r="864" customFormat="false" ht="15" hidden="false" customHeight="false" outlineLevel="0" collapsed="false">
      <c r="C864" s="40"/>
    </row>
    <row r="865" customFormat="false" ht="15" hidden="false" customHeight="false" outlineLevel="0" collapsed="false">
      <c r="C865" s="40"/>
    </row>
    <row r="866" customFormat="false" ht="15" hidden="false" customHeight="false" outlineLevel="0" collapsed="false">
      <c r="C866" s="40"/>
    </row>
    <row r="867" customFormat="false" ht="15" hidden="false" customHeight="false" outlineLevel="0" collapsed="false">
      <c r="C867" s="40"/>
    </row>
    <row r="868" customFormat="false" ht="15" hidden="false" customHeight="false" outlineLevel="0" collapsed="false">
      <c r="C868" s="40"/>
    </row>
    <row r="869" customFormat="false" ht="15" hidden="false" customHeight="false" outlineLevel="0" collapsed="false">
      <c r="C869" s="40"/>
    </row>
    <row r="870" customFormat="false" ht="15" hidden="false" customHeight="false" outlineLevel="0" collapsed="false">
      <c r="C870" s="40"/>
    </row>
    <row r="871" customFormat="false" ht="15" hidden="false" customHeight="false" outlineLevel="0" collapsed="false">
      <c r="C871" s="40"/>
    </row>
    <row r="872" customFormat="false" ht="15" hidden="false" customHeight="false" outlineLevel="0" collapsed="false">
      <c r="C872" s="40"/>
    </row>
    <row r="873" customFormat="false" ht="15" hidden="false" customHeight="false" outlineLevel="0" collapsed="false">
      <c r="C873" s="40"/>
    </row>
    <row r="874" customFormat="false" ht="15" hidden="false" customHeight="false" outlineLevel="0" collapsed="false">
      <c r="C874" s="40"/>
    </row>
    <row r="875" customFormat="false" ht="15" hidden="false" customHeight="false" outlineLevel="0" collapsed="false">
      <c r="C875" s="40"/>
    </row>
    <row r="876" customFormat="false" ht="15" hidden="false" customHeight="false" outlineLevel="0" collapsed="false">
      <c r="C876" s="40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0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1" t="s">
        <v>174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2" t="s">
        <v>17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3" t="s">
        <v>8</v>
      </c>
      <c r="B4" s="44" t="s">
        <v>1747</v>
      </c>
      <c r="C4" s="45" t="s">
        <v>1748</v>
      </c>
      <c r="D4" s="45" t="s">
        <v>1749</v>
      </c>
      <c r="E4" s="45" t="s">
        <v>1750</v>
      </c>
      <c r="F4" s="45" t="s">
        <v>1751</v>
      </c>
      <c r="G4" s="45" t="s">
        <v>1752</v>
      </c>
      <c r="H4" s="45" t="s">
        <v>1753</v>
      </c>
      <c r="I4" s="45" t="s">
        <v>1754</v>
      </c>
      <c r="J4" s="45" t="s">
        <v>1755</v>
      </c>
      <c r="K4" s="45" t="s">
        <v>1756</v>
      </c>
      <c r="L4" s="45" t="s">
        <v>20</v>
      </c>
      <c r="M4" s="45" t="s">
        <v>1757</v>
      </c>
      <c r="N4" s="45" t="s">
        <v>1758</v>
      </c>
      <c r="O4" s="45" t="s">
        <v>23</v>
      </c>
      <c r="P4" s="45" t="s">
        <v>24</v>
      </c>
      <c r="Q4" s="45" t="s">
        <v>1759</v>
      </c>
      <c r="R4" s="45" t="s">
        <v>1760</v>
      </c>
    </row>
    <row r="5" customFormat="false" ht="15.75" hidden="false" customHeight="false" outlineLevel="0" collapsed="false">
      <c r="A5" s="30" t="s">
        <v>51</v>
      </c>
      <c r="B5" s="31" t="s">
        <v>1761</v>
      </c>
      <c r="C5" s="6"/>
      <c r="D5" s="6" t="n">
        <v>1</v>
      </c>
      <c r="E5" s="6"/>
      <c r="F5" s="6"/>
      <c r="G5" s="6"/>
      <c r="H5" s="6"/>
      <c r="I5" s="6"/>
      <c r="J5" s="6"/>
      <c r="K5" s="32"/>
      <c r="L5" s="6"/>
      <c r="M5" s="6"/>
      <c r="N5" s="6"/>
      <c r="O5" s="6"/>
      <c r="P5" s="6"/>
      <c r="Q5" s="32" t="n">
        <v>4</v>
      </c>
    </row>
    <row r="6" customFormat="false" ht="15" hidden="false" customHeight="false" outlineLevel="0" collapsed="false">
      <c r="A6" s="30" t="s">
        <v>59</v>
      </c>
      <c r="B6" s="31" t="s">
        <v>1762</v>
      </c>
      <c r="C6" s="32"/>
      <c r="D6" s="6"/>
      <c r="E6" s="6"/>
      <c r="F6" s="6"/>
      <c r="G6" s="6"/>
      <c r="H6" s="6"/>
      <c r="I6" s="6"/>
      <c r="J6" s="32"/>
      <c r="K6" s="32"/>
      <c r="L6" s="6"/>
      <c r="M6" s="6"/>
      <c r="N6" s="32"/>
      <c r="O6" s="6"/>
      <c r="P6" s="6"/>
      <c r="Q6" s="32" t="n">
        <v>10</v>
      </c>
    </row>
    <row r="7" customFormat="false" ht="15" hidden="false" customHeight="false" outlineLevel="0" collapsed="false">
      <c r="A7" s="30" t="s">
        <v>72</v>
      </c>
      <c r="B7" s="31" t="s">
        <v>1763</v>
      </c>
      <c r="C7" s="6" t="n">
        <v>1</v>
      </c>
      <c r="D7" s="6"/>
      <c r="E7" s="6"/>
      <c r="F7" s="6"/>
      <c r="G7" s="6"/>
      <c r="H7" s="6"/>
      <c r="I7" s="6"/>
      <c r="J7" s="6"/>
      <c r="K7" s="6" t="n">
        <v>1</v>
      </c>
      <c r="L7" s="6"/>
      <c r="M7" s="6"/>
      <c r="N7" s="6"/>
      <c r="O7" s="6"/>
      <c r="P7" s="6"/>
      <c r="Q7" s="32" t="n">
        <v>8</v>
      </c>
    </row>
    <row r="8" customFormat="false" ht="15" hidden="false" customHeight="false" outlineLevel="0" collapsed="false">
      <c r="A8" s="30" t="s">
        <v>78</v>
      </c>
      <c r="B8" s="31" t="s">
        <v>1764</v>
      </c>
      <c r="C8" s="6"/>
      <c r="D8" s="6"/>
      <c r="E8" s="6"/>
      <c r="F8" s="6"/>
      <c r="G8" s="6"/>
      <c r="H8" s="6"/>
      <c r="I8" s="6"/>
      <c r="J8" s="6"/>
      <c r="K8" s="6"/>
      <c r="L8" s="6"/>
      <c r="M8" s="32"/>
      <c r="N8" s="6"/>
      <c r="O8" s="6"/>
      <c r="P8" s="6"/>
      <c r="Q8" s="6" t="n">
        <v>1</v>
      </c>
    </row>
    <row r="9" customFormat="false" ht="15" hidden="false" customHeight="false" outlineLevel="0" collapsed="false">
      <c r="A9" s="30" t="s">
        <v>84</v>
      </c>
      <c r="B9" s="31" t="s">
        <v>1765</v>
      </c>
      <c r="C9" s="6" t="n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2" t="n">
        <v>1</v>
      </c>
    </row>
    <row r="10" customFormat="false" ht="15" hidden="false" customHeight="false" outlineLevel="0" collapsed="false">
      <c r="A10" s="30" t="s">
        <v>87</v>
      </c>
      <c r="B10" s="31" t="s">
        <v>176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 t="n">
        <v>3</v>
      </c>
    </row>
    <row r="11" customFormat="false" ht="15" hidden="false" customHeight="false" outlineLevel="0" collapsed="false">
      <c r="A11" s="30" t="s">
        <v>90</v>
      </c>
      <c r="B11" s="31" t="s">
        <v>1767</v>
      </c>
      <c r="C11" s="6" t="n">
        <v>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v>1</v>
      </c>
      <c r="O11" s="6"/>
      <c r="P11" s="6"/>
      <c r="Q11" s="32" t="n">
        <v>24</v>
      </c>
    </row>
    <row r="12" customFormat="false" ht="15" hidden="false" customHeight="false" outlineLevel="0" collapsed="false">
      <c r="A12" s="30" t="s">
        <v>102</v>
      </c>
      <c r="B12" s="31" t="s">
        <v>1768</v>
      </c>
      <c r="C12" s="6"/>
      <c r="D12" s="6"/>
      <c r="E12" s="6"/>
      <c r="F12" s="6"/>
      <c r="G12" s="6"/>
      <c r="H12" s="6"/>
      <c r="I12" s="32"/>
      <c r="J12" s="6"/>
      <c r="K12" s="6"/>
      <c r="L12" s="6"/>
      <c r="M12" s="6"/>
      <c r="N12" s="6"/>
      <c r="O12" s="6"/>
      <c r="P12" s="6"/>
      <c r="Q12" s="32" t="n">
        <v>4</v>
      </c>
    </row>
    <row r="13" customFormat="false" ht="15" hidden="false" customHeight="false" outlineLevel="0" collapsed="false">
      <c r="A13" s="30" t="s">
        <v>105</v>
      </c>
      <c r="B13" s="31" t="s">
        <v>1769</v>
      </c>
      <c r="C13" s="6" t="n">
        <v>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2" t="n">
        <v>2</v>
      </c>
    </row>
    <row r="14" customFormat="false" ht="15" hidden="false" customHeight="false" outlineLevel="0" collapsed="false">
      <c r="A14" s="30" t="s">
        <v>108</v>
      </c>
      <c r="B14" s="31" t="s">
        <v>177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2" t="n">
        <v>1</v>
      </c>
    </row>
    <row r="15" customFormat="false" ht="15" hidden="false" customHeight="false" outlineLevel="0" collapsed="false">
      <c r="A15" s="30" t="s">
        <v>114</v>
      </c>
      <c r="B15" s="31" t="s">
        <v>1771</v>
      </c>
      <c r="C15" s="6" t="n">
        <v>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2" t="n">
        <v>1</v>
      </c>
    </row>
    <row r="16" customFormat="false" ht="15" hidden="false" customHeight="false" outlineLevel="0" collapsed="false">
      <c r="A16" s="30" t="s">
        <v>123</v>
      </c>
      <c r="B16" s="31" t="s">
        <v>177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2" t="n">
        <v>1</v>
      </c>
    </row>
    <row r="17" customFormat="false" ht="15" hidden="false" customHeight="false" outlineLevel="0" collapsed="false">
      <c r="A17" s="30" t="s">
        <v>129</v>
      </c>
      <c r="B17" s="31" t="s">
        <v>1773</v>
      </c>
      <c r="C17" s="32" t="n">
        <v>2</v>
      </c>
      <c r="D17" s="32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2" t="n">
        <v>22</v>
      </c>
    </row>
    <row r="18" customFormat="false" ht="15" hidden="false" customHeight="false" outlineLevel="0" collapsed="false">
      <c r="A18" s="30" t="s">
        <v>132</v>
      </c>
      <c r="B18" s="31" t="s">
        <v>1774</v>
      </c>
      <c r="C18" s="6" t="n">
        <v>2</v>
      </c>
      <c r="D18" s="6"/>
      <c r="E18" s="6"/>
      <c r="F18" s="6"/>
      <c r="G18" s="6"/>
      <c r="H18" s="6"/>
      <c r="I18" s="6"/>
      <c r="J18" s="6"/>
      <c r="K18" s="6"/>
      <c r="L18" s="6" t="n">
        <v>1</v>
      </c>
      <c r="M18" s="6"/>
      <c r="N18" s="6"/>
      <c r="O18" s="6"/>
      <c r="P18" s="6"/>
      <c r="Q18" s="32" t="n">
        <v>1</v>
      </c>
    </row>
    <row r="19" customFormat="false" ht="15" hidden="false" customHeight="false" outlineLevel="0" collapsed="false">
      <c r="A19" s="30" t="s">
        <v>135</v>
      </c>
      <c r="B19" s="31" t="s">
        <v>1775</v>
      </c>
      <c r="C19" s="32" t="n">
        <v>1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2" t="n">
        <v>8</v>
      </c>
    </row>
    <row r="20" customFormat="false" ht="15" hidden="false" customHeight="false" outlineLevel="0" collapsed="false">
      <c r="A20" s="30" t="s">
        <v>141</v>
      </c>
      <c r="B20" s="31" t="s">
        <v>177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2" t="n">
        <v>1</v>
      </c>
    </row>
    <row r="21" customFormat="false" ht="15" hidden="false" customHeight="false" outlineLevel="0" collapsed="false">
      <c r="A21" s="30" t="s">
        <v>147</v>
      </c>
      <c r="B21" s="31" t="s">
        <v>1777</v>
      </c>
      <c r="C21" s="32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2" t="n">
        <v>3</v>
      </c>
    </row>
    <row r="22" customFormat="false" ht="15" hidden="false" customHeight="false" outlineLevel="0" collapsed="false">
      <c r="A22" s="30" t="s">
        <v>153</v>
      </c>
      <c r="B22" s="31" t="s">
        <v>1778</v>
      </c>
      <c r="C22" s="32" t="n">
        <v>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2"/>
    </row>
    <row r="23" customFormat="false" ht="15" hidden="false" customHeight="false" outlineLevel="0" collapsed="false">
      <c r="A23" s="30" t="s">
        <v>156</v>
      </c>
      <c r="B23" s="31" t="s">
        <v>1779</v>
      </c>
      <c r="C23" s="32" t="n">
        <v>1</v>
      </c>
      <c r="D23" s="6"/>
      <c r="E23" s="6"/>
      <c r="F23" s="6"/>
      <c r="G23" s="6"/>
      <c r="H23" s="6"/>
      <c r="I23" s="6"/>
      <c r="J23" s="32"/>
      <c r="K23" s="6"/>
      <c r="L23" s="6"/>
      <c r="M23" s="6"/>
      <c r="N23" s="6"/>
      <c r="O23" s="6"/>
      <c r="P23" s="6"/>
      <c r="Q23" s="32" t="n">
        <v>11</v>
      </c>
    </row>
    <row r="24" customFormat="false" ht="15" hidden="false" customHeight="false" outlineLevel="0" collapsed="false">
      <c r="A24" s="30" t="s">
        <v>165</v>
      </c>
      <c r="B24" s="31" t="s">
        <v>1780</v>
      </c>
      <c r="C24" s="6"/>
      <c r="D24" s="6"/>
      <c r="E24" s="6"/>
      <c r="F24" s="6"/>
      <c r="G24" s="6"/>
      <c r="H24" s="6"/>
      <c r="I24" s="6"/>
      <c r="J24" s="32"/>
      <c r="K24" s="6" t="n">
        <v>4</v>
      </c>
      <c r="L24" s="6"/>
      <c r="M24" s="6"/>
      <c r="N24" s="6"/>
      <c r="O24" s="6"/>
      <c r="P24" s="6"/>
      <c r="Q24" s="6" t="n">
        <v>7</v>
      </c>
    </row>
    <row r="25" customFormat="false" ht="15" hidden="false" customHeight="false" outlineLevel="0" collapsed="false">
      <c r="A25" s="30" t="s">
        <v>168</v>
      </c>
      <c r="B25" s="31" t="s">
        <v>1781</v>
      </c>
      <c r="C25" s="6" t="n">
        <v>1</v>
      </c>
      <c r="D25" s="6"/>
      <c r="E25" s="6"/>
      <c r="F25" s="6" t="n">
        <v>1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32" t="n">
        <v>1</v>
      </c>
    </row>
    <row r="26" customFormat="false" ht="15" hidden="false" customHeight="false" outlineLevel="0" collapsed="false">
      <c r="A26" s="30" t="s">
        <v>171</v>
      </c>
      <c r="B26" s="31" t="s">
        <v>1782</v>
      </c>
      <c r="C26" s="6" t="n">
        <v>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2" t="n">
        <v>42</v>
      </c>
    </row>
    <row r="27" customFormat="false" ht="15" hidden="false" customHeight="false" outlineLevel="0" collapsed="false">
      <c r="A27" s="30" t="s">
        <v>174</v>
      </c>
      <c r="B27" s="31" t="s">
        <v>1783</v>
      </c>
      <c r="C27" s="6"/>
      <c r="D27" s="6"/>
      <c r="E27" s="6"/>
      <c r="F27" s="6"/>
      <c r="G27" s="6"/>
      <c r="H27" s="6"/>
      <c r="I27" s="6"/>
      <c r="J27" s="6"/>
      <c r="K27" s="32"/>
      <c r="L27" s="6"/>
      <c r="M27" s="6"/>
      <c r="N27" s="6"/>
      <c r="O27" s="6"/>
      <c r="P27" s="6"/>
      <c r="Q27" s="32" t="n">
        <v>12</v>
      </c>
    </row>
    <row r="28" customFormat="false" ht="15" hidden="false" customHeight="false" outlineLevel="0" collapsed="false">
      <c r="A28" s="30" t="s">
        <v>177</v>
      </c>
      <c r="B28" s="31" t="s">
        <v>1784</v>
      </c>
      <c r="C28" s="32" t="n">
        <v>1</v>
      </c>
      <c r="D28" s="6"/>
      <c r="E28" s="6"/>
      <c r="F28" s="6"/>
      <c r="G28" s="6"/>
      <c r="H28" s="6"/>
      <c r="I28" s="6"/>
      <c r="J28" s="6" t="n">
        <v>1</v>
      </c>
      <c r="K28" s="6"/>
      <c r="L28" s="6"/>
      <c r="M28" s="6"/>
      <c r="N28" s="6"/>
      <c r="O28" s="6"/>
      <c r="P28" s="6"/>
      <c r="Q28" s="6"/>
    </row>
    <row r="29" customFormat="false" ht="15" hidden="false" customHeight="false" outlineLevel="0" collapsed="false">
      <c r="A29" s="30" t="s">
        <v>180</v>
      </c>
      <c r="B29" s="31" t="s">
        <v>178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32"/>
      <c r="N29" s="6"/>
      <c r="O29" s="6"/>
      <c r="P29" s="6"/>
      <c r="Q29" s="32" t="n">
        <v>4</v>
      </c>
    </row>
    <row r="30" customFormat="false" ht="15" hidden="false" customHeight="false" outlineLevel="0" collapsed="false">
      <c r="A30" s="30" t="s">
        <v>183</v>
      </c>
      <c r="B30" s="31" t="s">
        <v>1786</v>
      </c>
      <c r="C30" s="32" t="n">
        <v>1</v>
      </c>
      <c r="D30" s="6"/>
      <c r="E30" s="6"/>
      <c r="F30" s="6"/>
      <c r="G30" s="6"/>
      <c r="H30" s="6"/>
      <c r="I30" s="6"/>
      <c r="J30" s="32"/>
      <c r="K30" s="6"/>
      <c r="L30" s="6" t="n">
        <v>1</v>
      </c>
      <c r="M30" s="6"/>
      <c r="N30" s="6"/>
      <c r="O30" s="6"/>
      <c r="P30" s="6"/>
      <c r="Q30" s="6" t="n">
        <v>51</v>
      </c>
    </row>
    <row r="31" customFormat="false" ht="15" hidden="false" customHeight="false" outlineLevel="0" collapsed="false">
      <c r="A31" s="30" t="s">
        <v>186</v>
      </c>
      <c r="B31" s="31" t="s">
        <v>1787</v>
      </c>
      <c r="C31" s="6" t="n">
        <v>1</v>
      </c>
      <c r="D31" s="6" t="n">
        <v>1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2" t="n">
        <v>8</v>
      </c>
    </row>
    <row r="32" customFormat="false" ht="15" hidden="false" customHeight="false" outlineLevel="0" collapsed="false">
      <c r="A32" s="30" t="s">
        <v>196</v>
      </c>
      <c r="B32" s="31" t="s">
        <v>1788</v>
      </c>
      <c r="C32" s="6" t="n">
        <v>3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2"/>
    </row>
    <row r="33" customFormat="false" ht="15" hidden="false" customHeight="false" outlineLevel="0" collapsed="false">
      <c r="A33" s="30" t="s">
        <v>202</v>
      </c>
      <c r="B33" s="31" t="s">
        <v>1789</v>
      </c>
      <c r="C33" s="32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 t="n">
        <v>4</v>
      </c>
      <c r="Q33" s="6" t="n">
        <v>14</v>
      </c>
    </row>
    <row r="34" customFormat="false" ht="15" hidden="false" customHeight="false" outlineLevel="0" collapsed="false">
      <c r="A34" s="30" t="s">
        <v>211</v>
      </c>
      <c r="B34" s="31" t="s">
        <v>1790</v>
      </c>
      <c r="C34" s="32"/>
      <c r="D34" s="32"/>
      <c r="E34" s="6"/>
      <c r="F34" s="6"/>
      <c r="G34" s="6"/>
      <c r="H34" s="6"/>
      <c r="I34" s="6"/>
      <c r="J34" s="6"/>
      <c r="K34" s="6"/>
      <c r="L34" s="6" t="n">
        <v>2</v>
      </c>
      <c r="M34" s="6"/>
      <c r="N34" s="6"/>
      <c r="O34" s="6"/>
      <c r="P34" s="6"/>
      <c r="Q34" s="32" t="n">
        <v>11</v>
      </c>
    </row>
    <row r="35" customFormat="false" ht="15" hidden="false" customHeight="false" outlineLevel="0" collapsed="false">
      <c r="A35" s="30" t="s">
        <v>214</v>
      </c>
      <c r="B35" s="31" t="s">
        <v>1791</v>
      </c>
      <c r="C35" s="32" t="n">
        <v>0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2" t="n">
        <v>1</v>
      </c>
    </row>
    <row r="36" customFormat="false" ht="15" hidden="false" customHeight="false" outlineLevel="0" collapsed="false">
      <c r="A36" s="30" t="s">
        <v>217</v>
      </c>
      <c r="B36" s="31" t="s">
        <v>179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32"/>
      <c r="P36" s="6"/>
      <c r="Q36" s="32" t="n">
        <v>17</v>
      </c>
    </row>
    <row r="37" customFormat="false" ht="15" hidden="false" customHeight="false" outlineLevel="0" collapsed="false">
      <c r="A37" s="30" t="s">
        <v>223</v>
      </c>
      <c r="B37" s="31" t="s">
        <v>1793</v>
      </c>
      <c r="C37" s="6"/>
      <c r="D37" s="6"/>
      <c r="E37" s="6"/>
      <c r="F37" s="6"/>
      <c r="G37" s="6"/>
      <c r="H37" s="6"/>
      <c r="I37" s="6"/>
      <c r="J37" s="6"/>
      <c r="K37" s="32"/>
      <c r="L37" s="6"/>
      <c r="M37" s="6"/>
      <c r="N37" s="6"/>
      <c r="O37" s="6"/>
      <c r="P37" s="6"/>
      <c r="Q37" s="6" t="n">
        <v>11</v>
      </c>
    </row>
    <row r="38" customFormat="false" ht="15" hidden="false" customHeight="false" outlineLevel="0" collapsed="false">
      <c r="A38" s="30" t="s">
        <v>226</v>
      </c>
      <c r="B38" s="31" t="s">
        <v>1794</v>
      </c>
      <c r="C38" s="32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2" t="n">
        <v>9</v>
      </c>
    </row>
    <row r="39" customFormat="false" ht="15" hidden="false" customHeight="false" outlineLevel="0" collapsed="false">
      <c r="A39" s="30" t="s">
        <v>235</v>
      </c>
      <c r="B39" s="31" t="s">
        <v>1795</v>
      </c>
      <c r="C39" s="32"/>
      <c r="D39" s="6"/>
      <c r="E39" s="6"/>
      <c r="F39" s="32"/>
      <c r="G39" s="6"/>
      <c r="H39" s="6"/>
      <c r="I39" s="6"/>
      <c r="J39" s="32"/>
      <c r="K39" s="6"/>
      <c r="L39" s="6"/>
      <c r="M39" s="6"/>
      <c r="N39" s="6"/>
      <c r="O39" s="6"/>
      <c r="P39" s="6"/>
      <c r="Q39" s="32" t="n">
        <v>1</v>
      </c>
    </row>
    <row r="40" customFormat="false" ht="15" hidden="false" customHeight="false" outlineLevel="0" collapsed="false">
      <c r="A40" s="30" t="s">
        <v>238</v>
      </c>
      <c r="B40" s="31" t="s">
        <v>1796</v>
      </c>
      <c r="C40" s="32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 t="n">
        <v>8</v>
      </c>
    </row>
    <row r="41" customFormat="false" ht="15" hidden="false" customHeight="false" outlineLevel="0" collapsed="false">
      <c r="A41" s="30" t="s">
        <v>244</v>
      </c>
      <c r="B41" s="31" t="s">
        <v>1797</v>
      </c>
      <c r="C41" s="6" t="n">
        <v>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2"/>
    </row>
    <row r="42" customFormat="false" ht="15" hidden="false" customHeight="false" outlineLevel="0" collapsed="false">
      <c r="A42" s="30" t="s">
        <v>259</v>
      </c>
      <c r="B42" s="31" t="s">
        <v>1798</v>
      </c>
      <c r="C42" s="32" t="n">
        <v>7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2" t="n">
        <v>1</v>
      </c>
    </row>
    <row r="43" customFormat="false" ht="15" hidden="false" customHeight="false" outlineLevel="0" collapsed="false">
      <c r="A43" s="30" t="s">
        <v>265</v>
      </c>
      <c r="B43" s="31" t="s">
        <v>1799</v>
      </c>
      <c r="C43" s="6"/>
      <c r="D43" s="6"/>
      <c r="E43" s="6"/>
      <c r="F43" s="6" t="n">
        <v>0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32" t="n">
        <v>1</v>
      </c>
    </row>
    <row r="44" customFormat="false" ht="15" hidden="false" customHeight="false" outlineLevel="0" collapsed="false">
      <c r="A44" s="30" t="s">
        <v>268</v>
      </c>
      <c r="B44" s="31" t="s">
        <v>1800</v>
      </c>
      <c r="C44" s="32" t="n">
        <v>2</v>
      </c>
      <c r="D44" s="6"/>
      <c r="E44" s="6"/>
      <c r="F44" s="32"/>
      <c r="G44" s="6"/>
      <c r="H44" s="6"/>
      <c r="I44" s="32"/>
      <c r="J44" s="6" t="n">
        <v>1</v>
      </c>
      <c r="K44" s="6"/>
      <c r="L44" s="32"/>
      <c r="M44" s="32"/>
      <c r="N44" s="6"/>
      <c r="O44" s="6"/>
      <c r="P44" s="6"/>
      <c r="Q44" s="32" t="n">
        <v>8</v>
      </c>
    </row>
    <row r="45" customFormat="false" ht="15" hidden="false" customHeight="false" outlineLevel="0" collapsed="false">
      <c r="A45" s="30" t="s">
        <v>274</v>
      </c>
      <c r="B45" s="31" t="s">
        <v>1801</v>
      </c>
      <c r="C45" s="6" t="n">
        <v>1</v>
      </c>
      <c r="D45" s="6"/>
      <c r="E45" s="6"/>
      <c r="F45" s="6"/>
      <c r="G45" s="6"/>
      <c r="H45" s="6"/>
      <c r="I45" s="6"/>
      <c r="J45" s="6"/>
      <c r="K45" s="6"/>
      <c r="L45" s="6"/>
      <c r="M45" s="32"/>
      <c r="N45" s="6"/>
      <c r="O45" s="6"/>
      <c r="P45" s="6"/>
      <c r="Q45" s="6" t="n">
        <v>54</v>
      </c>
    </row>
    <row r="46" customFormat="false" ht="15" hidden="false" customHeight="false" outlineLevel="0" collapsed="false">
      <c r="A46" s="30" t="s">
        <v>277</v>
      </c>
      <c r="B46" s="31" t="s">
        <v>180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2" t="n">
        <v>11</v>
      </c>
    </row>
    <row r="47" customFormat="false" ht="15" hidden="false" customHeight="false" outlineLevel="0" collapsed="false">
      <c r="A47" s="30" t="s">
        <v>283</v>
      </c>
      <c r="B47" s="31" t="s">
        <v>1803</v>
      </c>
      <c r="C47" s="32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2" t="n">
        <v>2</v>
      </c>
    </row>
    <row r="48" customFormat="false" ht="15" hidden="false" customHeight="false" outlineLevel="0" collapsed="false">
      <c r="A48" s="30" t="s">
        <v>289</v>
      </c>
      <c r="B48" s="31" t="s">
        <v>1804</v>
      </c>
      <c r="C48" s="32" t="n">
        <v>2</v>
      </c>
      <c r="D48" s="6"/>
      <c r="E48" s="6"/>
      <c r="F48" s="6" t="n">
        <v>1</v>
      </c>
      <c r="G48" s="6"/>
      <c r="H48" s="6"/>
      <c r="I48" s="6"/>
      <c r="J48" s="6" t="n">
        <v>1</v>
      </c>
      <c r="K48" s="6"/>
      <c r="L48" s="6"/>
      <c r="M48" s="6"/>
      <c r="N48" s="6"/>
      <c r="O48" s="6"/>
      <c r="P48" s="6"/>
      <c r="Q48" s="6" t="n">
        <v>18</v>
      </c>
    </row>
    <row r="49" customFormat="false" ht="15" hidden="false" customHeight="false" outlineLevel="0" collapsed="false">
      <c r="A49" s="30" t="s">
        <v>292</v>
      </c>
      <c r="B49" s="31" t="s">
        <v>1805</v>
      </c>
      <c r="C49" s="6" t="n">
        <v>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32"/>
      <c r="Q49" s="32"/>
    </row>
    <row r="50" customFormat="false" ht="15" hidden="false" customHeight="false" outlineLevel="0" collapsed="false">
      <c r="A50" s="30" t="s">
        <v>295</v>
      </c>
      <c r="B50" s="31" t="s">
        <v>1806</v>
      </c>
      <c r="C50" s="32"/>
      <c r="D50" s="6"/>
      <c r="E50" s="6"/>
      <c r="F50" s="6"/>
      <c r="G50" s="6"/>
      <c r="H50" s="6"/>
      <c r="I50" s="6"/>
      <c r="J50" s="32"/>
      <c r="K50" s="6"/>
      <c r="L50" s="6"/>
      <c r="M50" s="6"/>
      <c r="N50" s="6"/>
      <c r="O50" s="6"/>
      <c r="P50" s="6"/>
      <c r="Q50" s="32" t="n">
        <v>10</v>
      </c>
    </row>
    <row r="51" customFormat="false" ht="15" hidden="false" customHeight="false" outlineLevel="0" collapsed="false">
      <c r="A51" s="30" t="s">
        <v>304</v>
      </c>
      <c r="B51" s="31" t="s">
        <v>1807</v>
      </c>
      <c r="C51" s="32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 t="n">
        <v>2</v>
      </c>
    </row>
    <row r="52" customFormat="false" ht="15" hidden="false" customHeight="false" outlineLevel="0" collapsed="false">
      <c r="A52" s="30" t="s">
        <v>313</v>
      </c>
      <c r="B52" s="31" t="s">
        <v>1808</v>
      </c>
      <c r="C52" s="32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2" t="n">
        <v>7</v>
      </c>
    </row>
    <row r="53" customFormat="false" ht="15" hidden="false" customHeight="false" outlineLevel="0" collapsed="false">
      <c r="A53" s="30" t="s">
        <v>316</v>
      </c>
      <c r="B53" s="31" t="s">
        <v>1809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2" t="n">
        <v>12</v>
      </c>
    </row>
    <row r="54" customFormat="false" ht="15" hidden="false" customHeight="false" outlineLevel="0" collapsed="false">
      <c r="A54" s="30" t="s">
        <v>331</v>
      </c>
      <c r="B54" s="31" t="s">
        <v>1810</v>
      </c>
      <c r="C54" s="32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2" t="n">
        <v>4</v>
      </c>
    </row>
    <row r="55" customFormat="false" ht="15" hidden="false" customHeight="false" outlineLevel="0" collapsed="false">
      <c r="A55" s="30" t="s">
        <v>334</v>
      </c>
      <c r="B55" s="31" t="s">
        <v>1811</v>
      </c>
      <c r="C55" s="32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2" t="n">
        <v>1</v>
      </c>
    </row>
    <row r="56" customFormat="false" ht="15" hidden="false" customHeight="false" outlineLevel="0" collapsed="false">
      <c r="A56" s="30" t="s">
        <v>340</v>
      </c>
      <c r="B56" s="31" t="s">
        <v>1812</v>
      </c>
      <c r="C56" s="6" t="n">
        <v>1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2"/>
    </row>
    <row r="57" customFormat="false" ht="15" hidden="false" customHeight="false" outlineLevel="0" collapsed="false">
      <c r="A57" s="30" t="s">
        <v>343</v>
      </c>
      <c r="B57" s="31" t="s">
        <v>1813</v>
      </c>
      <c r="C57" s="6"/>
      <c r="D57" s="6"/>
      <c r="E57" s="6"/>
      <c r="F57" s="6" t="n">
        <v>1</v>
      </c>
      <c r="G57" s="6"/>
      <c r="H57" s="6"/>
      <c r="I57" s="6"/>
      <c r="J57" s="6"/>
      <c r="K57" s="6"/>
      <c r="L57" s="6"/>
      <c r="M57" s="6"/>
      <c r="N57" s="6"/>
      <c r="O57" s="6"/>
      <c r="P57" s="32"/>
      <c r="Q57" s="32" t="n">
        <v>1</v>
      </c>
    </row>
    <row r="58" customFormat="false" ht="15" hidden="false" customHeight="false" outlineLevel="0" collapsed="false">
      <c r="A58" s="30" t="s">
        <v>349</v>
      </c>
      <c r="B58" s="31" t="s">
        <v>1814</v>
      </c>
      <c r="C58" s="32" t="n">
        <v>1</v>
      </c>
      <c r="D58" s="6"/>
      <c r="E58" s="6"/>
      <c r="F58" s="32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5" hidden="false" customHeight="false" outlineLevel="0" collapsed="false">
      <c r="A59" s="30" t="s">
        <v>352</v>
      </c>
      <c r="B59" s="31" t="s">
        <v>1815</v>
      </c>
      <c r="C59" s="32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 t="n">
        <v>2</v>
      </c>
    </row>
    <row r="60" customFormat="false" ht="15" hidden="false" customHeight="false" outlineLevel="0" collapsed="false">
      <c r="A60" s="30" t="s">
        <v>355</v>
      </c>
      <c r="B60" s="31" t="s">
        <v>1816</v>
      </c>
      <c r="C60" s="32" t="n">
        <v>2</v>
      </c>
      <c r="D60" s="6" t="n">
        <v>1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2" t="n">
        <v>4</v>
      </c>
    </row>
    <row r="61" customFormat="false" ht="15" hidden="false" customHeight="false" outlineLevel="0" collapsed="false">
      <c r="A61" s="30" t="s">
        <v>367</v>
      </c>
      <c r="B61" s="31" t="s">
        <v>1817</v>
      </c>
      <c r="C61" s="6" t="n">
        <v>1</v>
      </c>
      <c r="D61" s="6"/>
      <c r="E61" s="6"/>
      <c r="F61" s="6"/>
      <c r="G61" s="6"/>
      <c r="H61" s="6"/>
      <c r="I61" s="6"/>
      <c r="J61" s="6" t="n">
        <v>1</v>
      </c>
      <c r="K61" s="6"/>
      <c r="L61" s="6"/>
      <c r="M61" s="6"/>
      <c r="N61" s="6"/>
      <c r="O61" s="6"/>
      <c r="P61" s="6"/>
      <c r="Q61" s="32"/>
    </row>
    <row r="62" customFormat="false" ht="15" hidden="false" customHeight="false" outlineLevel="0" collapsed="false">
      <c r="A62" s="30" t="s">
        <v>370</v>
      </c>
      <c r="B62" s="31" t="s">
        <v>1818</v>
      </c>
      <c r="C62" s="6"/>
      <c r="D62" s="6"/>
      <c r="E62" s="6"/>
      <c r="F62" s="6"/>
      <c r="G62" s="6"/>
      <c r="H62" s="6"/>
      <c r="I62" s="6"/>
      <c r="J62" s="6"/>
      <c r="K62" s="6"/>
      <c r="L62" s="6" t="n">
        <v>1</v>
      </c>
      <c r="M62" s="6"/>
      <c r="N62" s="6"/>
      <c r="O62" s="6"/>
      <c r="P62" s="6"/>
      <c r="Q62" s="32" t="n">
        <v>17</v>
      </c>
    </row>
    <row r="63" customFormat="false" ht="15" hidden="false" customHeight="false" outlineLevel="0" collapsed="false">
      <c r="A63" s="30" t="s">
        <v>376</v>
      </c>
      <c r="B63" s="31" t="s">
        <v>1819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2" t="n">
        <v>1</v>
      </c>
    </row>
    <row r="64" customFormat="false" ht="15" hidden="false" customHeight="false" outlineLevel="0" collapsed="false">
      <c r="A64" s="30" t="s">
        <v>379</v>
      </c>
      <c r="B64" s="31" t="s">
        <v>1820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2" t="n">
        <v>6</v>
      </c>
    </row>
    <row r="65" customFormat="false" ht="15" hidden="false" customHeight="false" outlineLevel="0" collapsed="false">
      <c r="A65" s="30" t="s">
        <v>382</v>
      </c>
      <c r="B65" s="31" t="s">
        <v>1821</v>
      </c>
      <c r="C65" s="32" t="n">
        <v>1</v>
      </c>
      <c r="D65" s="6"/>
      <c r="E65" s="6"/>
      <c r="F65" s="6"/>
      <c r="G65" s="6"/>
      <c r="H65" s="6"/>
      <c r="I65" s="6"/>
      <c r="J65" s="6"/>
      <c r="K65" s="6"/>
      <c r="L65" s="6"/>
      <c r="M65" s="6" t="n">
        <v>1</v>
      </c>
      <c r="N65" s="6"/>
      <c r="O65" s="6"/>
      <c r="P65" s="6"/>
      <c r="Q65" s="32" t="n">
        <v>4</v>
      </c>
    </row>
    <row r="66" customFormat="false" ht="15" hidden="false" customHeight="false" outlineLevel="0" collapsed="false">
      <c r="A66" s="30" t="s">
        <v>385</v>
      </c>
      <c r="B66" s="31" t="s">
        <v>1822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2" t="n">
        <v>1</v>
      </c>
    </row>
    <row r="67" customFormat="false" ht="15" hidden="false" customHeight="false" outlineLevel="0" collapsed="false">
      <c r="A67" s="30" t="s">
        <v>388</v>
      </c>
      <c r="B67" s="31" t="s">
        <v>1823</v>
      </c>
      <c r="C67" s="32" t="n">
        <v>1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2" t="n">
        <v>4</v>
      </c>
    </row>
    <row r="68" customFormat="false" ht="15" hidden="false" customHeight="false" outlineLevel="0" collapsed="false">
      <c r="A68" s="30" t="s">
        <v>391</v>
      </c>
      <c r="B68" s="31" t="s">
        <v>1824</v>
      </c>
      <c r="C68" s="6" t="n">
        <v>2</v>
      </c>
      <c r="D68" s="6"/>
      <c r="E68" s="6"/>
      <c r="F68" s="6" t="n">
        <v>1</v>
      </c>
      <c r="G68" s="6" t="n">
        <v>2</v>
      </c>
      <c r="H68" s="6"/>
      <c r="I68" s="6"/>
      <c r="J68" s="6"/>
      <c r="K68" s="6"/>
      <c r="L68" s="6"/>
      <c r="M68" s="6"/>
      <c r="N68" s="6"/>
      <c r="O68" s="6"/>
      <c r="P68" s="6"/>
      <c r="Q68" s="32" t="n">
        <v>30</v>
      </c>
    </row>
    <row r="69" customFormat="false" ht="15" hidden="false" customHeight="false" outlineLevel="0" collapsed="false">
      <c r="A69" s="30" t="s">
        <v>397</v>
      </c>
      <c r="B69" s="31" t="s">
        <v>1825</v>
      </c>
      <c r="C69" s="6" t="n">
        <v>2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2" t="n">
        <v>1</v>
      </c>
    </row>
    <row r="70" customFormat="false" ht="15" hidden="false" customHeight="false" outlineLevel="0" collapsed="false">
      <c r="A70" s="30" t="s">
        <v>400</v>
      </c>
      <c r="B70" s="31" t="s">
        <v>1826</v>
      </c>
      <c r="C70" s="32"/>
      <c r="D70" s="6"/>
      <c r="E70" s="6"/>
      <c r="F70" s="6" t="n">
        <v>1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5" hidden="false" customHeight="false" outlineLevel="0" collapsed="false">
      <c r="A71" s="30" t="s">
        <v>403</v>
      </c>
      <c r="B71" s="31" t="s">
        <v>1827</v>
      </c>
      <c r="C71" s="6" t="n">
        <v>5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 t="n">
        <v>1</v>
      </c>
    </row>
    <row r="72" customFormat="false" ht="15" hidden="false" customHeight="false" outlineLevel="0" collapsed="false">
      <c r="A72" s="30" t="s">
        <v>409</v>
      </c>
      <c r="B72" s="31" t="s">
        <v>1828</v>
      </c>
      <c r="C72" s="32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2" t="n">
        <v>1</v>
      </c>
    </row>
    <row r="73" customFormat="false" ht="15" hidden="false" customHeight="false" outlineLevel="0" collapsed="false">
      <c r="A73" s="30" t="s">
        <v>427</v>
      </c>
      <c r="B73" s="31" t="s">
        <v>1829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2" t="n">
        <v>8</v>
      </c>
    </row>
    <row r="74" customFormat="false" ht="15" hidden="false" customHeight="false" outlineLevel="0" collapsed="false">
      <c r="A74" s="30" t="s">
        <v>430</v>
      </c>
      <c r="B74" s="31" t="s">
        <v>1830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2" t="n">
        <v>17</v>
      </c>
    </row>
    <row r="75" customFormat="false" ht="15" hidden="false" customHeight="false" outlineLevel="0" collapsed="false">
      <c r="A75" s="30" t="s">
        <v>433</v>
      </c>
      <c r="B75" s="31" t="s">
        <v>1831</v>
      </c>
      <c r="C75" s="32"/>
      <c r="D75" s="6"/>
      <c r="E75" s="6"/>
      <c r="F75" s="6"/>
      <c r="G75" s="6"/>
      <c r="H75" s="6"/>
      <c r="I75" s="6"/>
      <c r="J75" s="6"/>
      <c r="K75" s="6"/>
      <c r="L75" s="32"/>
      <c r="M75" s="6"/>
      <c r="N75" s="6"/>
      <c r="O75" s="6"/>
      <c r="P75" s="6"/>
      <c r="Q75" s="32" t="n">
        <v>8</v>
      </c>
    </row>
    <row r="76" customFormat="false" ht="15" hidden="false" customHeight="false" outlineLevel="0" collapsed="false">
      <c r="A76" s="30" t="s">
        <v>436</v>
      </c>
      <c r="B76" s="31" t="s">
        <v>1832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2" t="n">
        <v>23</v>
      </c>
    </row>
    <row r="77" customFormat="false" ht="15" hidden="false" customHeight="false" outlineLevel="0" collapsed="false">
      <c r="A77" s="30" t="s">
        <v>444</v>
      </c>
      <c r="B77" s="31" t="s">
        <v>1833</v>
      </c>
      <c r="C77" s="32"/>
      <c r="D77" s="6"/>
      <c r="E77" s="6"/>
      <c r="F77" s="6"/>
      <c r="G77" s="6"/>
      <c r="H77" s="6"/>
      <c r="I77" s="6" t="n">
        <v>1</v>
      </c>
      <c r="J77" s="6"/>
      <c r="K77" s="6"/>
      <c r="L77" s="6"/>
      <c r="M77" s="6"/>
      <c r="N77" s="6"/>
      <c r="O77" s="6"/>
      <c r="P77" s="6"/>
      <c r="Q77" s="6" t="n">
        <v>1</v>
      </c>
    </row>
    <row r="78" customFormat="false" ht="15" hidden="false" customHeight="false" outlineLevel="0" collapsed="false">
      <c r="A78" s="30" t="s">
        <v>459</v>
      </c>
      <c r="B78" s="31" t="s">
        <v>1834</v>
      </c>
      <c r="C78" s="6" t="n">
        <v>1</v>
      </c>
      <c r="D78" s="6"/>
      <c r="E78" s="6"/>
      <c r="F78" s="6"/>
      <c r="G78" s="6"/>
      <c r="H78" s="6"/>
      <c r="I78" s="6"/>
      <c r="J78" s="6"/>
      <c r="K78" s="32"/>
      <c r="L78" s="6"/>
      <c r="M78" s="6"/>
      <c r="N78" s="6"/>
      <c r="O78" s="6"/>
      <c r="P78" s="6"/>
      <c r="Q78" s="6"/>
    </row>
    <row r="79" customFormat="false" ht="15" hidden="false" customHeight="false" outlineLevel="0" collapsed="false">
      <c r="A79" s="30" t="s">
        <v>468</v>
      </c>
      <c r="B79" s="31" t="s">
        <v>183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2" t="n">
        <v>1</v>
      </c>
    </row>
    <row r="80" customFormat="false" ht="15" hidden="false" customHeight="false" outlineLevel="0" collapsed="false">
      <c r="A80" s="30" t="s">
        <v>474</v>
      </c>
      <c r="B80" s="31" t="s">
        <v>1836</v>
      </c>
      <c r="C80" s="6" t="n">
        <v>8</v>
      </c>
      <c r="D80" s="6"/>
      <c r="E80" s="6"/>
      <c r="F80" s="6"/>
      <c r="G80" s="6"/>
      <c r="H80" s="6"/>
      <c r="I80" s="6"/>
      <c r="J80" s="32" t="n">
        <v>5</v>
      </c>
      <c r="K80" s="6"/>
      <c r="L80" s="6" t="n">
        <v>2</v>
      </c>
      <c r="M80" s="6"/>
      <c r="N80" s="6"/>
      <c r="O80" s="6" t="n">
        <v>1</v>
      </c>
      <c r="P80" s="6"/>
      <c r="Q80" s="32" t="n">
        <v>2</v>
      </c>
    </row>
    <row r="81" customFormat="false" ht="15" hidden="false" customHeight="false" outlineLevel="0" collapsed="false">
      <c r="A81" s="30" t="s">
        <v>477</v>
      </c>
      <c r="B81" s="31" t="s">
        <v>1837</v>
      </c>
      <c r="C81" s="6" t="n">
        <v>6</v>
      </c>
      <c r="D81" s="6"/>
      <c r="E81" s="6"/>
      <c r="F81" s="6" t="n">
        <v>2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32" t="n">
        <v>11</v>
      </c>
    </row>
    <row r="82" customFormat="false" ht="15" hidden="false" customHeight="false" outlineLevel="0" collapsed="false">
      <c r="A82" s="30" t="s">
        <v>483</v>
      </c>
      <c r="B82" s="31" t="s">
        <v>1838</v>
      </c>
      <c r="C82" s="32" t="n">
        <v>1</v>
      </c>
      <c r="D82" s="6"/>
      <c r="E82" s="6"/>
      <c r="F82" s="6"/>
      <c r="G82" s="32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5" hidden="false" customHeight="false" outlineLevel="0" collapsed="false">
      <c r="A83" s="30" t="s">
        <v>489</v>
      </c>
      <c r="B83" s="31" t="s">
        <v>1839</v>
      </c>
      <c r="C83" s="32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32"/>
      <c r="Q83" s="32" t="n">
        <v>1</v>
      </c>
    </row>
    <row r="84" customFormat="false" ht="15" hidden="false" customHeight="false" outlineLevel="0" collapsed="false">
      <c r="A84" s="30" t="s">
        <v>492</v>
      </c>
      <c r="B84" s="31" t="s">
        <v>1840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2" t="n">
        <v>19</v>
      </c>
    </row>
    <row r="85" customFormat="false" ht="15" hidden="false" customHeight="false" outlineLevel="0" collapsed="false">
      <c r="A85" s="30" t="s">
        <v>501</v>
      </c>
      <c r="B85" s="31" t="s">
        <v>1841</v>
      </c>
      <c r="C85" s="32"/>
      <c r="D85" s="6"/>
      <c r="E85" s="6"/>
      <c r="F85" s="6"/>
      <c r="G85" s="6"/>
      <c r="H85" s="6"/>
      <c r="I85" s="32"/>
      <c r="J85" s="6"/>
      <c r="K85" s="6"/>
      <c r="L85" s="6"/>
      <c r="M85" s="6"/>
      <c r="N85" s="6"/>
      <c r="O85" s="6"/>
      <c r="P85" s="6"/>
      <c r="Q85" s="32" t="n">
        <v>16</v>
      </c>
    </row>
    <row r="86" customFormat="false" ht="15" hidden="false" customHeight="false" outlineLevel="0" collapsed="false">
      <c r="A86" s="30" t="s">
        <v>516</v>
      </c>
      <c r="B86" s="31" t="s">
        <v>1842</v>
      </c>
      <c r="C86" s="6"/>
      <c r="D86" s="6"/>
      <c r="E86" s="6"/>
      <c r="F86" s="6"/>
      <c r="G86" s="6"/>
      <c r="H86" s="6"/>
      <c r="I86" s="6"/>
      <c r="J86" s="6"/>
      <c r="K86" s="6"/>
      <c r="L86" s="6" t="n">
        <v>1</v>
      </c>
      <c r="M86" s="6"/>
      <c r="N86" s="6"/>
      <c r="O86" s="6"/>
      <c r="P86" s="6"/>
      <c r="Q86" s="32" t="n">
        <v>3</v>
      </c>
    </row>
    <row r="87" customFormat="false" ht="15" hidden="false" customHeight="false" outlineLevel="0" collapsed="false">
      <c r="A87" s="30" t="s">
        <v>519</v>
      </c>
      <c r="B87" s="31" t="s">
        <v>1843</v>
      </c>
      <c r="C87" s="6" t="n">
        <v>2</v>
      </c>
      <c r="D87" s="6"/>
      <c r="E87" s="6"/>
      <c r="F87" s="6" t="n">
        <v>1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32"/>
    </row>
    <row r="88" customFormat="false" ht="15" hidden="false" customHeight="false" outlineLevel="0" collapsed="false">
      <c r="A88" s="30" t="s">
        <v>528</v>
      </c>
      <c r="B88" s="31" t="s">
        <v>1844</v>
      </c>
      <c r="C88" s="6" t="n">
        <v>1</v>
      </c>
      <c r="D88" s="32"/>
      <c r="E88" s="6"/>
      <c r="F88" s="6"/>
      <c r="G88" s="6"/>
      <c r="H88" s="6"/>
      <c r="I88" s="6"/>
      <c r="J88" s="32"/>
      <c r="K88" s="6"/>
      <c r="L88" s="6"/>
      <c r="M88" s="6"/>
      <c r="N88" s="6"/>
      <c r="O88" s="6"/>
      <c r="P88" s="6"/>
      <c r="Q88" s="6"/>
    </row>
    <row r="89" customFormat="false" ht="15" hidden="false" customHeight="false" outlineLevel="0" collapsed="false">
      <c r="A89" s="30" t="s">
        <v>531</v>
      </c>
      <c r="B89" s="31" t="s">
        <v>1845</v>
      </c>
      <c r="C89" s="32" t="n">
        <v>1</v>
      </c>
      <c r="D89" s="6" t="n">
        <v>1</v>
      </c>
      <c r="E89" s="6"/>
      <c r="F89" s="6" t="n">
        <v>1</v>
      </c>
      <c r="G89" s="6"/>
      <c r="H89" s="6"/>
      <c r="I89" s="32"/>
      <c r="J89" s="6"/>
      <c r="K89" s="6"/>
      <c r="L89" s="6"/>
      <c r="M89" s="6"/>
      <c r="N89" s="6"/>
      <c r="O89" s="6"/>
      <c r="P89" s="6"/>
      <c r="Q89" s="32"/>
    </row>
    <row r="90" customFormat="false" ht="15" hidden="false" customHeight="false" outlineLevel="0" collapsed="false">
      <c r="A90" s="30" t="s">
        <v>534</v>
      </c>
      <c r="B90" s="31" t="s">
        <v>1846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2" t="n">
        <v>1</v>
      </c>
    </row>
    <row r="91" customFormat="false" ht="15" hidden="false" customHeight="false" outlineLevel="0" collapsed="false">
      <c r="A91" s="30" t="s">
        <v>541</v>
      </c>
      <c r="B91" s="31" t="s">
        <v>1847</v>
      </c>
      <c r="C91" s="32" t="n">
        <v>1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2"/>
    </row>
    <row r="92" customFormat="false" ht="15" hidden="false" customHeight="false" outlineLevel="0" collapsed="false">
      <c r="A92" s="30" t="s">
        <v>553</v>
      </c>
      <c r="B92" s="31" t="s">
        <v>1848</v>
      </c>
      <c r="C92" s="6"/>
      <c r="D92" s="6"/>
      <c r="E92" s="6"/>
      <c r="F92" s="6"/>
      <c r="G92" s="6"/>
      <c r="H92" s="6"/>
      <c r="I92" s="6"/>
      <c r="J92" s="6" t="n">
        <v>4</v>
      </c>
      <c r="K92" s="6"/>
      <c r="L92" s="6"/>
      <c r="M92" s="6"/>
      <c r="N92" s="6"/>
      <c r="O92" s="6"/>
      <c r="P92" s="6"/>
      <c r="Q92" s="32" t="n">
        <v>4</v>
      </c>
    </row>
    <row r="93" customFormat="false" ht="15" hidden="false" customHeight="false" outlineLevel="0" collapsed="false">
      <c r="A93" s="30" t="s">
        <v>556</v>
      </c>
      <c r="B93" s="31" t="s">
        <v>1849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2" t="n">
        <v>5</v>
      </c>
    </row>
    <row r="94" customFormat="false" ht="15" hidden="false" customHeight="false" outlineLevel="0" collapsed="false">
      <c r="A94" s="30" t="s">
        <v>559</v>
      </c>
      <c r="B94" s="31" t="s">
        <v>1850</v>
      </c>
      <c r="C94" s="6" t="n">
        <v>1</v>
      </c>
      <c r="D94" s="32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2" t="n">
        <v>1</v>
      </c>
    </row>
    <row r="95" customFormat="false" ht="15" hidden="false" customHeight="false" outlineLevel="0" collapsed="false">
      <c r="A95" s="30" t="s">
        <v>568</v>
      </c>
      <c r="B95" s="31" t="s">
        <v>1851</v>
      </c>
      <c r="C95" s="32"/>
      <c r="D95" s="32"/>
      <c r="E95" s="6"/>
      <c r="F95" s="6"/>
      <c r="G95" s="6"/>
      <c r="H95" s="6"/>
      <c r="I95" s="6"/>
      <c r="J95" s="6"/>
      <c r="K95" s="6" t="n">
        <v>9</v>
      </c>
      <c r="L95" s="6"/>
      <c r="M95" s="6"/>
      <c r="N95" s="6"/>
      <c r="O95" s="6"/>
      <c r="P95" s="6"/>
      <c r="Q95" s="6" t="n">
        <v>1</v>
      </c>
    </row>
    <row r="96" customFormat="false" ht="15" hidden="false" customHeight="false" outlineLevel="0" collapsed="false">
      <c r="A96" s="30" t="s">
        <v>574</v>
      </c>
      <c r="B96" s="31" t="s">
        <v>1852</v>
      </c>
      <c r="C96" s="32" t="n">
        <v>1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5" hidden="false" customHeight="false" outlineLevel="0" collapsed="false">
      <c r="A97" s="30" t="s">
        <v>577</v>
      </c>
      <c r="B97" s="31" t="s">
        <v>1853</v>
      </c>
      <c r="C97" s="6" t="n">
        <v>1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 t="n">
        <v>1</v>
      </c>
      <c r="Q97" s="32" t="n">
        <v>4</v>
      </c>
    </row>
    <row r="98" customFormat="false" ht="15" hidden="false" customHeight="false" outlineLevel="0" collapsed="false">
      <c r="A98" s="30" t="s">
        <v>580</v>
      </c>
      <c r="B98" s="31" t="s">
        <v>1854</v>
      </c>
      <c r="C98" s="32"/>
      <c r="D98" s="6"/>
      <c r="E98" s="6"/>
      <c r="F98" s="6"/>
      <c r="G98" s="6"/>
      <c r="H98" s="6"/>
      <c r="I98" s="6" t="n">
        <v>1</v>
      </c>
      <c r="J98" s="6"/>
      <c r="K98" s="6"/>
      <c r="L98" s="6"/>
      <c r="M98" s="6"/>
      <c r="N98" s="6"/>
      <c r="O98" s="6"/>
      <c r="P98" s="6"/>
      <c r="Q98" s="32" t="n">
        <v>3</v>
      </c>
    </row>
    <row r="99" customFormat="false" ht="15" hidden="false" customHeight="false" outlineLevel="0" collapsed="false">
      <c r="A99" s="30" t="s">
        <v>583</v>
      </c>
      <c r="B99" s="31" t="s">
        <v>1855</v>
      </c>
      <c r="C99" s="6" t="n">
        <v>1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32"/>
      <c r="Q99" s="32"/>
    </row>
    <row r="100" customFormat="false" ht="15" hidden="false" customHeight="false" outlineLevel="0" collapsed="false">
      <c r="A100" s="30" t="s">
        <v>586</v>
      </c>
      <c r="B100" s="31" t="s">
        <v>1856</v>
      </c>
      <c r="C100" s="6" t="n">
        <v>2</v>
      </c>
      <c r="D100" s="6" t="n">
        <v>1</v>
      </c>
      <c r="E100" s="6"/>
      <c r="F100" s="6"/>
      <c r="G100" s="6"/>
      <c r="H100" s="6"/>
      <c r="I100" s="6"/>
      <c r="J100" s="32" t="n">
        <v>3</v>
      </c>
      <c r="K100" s="6"/>
      <c r="L100" s="6"/>
      <c r="M100" s="6"/>
      <c r="N100" s="6"/>
      <c r="O100" s="6"/>
      <c r="P100" s="6"/>
      <c r="Q100" s="6" t="n">
        <v>4</v>
      </c>
    </row>
    <row r="101" customFormat="false" ht="15" hidden="false" customHeight="false" outlineLevel="0" collapsed="false">
      <c r="A101" s="30" t="s">
        <v>592</v>
      </c>
      <c r="B101" s="31" t="s">
        <v>1857</v>
      </c>
      <c r="C101" s="32" t="n">
        <v>1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/>
    </row>
    <row r="102" customFormat="false" ht="15" hidden="false" customHeight="false" outlineLevel="0" collapsed="false">
      <c r="A102" s="30" t="s">
        <v>595</v>
      </c>
      <c r="B102" s="31" t="s">
        <v>1858</v>
      </c>
      <c r="C102" s="6" t="n">
        <v>2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2"/>
    </row>
    <row r="103" customFormat="false" ht="15" hidden="false" customHeight="false" outlineLevel="0" collapsed="false">
      <c r="A103" s="30" t="s">
        <v>598</v>
      </c>
      <c r="B103" s="31" t="s">
        <v>185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2" t="n">
        <v>1</v>
      </c>
    </row>
    <row r="104" customFormat="false" ht="15" hidden="false" customHeight="false" outlineLevel="0" collapsed="false">
      <c r="A104" s="30" t="s">
        <v>601</v>
      </c>
      <c r="B104" s="31" t="s">
        <v>1860</v>
      </c>
      <c r="C104" s="6"/>
      <c r="D104" s="6"/>
      <c r="E104" s="6"/>
      <c r="F104" s="6"/>
      <c r="G104" s="6"/>
      <c r="H104" s="6"/>
      <c r="I104" s="6"/>
      <c r="J104" s="6" t="n">
        <v>1</v>
      </c>
      <c r="K104" s="6"/>
      <c r="L104" s="6"/>
      <c r="M104" s="6"/>
      <c r="N104" s="6"/>
      <c r="O104" s="6"/>
      <c r="P104" s="6"/>
      <c r="Q104" s="32"/>
    </row>
    <row r="105" customFormat="false" ht="15" hidden="false" customHeight="false" outlineLevel="0" collapsed="false">
      <c r="A105" s="30" t="s">
        <v>604</v>
      </c>
      <c r="B105" s="31" t="s">
        <v>1861</v>
      </c>
      <c r="C105" s="32" t="n">
        <v>2</v>
      </c>
      <c r="D105" s="6"/>
      <c r="E105" s="6"/>
      <c r="F105" s="6"/>
      <c r="G105" s="6"/>
      <c r="H105" s="6"/>
      <c r="I105" s="6"/>
      <c r="J105" s="6" t="n">
        <v>2</v>
      </c>
      <c r="K105" s="6" t="n">
        <v>1</v>
      </c>
      <c r="L105" s="6"/>
      <c r="M105" s="6"/>
      <c r="N105" s="6"/>
      <c r="O105" s="6"/>
      <c r="P105" s="32"/>
      <c r="Q105" s="32" t="n">
        <v>1</v>
      </c>
    </row>
    <row r="106" customFormat="false" ht="15" hidden="false" customHeight="false" outlineLevel="0" collapsed="false">
      <c r="A106" s="30" t="s">
        <v>607</v>
      </c>
      <c r="B106" s="31" t="s">
        <v>1862</v>
      </c>
      <c r="C106" s="32" t="n">
        <v>1</v>
      </c>
      <c r="D106" s="6"/>
      <c r="E106" s="6"/>
      <c r="F106" s="6"/>
      <c r="G106" s="6"/>
      <c r="H106" s="6"/>
      <c r="I106" s="6"/>
      <c r="J106" s="6" t="n">
        <v>1</v>
      </c>
      <c r="K106" s="6"/>
      <c r="L106" s="6"/>
      <c r="M106" s="6"/>
      <c r="N106" s="6"/>
      <c r="O106" s="6"/>
      <c r="P106" s="6"/>
      <c r="Q106" s="6"/>
    </row>
    <row r="107" customFormat="false" ht="15" hidden="false" customHeight="false" outlineLevel="0" collapsed="false">
      <c r="A107" s="30" t="s">
        <v>613</v>
      </c>
      <c r="B107" s="31" t="s">
        <v>1863</v>
      </c>
      <c r="C107" s="32" t="n">
        <v>1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 t="n">
        <v>1</v>
      </c>
    </row>
    <row r="108" customFormat="false" ht="15" hidden="false" customHeight="false" outlineLevel="0" collapsed="false">
      <c r="A108" s="30" t="s">
        <v>616</v>
      </c>
      <c r="B108" s="31" t="s">
        <v>1864</v>
      </c>
      <c r="C108" s="6" t="n">
        <v>1</v>
      </c>
      <c r="D108" s="6"/>
      <c r="E108" s="6"/>
      <c r="F108" s="6" t="n">
        <v>1</v>
      </c>
      <c r="G108" s="6"/>
      <c r="H108" s="6"/>
      <c r="I108" s="6"/>
      <c r="J108" s="32"/>
      <c r="K108" s="6"/>
      <c r="L108" s="6"/>
      <c r="M108" s="6"/>
      <c r="N108" s="6"/>
      <c r="O108" s="6"/>
      <c r="P108" s="6"/>
      <c r="Q108" s="6"/>
    </row>
    <row r="109" customFormat="false" ht="15" hidden="false" customHeight="false" outlineLevel="0" collapsed="false">
      <c r="A109" s="30" t="s">
        <v>619</v>
      </c>
      <c r="B109" s="31" t="s">
        <v>1865</v>
      </c>
      <c r="C109" s="32"/>
      <c r="D109" s="6" t="n">
        <v>1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 t="n">
        <v>2</v>
      </c>
    </row>
    <row r="110" customFormat="false" ht="15" hidden="false" customHeight="false" outlineLevel="0" collapsed="false">
      <c r="A110" s="30" t="s">
        <v>622</v>
      </c>
      <c r="B110" s="31" t="s">
        <v>1866</v>
      </c>
      <c r="C110" s="6" t="n">
        <v>1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2" t="n">
        <v>2</v>
      </c>
    </row>
    <row r="111" customFormat="false" ht="15" hidden="false" customHeight="false" outlineLevel="0" collapsed="false">
      <c r="A111" s="30" t="s">
        <v>625</v>
      </c>
      <c r="B111" s="31" t="s">
        <v>1867</v>
      </c>
      <c r="C111" s="32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 t="n">
        <v>2</v>
      </c>
    </row>
    <row r="112" customFormat="false" ht="15" hidden="false" customHeight="false" outlineLevel="0" collapsed="false">
      <c r="A112" s="30" t="s">
        <v>628</v>
      </c>
      <c r="B112" s="31" t="s">
        <v>1868</v>
      </c>
      <c r="C112" s="32"/>
      <c r="D112" s="6"/>
      <c r="E112" s="6"/>
      <c r="F112" s="6"/>
      <c r="G112" s="6"/>
      <c r="H112" s="6"/>
      <c r="I112" s="6"/>
      <c r="J112" s="32"/>
      <c r="K112" s="6"/>
      <c r="L112" s="6"/>
      <c r="M112" s="6"/>
      <c r="N112" s="6"/>
      <c r="O112" s="6"/>
      <c r="P112" s="6"/>
      <c r="Q112" s="6" t="n">
        <v>1</v>
      </c>
    </row>
    <row r="113" customFormat="false" ht="15" hidden="false" customHeight="false" outlineLevel="0" collapsed="false">
      <c r="A113" s="30" t="s">
        <v>631</v>
      </c>
      <c r="B113" s="31" t="s">
        <v>1869</v>
      </c>
      <c r="C113" s="32"/>
      <c r="D113" s="6"/>
      <c r="E113" s="6"/>
      <c r="F113" s="6"/>
      <c r="G113" s="32"/>
      <c r="H113" s="6"/>
      <c r="I113" s="32"/>
      <c r="J113" s="6"/>
      <c r="K113" s="6"/>
      <c r="L113" s="32"/>
      <c r="M113" s="6"/>
      <c r="N113" s="6"/>
      <c r="O113" s="6"/>
      <c r="P113" s="6"/>
      <c r="Q113" s="32" t="n">
        <v>1</v>
      </c>
    </row>
    <row r="114" customFormat="false" ht="15" hidden="false" customHeight="false" outlineLevel="0" collapsed="false">
      <c r="A114" s="30" t="s">
        <v>646</v>
      </c>
      <c r="B114" s="31" t="s">
        <v>1870</v>
      </c>
      <c r="C114" s="32"/>
      <c r="D114" s="32"/>
      <c r="E114" s="6"/>
      <c r="F114" s="6"/>
      <c r="G114" s="6"/>
      <c r="H114" s="6"/>
      <c r="I114" s="6"/>
      <c r="J114" s="6"/>
      <c r="K114" s="6"/>
      <c r="L114" s="6"/>
      <c r="M114" s="32"/>
      <c r="N114" s="6"/>
      <c r="O114" s="6"/>
      <c r="P114" s="32"/>
      <c r="Q114" s="32" t="n">
        <v>1</v>
      </c>
    </row>
    <row r="115" customFormat="false" ht="15" hidden="false" customHeight="false" outlineLevel="0" collapsed="false">
      <c r="A115" s="30" t="s">
        <v>649</v>
      </c>
      <c r="B115" s="31" t="s">
        <v>1871</v>
      </c>
      <c r="C115" s="32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 t="n">
        <v>2</v>
      </c>
    </row>
    <row r="116" customFormat="false" ht="15" hidden="false" customHeight="false" outlineLevel="0" collapsed="false">
      <c r="A116" s="30" t="s">
        <v>652</v>
      </c>
      <c r="B116" s="31" t="s">
        <v>1872</v>
      </c>
      <c r="C116" s="32" t="n">
        <v>1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2" t="n">
        <v>4</v>
      </c>
    </row>
    <row r="117" customFormat="false" ht="15" hidden="false" customHeight="false" outlineLevel="0" collapsed="false">
      <c r="A117" s="30" t="s">
        <v>655</v>
      </c>
      <c r="B117" s="31" t="s">
        <v>1873</v>
      </c>
      <c r="C117" s="6"/>
      <c r="D117" s="6"/>
      <c r="E117" s="6"/>
      <c r="F117" s="6"/>
      <c r="G117" s="6"/>
      <c r="H117" s="6"/>
      <c r="I117" s="6"/>
      <c r="J117" s="6"/>
      <c r="K117" s="6"/>
      <c r="L117" s="6" t="n">
        <v>1</v>
      </c>
      <c r="M117" s="6"/>
      <c r="N117" s="6"/>
      <c r="O117" s="6"/>
      <c r="P117" s="6"/>
      <c r="Q117" s="32" t="n">
        <v>3</v>
      </c>
    </row>
    <row r="118" customFormat="false" ht="15" hidden="false" customHeight="false" outlineLevel="0" collapsed="false">
      <c r="A118" s="30" t="s">
        <v>658</v>
      </c>
      <c r="B118" s="31" t="s">
        <v>1874</v>
      </c>
      <c r="C118" s="6" t="n">
        <v>1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2"/>
    </row>
    <row r="119" customFormat="false" ht="15" hidden="false" customHeight="false" outlineLevel="0" collapsed="false">
      <c r="A119" s="30" t="s">
        <v>661</v>
      </c>
      <c r="B119" s="31" t="s">
        <v>1875</v>
      </c>
      <c r="C119" s="32" t="n">
        <v>1</v>
      </c>
      <c r="D119" s="6"/>
      <c r="E119" s="6"/>
      <c r="F119" s="6"/>
      <c r="G119" s="6"/>
      <c r="H119" s="6"/>
      <c r="I119" s="6"/>
      <c r="J119" s="6"/>
      <c r="K119" s="6"/>
      <c r="L119" s="32"/>
      <c r="M119" s="6"/>
      <c r="N119" s="6"/>
      <c r="O119" s="6"/>
      <c r="P119" s="6"/>
      <c r="Q119" s="32"/>
    </row>
    <row r="120" customFormat="false" ht="15" hidden="false" customHeight="false" outlineLevel="0" collapsed="false">
      <c r="A120" s="30" t="s">
        <v>673</v>
      </c>
      <c r="B120" s="31" t="s">
        <v>1876</v>
      </c>
      <c r="C120" s="32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 t="n">
        <v>7</v>
      </c>
    </row>
    <row r="121" customFormat="false" ht="15" hidden="false" customHeight="false" outlineLevel="0" collapsed="false">
      <c r="A121" s="30" t="s">
        <v>681</v>
      </c>
      <c r="B121" s="31" t="s">
        <v>1877</v>
      </c>
      <c r="C121" s="32" t="n">
        <v>1</v>
      </c>
      <c r="D121" s="6"/>
      <c r="E121" s="6"/>
      <c r="F121" s="6"/>
      <c r="G121" s="6"/>
      <c r="H121" s="6"/>
      <c r="I121" s="6" t="n">
        <v>1</v>
      </c>
      <c r="J121" s="6"/>
      <c r="K121" s="6"/>
      <c r="L121" s="6"/>
      <c r="M121" s="6"/>
      <c r="N121" s="6"/>
      <c r="O121" s="6"/>
      <c r="P121" s="6"/>
      <c r="Q121" s="6" t="n">
        <v>8</v>
      </c>
    </row>
    <row r="122" customFormat="false" ht="15" hidden="false" customHeight="false" outlineLevel="0" collapsed="false">
      <c r="A122" s="30" t="s">
        <v>687</v>
      </c>
      <c r="B122" s="31" t="s">
        <v>1878</v>
      </c>
      <c r="C122" s="6" t="n">
        <v>2</v>
      </c>
      <c r="D122" s="6"/>
      <c r="E122" s="6"/>
      <c r="F122" s="6" t="n">
        <v>1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2" t="n">
        <v>19</v>
      </c>
    </row>
    <row r="123" customFormat="false" ht="15" hidden="false" customHeight="false" outlineLevel="0" collapsed="false">
      <c r="A123" s="30" t="s">
        <v>693</v>
      </c>
      <c r="B123" s="31" t="s">
        <v>1879</v>
      </c>
      <c r="C123" s="6" t="n">
        <v>15</v>
      </c>
      <c r="D123" s="6"/>
      <c r="E123" s="6"/>
      <c r="F123" s="6" t="n">
        <v>1</v>
      </c>
      <c r="G123" s="6" t="n">
        <v>2</v>
      </c>
      <c r="H123" s="6"/>
      <c r="I123" s="6" t="n">
        <v>1</v>
      </c>
      <c r="J123" s="32" t="n">
        <v>9</v>
      </c>
      <c r="K123" s="6"/>
      <c r="L123" s="6"/>
      <c r="M123" s="6"/>
      <c r="N123" s="6"/>
      <c r="O123" s="6"/>
      <c r="P123" s="6" t="n">
        <v>5</v>
      </c>
      <c r="Q123" s="6" t="n">
        <v>254</v>
      </c>
    </row>
    <row r="124" customFormat="false" ht="15" hidden="false" customHeight="false" outlineLevel="0" collapsed="false">
      <c r="A124" s="30" t="s">
        <v>699</v>
      </c>
      <c r="B124" s="31" t="s">
        <v>1880</v>
      </c>
      <c r="C124" s="32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 t="n">
        <v>51</v>
      </c>
    </row>
    <row r="125" customFormat="false" ht="15" hidden="false" customHeight="false" outlineLevel="0" collapsed="false">
      <c r="A125" s="30" t="s">
        <v>702</v>
      </c>
      <c r="B125" s="31" t="s">
        <v>1881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2" t="n">
        <v>2</v>
      </c>
    </row>
    <row r="126" customFormat="false" ht="15" hidden="false" customHeight="false" outlineLevel="0" collapsed="false">
      <c r="A126" s="30" t="s">
        <v>708</v>
      </c>
      <c r="B126" s="31" t="s">
        <v>1882</v>
      </c>
      <c r="C126" s="32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 t="n">
        <v>1</v>
      </c>
    </row>
    <row r="127" customFormat="false" ht="15" hidden="false" customHeight="false" outlineLevel="0" collapsed="false">
      <c r="A127" s="30" t="s">
        <v>711</v>
      </c>
      <c r="B127" s="31" t="s">
        <v>1883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2" t="n">
        <v>3</v>
      </c>
    </row>
    <row r="128" customFormat="false" ht="15" hidden="false" customHeight="false" outlineLevel="0" collapsed="false">
      <c r="A128" s="30" t="s">
        <v>717</v>
      </c>
      <c r="B128" s="31" t="s">
        <v>188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 t="n">
        <v>1</v>
      </c>
      <c r="O128" s="6"/>
      <c r="P128" s="6"/>
      <c r="Q128" s="32" t="n">
        <v>51</v>
      </c>
    </row>
    <row r="129" customFormat="false" ht="15" hidden="false" customHeight="false" outlineLevel="0" collapsed="false">
      <c r="A129" s="30" t="s">
        <v>723</v>
      </c>
      <c r="B129" s="31" t="s">
        <v>1885</v>
      </c>
      <c r="C129" s="6"/>
      <c r="D129" s="6"/>
      <c r="E129" s="6"/>
      <c r="F129" s="6" t="n">
        <v>1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2" t="n">
        <v>6</v>
      </c>
    </row>
    <row r="130" customFormat="false" ht="15" hidden="false" customHeight="false" outlineLevel="0" collapsed="false">
      <c r="A130" s="30" t="s">
        <v>726</v>
      </c>
      <c r="B130" s="31" t="s">
        <v>1886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2" t="n">
        <v>1</v>
      </c>
    </row>
    <row r="131" customFormat="false" ht="15" hidden="false" customHeight="false" outlineLevel="0" collapsed="false">
      <c r="A131" s="30" t="s">
        <v>729</v>
      </c>
      <c r="B131" s="31" t="s">
        <v>1887</v>
      </c>
      <c r="C131" s="6"/>
      <c r="D131" s="6"/>
      <c r="E131" s="6"/>
      <c r="F131" s="6"/>
      <c r="G131" s="6"/>
      <c r="H131" s="6"/>
      <c r="I131" s="6"/>
      <c r="J131" s="6"/>
      <c r="K131" s="6"/>
      <c r="L131" s="32"/>
      <c r="M131" s="6"/>
      <c r="N131" s="6"/>
      <c r="O131" s="6"/>
      <c r="P131" s="6"/>
      <c r="Q131" s="32" t="n">
        <v>4</v>
      </c>
    </row>
    <row r="132" customFormat="false" ht="15" hidden="false" customHeight="false" outlineLevel="0" collapsed="false">
      <c r="A132" s="30" t="s">
        <v>732</v>
      </c>
      <c r="B132" s="31" t="s">
        <v>1888</v>
      </c>
      <c r="C132" s="6" t="n">
        <v>1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32"/>
      <c r="P132" s="6"/>
      <c r="Q132" s="32" t="n">
        <v>4</v>
      </c>
    </row>
    <row r="133" customFormat="false" ht="15" hidden="false" customHeight="false" outlineLevel="0" collapsed="false">
      <c r="A133" s="30" t="s">
        <v>735</v>
      </c>
      <c r="B133" s="31" t="s">
        <v>1889</v>
      </c>
      <c r="C133" s="32" t="n">
        <v>1</v>
      </c>
      <c r="D133" s="6"/>
      <c r="E133" s="6"/>
      <c r="F133" s="6"/>
      <c r="G133" s="6"/>
      <c r="H133" s="6"/>
      <c r="I133" s="6"/>
      <c r="J133" s="6"/>
      <c r="K133" s="32"/>
      <c r="L133" s="6"/>
      <c r="M133" s="6"/>
      <c r="N133" s="6"/>
      <c r="O133" s="6"/>
      <c r="P133" s="6"/>
      <c r="Q133" s="32" t="n">
        <v>1</v>
      </c>
    </row>
    <row r="134" customFormat="false" ht="15" hidden="false" customHeight="false" outlineLevel="0" collapsed="false">
      <c r="A134" s="30" t="s">
        <v>738</v>
      </c>
      <c r="B134" s="31" t="s">
        <v>1868</v>
      </c>
      <c r="C134" s="32"/>
      <c r="D134" s="32"/>
      <c r="E134" s="6"/>
      <c r="F134" s="6"/>
      <c r="G134" s="6"/>
      <c r="H134" s="6"/>
      <c r="I134" s="6"/>
      <c r="J134" s="32"/>
      <c r="K134" s="32"/>
      <c r="L134" s="6"/>
      <c r="M134" s="6" t="n">
        <v>1</v>
      </c>
      <c r="N134" s="6" t="n">
        <v>1</v>
      </c>
      <c r="O134" s="6"/>
      <c r="P134" s="6"/>
      <c r="Q134" s="32"/>
    </row>
    <row r="135" customFormat="false" ht="15" hidden="false" customHeight="false" outlineLevel="0" collapsed="false">
      <c r="A135" s="30" t="s">
        <v>740</v>
      </c>
      <c r="B135" s="31" t="s">
        <v>1890</v>
      </c>
      <c r="C135" s="6" t="n">
        <v>2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 t="n">
        <v>1</v>
      </c>
      <c r="Q135" s="32"/>
    </row>
    <row r="136" customFormat="false" ht="15" hidden="false" customHeight="false" outlineLevel="0" collapsed="false">
      <c r="A136" s="30" t="s">
        <v>743</v>
      </c>
      <c r="B136" s="31" t="s">
        <v>1891</v>
      </c>
      <c r="C136" s="32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2" t="n">
        <v>1</v>
      </c>
    </row>
    <row r="137" customFormat="false" ht="15" hidden="false" customHeight="false" outlineLevel="0" collapsed="false">
      <c r="A137" s="30" t="s">
        <v>746</v>
      </c>
      <c r="B137" s="31" t="s">
        <v>1892</v>
      </c>
      <c r="C137" s="32"/>
      <c r="D137" s="6"/>
      <c r="E137" s="6"/>
      <c r="F137" s="32"/>
      <c r="G137" s="6"/>
      <c r="H137" s="6"/>
      <c r="I137" s="6"/>
      <c r="J137" s="32" t="n">
        <v>6</v>
      </c>
      <c r="K137" s="6"/>
      <c r="L137" s="6"/>
      <c r="M137" s="6"/>
      <c r="N137" s="6"/>
      <c r="O137" s="6"/>
      <c r="P137" s="6"/>
      <c r="Q137" s="6"/>
    </row>
    <row r="138" customFormat="false" ht="15" hidden="false" customHeight="false" outlineLevel="0" collapsed="false">
      <c r="A138" s="30" t="s">
        <v>749</v>
      </c>
      <c r="B138" s="31" t="s">
        <v>1893</v>
      </c>
      <c r="C138" s="32" t="n">
        <v>1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 t="n">
        <v>4</v>
      </c>
      <c r="Q138" s="6" t="n">
        <v>49</v>
      </c>
    </row>
    <row r="139" customFormat="false" ht="15" hidden="false" customHeight="false" outlineLevel="0" collapsed="false">
      <c r="A139" s="30" t="s">
        <v>758</v>
      </c>
      <c r="B139" s="31" t="s">
        <v>1894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2" t="n">
        <v>1</v>
      </c>
    </row>
    <row r="140" customFormat="false" ht="15" hidden="false" customHeight="false" outlineLevel="0" collapsed="false">
      <c r="A140" s="30" t="s">
        <v>761</v>
      </c>
      <c r="B140" s="31" t="s">
        <v>1895</v>
      </c>
      <c r="C140" s="6" t="n">
        <v>1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2"/>
    </row>
    <row r="141" customFormat="false" ht="15" hidden="false" customHeight="false" outlineLevel="0" collapsed="false">
      <c r="A141" s="30" t="s">
        <v>764</v>
      </c>
      <c r="B141" s="31" t="s">
        <v>189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2" t="n">
        <v>6</v>
      </c>
    </row>
    <row r="142" customFormat="false" ht="15" hidden="false" customHeight="false" outlineLevel="0" collapsed="false">
      <c r="A142" s="30" t="s">
        <v>767</v>
      </c>
      <c r="B142" s="31" t="s">
        <v>1897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2" t="n">
        <v>2</v>
      </c>
    </row>
    <row r="143" customFormat="false" ht="15" hidden="false" customHeight="false" outlineLevel="0" collapsed="false">
      <c r="A143" s="30" t="s">
        <v>770</v>
      </c>
      <c r="B143" s="31" t="s">
        <v>189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2" t="n">
        <v>8</v>
      </c>
    </row>
    <row r="144" customFormat="false" ht="15" hidden="false" customHeight="false" outlineLevel="0" collapsed="false">
      <c r="A144" s="30" t="s">
        <v>772</v>
      </c>
      <c r="B144" s="31" t="s">
        <v>1899</v>
      </c>
      <c r="C144" s="6"/>
      <c r="D144" s="6"/>
      <c r="E144" s="6"/>
      <c r="F144" s="6"/>
      <c r="G144" s="6"/>
      <c r="H144" s="6"/>
      <c r="I144" s="6"/>
      <c r="J144" s="6" t="n">
        <v>3</v>
      </c>
      <c r="K144" s="6"/>
      <c r="L144" s="6"/>
      <c r="M144" s="6"/>
      <c r="N144" s="6"/>
      <c r="O144" s="6"/>
      <c r="P144" s="6"/>
      <c r="Q144" s="32"/>
    </row>
    <row r="145" customFormat="false" ht="15" hidden="false" customHeight="false" outlineLevel="0" collapsed="false">
      <c r="A145" s="30" t="s">
        <v>775</v>
      </c>
      <c r="B145" s="31" t="s">
        <v>1900</v>
      </c>
      <c r="C145" s="6" t="n">
        <v>1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2"/>
    </row>
    <row r="146" customFormat="false" ht="15" hidden="false" customHeight="false" outlineLevel="0" collapsed="false">
      <c r="A146" s="30" t="s">
        <v>778</v>
      </c>
      <c r="B146" s="31" t="s">
        <v>1901</v>
      </c>
      <c r="C146" s="6" t="n">
        <v>2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2"/>
    </row>
    <row r="147" customFormat="false" ht="15" hidden="false" customHeight="false" outlineLevel="0" collapsed="false">
      <c r="A147" s="30" t="s">
        <v>784</v>
      </c>
      <c r="B147" s="31" t="s">
        <v>1902</v>
      </c>
      <c r="C147" s="32" t="n">
        <v>1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32"/>
      <c r="Q147" s="32"/>
    </row>
    <row r="148" customFormat="false" ht="15" hidden="false" customHeight="false" outlineLevel="0" collapsed="false">
      <c r="A148" s="30" t="s">
        <v>787</v>
      </c>
      <c r="B148" s="31" t="s">
        <v>1903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2" t="n">
        <v>4</v>
      </c>
    </row>
    <row r="149" customFormat="false" ht="15" hidden="false" customHeight="false" outlineLevel="0" collapsed="false">
      <c r="A149" s="30" t="s">
        <v>790</v>
      </c>
      <c r="B149" s="31" t="s">
        <v>1904</v>
      </c>
      <c r="C149" s="32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2" t="n">
        <v>75</v>
      </c>
    </row>
    <row r="150" customFormat="false" ht="15" hidden="false" customHeight="false" outlineLevel="0" collapsed="false">
      <c r="A150" s="30" t="s">
        <v>799</v>
      </c>
      <c r="B150" s="31" t="s">
        <v>1905</v>
      </c>
      <c r="C150" s="32"/>
      <c r="D150" s="6"/>
      <c r="E150" s="6"/>
      <c r="F150" s="6"/>
      <c r="G150" s="6"/>
      <c r="H150" s="6"/>
      <c r="I150" s="6"/>
      <c r="J150" s="32" t="n">
        <v>1</v>
      </c>
      <c r="K150" s="6"/>
      <c r="L150" s="6"/>
      <c r="M150" s="32"/>
      <c r="N150" s="6"/>
      <c r="O150" s="6"/>
      <c r="P150" s="6"/>
      <c r="Q150" s="32" t="n">
        <v>1</v>
      </c>
    </row>
    <row r="151" customFormat="false" ht="15" hidden="false" customHeight="false" outlineLevel="0" collapsed="false">
      <c r="A151" s="30" t="s">
        <v>802</v>
      </c>
      <c r="B151" s="31" t="s">
        <v>1906</v>
      </c>
      <c r="C151" s="6" t="n">
        <v>2</v>
      </c>
      <c r="D151" s="6"/>
      <c r="E151" s="6"/>
      <c r="F151" s="6"/>
      <c r="G151" s="6"/>
      <c r="H151" s="6"/>
      <c r="I151" s="6"/>
      <c r="J151" s="6" t="n">
        <v>6</v>
      </c>
      <c r="K151" s="6"/>
      <c r="L151" s="6"/>
      <c r="M151" s="6"/>
      <c r="N151" s="6"/>
      <c r="O151" s="6"/>
      <c r="P151" s="6"/>
      <c r="Q151" s="32" t="n">
        <v>1</v>
      </c>
    </row>
    <row r="152" customFormat="false" ht="15" hidden="false" customHeight="false" outlineLevel="0" collapsed="false">
      <c r="A152" s="30" t="s">
        <v>808</v>
      </c>
      <c r="B152" s="31" t="s">
        <v>1907</v>
      </c>
      <c r="C152" s="6" t="n">
        <v>1</v>
      </c>
      <c r="D152" s="6"/>
      <c r="E152" s="6"/>
      <c r="F152" s="6"/>
      <c r="G152" s="32"/>
      <c r="H152" s="6"/>
      <c r="I152" s="6"/>
      <c r="J152" s="6"/>
      <c r="K152" s="6"/>
      <c r="L152" s="6"/>
      <c r="M152" s="6"/>
      <c r="N152" s="6"/>
      <c r="O152" s="6"/>
      <c r="P152" s="6"/>
      <c r="Q152" s="6" t="n">
        <v>16</v>
      </c>
    </row>
    <row r="153" customFormat="false" ht="15" hidden="false" customHeight="false" outlineLevel="0" collapsed="false">
      <c r="A153" s="30" t="s">
        <v>817</v>
      </c>
      <c r="B153" s="31" t="s">
        <v>1908</v>
      </c>
      <c r="C153" s="6" t="n">
        <v>2</v>
      </c>
      <c r="D153" s="32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5" hidden="false" customHeight="false" outlineLevel="0" collapsed="false">
      <c r="A154" s="30" t="s">
        <v>823</v>
      </c>
      <c r="B154" s="31" t="s">
        <v>1909</v>
      </c>
      <c r="C154" s="32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2" t="n">
        <v>26</v>
      </c>
    </row>
    <row r="155" customFormat="false" ht="15" hidden="false" customHeight="false" outlineLevel="0" collapsed="false">
      <c r="A155" s="30" t="s">
        <v>826</v>
      </c>
      <c r="B155" s="31" t="s">
        <v>1910</v>
      </c>
      <c r="C155" s="32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2" t="n">
        <v>1</v>
      </c>
    </row>
    <row r="156" customFormat="false" ht="15" hidden="false" customHeight="false" outlineLevel="0" collapsed="false">
      <c r="A156" s="30" t="s">
        <v>829</v>
      </c>
      <c r="B156" s="31" t="s">
        <v>1911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2" t="n">
        <v>9</v>
      </c>
    </row>
    <row r="157" customFormat="false" ht="15" hidden="false" customHeight="false" outlineLevel="0" collapsed="false">
      <c r="A157" s="30" t="s">
        <v>832</v>
      </c>
      <c r="B157" s="31" t="s">
        <v>1912</v>
      </c>
      <c r="C157" s="32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2" t="n">
        <v>3</v>
      </c>
    </row>
    <row r="158" customFormat="false" ht="15" hidden="false" customHeight="false" outlineLevel="0" collapsed="false">
      <c r="A158" s="30" t="s">
        <v>835</v>
      </c>
      <c r="B158" s="31" t="s">
        <v>1913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2" t="n">
        <v>5</v>
      </c>
    </row>
    <row r="159" customFormat="false" ht="15" hidden="false" customHeight="false" outlineLevel="0" collapsed="false">
      <c r="A159" s="30" t="s">
        <v>844</v>
      </c>
      <c r="B159" s="31" t="s">
        <v>1914</v>
      </c>
      <c r="C159" s="32"/>
      <c r="D159" s="32"/>
      <c r="E159" s="6"/>
      <c r="F159" s="32"/>
      <c r="G159" s="32"/>
      <c r="H159" s="6"/>
      <c r="I159" s="6"/>
      <c r="J159" s="32"/>
      <c r="K159" s="6"/>
      <c r="L159" s="32"/>
      <c r="M159" s="32"/>
      <c r="N159" s="6"/>
      <c r="O159" s="6"/>
      <c r="P159" s="32"/>
      <c r="Q159" s="32" t="n">
        <v>2</v>
      </c>
    </row>
    <row r="160" customFormat="false" ht="15" hidden="false" customHeight="false" outlineLevel="0" collapsed="false">
      <c r="A160" s="30" t="s">
        <v>847</v>
      </c>
      <c r="B160" s="31" t="s">
        <v>191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32"/>
      <c r="Q160" s="32" t="n">
        <v>1</v>
      </c>
    </row>
    <row r="161" customFormat="false" ht="15" hidden="false" customHeight="false" outlineLevel="0" collapsed="false">
      <c r="A161" s="30" t="s">
        <v>850</v>
      </c>
      <c r="B161" s="31" t="s">
        <v>1916</v>
      </c>
      <c r="C161" s="32"/>
      <c r="D161" s="32"/>
      <c r="E161" s="6"/>
      <c r="F161" s="6"/>
      <c r="G161" s="6" t="n">
        <v>1</v>
      </c>
      <c r="H161" s="6"/>
      <c r="I161" s="6"/>
      <c r="J161" s="32"/>
      <c r="K161" s="6"/>
      <c r="L161" s="6"/>
      <c r="M161" s="6"/>
      <c r="N161" s="6"/>
      <c r="O161" s="6"/>
      <c r="P161" s="32"/>
      <c r="Q161" s="32"/>
    </row>
    <row r="162" customFormat="false" ht="15" hidden="false" customHeight="false" outlineLevel="0" collapsed="false">
      <c r="A162" s="30" t="s">
        <v>858</v>
      </c>
      <c r="B162" s="31" t="s">
        <v>1917</v>
      </c>
      <c r="C162" s="32"/>
      <c r="D162" s="6"/>
      <c r="E162" s="6"/>
      <c r="F162" s="6"/>
      <c r="G162" s="6"/>
      <c r="H162" s="6"/>
      <c r="I162" s="6"/>
      <c r="J162" s="32"/>
      <c r="K162" s="6"/>
      <c r="L162" s="6"/>
      <c r="M162" s="6"/>
      <c r="N162" s="6"/>
      <c r="O162" s="6"/>
      <c r="P162" s="6"/>
      <c r="Q162" s="32" t="n">
        <v>1</v>
      </c>
    </row>
    <row r="163" customFormat="false" ht="15" hidden="false" customHeight="false" outlineLevel="0" collapsed="false">
      <c r="A163" s="30" t="s">
        <v>861</v>
      </c>
      <c r="B163" s="31" t="s">
        <v>1918</v>
      </c>
      <c r="C163" s="32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2" t="n">
        <v>9</v>
      </c>
    </row>
    <row r="164" customFormat="false" ht="15" hidden="false" customHeight="false" outlineLevel="0" collapsed="false">
      <c r="A164" s="30" t="s">
        <v>867</v>
      </c>
      <c r="B164" s="31" t="s">
        <v>1919</v>
      </c>
      <c r="C164" s="32"/>
      <c r="D164" s="32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2" t="n">
        <v>19</v>
      </c>
    </row>
    <row r="165" customFormat="false" ht="15" hidden="false" customHeight="false" outlineLevel="0" collapsed="false">
      <c r="A165" s="30" t="s">
        <v>876</v>
      </c>
      <c r="B165" s="31" t="s">
        <v>1920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2" t="n">
        <v>1</v>
      </c>
    </row>
    <row r="166" customFormat="false" ht="15" hidden="false" customHeight="false" outlineLevel="0" collapsed="false">
      <c r="A166" s="30" t="s">
        <v>879</v>
      </c>
      <c r="B166" s="31" t="s">
        <v>192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2" t="n">
        <v>18</v>
      </c>
    </row>
    <row r="167" customFormat="false" ht="15" hidden="false" customHeight="false" outlineLevel="0" collapsed="false">
      <c r="A167" s="30" t="s">
        <v>882</v>
      </c>
      <c r="B167" s="31" t="s">
        <v>1922</v>
      </c>
      <c r="C167" s="6"/>
      <c r="D167" s="32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32"/>
      <c r="Q167" s="32" t="n">
        <v>4</v>
      </c>
    </row>
    <row r="168" customFormat="false" ht="15" hidden="false" customHeight="false" outlineLevel="0" collapsed="false">
      <c r="A168" s="30" t="s">
        <v>885</v>
      </c>
      <c r="B168" s="31" t="s">
        <v>1923</v>
      </c>
      <c r="C168" s="32"/>
      <c r="D168" s="6" t="n">
        <v>1</v>
      </c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2" t="n">
        <v>3</v>
      </c>
    </row>
    <row r="169" customFormat="false" ht="15" hidden="false" customHeight="false" outlineLevel="0" collapsed="false">
      <c r="A169" s="30" t="s">
        <v>888</v>
      </c>
      <c r="B169" s="31" t="s">
        <v>1924</v>
      </c>
      <c r="C169" s="32"/>
      <c r="D169" s="6"/>
      <c r="E169" s="6"/>
      <c r="F169" s="32"/>
      <c r="G169" s="6"/>
      <c r="H169" s="6"/>
      <c r="I169" s="6"/>
      <c r="J169" s="6"/>
      <c r="K169" s="6"/>
      <c r="L169" s="6"/>
      <c r="M169" s="32"/>
      <c r="N169" s="6"/>
      <c r="O169" s="6"/>
      <c r="P169" s="6"/>
      <c r="Q169" s="6" t="n">
        <v>9</v>
      </c>
    </row>
    <row r="170" customFormat="false" ht="15" hidden="false" customHeight="false" outlineLevel="0" collapsed="false">
      <c r="A170" s="30" t="s">
        <v>894</v>
      </c>
      <c r="B170" s="31" t="s">
        <v>1925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2" t="n">
        <v>15</v>
      </c>
    </row>
    <row r="171" customFormat="false" ht="15" hidden="false" customHeight="false" outlineLevel="0" collapsed="false">
      <c r="A171" s="30" t="s">
        <v>897</v>
      </c>
      <c r="B171" s="31" t="s">
        <v>192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32"/>
      <c r="N171" s="6"/>
      <c r="O171" s="6"/>
      <c r="P171" s="6"/>
      <c r="Q171" s="32" t="n">
        <v>7</v>
      </c>
    </row>
    <row r="172" customFormat="false" ht="15" hidden="false" customHeight="false" outlineLevel="0" collapsed="false">
      <c r="A172" s="30" t="s">
        <v>900</v>
      </c>
      <c r="B172" s="31" t="s">
        <v>1927</v>
      </c>
      <c r="C172" s="32"/>
      <c r="D172" s="6"/>
      <c r="E172" s="6"/>
      <c r="F172" s="6"/>
      <c r="G172" s="6"/>
      <c r="H172" s="6"/>
      <c r="I172" s="6"/>
      <c r="J172" s="32"/>
      <c r="K172" s="6"/>
      <c r="L172" s="6"/>
      <c r="M172" s="6"/>
      <c r="N172" s="6"/>
      <c r="O172" s="6"/>
      <c r="P172" s="6"/>
      <c r="Q172" s="6" t="n">
        <v>1</v>
      </c>
    </row>
    <row r="173" customFormat="false" ht="15" hidden="false" customHeight="false" outlineLevel="0" collapsed="false">
      <c r="A173" s="30" t="s">
        <v>903</v>
      </c>
      <c r="B173" s="31" t="s">
        <v>1928</v>
      </c>
      <c r="C173" s="32"/>
      <c r="D173" s="6"/>
      <c r="E173" s="6"/>
      <c r="F173" s="32"/>
      <c r="G173" s="32"/>
      <c r="H173" s="6"/>
      <c r="I173" s="6"/>
      <c r="J173" s="6"/>
      <c r="K173" s="6"/>
      <c r="L173" s="6"/>
      <c r="M173" s="6"/>
      <c r="N173" s="6"/>
      <c r="O173" s="6"/>
      <c r="P173" s="32"/>
      <c r="Q173" s="32" t="n">
        <v>6</v>
      </c>
    </row>
    <row r="174" customFormat="false" ht="15" hidden="false" customHeight="false" outlineLevel="0" collapsed="false">
      <c r="A174" s="30" t="s">
        <v>906</v>
      </c>
      <c r="B174" s="31" t="s">
        <v>1929</v>
      </c>
      <c r="C174" s="6" t="n">
        <v>3</v>
      </c>
      <c r="D174" s="6"/>
      <c r="E174" s="6"/>
      <c r="F174" s="6"/>
      <c r="G174" s="32"/>
      <c r="H174" s="6"/>
      <c r="I174" s="6"/>
      <c r="J174" s="6"/>
      <c r="K174" s="6"/>
      <c r="L174" s="6"/>
      <c r="M174" s="6" t="n">
        <v>4</v>
      </c>
      <c r="N174" s="6"/>
      <c r="O174" s="6"/>
      <c r="P174" s="6" t="n">
        <v>1</v>
      </c>
      <c r="Q174" s="6" t="n">
        <v>4</v>
      </c>
    </row>
    <row r="175" customFormat="false" ht="15" hidden="false" customHeight="false" outlineLevel="0" collapsed="false">
      <c r="A175" s="30" t="s">
        <v>909</v>
      </c>
      <c r="B175" s="31" t="s">
        <v>1766</v>
      </c>
      <c r="C175" s="6" t="n">
        <v>3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 t="n">
        <v>4</v>
      </c>
    </row>
    <row r="176" customFormat="false" ht="15" hidden="false" customHeight="false" outlineLevel="0" collapsed="false">
      <c r="A176" s="30" t="s">
        <v>911</v>
      </c>
      <c r="B176" s="31" t="s">
        <v>1930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2" t="n">
        <v>6</v>
      </c>
    </row>
    <row r="177" customFormat="false" ht="15" hidden="false" customHeight="false" outlineLevel="0" collapsed="false">
      <c r="A177" s="30" t="s">
        <v>914</v>
      </c>
      <c r="B177" s="31" t="s">
        <v>193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2" t="n">
        <v>1</v>
      </c>
    </row>
    <row r="178" customFormat="false" ht="15" hidden="false" customHeight="false" outlineLevel="0" collapsed="false">
      <c r="A178" s="30" t="s">
        <v>917</v>
      </c>
      <c r="B178" s="31" t="s">
        <v>1869</v>
      </c>
      <c r="C178" s="32" t="n">
        <v>1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2" t="n">
        <v>1</v>
      </c>
    </row>
    <row r="179" customFormat="false" ht="15" hidden="false" customHeight="false" outlineLevel="0" collapsed="false">
      <c r="A179" s="30" t="s">
        <v>919</v>
      </c>
      <c r="B179" s="31" t="s">
        <v>1932</v>
      </c>
      <c r="C179" s="6" t="n">
        <v>1</v>
      </c>
      <c r="D179" s="6"/>
      <c r="E179" s="6"/>
      <c r="F179" s="6"/>
      <c r="G179" s="6"/>
      <c r="H179" s="6"/>
      <c r="I179" s="6"/>
      <c r="J179" s="32"/>
      <c r="K179" s="6"/>
      <c r="L179" s="6"/>
      <c r="M179" s="6"/>
      <c r="N179" s="6"/>
      <c r="O179" s="6"/>
      <c r="P179" s="6"/>
      <c r="Q179" s="6" t="n">
        <v>18</v>
      </c>
    </row>
    <row r="180" customFormat="false" ht="15" hidden="false" customHeight="false" outlineLevel="0" collapsed="false">
      <c r="A180" s="30" t="s">
        <v>921</v>
      </c>
      <c r="B180" s="31" t="s">
        <v>1933</v>
      </c>
      <c r="C180" s="32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 t="n">
        <v>3</v>
      </c>
    </row>
    <row r="181" customFormat="false" ht="15" hidden="false" customHeight="false" outlineLevel="0" collapsed="false">
      <c r="A181" s="30" t="s">
        <v>935</v>
      </c>
      <c r="B181" s="31" t="s">
        <v>1934</v>
      </c>
      <c r="C181" s="32" t="n">
        <v>1</v>
      </c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 t="n">
        <v>4</v>
      </c>
    </row>
    <row r="182" customFormat="false" ht="15" hidden="false" customHeight="false" outlineLevel="0" collapsed="false">
      <c r="A182" s="30" t="s">
        <v>938</v>
      </c>
      <c r="B182" s="31" t="s">
        <v>1935</v>
      </c>
      <c r="C182" s="6" t="n">
        <v>1</v>
      </c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32"/>
      <c r="P182" s="6"/>
      <c r="Q182" s="6" t="n">
        <v>5</v>
      </c>
    </row>
    <row r="183" customFormat="false" ht="15" hidden="false" customHeight="false" outlineLevel="0" collapsed="false">
      <c r="A183" s="30" t="s">
        <v>929</v>
      </c>
      <c r="B183" s="31" t="s">
        <v>1936</v>
      </c>
      <c r="C183" s="6" t="n">
        <v>1</v>
      </c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2" t="n">
        <v>9</v>
      </c>
    </row>
    <row r="184" customFormat="false" ht="15" hidden="false" customHeight="false" outlineLevel="0" collapsed="false">
      <c r="A184" s="30" t="s">
        <v>950</v>
      </c>
      <c r="B184" s="31" t="s">
        <v>1937</v>
      </c>
      <c r="C184" s="6"/>
      <c r="D184" s="6" t="n">
        <v>3</v>
      </c>
      <c r="E184" s="6"/>
      <c r="F184" s="6"/>
      <c r="G184" s="6"/>
      <c r="H184" s="6"/>
      <c r="I184" s="6"/>
      <c r="J184" s="6" t="n">
        <v>1</v>
      </c>
      <c r="K184" s="6"/>
      <c r="L184" s="6"/>
      <c r="M184" s="6"/>
      <c r="N184" s="6"/>
      <c r="O184" s="6"/>
      <c r="P184" s="6"/>
      <c r="Q184" s="32" t="n">
        <v>9</v>
      </c>
    </row>
    <row r="185" customFormat="false" ht="15" hidden="false" customHeight="false" outlineLevel="0" collapsed="false">
      <c r="A185" s="30" t="s">
        <v>953</v>
      </c>
      <c r="B185" s="31" t="s">
        <v>1938</v>
      </c>
      <c r="C185" s="6"/>
      <c r="D185" s="6"/>
      <c r="E185" s="6"/>
      <c r="F185" s="6"/>
      <c r="G185" s="6"/>
      <c r="H185" s="6"/>
      <c r="I185" s="6" t="n">
        <v>1</v>
      </c>
      <c r="J185" s="32"/>
      <c r="K185" s="6"/>
      <c r="L185" s="6"/>
      <c r="M185" s="6"/>
      <c r="N185" s="6"/>
      <c r="O185" s="6"/>
      <c r="P185" s="6"/>
      <c r="Q185" s="32" t="n">
        <v>75</v>
      </c>
    </row>
    <row r="186" customFormat="false" ht="15" hidden="false" customHeight="false" outlineLevel="0" collapsed="false">
      <c r="A186" s="30" t="s">
        <v>956</v>
      </c>
      <c r="B186" s="31" t="s">
        <v>1939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2" t="n">
        <v>5</v>
      </c>
    </row>
    <row r="187" customFormat="false" ht="15" hidden="false" customHeight="false" outlineLevel="0" collapsed="false">
      <c r="A187" s="30" t="s">
        <v>959</v>
      </c>
      <c r="B187" s="31" t="s">
        <v>1940</v>
      </c>
      <c r="C187" s="6"/>
      <c r="D187" s="6"/>
      <c r="E187" s="6"/>
      <c r="F187" s="6"/>
      <c r="G187" s="6"/>
      <c r="H187" s="6"/>
      <c r="I187" s="6"/>
      <c r="J187" s="6"/>
      <c r="K187" s="32"/>
      <c r="L187" s="6"/>
      <c r="M187" s="6"/>
      <c r="N187" s="6"/>
      <c r="O187" s="6"/>
      <c r="P187" s="6"/>
      <c r="Q187" s="6" t="n">
        <v>2</v>
      </c>
    </row>
    <row r="188" customFormat="false" ht="15" hidden="false" customHeight="false" outlineLevel="0" collapsed="false">
      <c r="A188" s="30" t="s">
        <v>962</v>
      </c>
      <c r="B188" s="31" t="s">
        <v>1941</v>
      </c>
      <c r="C188" s="32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32"/>
      <c r="Q188" s="6" t="n">
        <v>4</v>
      </c>
    </row>
    <row r="189" customFormat="false" ht="15" hidden="false" customHeight="false" outlineLevel="0" collapsed="false">
      <c r="A189" s="30" t="s">
        <v>965</v>
      </c>
      <c r="B189" s="31" t="s">
        <v>1942</v>
      </c>
      <c r="C189" s="32"/>
      <c r="D189" s="6"/>
      <c r="E189" s="6"/>
      <c r="F189" s="32"/>
      <c r="G189" s="6"/>
      <c r="H189" s="6"/>
      <c r="I189" s="6"/>
      <c r="J189" s="32"/>
      <c r="K189" s="6"/>
      <c r="L189" s="6"/>
      <c r="M189" s="6"/>
      <c r="N189" s="6"/>
      <c r="O189" s="6"/>
      <c r="P189" s="6"/>
      <c r="Q189" s="6" t="n">
        <v>2</v>
      </c>
    </row>
    <row r="190" customFormat="false" ht="15" hidden="false" customHeight="false" outlineLevel="0" collapsed="false">
      <c r="A190" s="30" t="s">
        <v>968</v>
      </c>
      <c r="B190" s="31" t="s">
        <v>1943</v>
      </c>
      <c r="C190" s="32" t="n">
        <v>1</v>
      </c>
      <c r="D190" s="6"/>
      <c r="E190" s="6"/>
      <c r="F190" s="6"/>
      <c r="G190" s="32"/>
      <c r="H190" s="6"/>
      <c r="I190" s="6"/>
      <c r="J190" s="32"/>
      <c r="K190" s="6"/>
      <c r="L190" s="6"/>
      <c r="M190" s="6"/>
      <c r="N190" s="6"/>
      <c r="O190" s="32"/>
      <c r="P190" s="32"/>
      <c r="Q190" s="32" t="n">
        <v>23</v>
      </c>
    </row>
    <row r="191" customFormat="false" ht="15" hidden="false" customHeight="false" outlineLevel="0" collapsed="false">
      <c r="A191" s="30" t="s">
        <v>971</v>
      </c>
      <c r="B191" s="31" t="s">
        <v>1944</v>
      </c>
      <c r="C191" s="32"/>
      <c r="D191" s="32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32"/>
      <c r="Q191" s="32" t="n">
        <v>6</v>
      </c>
    </row>
    <row r="192" customFormat="false" ht="15" hidden="false" customHeight="false" outlineLevel="0" collapsed="false">
      <c r="A192" s="30" t="s">
        <v>977</v>
      </c>
      <c r="B192" s="31" t="s">
        <v>1893</v>
      </c>
      <c r="C192" s="6" t="n">
        <v>1</v>
      </c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2" t="n">
        <v>19</v>
      </c>
    </row>
    <row r="193" customFormat="false" ht="15" hidden="false" customHeight="false" outlineLevel="0" collapsed="false">
      <c r="A193" s="30" t="s">
        <v>979</v>
      </c>
      <c r="B193" s="31" t="s">
        <v>1945</v>
      </c>
      <c r="C193" s="32" t="n">
        <v>1</v>
      </c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32"/>
      <c r="Q193" s="32"/>
    </row>
    <row r="194" customFormat="false" ht="15" hidden="false" customHeight="false" outlineLevel="0" collapsed="false">
      <c r="A194" s="30" t="s">
        <v>985</v>
      </c>
      <c r="B194" s="31" t="s">
        <v>1946</v>
      </c>
      <c r="C194" s="32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2" t="n">
        <v>1</v>
      </c>
    </row>
    <row r="195" customFormat="false" ht="15" hidden="false" customHeight="false" outlineLevel="0" collapsed="false">
      <c r="A195" s="30" t="s">
        <v>988</v>
      </c>
      <c r="B195" s="31" t="s">
        <v>1947</v>
      </c>
      <c r="C195" s="6"/>
      <c r="D195" s="6"/>
      <c r="E195" s="6"/>
      <c r="F195" s="6"/>
      <c r="G195" s="6"/>
      <c r="H195" s="6"/>
      <c r="I195" s="6"/>
      <c r="J195" s="32"/>
      <c r="K195" s="6"/>
      <c r="L195" s="6" t="n">
        <v>1</v>
      </c>
      <c r="M195" s="6" t="n">
        <v>1</v>
      </c>
      <c r="N195" s="6"/>
      <c r="O195" s="6"/>
      <c r="P195" s="6" t="n">
        <v>1</v>
      </c>
      <c r="Q195" s="32" t="n">
        <v>20</v>
      </c>
    </row>
    <row r="196" customFormat="false" ht="15" hidden="false" customHeight="false" outlineLevel="0" collapsed="false">
      <c r="A196" s="30" t="s">
        <v>991</v>
      </c>
      <c r="B196" s="31" t="s">
        <v>1948</v>
      </c>
      <c r="C196" s="6"/>
      <c r="D196" s="6"/>
      <c r="E196" s="6"/>
      <c r="F196" s="6"/>
      <c r="G196" s="6"/>
      <c r="H196" s="6"/>
      <c r="I196" s="6"/>
      <c r="J196" s="6" t="n">
        <v>1</v>
      </c>
      <c r="K196" s="6"/>
      <c r="L196" s="6"/>
      <c r="M196" s="6"/>
      <c r="N196" s="6"/>
      <c r="O196" s="6"/>
      <c r="P196" s="6"/>
      <c r="Q196" s="32" t="n">
        <v>1</v>
      </c>
    </row>
    <row r="197" customFormat="false" ht="15" hidden="false" customHeight="false" outlineLevel="0" collapsed="false">
      <c r="A197" s="30" t="s">
        <v>994</v>
      </c>
      <c r="B197" s="31" t="s">
        <v>194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2" t="n">
        <v>16</v>
      </c>
    </row>
    <row r="198" customFormat="false" ht="15" hidden="false" customHeight="false" outlineLevel="0" collapsed="false">
      <c r="A198" s="30" t="s">
        <v>997</v>
      </c>
      <c r="B198" s="31" t="s">
        <v>1950</v>
      </c>
      <c r="C198" s="6" t="n">
        <v>0</v>
      </c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2" t="n">
        <v>10</v>
      </c>
    </row>
    <row r="199" customFormat="false" ht="15" hidden="false" customHeight="false" outlineLevel="0" collapsed="false">
      <c r="A199" s="30" t="s">
        <v>1000</v>
      </c>
      <c r="B199" s="31" t="s">
        <v>1951</v>
      </c>
      <c r="C199" s="6" t="n">
        <v>2</v>
      </c>
      <c r="D199" s="6"/>
      <c r="E199" s="6"/>
      <c r="F199" s="6"/>
      <c r="G199" s="6" t="n">
        <v>1</v>
      </c>
      <c r="H199" s="6"/>
      <c r="I199" s="6"/>
      <c r="J199" s="6"/>
      <c r="K199" s="6"/>
      <c r="L199" s="6"/>
      <c r="M199" s="6"/>
      <c r="N199" s="6"/>
      <c r="O199" s="6"/>
      <c r="P199" s="6" t="n">
        <v>1</v>
      </c>
      <c r="Q199" s="32"/>
    </row>
    <row r="200" customFormat="false" ht="15" hidden="false" customHeight="false" outlineLevel="0" collapsed="false">
      <c r="A200" s="30" t="s">
        <v>1003</v>
      </c>
      <c r="B200" s="31" t="s">
        <v>1952</v>
      </c>
      <c r="C200" s="6" t="n">
        <v>3</v>
      </c>
      <c r="D200" s="6" t="n">
        <v>1</v>
      </c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 t="n">
        <v>1</v>
      </c>
      <c r="Q200" s="32" t="n">
        <v>1</v>
      </c>
    </row>
    <row r="201" customFormat="false" ht="15" hidden="false" customHeight="false" outlineLevel="0" collapsed="false">
      <c r="A201" s="30" t="s">
        <v>1006</v>
      </c>
      <c r="B201" s="31" t="s">
        <v>1953</v>
      </c>
      <c r="C201" s="32" t="n">
        <v>1</v>
      </c>
      <c r="D201" s="6"/>
      <c r="E201" s="6"/>
      <c r="F201" s="6"/>
      <c r="G201" s="6"/>
      <c r="H201" s="6"/>
      <c r="I201" s="6" t="n">
        <v>0</v>
      </c>
      <c r="J201" s="6" t="n">
        <v>1</v>
      </c>
      <c r="K201" s="6"/>
      <c r="L201" s="6"/>
      <c r="M201" s="6"/>
      <c r="N201" s="6"/>
      <c r="O201" s="6"/>
      <c r="P201" s="6"/>
      <c r="Q201" s="32" t="n">
        <v>1</v>
      </c>
    </row>
    <row r="202" customFormat="false" ht="15" hidden="false" customHeight="false" outlineLevel="0" collapsed="false">
      <c r="A202" s="30" t="s">
        <v>1012</v>
      </c>
      <c r="B202" s="31" t="s">
        <v>1954</v>
      </c>
      <c r="C202" s="6"/>
      <c r="D202" s="6"/>
      <c r="E202" s="6"/>
      <c r="F202" s="6"/>
      <c r="G202" s="6"/>
      <c r="H202" s="6"/>
      <c r="I202" s="6" t="n">
        <v>1</v>
      </c>
      <c r="J202" s="6"/>
      <c r="K202" s="6"/>
      <c r="L202" s="6"/>
      <c r="M202" s="6"/>
      <c r="N202" s="32"/>
      <c r="O202" s="6"/>
      <c r="P202" s="32" t="n">
        <v>1</v>
      </c>
      <c r="Q202" s="32" t="n">
        <v>99</v>
      </c>
    </row>
    <row r="203" customFormat="false" ht="15" hidden="false" customHeight="false" outlineLevel="0" collapsed="false">
      <c r="A203" s="30" t="s">
        <v>1015</v>
      </c>
      <c r="B203" s="31" t="s">
        <v>1955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2" t="n">
        <v>4</v>
      </c>
    </row>
    <row r="204" customFormat="false" ht="15" hidden="false" customHeight="false" outlineLevel="0" collapsed="false">
      <c r="A204" s="30" t="s">
        <v>1018</v>
      </c>
      <c r="B204" s="31" t="s">
        <v>1956</v>
      </c>
      <c r="C204" s="32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 t="n">
        <v>3</v>
      </c>
    </row>
    <row r="205" customFormat="false" ht="15" hidden="false" customHeight="false" outlineLevel="0" collapsed="false">
      <c r="A205" s="30" t="s">
        <v>1021</v>
      </c>
      <c r="B205" s="31" t="s">
        <v>195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2" t="n">
        <v>15</v>
      </c>
    </row>
    <row r="206" customFormat="false" ht="15" hidden="false" customHeight="false" outlineLevel="0" collapsed="false">
      <c r="A206" s="30" t="s">
        <v>1024</v>
      </c>
      <c r="B206" s="31" t="s">
        <v>1958</v>
      </c>
      <c r="C206" s="6"/>
      <c r="D206" s="6" t="n">
        <v>1</v>
      </c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2" t="n">
        <v>2</v>
      </c>
    </row>
    <row r="207" customFormat="false" ht="15" hidden="false" customHeight="false" outlineLevel="0" collapsed="false">
      <c r="A207" s="30" t="s">
        <v>1030</v>
      </c>
      <c r="B207" s="31" t="s">
        <v>1959</v>
      </c>
      <c r="C207" s="6"/>
      <c r="D207" s="6"/>
      <c r="E207" s="6"/>
      <c r="F207" s="6"/>
      <c r="G207" s="6"/>
      <c r="H207" s="6"/>
      <c r="I207" s="6"/>
      <c r="J207" s="6"/>
      <c r="K207" s="6"/>
      <c r="L207" s="6" t="n">
        <v>1</v>
      </c>
      <c r="M207" s="6"/>
      <c r="N207" s="6"/>
      <c r="O207" s="6"/>
      <c r="P207" s="6"/>
      <c r="Q207" s="32" t="n">
        <v>4</v>
      </c>
    </row>
    <row r="208" customFormat="false" ht="15" hidden="false" customHeight="false" outlineLevel="0" collapsed="false">
      <c r="A208" s="30" t="s">
        <v>1039</v>
      </c>
      <c r="B208" s="31" t="s">
        <v>1960</v>
      </c>
      <c r="C208" s="32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32"/>
      <c r="Q208" s="6" t="n">
        <v>1</v>
      </c>
    </row>
    <row r="209" customFormat="false" ht="15" hidden="false" customHeight="false" outlineLevel="0" collapsed="false">
      <c r="A209" s="30" t="s">
        <v>1045</v>
      </c>
      <c r="B209" s="31" t="s">
        <v>1961</v>
      </c>
      <c r="C209" s="6" t="n">
        <v>2</v>
      </c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2"/>
    </row>
    <row r="210" customFormat="false" ht="15" hidden="false" customHeight="false" outlineLevel="0" collapsed="false">
      <c r="A210" s="30" t="s">
        <v>1048</v>
      </c>
      <c r="B210" s="31" t="s">
        <v>1962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2" t="n">
        <v>1</v>
      </c>
    </row>
    <row r="211" customFormat="false" ht="15" hidden="false" customHeight="false" outlineLevel="0" collapsed="false">
      <c r="A211" s="30" t="s">
        <v>1060</v>
      </c>
      <c r="B211" s="31" t="s">
        <v>196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2" t="n">
        <v>1</v>
      </c>
    </row>
    <row r="212" customFormat="false" ht="15" hidden="false" customHeight="false" outlineLevel="0" collapsed="false">
      <c r="A212" s="30" t="s">
        <v>1063</v>
      </c>
      <c r="B212" s="31" t="s">
        <v>1964</v>
      </c>
      <c r="C212" s="6" t="n">
        <v>1</v>
      </c>
      <c r="D212" s="6"/>
      <c r="E212" s="6"/>
      <c r="F212" s="6"/>
      <c r="G212" s="6"/>
      <c r="H212" s="6"/>
      <c r="I212" s="6"/>
      <c r="J212" s="6"/>
      <c r="K212" s="6"/>
      <c r="L212" s="32"/>
      <c r="M212" s="6"/>
      <c r="N212" s="6"/>
      <c r="O212" s="6"/>
      <c r="P212" s="6"/>
      <c r="Q212" s="32" t="n">
        <v>2</v>
      </c>
    </row>
    <row r="213" customFormat="false" ht="15" hidden="false" customHeight="false" outlineLevel="0" collapsed="false">
      <c r="A213" s="30" t="s">
        <v>1066</v>
      </c>
      <c r="B213" s="31" t="s">
        <v>1965</v>
      </c>
      <c r="C213" s="32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 t="n">
        <v>1</v>
      </c>
    </row>
    <row r="214" customFormat="false" ht="15" hidden="false" customHeight="false" outlineLevel="0" collapsed="false">
      <c r="A214" s="30" t="s">
        <v>1069</v>
      </c>
      <c r="B214" s="31" t="s">
        <v>1966</v>
      </c>
      <c r="C214" s="6" t="n">
        <v>1</v>
      </c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2" t="n">
        <v>10</v>
      </c>
    </row>
    <row r="215" customFormat="false" ht="15" hidden="false" customHeight="false" outlineLevel="0" collapsed="false">
      <c r="A215" s="30" t="s">
        <v>1075</v>
      </c>
      <c r="B215" s="31" t="s">
        <v>1967</v>
      </c>
      <c r="C215" s="6" t="n">
        <v>1</v>
      </c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32" t="n">
        <v>1</v>
      </c>
    </row>
    <row r="216" customFormat="false" ht="15" hidden="false" customHeight="false" outlineLevel="0" collapsed="false">
      <c r="A216" s="30" t="s">
        <v>1078</v>
      </c>
      <c r="B216" s="31" t="s">
        <v>1968</v>
      </c>
      <c r="C216" s="32" t="n">
        <v>0</v>
      </c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 t="n">
        <v>4</v>
      </c>
    </row>
    <row r="217" customFormat="false" ht="15" hidden="false" customHeight="false" outlineLevel="0" collapsed="false">
      <c r="A217" s="30" t="s">
        <v>1081</v>
      </c>
      <c r="B217" s="31" t="s">
        <v>1969</v>
      </c>
      <c r="C217" s="32" t="n">
        <v>1</v>
      </c>
      <c r="D217" s="32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/>
    </row>
    <row r="218" customFormat="false" ht="15" hidden="false" customHeight="false" outlineLevel="0" collapsed="false">
      <c r="A218" s="30" t="s">
        <v>1087</v>
      </c>
      <c r="B218" s="31" t="s">
        <v>1970</v>
      </c>
      <c r="C218" s="32"/>
      <c r="D218" s="6"/>
      <c r="E218" s="6"/>
      <c r="F218" s="6" t="n">
        <v>2</v>
      </c>
      <c r="G218" s="6"/>
      <c r="H218" s="6"/>
      <c r="I218" s="6"/>
      <c r="J218" s="6"/>
      <c r="K218" s="6"/>
      <c r="L218" s="6"/>
      <c r="M218" s="32"/>
      <c r="N218" s="6"/>
      <c r="O218" s="6"/>
      <c r="P218" s="6"/>
      <c r="Q218" s="32" t="n">
        <v>1</v>
      </c>
    </row>
    <row r="219" customFormat="false" ht="15" hidden="false" customHeight="false" outlineLevel="0" collapsed="false">
      <c r="A219" s="30" t="s">
        <v>1090</v>
      </c>
      <c r="B219" s="31" t="s">
        <v>1971</v>
      </c>
      <c r="C219" s="32" t="n">
        <v>2</v>
      </c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/>
    </row>
    <row r="220" customFormat="false" ht="15" hidden="false" customHeight="false" outlineLevel="0" collapsed="false">
      <c r="A220" s="30" t="s">
        <v>1096</v>
      </c>
      <c r="B220" s="31" t="s">
        <v>1972</v>
      </c>
      <c r="C220" s="6"/>
      <c r="D220" s="6"/>
      <c r="E220" s="6"/>
      <c r="F220" s="6"/>
      <c r="G220" s="6" t="n">
        <v>1</v>
      </c>
      <c r="H220" s="6"/>
      <c r="I220" s="6"/>
      <c r="J220" s="6"/>
      <c r="K220" s="6"/>
      <c r="L220" s="6"/>
      <c r="M220" s="6" t="n">
        <v>1</v>
      </c>
      <c r="N220" s="6"/>
      <c r="O220" s="6"/>
      <c r="P220" s="6"/>
      <c r="Q220" s="32" t="n">
        <v>20</v>
      </c>
    </row>
    <row r="221" customFormat="false" ht="15" hidden="false" customHeight="false" outlineLevel="0" collapsed="false">
      <c r="A221" s="30" t="s">
        <v>1099</v>
      </c>
      <c r="B221" s="31" t="s">
        <v>1973</v>
      </c>
      <c r="C221" s="32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 t="n">
        <v>7</v>
      </c>
    </row>
    <row r="222" customFormat="false" ht="15" hidden="false" customHeight="false" outlineLevel="0" collapsed="false">
      <c r="A222" s="30" t="s">
        <v>1102</v>
      </c>
      <c r="B222" s="31" t="s">
        <v>1974</v>
      </c>
      <c r="C222" s="32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 t="n">
        <v>5</v>
      </c>
    </row>
    <row r="223" customFormat="false" ht="15" hidden="false" customHeight="false" outlineLevel="0" collapsed="false">
      <c r="A223" s="30" t="s">
        <v>1105</v>
      </c>
      <c r="B223" s="31" t="s">
        <v>1975</v>
      </c>
      <c r="C223" s="32" t="n">
        <v>1</v>
      </c>
      <c r="D223" s="6"/>
      <c r="E223" s="6"/>
      <c r="F223" s="6"/>
      <c r="G223" s="6"/>
      <c r="H223" s="6"/>
      <c r="I223" s="6"/>
      <c r="J223" s="6"/>
      <c r="K223" s="32"/>
      <c r="L223" s="6" t="n">
        <v>1</v>
      </c>
      <c r="M223" s="6"/>
      <c r="N223" s="6"/>
      <c r="O223" s="6"/>
      <c r="P223" s="6" t="n">
        <v>1</v>
      </c>
      <c r="Q223" s="32" t="n">
        <v>5</v>
      </c>
    </row>
    <row r="224" customFormat="false" ht="15" hidden="false" customHeight="false" outlineLevel="0" collapsed="false">
      <c r="A224" s="30" t="s">
        <v>1114</v>
      </c>
      <c r="B224" s="31" t="s">
        <v>1976</v>
      </c>
      <c r="C224" s="6"/>
      <c r="D224" s="6"/>
      <c r="E224" s="6"/>
      <c r="F224" s="6" t="n">
        <v>1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/>
    </row>
    <row r="225" customFormat="false" ht="15" hidden="false" customHeight="false" outlineLevel="0" collapsed="false">
      <c r="A225" s="30" t="s">
        <v>1120</v>
      </c>
      <c r="B225" s="31" t="s">
        <v>1977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 t="n">
        <v>1</v>
      </c>
    </row>
    <row r="226" customFormat="false" ht="15" hidden="false" customHeight="false" outlineLevel="0" collapsed="false">
      <c r="A226" s="30" t="s">
        <v>1123</v>
      </c>
      <c r="B226" s="31" t="s">
        <v>1978</v>
      </c>
      <c r="C226" s="32" t="n">
        <v>1</v>
      </c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2" t="n">
        <v>3</v>
      </c>
    </row>
    <row r="227" customFormat="false" ht="15" hidden="false" customHeight="false" outlineLevel="0" collapsed="false">
      <c r="A227" s="30" t="s">
        <v>1126</v>
      </c>
      <c r="B227" s="31" t="s">
        <v>1979</v>
      </c>
      <c r="C227" s="32"/>
      <c r="D227" s="6"/>
      <c r="E227" s="6"/>
      <c r="F227" s="6"/>
      <c r="G227" s="32"/>
      <c r="H227" s="6"/>
      <c r="I227" s="6"/>
      <c r="J227" s="6"/>
      <c r="K227" s="6"/>
      <c r="L227" s="6"/>
      <c r="M227" s="6"/>
      <c r="N227" s="6"/>
      <c r="O227" s="6"/>
      <c r="P227" s="32" t="n">
        <v>2</v>
      </c>
      <c r="Q227" s="32" t="n">
        <v>4</v>
      </c>
    </row>
    <row r="228" customFormat="false" ht="15" hidden="false" customHeight="false" outlineLevel="0" collapsed="false">
      <c r="A228" s="37" t="s">
        <v>1129</v>
      </c>
      <c r="B228" s="31" t="s">
        <v>1980</v>
      </c>
      <c r="C228" s="32"/>
      <c r="D228" s="6"/>
      <c r="E228" s="6"/>
      <c r="F228" s="6" t="n">
        <v>1</v>
      </c>
      <c r="G228" s="6"/>
      <c r="H228" s="6"/>
      <c r="I228" s="6"/>
      <c r="J228" s="32"/>
      <c r="K228" s="6"/>
      <c r="L228" s="6"/>
      <c r="M228" s="6"/>
      <c r="N228" s="6"/>
      <c r="O228" s="6"/>
      <c r="P228" s="6"/>
      <c r="Q228" s="32" t="n">
        <v>3</v>
      </c>
    </row>
    <row r="229" customFormat="false" ht="15" hidden="false" customHeight="false" outlineLevel="0" collapsed="false">
      <c r="A229" s="30" t="s">
        <v>1132</v>
      </c>
      <c r="B229" s="31" t="s">
        <v>1981</v>
      </c>
      <c r="C229" s="32" t="n">
        <v>3</v>
      </c>
      <c r="D229" s="6"/>
      <c r="E229" s="6"/>
      <c r="F229" s="6"/>
      <c r="G229" s="6"/>
      <c r="H229" s="6"/>
      <c r="I229" s="6"/>
      <c r="J229" s="32"/>
      <c r="K229" s="6"/>
      <c r="L229" s="6"/>
      <c r="M229" s="6"/>
      <c r="N229" s="6"/>
      <c r="O229" s="6"/>
      <c r="P229" s="6"/>
      <c r="Q229" s="6" t="n">
        <v>18</v>
      </c>
    </row>
    <row r="230" customFormat="false" ht="15" hidden="false" customHeight="false" outlineLevel="0" collapsed="false">
      <c r="A230" s="30" t="s">
        <v>1147</v>
      </c>
      <c r="B230" s="31" t="s">
        <v>1982</v>
      </c>
      <c r="C230" s="6"/>
      <c r="D230" s="6" t="n">
        <v>3</v>
      </c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32"/>
    </row>
    <row r="231" customFormat="false" ht="15" hidden="false" customHeight="false" outlineLevel="0" collapsed="false">
      <c r="A231" s="30" t="s">
        <v>1150</v>
      </c>
      <c r="B231" s="31" t="s">
        <v>1983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32" t="n">
        <v>2</v>
      </c>
    </row>
    <row r="232" customFormat="false" ht="15" hidden="false" customHeight="false" outlineLevel="0" collapsed="false">
      <c r="A232" s="30" t="s">
        <v>1165</v>
      </c>
      <c r="B232" s="31" t="s">
        <v>1984</v>
      </c>
      <c r="C232" s="32" t="n">
        <v>1</v>
      </c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32" t="n">
        <v>3</v>
      </c>
    </row>
    <row r="233" customFormat="false" ht="15" hidden="false" customHeight="false" outlineLevel="0" collapsed="false">
      <c r="A233" s="30" t="s">
        <v>1168</v>
      </c>
      <c r="B233" s="31" t="s">
        <v>1985</v>
      </c>
      <c r="C233" s="32" t="n">
        <v>3</v>
      </c>
      <c r="D233" s="32"/>
      <c r="E233" s="6"/>
      <c r="F233" s="6"/>
      <c r="G233" s="6"/>
      <c r="H233" s="6"/>
      <c r="I233" s="6"/>
      <c r="J233" s="32"/>
      <c r="K233" s="32"/>
      <c r="L233" s="6"/>
      <c r="M233" s="6" t="n">
        <v>1</v>
      </c>
      <c r="N233" s="6"/>
      <c r="O233" s="32"/>
      <c r="P233" s="32" t="n">
        <v>1</v>
      </c>
      <c r="Q233" s="32" t="n">
        <v>19</v>
      </c>
    </row>
    <row r="234" customFormat="false" ht="15" hidden="false" customHeight="false" outlineLevel="0" collapsed="false">
      <c r="A234" s="30" t="s">
        <v>1171</v>
      </c>
      <c r="B234" s="31" t="s">
        <v>1986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2" t="n">
        <v>2</v>
      </c>
    </row>
    <row r="235" customFormat="false" ht="15" hidden="false" customHeight="false" outlineLevel="0" collapsed="false">
      <c r="A235" s="30" t="s">
        <v>1177</v>
      </c>
      <c r="B235" s="31" t="s">
        <v>1987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32" t="n">
        <v>16</v>
      </c>
    </row>
    <row r="236" customFormat="false" ht="15" hidden="false" customHeight="false" outlineLevel="0" collapsed="false">
      <c r="A236" s="30" t="s">
        <v>1183</v>
      </c>
      <c r="B236" s="31" t="s">
        <v>1988</v>
      </c>
      <c r="C236" s="32" t="n">
        <v>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 t="n">
        <v>10</v>
      </c>
    </row>
    <row r="237" customFormat="false" ht="15" hidden="false" customHeight="false" outlineLevel="0" collapsed="false">
      <c r="A237" s="30" t="s">
        <v>1189</v>
      </c>
      <c r="B237" s="31" t="s">
        <v>1989</v>
      </c>
      <c r="C237" s="32"/>
      <c r="D237" s="6"/>
      <c r="E237" s="6"/>
      <c r="F237" s="6"/>
      <c r="G237" s="6"/>
      <c r="H237" s="6"/>
      <c r="I237" s="6"/>
      <c r="J237" s="6"/>
      <c r="K237" s="6"/>
      <c r="L237" s="6"/>
      <c r="M237" s="32"/>
      <c r="N237" s="6"/>
      <c r="O237" s="6"/>
      <c r="P237" s="6"/>
      <c r="Q237" s="32" t="n">
        <v>2</v>
      </c>
    </row>
    <row r="238" customFormat="false" ht="15" hidden="false" customHeight="false" outlineLevel="0" collapsed="false">
      <c r="A238" s="30" t="s">
        <v>1192</v>
      </c>
      <c r="B238" s="31" t="s">
        <v>1990</v>
      </c>
      <c r="C238" s="32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 t="n">
        <v>1</v>
      </c>
    </row>
    <row r="239" customFormat="false" ht="15" hidden="false" customHeight="false" outlineLevel="0" collapsed="false">
      <c r="A239" s="30" t="s">
        <v>1195</v>
      </c>
      <c r="B239" s="31" t="s">
        <v>1991</v>
      </c>
      <c r="C239" s="32"/>
      <c r="D239" s="6"/>
      <c r="E239" s="6"/>
      <c r="F239" s="6"/>
      <c r="G239" s="6"/>
      <c r="H239" s="6"/>
      <c r="I239" s="6"/>
      <c r="J239" s="32"/>
      <c r="K239" s="6"/>
      <c r="L239" s="6"/>
      <c r="M239" s="6"/>
      <c r="N239" s="6"/>
      <c r="O239" s="6"/>
      <c r="P239" s="6"/>
      <c r="Q239" s="32" t="n">
        <v>60</v>
      </c>
    </row>
    <row r="240" customFormat="false" ht="15" hidden="false" customHeight="false" outlineLevel="0" collapsed="false">
      <c r="A240" s="30" t="s">
        <v>1198</v>
      </c>
      <c r="B240" s="31" t="s">
        <v>1992</v>
      </c>
      <c r="C240" s="32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 t="n">
        <v>14</v>
      </c>
    </row>
    <row r="241" customFormat="false" ht="15" hidden="false" customHeight="false" outlineLevel="0" collapsed="false">
      <c r="A241" s="30" t="s">
        <v>1204</v>
      </c>
      <c r="B241" s="31" t="s">
        <v>1993</v>
      </c>
      <c r="C241" s="32" t="n">
        <v>1</v>
      </c>
      <c r="D241" s="6"/>
      <c r="E241" s="6"/>
      <c r="F241" s="6"/>
      <c r="G241" s="32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5" hidden="false" customHeight="false" outlineLevel="0" collapsed="false">
      <c r="A242" s="30" t="s">
        <v>1207</v>
      </c>
      <c r="B242" s="31" t="s">
        <v>1994</v>
      </c>
      <c r="C242" s="32"/>
      <c r="D242" s="6"/>
      <c r="E242" s="6"/>
      <c r="F242" s="6" t="n">
        <v>2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32"/>
    </row>
    <row r="243" customFormat="false" ht="15" hidden="false" customHeight="false" outlineLevel="0" collapsed="false">
      <c r="A243" s="30" t="s">
        <v>1210</v>
      </c>
      <c r="B243" s="31" t="s">
        <v>1995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32" t="n">
        <v>11</v>
      </c>
    </row>
    <row r="244" customFormat="false" ht="15" hidden="false" customHeight="false" outlineLevel="0" collapsed="false">
      <c r="A244" s="30" t="s">
        <v>1213</v>
      </c>
      <c r="B244" s="31" t="s">
        <v>1996</v>
      </c>
      <c r="C244" s="32" t="n">
        <v>1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5" hidden="false" customHeight="false" outlineLevel="0" collapsed="false">
      <c r="A245" s="30" t="s">
        <v>1216</v>
      </c>
      <c r="B245" s="31" t="s">
        <v>1997</v>
      </c>
      <c r="C245" s="32"/>
      <c r="D245" s="6"/>
      <c r="E245" s="6"/>
      <c r="F245" s="6"/>
      <c r="G245" s="6"/>
      <c r="H245" s="6"/>
      <c r="I245" s="6"/>
      <c r="J245" s="6"/>
      <c r="K245" s="6"/>
      <c r="L245" s="6"/>
      <c r="M245" s="32"/>
      <c r="N245" s="6"/>
      <c r="O245" s="6"/>
      <c r="P245" s="6"/>
      <c r="Q245" s="32" t="n">
        <v>2</v>
      </c>
    </row>
    <row r="246" customFormat="false" ht="15" hidden="false" customHeight="false" outlineLevel="0" collapsed="false">
      <c r="A246" s="30" t="s">
        <v>1219</v>
      </c>
      <c r="B246" s="31" t="s">
        <v>1998</v>
      </c>
      <c r="C246" s="32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32" t="n">
        <v>2</v>
      </c>
    </row>
    <row r="247" customFormat="false" ht="15" hidden="false" customHeight="false" outlineLevel="0" collapsed="false">
      <c r="A247" s="30" t="s">
        <v>1222</v>
      </c>
      <c r="B247" s="31" t="s">
        <v>1999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 t="n">
        <v>15</v>
      </c>
    </row>
    <row r="248" customFormat="false" ht="15" hidden="false" customHeight="false" outlineLevel="0" collapsed="false">
      <c r="A248" s="30" t="s">
        <v>1228</v>
      </c>
      <c r="B248" s="31" t="s">
        <v>2000</v>
      </c>
      <c r="C248" s="32"/>
      <c r="D248" s="32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32"/>
      <c r="Q248" s="32" t="n">
        <v>3</v>
      </c>
    </row>
    <row r="249" customFormat="false" ht="15" hidden="false" customHeight="false" outlineLevel="0" collapsed="false">
      <c r="A249" s="30" t="s">
        <v>1231</v>
      </c>
      <c r="B249" s="31" t="s">
        <v>2001</v>
      </c>
      <c r="C249" s="6"/>
      <c r="D249" s="6" t="n">
        <v>1</v>
      </c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32"/>
    </row>
    <row r="250" customFormat="false" ht="15" hidden="false" customHeight="false" outlineLevel="0" collapsed="false">
      <c r="A250" s="30" t="s">
        <v>1234</v>
      </c>
      <c r="B250" s="31" t="s">
        <v>2002</v>
      </c>
      <c r="C250" s="6" t="n">
        <v>1</v>
      </c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 t="n">
        <v>38</v>
      </c>
    </row>
    <row r="251" customFormat="false" ht="15" hidden="false" customHeight="false" outlineLevel="0" collapsed="false">
      <c r="A251" s="30" t="s">
        <v>1237</v>
      </c>
      <c r="B251" s="31" t="s">
        <v>2003</v>
      </c>
      <c r="C251" s="6" t="n">
        <v>1</v>
      </c>
      <c r="D251" s="6"/>
      <c r="E251" s="6"/>
      <c r="F251" s="6"/>
      <c r="G251" s="6"/>
      <c r="H251" s="6"/>
      <c r="I251" s="6"/>
      <c r="J251" s="32"/>
      <c r="K251" s="6"/>
      <c r="L251" s="6"/>
      <c r="M251" s="6"/>
      <c r="N251" s="6"/>
      <c r="O251" s="6"/>
      <c r="P251" s="6" t="n">
        <v>4</v>
      </c>
      <c r="Q251" s="32" t="n">
        <v>29</v>
      </c>
    </row>
    <row r="252" customFormat="false" ht="15" hidden="false" customHeight="false" outlineLevel="0" collapsed="false">
      <c r="A252" s="30" t="s">
        <v>1243</v>
      </c>
      <c r="B252" s="31" t="s">
        <v>2004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 t="n">
        <v>11</v>
      </c>
    </row>
    <row r="253" customFormat="false" ht="15" hidden="false" customHeight="false" outlineLevel="0" collapsed="false">
      <c r="A253" s="30" t="s">
        <v>1249</v>
      </c>
      <c r="B253" s="31" t="s">
        <v>2005</v>
      </c>
      <c r="C253" s="32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32" t="n">
        <v>2</v>
      </c>
    </row>
    <row r="254" customFormat="false" ht="15" hidden="false" customHeight="false" outlineLevel="0" collapsed="false">
      <c r="A254" s="30" t="s">
        <v>1252</v>
      </c>
      <c r="B254" s="31" t="s">
        <v>2006</v>
      </c>
      <c r="C254" s="6" t="n">
        <v>1</v>
      </c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/>
    </row>
    <row r="255" customFormat="false" ht="15" hidden="false" customHeight="false" outlineLevel="0" collapsed="false">
      <c r="A255" s="30" t="s">
        <v>1255</v>
      </c>
      <c r="B255" s="31" t="s">
        <v>2007</v>
      </c>
      <c r="C255" s="6" t="n">
        <v>1</v>
      </c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/>
    </row>
    <row r="256" customFormat="false" ht="15" hidden="false" customHeight="false" outlineLevel="0" collapsed="false">
      <c r="A256" s="30" t="s">
        <v>1258</v>
      </c>
      <c r="B256" s="31" t="s">
        <v>2008</v>
      </c>
      <c r="C256" s="6" t="n">
        <v>3</v>
      </c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 t="n">
        <v>75</v>
      </c>
    </row>
    <row r="257" customFormat="false" ht="15" hidden="false" customHeight="false" outlineLevel="0" collapsed="false">
      <c r="A257" s="30" t="s">
        <v>1261</v>
      </c>
      <c r="B257" s="31" t="s">
        <v>2009</v>
      </c>
      <c r="C257" s="32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 t="n">
        <v>1</v>
      </c>
    </row>
    <row r="258" customFormat="false" ht="15" hidden="false" customHeight="false" outlineLevel="0" collapsed="false">
      <c r="A258" s="30" t="s">
        <v>1264</v>
      </c>
      <c r="B258" s="31" t="s">
        <v>2010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32" t="n">
        <v>20</v>
      </c>
    </row>
    <row r="259" customFormat="false" ht="15" hidden="false" customHeight="false" outlineLevel="0" collapsed="false">
      <c r="A259" s="30" t="s">
        <v>1267</v>
      </c>
      <c r="B259" s="31" t="s">
        <v>2011</v>
      </c>
      <c r="C259" s="6" t="n">
        <v>1</v>
      </c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32" t="n">
        <v>72</v>
      </c>
    </row>
    <row r="260" customFormat="false" ht="15" hidden="false" customHeight="false" outlineLevel="0" collapsed="false">
      <c r="A260" s="30" t="s">
        <v>1270</v>
      </c>
      <c r="B260" s="31" t="s">
        <v>2012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 t="n">
        <v>10</v>
      </c>
    </row>
    <row r="261" customFormat="false" ht="15" hidden="false" customHeight="false" outlineLevel="0" collapsed="false">
      <c r="A261" s="30" t="s">
        <v>1273</v>
      </c>
      <c r="B261" s="31" t="s">
        <v>2013</v>
      </c>
      <c r="C261" s="32" t="n">
        <v>1</v>
      </c>
      <c r="D261" s="6"/>
      <c r="E261" s="6"/>
      <c r="F261" s="6"/>
      <c r="G261" s="6" t="n">
        <v>2</v>
      </c>
      <c r="H261" s="6" t="n">
        <v>1</v>
      </c>
      <c r="I261" s="6"/>
      <c r="J261" s="6"/>
      <c r="K261" s="6"/>
      <c r="L261" s="6"/>
      <c r="M261" s="6" t="n">
        <v>1</v>
      </c>
      <c r="N261" s="6" t="n">
        <v>1</v>
      </c>
      <c r="O261" s="6"/>
      <c r="P261" s="6"/>
      <c r="Q261" s="32"/>
    </row>
    <row r="262" customFormat="false" ht="15" hidden="false" customHeight="false" outlineLevel="0" collapsed="false">
      <c r="A262" s="30" t="s">
        <v>1276</v>
      </c>
      <c r="B262" s="31" t="s">
        <v>2014</v>
      </c>
      <c r="C262" s="32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32" t="n">
        <v>1</v>
      </c>
      <c r="Q262" s="32" t="n">
        <v>70</v>
      </c>
    </row>
    <row r="263" customFormat="false" ht="15" hidden="false" customHeight="false" outlineLevel="0" collapsed="false">
      <c r="A263" s="30" t="s">
        <v>1285</v>
      </c>
      <c r="B263" s="31" t="s">
        <v>1898</v>
      </c>
      <c r="C263" s="6" t="n">
        <v>1</v>
      </c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 t="n">
        <v>53</v>
      </c>
    </row>
    <row r="264" customFormat="false" ht="15" hidden="false" customHeight="false" outlineLevel="0" collapsed="false">
      <c r="A264" s="30" t="s">
        <v>1287</v>
      </c>
      <c r="B264" s="31" t="s">
        <v>2015</v>
      </c>
      <c r="C264" s="32"/>
      <c r="D264" s="32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32"/>
      <c r="Q264" s="32" t="n">
        <v>14</v>
      </c>
    </row>
    <row r="265" customFormat="false" ht="15" hidden="false" customHeight="false" outlineLevel="0" collapsed="false">
      <c r="A265" s="30" t="s">
        <v>1296</v>
      </c>
      <c r="B265" s="31" t="s">
        <v>2016</v>
      </c>
      <c r="C265" s="6"/>
      <c r="D265" s="6" t="n">
        <v>1</v>
      </c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32"/>
    </row>
    <row r="266" customFormat="false" ht="15" hidden="false" customHeight="false" outlineLevel="0" collapsed="false">
      <c r="A266" s="30" t="s">
        <v>1302</v>
      </c>
      <c r="B266" s="31" t="s">
        <v>2017</v>
      </c>
      <c r="C266" s="32"/>
      <c r="D266" s="6"/>
      <c r="E266" s="6"/>
      <c r="F266" s="6"/>
      <c r="G266" s="6"/>
      <c r="H266" s="6" t="n">
        <v>1</v>
      </c>
      <c r="I266" s="6"/>
      <c r="J266" s="6"/>
      <c r="K266" s="6"/>
      <c r="L266" s="6"/>
      <c r="M266" s="6"/>
      <c r="N266" s="6"/>
      <c r="O266" s="6"/>
      <c r="P266" s="6"/>
      <c r="Q266" s="32"/>
    </row>
    <row r="267" customFormat="false" ht="15" hidden="false" customHeight="false" outlineLevel="0" collapsed="false">
      <c r="A267" s="30" t="s">
        <v>1305</v>
      </c>
      <c r="B267" s="31" t="s">
        <v>2018</v>
      </c>
      <c r="C267" s="6"/>
      <c r="D267" s="6"/>
      <c r="E267" s="6"/>
      <c r="F267" s="6"/>
      <c r="G267" s="6"/>
      <c r="H267" s="6"/>
      <c r="I267" s="6"/>
      <c r="J267" s="6"/>
      <c r="K267" s="6"/>
      <c r="L267" s="32"/>
      <c r="M267" s="6"/>
      <c r="N267" s="6"/>
      <c r="O267" s="6"/>
      <c r="P267" s="6"/>
      <c r="Q267" s="32" t="n">
        <v>6</v>
      </c>
    </row>
    <row r="268" customFormat="false" ht="15" hidden="false" customHeight="false" outlineLevel="0" collapsed="false">
      <c r="A268" s="30" t="s">
        <v>1308</v>
      </c>
      <c r="B268" s="31" t="s">
        <v>2019</v>
      </c>
      <c r="C268" s="32" t="n">
        <v>4</v>
      </c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32"/>
    </row>
    <row r="269" customFormat="false" ht="15" hidden="false" customHeight="false" outlineLevel="0" collapsed="false">
      <c r="A269" s="30" t="s">
        <v>1320</v>
      </c>
      <c r="B269" s="31" t="s">
        <v>2020</v>
      </c>
      <c r="C269" s="32" t="n">
        <v>1</v>
      </c>
      <c r="D269" s="6"/>
      <c r="E269" s="6"/>
      <c r="F269" s="6"/>
      <c r="G269" s="6" t="n">
        <v>0</v>
      </c>
      <c r="H269" s="6"/>
      <c r="I269" s="6" t="n">
        <v>2</v>
      </c>
      <c r="J269" s="6"/>
      <c r="K269" s="6"/>
      <c r="L269" s="6"/>
      <c r="M269" s="6"/>
      <c r="N269" s="6"/>
      <c r="O269" s="32"/>
      <c r="P269" s="6"/>
      <c r="Q269" s="32"/>
    </row>
    <row r="270" customFormat="false" ht="15" hidden="false" customHeight="false" outlineLevel="0" collapsed="false">
      <c r="A270" s="30" t="s">
        <v>1329</v>
      </c>
      <c r="B270" s="31" t="s">
        <v>2021</v>
      </c>
      <c r="C270" s="32" t="n">
        <v>1</v>
      </c>
      <c r="D270" s="6" t="n">
        <v>1</v>
      </c>
      <c r="E270" s="6"/>
      <c r="F270" s="6"/>
      <c r="G270" s="6" t="n">
        <v>3</v>
      </c>
      <c r="H270" s="6"/>
      <c r="I270" s="6"/>
      <c r="J270" s="6"/>
      <c r="K270" s="6"/>
      <c r="L270" s="6" t="n">
        <v>1</v>
      </c>
      <c r="M270" s="6"/>
      <c r="N270" s="6"/>
      <c r="O270" s="6"/>
      <c r="P270" s="6"/>
      <c r="Q270" s="32" t="n">
        <v>31</v>
      </c>
    </row>
    <row r="271" customFormat="false" ht="15" hidden="false" customHeight="false" outlineLevel="0" collapsed="false">
      <c r="A271" s="30" t="s">
        <v>1335</v>
      </c>
      <c r="B271" s="31" t="s">
        <v>2022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32" t="n">
        <v>16</v>
      </c>
    </row>
    <row r="272" customFormat="false" ht="15" hidden="false" customHeight="false" outlineLevel="0" collapsed="false">
      <c r="A272" s="30" t="s">
        <v>1341</v>
      </c>
      <c r="B272" s="31" t="s">
        <v>2023</v>
      </c>
      <c r="C272" s="32"/>
      <c r="D272" s="6"/>
      <c r="E272" s="6"/>
      <c r="F272" s="6"/>
      <c r="G272" s="6"/>
      <c r="H272" s="6" t="n">
        <v>1</v>
      </c>
      <c r="I272" s="6"/>
      <c r="J272" s="6"/>
      <c r="K272" s="6"/>
      <c r="L272" s="6"/>
      <c r="M272" s="6"/>
      <c r="N272" s="6"/>
      <c r="O272" s="6" t="n">
        <v>1</v>
      </c>
      <c r="P272" s="6"/>
      <c r="Q272" s="32" t="n">
        <v>26</v>
      </c>
    </row>
    <row r="273" customFormat="false" ht="15" hidden="false" customHeight="false" outlineLevel="0" collapsed="false">
      <c r="A273" s="30" t="s">
        <v>1347</v>
      </c>
      <c r="B273" s="31" t="s">
        <v>1978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32" t="n">
        <v>1</v>
      </c>
    </row>
    <row r="274" customFormat="false" ht="15" hidden="false" customHeight="false" outlineLevel="0" collapsed="false">
      <c r="A274" s="30" t="s">
        <v>1355</v>
      </c>
      <c r="B274" s="31" t="s">
        <v>2024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32"/>
      <c r="P274" s="6"/>
      <c r="Q274" s="6" t="n">
        <v>1</v>
      </c>
    </row>
    <row r="275" customFormat="false" ht="15" hidden="false" customHeight="false" outlineLevel="0" collapsed="false">
      <c r="A275" s="30" t="s">
        <v>1358</v>
      </c>
      <c r="B275" s="31" t="s">
        <v>2025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 t="n">
        <v>22</v>
      </c>
    </row>
    <row r="276" customFormat="false" ht="15" hidden="false" customHeight="false" outlineLevel="0" collapsed="false">
      <c r="A276" s="30" t="s">
        <v>1376</v>
      </c>
      <c r="B276" s="31" t="s">
        <v>2026</v>
      </c>
      <c r="C276" s="32"/>
      <c r="D276" s="32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 t="n">
        <v>1</v>
      </c>
    </row>
    <row r="277" customFormat="false" ht="15" hidden="false" customHeight="false" outlineLevel="0" collapsed="false">
      <c r="A277" s="30" t="s">
        <v>1385</v>
      </c>
      <c r="B277" s="31" t="s">
        <v>2027</v>
      </c>
      <c r="C277" s="32"/>
      <c r="D277" s="32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32" t="n">
        <v>19</v>
      </c>
    </row>
    <row r="278" customFormat="false" ht="15" hidden="false" customHeight="false" outlineLevel="0" collapsed="false">
      <c r="A278" s="30" t="s">
        <v>1391</v>
      </c>
      <c r="B278" s="31" t="s">
        <v>2028</v>
      </c>
      <c r="C278" s="6"/>
      <c r="D278" s="6"/>
      <c r="E278" s="6"/>
      <c r="F278" s="6"/>
      <c r="G278" s="6"/>
      <c r="H278" s="6"/>
      <c r="I278" s="6"/>
      <c r="J278" s="32"/>
      <c r="K278" s="6"/>
      <c r="L278" s="6"/>
      <c r="M278" s="6"/>
      <c r="N278" s="6"/>
      <c r="O278" s="6"/>
      <c r="P278" s="6"/>
      <c r="Q278" s="32" t="n">
        <v>10</v>
      </c>
    </row>
    <row r="279" customFormat="false" ht="15" hidden="false" customHeight="false" outlineLevel="0" collapsed="false">
      <c r="A279" s="30" t="s">
        <v>1397</v>
      </c>
      <c r="B279" s="31" t="s">
        <v>2029</v>
      </c>
      <c r="C279" s="6" t="n">
        <v>1</v>
      </c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32"/>
    </row>
    <row r="280" customFormat="false" ht="15" hidden="false" customHeight="false" outlineLevel="0" collapsed="false">
      <c r="A280" s="30" t="s">
        <v>1400</v>
      </c>
      <c r="B280" s="31" t="s">
        <v>2030</v>
      </c>
      <c r="C280" s="6" t="n">
        <v>1</v>
      </c>
      <c r="D280" s="32"/>
      <c r="E280" s="6"/>
      <c r="F280" s="6"/>
      <c r="G280" s="6"/>
      <c r="H280" s="6"/>
      <c r="I280" s="6"/>
      <c r="J280" s="32"/>
      <c r="K280" s="6"/>
      <c r="L280" s="6"/>
      <c r="M280" s="6"/>
      <c r="N280" s="6"/>
      <c r="O280" s="6"/>
      <c r="P280" s="6"/>
      <c r="Q280" s="32"/>
    </row>
    <row r="281" customFormat="false" ht="15" hidden="false" customHeight="false" outlineLevel="0" collapsed="false">
      <c r="A281" s="30" t="s">
        <v>1412</v>
      </c>
      <c r="B281" s="31" t="s">
        <v>2031</v>
      </c>
      <c r="C281" s="32" t="n">
        <v>1</v>
      </c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 t="n">
        <v>13</v>
      </c>
    </row>
    <row r="282" customFormat="false" ht="15" hidden="false" customHeight="false" outlineLevel="0" collapsed="false">
      <c r="A282" s="30" t="s">
        <v>1418</v>
      </c>
      <c r="B282" s="31" t="s">
        <v>2032</v>
      </c>
      <c r="C282" s="32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 t="n">
        <v>23</v>
      </c>
    </row>
    <row r="283" customFormat="false" ht="15" hidden="false" customHeight="false" outlineLevel="0" collapsed="false">
      <c r="A283" s="30" t="s">
        <v>1421</v>
      </c>
      <c r="B283" s="31" t="s">
        <v>2033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 t="n">
        <v>6</v>
      </c>
    </row>
    <row r="284" customFormat="false" ht="15" hidden="false" customHeight="false" outlineLevel="0" collapsed="false">
      <c r="A284" s="30" t="s">
        <v>1424</v>
      </c>
      <c r="B284" s="31" t="s">
        <v>2034</v>
      </c>
      <c r="C284" s="32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32"/>
      <c r="P284" s="6"/>
      <c r="Q284" s="32" t="n">
        <v>12</v>
      </c>
    </row>
    <row r="285" customFormat="false" ht="15" hidden="false" customHeight="false" outlineLevel="0" collapsed="false">
      <c r="A285" s="30" t="s">
        <v>1427</v>
      </c>
      <c r="B285" s="31" t="s">
        <v>2035</v>
      </c>
      <c r="C285" s="6" t="n">
        <v>4</v>
      </c>
      <c r="D285" s="6"/>
      <c r="E285" s="6"/>
      <c r="F285" s="6" t="n">
        <v>2</v>
      </c>
      <c r="G285" s="6"/>
      <c r="H285" s="6"/>
      <c r="I285" s="6"/>
      <c r="J285" s="6"/>
      <c r="K285" s="6"/>
      <c r="L285" s="6"/>
      <c r="M285" s="6"/>
      <c r="N285" s="6"/>
      <c r="O285" s="6" t="n">
        <v>1</v>
      </c>
      <c r="P285" s="6"/>
      <c r="Q285" s="32" t="n">
        <v>1</v>
      </c>
    </row>
    <row r="286" customFormat="false" ht="15" hidden="false" customHeight="false" outlineLevel="0" collapsed="false">
      <c r="A286" s="30" t="s">
        <v>1430</v>
      </c>
      <c r="B286" s="31" t="s">
        <v>2036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32" t="n">
        <v>52</v>
      </c>
    </row>
    <row r="287" customFormat="false" ht="15" hidden="false" customHeight="false" outlineLevel="0" collapsed="false">
      <c r="A287" s="30" t="s">
        <v>1436</v>
      </c>
      <c r="B287" s="31" t="s">
        <v>2037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 t="n">
        <v>4</v>
      </c>
    </row>
    <row r="288" customFormat="false" ht="15" hidden="false" customHeight="false" outlineLevel="0" collapsed="false">
      <c r="A288" s="30" t="s">
        <v>1439</v>
      </c>
      <c r="B288" s="31" t="s">
        <v>2038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32" t="n">
        <v>1</v>
      </c>
    </row>
    <row r="289" customFormat="false" ht="15" hidden="false" customHeight="false" outlineLevel="0" collapsed="false">
      <c r="A289" s="30" t="s">
        <v>1442</v>
      </c>
      <c r="B289" s="31" t="s">
        <v>2039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32" t="n">
        <v>4</v>
      </c>
    </row>
    <row r="290" customFormat="false" ht="15" hidden="false" customHeight="false" outlineLevel="0" collapsed="false">
      <c r="A290" s="30" t="s">
        <v>1445</v>
      </c>
      <c r="B290" s="31" t="s">
        <v>2040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 t="n">
        <v>6</v>
      </c>
    </row>
    <row r="291" customFormat="false" ht="15" hidden="false" customHeight="false" outlineLevel="0" collapsed="false">
      <c r="A291" s="30" t="s">
        <v>1451</v>
      </c>
      <c r="B291" s="31" t="s">
        <v>2041</v>
      </c>
      <c r="C291" s="32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32" t="n">
        <v>1</v>
      </c>
    </row>
    <row r="292" customFormat="false" ht="15" hidden="false" customHeight="false" outlineLevel="0" collapsed="false">
      <c r="A292" s="30" t="s">
        <v>1457</v>
      </c>
      <c r="B292" s="31" t="s">
        <v>2042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32" t="n">
        <v>8</v>
      </c>
    </row>
    <row r="293" customFormat="false" ht="15" hidden="false" customHeight="false" outlineLevel="0" collapsed="false">
      <c r="A293" s="30" t="s">
        <v>1460</v>
      </c>
      <c r="B293" s="31" t="s">
        <v>2043</v>
      </c>
      <c r="C293" s="32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32" t="n">
        <v>13</v>
      </c>
    </row>
    <row r="294" customFormat="false" ht="15" hidden="false" customHeight="false" outlineLevel="0" collapsed="false">
      <c r="A294" s="30" t="s">
        <v>1463</v>
      </c>
      <c r="B294" s="31" t="s">
        <v>2044</v>
      </c>
      <c r="C294" s="32" t="n">
        <v>1</v>
      </c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32"/>
      <c r="Q294" s="32" t="n">
        <v>1</v>
      </c>
    </row>
    <row r="295" customFormat="false" ht="15" hidden="false" customHeight="false" outlineLevel="0" collapsed="false">
      <c r="A295" s="30" t="s">
        <v>1466</v>
      </c>
      <c r="B295" s="31" t="s">
        <v>2045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32" t="n">
        <v>8</v>
      </c>
    </row>
    <row r="296" customFormat="false" ht="15" hidden="false" customHeight="false" outlineLevel="0" collapsed="false">
      <c r="A296" s="30" t="s">
        <v>1472</v>
      </c>
      <c r="B296" s="31" t="s">
        <v>2046</v>
      </c>
      <c r="C296" s="6" t="n">
        <v>1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 t="n">
        <v>2</v>
      </c>
    </row>
    <row r="297" customFormat="false" ht="15" hidden="false" customHeight="false" outlineLevel="0" collapsed="false">
      <c r="A297" s="30" t="s">
        <v>1475</v>
      </c>
      <c r="B297" s="31" t="s">
        <v>2047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32" t="n">
        <v>1</v>
      </c>
    </row>
    <row r="298" customFormat="false" ht="15" hidden="false" customHeight="false" outlineLevel="0" collapsed="false">
      <c r="A298" s="30" t="s">
        <v>1478</v>
      </c>
      <c r="B298" s="31" t="s">
        <v>2048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32" t="n">
        <v>1</v>
      </c>
    </row>
    <row r="299" customFormat="false" ht="15" hidden="false" customHeight="false" outlineLevel="0" collapsed="false">
      <c r="A299" s="30" t="s">
        <v>1481</v>
      </c>
      <c r="B299" s="31" t="s">
        <v>2049</v>
      </c>
      <c r="C299" s="6" t="n">
        <v>1</v>
      </c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2" t="n">
        <v>10</v>
      </c>
    </row>
    <row r="300" customFormat="false" ht="15" hidden="false" customHeight="false" outlineLevel="0" collapsed="false">
      <c r="A300" s="30" t="s">
        <v>1484</v>
      </c>
      <c r="B300" s="31" t="s">
        <v>2050</v>
      </c>
      <c r="C300" s="6" t="n">
        <v>1</v>
      </c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 t="n">
        <v>24</v>
      </c>
    </row>
    <row r="301" customFormat="false" ht="15" hidden="false" customHeight="false" outlineLevel="0" collapsed="false">
      <c r="A301" s="30" t="s">
        <v>1487</v>
      </c>
      <c r="B301" s="31" t="s">
        <v>2051</v>
      </c>
      <c r="C301" s="32"/>
      <c r="D301" s="6"/>
      <c r="E301" s="6"/>
      <c r="F301" s="32"/>
      <c r="G301" s="6"/>
      <c r="H301" s="6"/>
      <c r="I301" s="6"/>
      <c r="J301" s="6"/>
      <c r="K301" s="32"/>
      <c r="L301" s="6"/>
      <c r="M301" s="6"/>
      <c r="N301" s="6"/>
      <c r="O301" s="6"/>
      <c r="P301" s="6"/>
      <c r="Q301" s="32" t="n">
        <v>21</v>
      </c>
    </row>
    <row r="302" customFormat="false" ht="15" hidden="false" customHeight="false" outlineLevel="0" collapsed="false">
      <c r="A302" s="30" t="s">
        <v>1493</v>
      </c>
      <c r="B302" s="31" t="s">
        <v>2052</v>
      </c>
      <c r="C302" s="32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 t="n">
        <v>10</v>
      </c>
    </row>
    <row r="303" customFormat="false" ht="15" hidden="false" customHeight="false" outlineLevel="0" collapsed="false">
      <c r="A303" s="30" t="s">
        <v>1496</v>
      </c>
      <c r="B303" s="31" t="s">
        <v>2053</v>
      </c>
      <c r="C303" s="32"/>
      <c r="D303" s="6"/>
      <c r="E303" s="6"/>
      <c r="F303" s="6"/>
      <c r="G303" s="6"/>
      <c r="H303" s="6"/>
      <c r="I303" s="6"/>
      <c r="J303" s="32"/>
      <c r="K303" s="6"/>
      <c r="L303" s="6"/>
      <c r="M303" s="6"/>
      <c r="N303" s="6"/>
      <c r="O303" s="6"/>
      <c r="P303" s="6" t="n">
        <v>1</v>
      </c>
      <c r="Q303" s="32" t="n">
        <v>2</v>
      </c>
    </row>
    <row r="304" customFormat="false" ht="15" hidden="false" customHeight="false" outlineLevel="0" collapsed="false">
      <c r="A304" s="30" t="s">
        <v>1502</v>
      </c>
      <c r="B304" s="31" t="s">
        <v>1888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 t="n">
        <v>1</v>
      </c>
      <c r="Q304" s="32" t="n">
        <v>3</v>
      </c>
    </row>
    <row r="305" customFormat="false" ht="15" hidden="false" customHeight="false" outlineLevel="0" collapsed="false">
      <c r="A305" s="30" t="s">
        <v>1504</v>
      </c>
      <c r="B305" s="31" t="s">
        <v>2054</v>
      </c>
      <c r="C305" s="32" t="n">
        <v>1</v>
      </c>
      <c r="D305" s="6"/>
      <c r="E305" s="6"/>
      <c r="F305" s="6"/>
      <c r="G305" s="6"/>
      <c r="H305" s="6"/>
      <c r="I305" s="6"/>
      <c r="J305" s="6"/>
      <c r="K305" s="32"/>
      <c r="L305" s="32"/>
      <c r="M305" s="6"/>
      <c r="N305" s="6"/>
      <c r="O305" s="6"/>
      <c r="P305" s="6"/>
      <c r="Q305" s="32"/>
    </row>
    <row r="306" customFormat="false" ht="15" hidden="false" customHeight="false" outlineLevel="0" collapsed="false">
      <c r="A306" s="30" t="s">
        <v>1507</v>
      </c>
      <c r="B306" s="31" t="s">
        <v>2055</v>
      </c>
      <c r="C306" s="32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32" t="n">
        <v>2</v>
      </c>
    </row>
    <row r="307" customFormat="false" ht="15" hidden="false" customHeight="false" outlineLevel="0" collapsed="false">
      <c r="A307" s="30" t="s">
        <v>1516</v>
      </c>
      <c r="B307" s="31" t="s">
        <v>2056</v>
      </c>
      <c r="C307" s="6"/>
      <c r="D307" s="6"/>
      <c r="E307" s="6"/>
      <c r="F307" s="6"/>
      <c r="G307" s="6" t="n">
        <v>1</v>
      </c>
      <c r="H307" s="6"/>
      <c r="I307" s="6"/>
      <c r="J307" s="6"/>
      <c r="K307" s="6"/>
      <c r="L307" s="6"/>
      <c r="M307" s="6"/>
      <c r="N307" s="6"/>
      <c r="O307" s="6"/>
      <c r="P307" s="6"/>
      <c r="Q307" s="32" t="n">
        <v>8</v>
      </c>
    </row>
    <row r="308" customFormat="false" ht="15" hidden="false" customHeight="false" outlineLevel="0" collapsed="false">
      <c r="A308" s="30" t="s">
        <v>1522</v>
      </c>
      <c r="B308" s="31" t="s">
        <v>2057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 t="n">
        <v>2</v>
      </c>
    </row>
    <row r="309" customFormat="false" ht="15" hidden="false" customHeight="false" outlineLevel="0" collapsed="false">
      <c r="A309" s="30" t="s">
        <v>1528</v>
      </c>
      <c r="B309" s="31" t="s">
        <v>2058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 t="n">
        <v>1</v>
      </c>
    </row>
    <row r="310" customFormat="false" ht="15" hidden="false" customHeight="false" outlineLevel="0" collapsed="false">
      <c r="A310" s="30" t="s">
        <v>1531</v>
      </c>
      <c r="B310" s="31" t="s">
        <v>2059</v>
      </c>
      <c r="C310" s="32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32" t="n">
        <v>15</v>
      </c>
    </row>
    <row r="311" customFormat="false" ht="15" hidden="false" customHeight="false" outlineLevel="0" collapsed="false">
      <c r="A311" s="30" t="s">
        <v>1537</v>
      </c>
      <c r="B311" s="31" t="s">
        <v>2060</v>
      </c>
      <c r="C311" s="32" t="n">
        <v>1</v>
      </c>
      <c r="D311" s="32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5" hidden="false" customHeight="false" outlineLevel="0" collapsed="false">
      <c r="A312" s="30" t="s">
        <v>1540</v>
      </c>
      <c r="B312" s="31" t="s">
        <v>2061</v>
      </c>
      <c r="C312" s="6"/>
      <c r="D312" s="6"/>
      <c r="E312" s="6"/>
      <c r="F312" s="6"/>
      <c r="G312" s="6"/>
      <c r="H312" s="6"/>
      <c r="I312" s="6"/>
      <c r="J312" s="32"/>
      <c r="K312" s="6"/>
      <c r="L312" s="6"/>
      <c r="M312" s="6"/>
      <c r="N312" s="6"/>
      <c r="O312" s="6"/>
      <c r="P312" s="6"/>
      <c r="Q312" s="32" t="n">
        <v>6</v>
      </c>
    </row>
    <row r="313" customFormat="false" ht="15" hidden="false" customHeight="false" outlineLevel="0" collapsed="false">
      <c r="A313" s="30" t="s">
        <v>1546</v>
      </c>
      <c r="B313" s="31" t="s">
        <v>2062</v>
      </c>
      <c r="C313" s="32" t="n">
        <v>1</v>
      </c>
      <c r="D313" s="32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 t="n">
        <v>6</v>
      </c>
    </row>
    <row r="314" customFormat="false" ht="15" hidden="false" customHeight="false" outlineLevel="0" collapsed="false">
      <c r="A314" s="30" t="s">
        <v>1549</v>
      </c>
      <c r="B314" s="31" t="s">
        <v>2063</v>
      </c>
      <c r="C314" s="6" t="n">
        <v>2</v>
      </c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 t="n">
        <v>1</v>
      </c>
      <c r="Q314" s="32" t="n">
        <v>1</v>
      </c>
    </row>
    <row r="315" customFormat="false" ht="15" hidden="false" customHeight="false" outlineLevel="0" collapsed="false">
      <c r="A315" s="30" t="s">
        <v>1558</v>
      </c>
      <c r="B315" s="31" t="s">
        <v>2064</v>
      </c>
      <c r="C315" s="32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 t="n">
        <v>14</v>
      </c>
    </row>
    <row r="316" customFormat="false" ht="15" hidden="false" customHeight="false" outlineLevel="0" collapsed="false">
      <c r="A316" s="30" t="s">
        <v>1561</v>
      </c>
      <c r="B316" s="31" t="s">
        <v>2065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 t="n">
        <v>6</v>
      </c>
    </row>
    <row r="317" customFormat="false" ht="15" hidden="false" customHeight="false" outlineLevel="0" collapsed="false">
      <c r="A317" s="30" t="s">
        <v>1567</v>
      </c>
      <c r="B317" s="31" t="s">
        <v>2066</v>
      </c>
      <c r="C317" s="32"/>
      <c r="D317" s="32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 t="n">
        <v>3</v>
      </c>
    </row>
    <row r="318" customFormat="false" ht="15" hidden="false" customHeight="false" outlineLevel="0" collapsed="false">
      <c r="A318" s="30" t="s">
        <v>1573</v>
      </c>
      <c r="B318" s="31" t="s">
        <v>2067</v>
      </c>
      <c r="C318" s="6"/>
      <c r="D318" s="32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32" t="n">
        <v>8</v>
      </c>
    </row>
    <row r="319" customFormat="false" ht="15" hidden="false" customHeight="false" outlineLevel="0" collapsed="false">
      <c r="A319" s="30" t="s">
        <v>1576</v>
      </c>
      <c r="B319" s="31" t="s">
        <v>2068</v>
      </c>
      <c r="C319" s="32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 t="n">
        <v>2</v>
      </c>
    </row>
    <row r="320" customFormat="false" ht="15" hidden="false" customHeight="false" outlineLevel="0" collapsed="false">
      <c r="A320" s="30" t="s">
        <v>1579</v>
      </c>
      <c r="B320" s="31" t="s">
        <v>2069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32"/>
      <c r="Q320" s="6" t="n">
        <v>10</v>
      </c>
    </row>
    <row r="321" customFormat="false" ht="15" hidden="false" customHeight="false" outlineLevel="0" collapsed="false">
      <c r="A321" s="30" t="s">
        <v>1582</v>
      </c>
      <c r="B321" s="31" t="s">
        <v>2070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 t="n">
        <v>9</v>
      </c>
    </row>
    <row r="322" customFormat="false" ht="15" hidden="false" customHeight="false" outlineLevel="0" collapsed="false">
      <c r="A322" s="30" t="s">
        <v>1585</v>
      </c>
      <c r="B322" s="31" t="s">
        <v>2071</v>
      </c>
      <c r="C322" s="6" t="n">
        <v>1</v>
      </c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32" t="n">
        <v>12</v>
      </c>
    </row>
    <row r="323" customFormat="false" ht="15" hidden="false" customHeight="false" outlineLevel="0" collapsed="false">
      <c r="A323" s="30" t="s">
        <v>1588</v>
      </c>
      <c r="B323" s="31" t="s">
        <v>2072</v>
      </c>
      <c r="C323" s="6"/>
      <c r="D323" s="32"/>
      <c r="E323" s="6"/>
      <c r="F323" s="6"/>
      <c r="G323" s="6" t="n">
        <v>1</v>
      </c>
      <c r="H323" s="6"/>
      <c r="I323" s="6"/>
      <c r="J323" s="32"/>
      <c r="K323" s="6"/>
      <c r="L323" s="32"/>
      <c r="M323" s="6"/>
      <c r="N323" s="6"/>
      <c r="O323" s="6"/>
      <c r="P323" s="6"/>
      <c r="Q323" s="32" t="n">
        <v>8</v>
      </c>
    </row>
    <row r="324" customFormat="false" ht="15" hidden="false" customHeight="false" outlineLevel="0" collapsed="false">
      <c r="A324" s="30" t="s">
        <v>1594</v>
      </c>
      <c r="B324" s="31" t="s">
        <v>2073</v>
      </c>
      <c r="C324" s="6"/>
      <c r="D324" s="6"/>
      <c r="E324" s="6"/>
      <c r="F324" s="6"/>
      <c r="G324" s="6"/>
      <c r="H324" s="6"/>
      <c r="I324" s="6"/>
      <c r="J324" s="6"/>
      <c r="K324" s="6"/>
      <c r="L324" s="6" t="n">
        <v>1</v>
      </c>
      <c r="M324" s="6"/>
      <c r="N324" s="6"/>
      <c r="O324" s="6"/>
      <c r="P324" s="6"/>
      <c r="Q324" s="32" t="n">
        <v>95</v>
      </c>
    </row>
    <row r="325" customFormat="false" ht="15" hidden="false" customHeight="false" outlineLevel="0" collapsed="false">
      <c r="A325" s="30" t="s">
        <v>1597</v>
      </c>
      <c r="B325" s="31" t="s">
        <v>2074</v>
      </c>
      <c r="C325" s="32"/>
      <c r="D325" s="6"/>
      <c r="E325" s="6"/>
      <c r="F325" s="32"/>
      <c r="G325" s="6"/>
      <c r="H325" s="6"/>
      <c r="I325" s="6"/>
      <c r="J325" s="6" t="n">
        <v>6</v>
      </c>
      <c r="K325" s="6"/>
      <c r="L325" s="6"/>
      <c r="M325" s="6"/>
      <c r="N325" s="6"/>
      <c r="O325" s="6"/>
      <c r="P325" s="6"/>
      <c r="Q325" s="6"/>
    </row>
    <row r="326" customFormat="false" ht="15" hidden="false" customHeight="false" outlineLevel="0" collapsed="false">
      <c r="A326" s="30" t="s">
        <v>1600</v>
      </c>
      <c r="B326" s="31" t="s">
        <v>2075</v>
      </c>
      <c r="C326" s="6"/>
      <c r="D326" s="6"/>
      <c r="E326" s="6"/>
      <c r="F326" s="32"/>
      <c r="G326" s="6"/>
      <c r="H326" s="6"/>
      <c r="I326" s="6"/>
      <c r="J326" s="32"/>
      <c r="K326" s="6"/>
      <c r="L326" s="6"/>
      <c r="M326" s="6"/>
      <c r="N326" s="6"/>
      <c r="O326" s="6"/>
      <c r="P326" s="6" t="n">
        <v>1</v>
      </c>
      <c r="Q326" s="32" t="n">
        <v>21</v>
      </c>
    </row>
    <row r="327" customFormat="false" ht="15" hidden="false" customHeight="false" outlineLevel="0" collapsed="false">
      <c r="A327" s="30" t="s">
        <v>1603</v>
      </c>
      <c r="B327" s="31" t="s">
        <v>2076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32" t="n">
        <v>5</v>
      </c>
    </row>
    <row r="328" customFormat="false" ht="15" hidden="false" customHeight="false" outlineLevel="0" collapsed="false">
      <c r="A328" s="30" t="s">
        <v>1606</v>
      </c>
      <c r="B328" s="31" t="s">
        <v>2077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2" t="n">
        <v>68</v>
      </c>
    </row>
    <row r="329" customFormat="false" ht="15" hidden="false" customHeight="false" outlineLevel="0" collapsed="false">
      <c r="A329" s="30" t="s">
        <v>1612</v>
      </c>
      <c r="B329" s="31" t="s">
        <v>2078</v>
      </c>
      <c r="C329" s="6"/>
      <c r="D329" s="6"/>
      <c r="E329" s="6"/>
      <c r="F329" s="6"/>
      <c r="G329" s="6"/>
      <c r="H329" s="6"/>
      <c r="I329" s="6"/>
      <c r="J329" s="6"/>
      <c r="K329" s="32"/>
      <c r="L329" s="6"/>
      <c r="M329" s="6"/>
      <c r="N329" s="6"/>
      <c r="O329" s="6"/>
      <c r="P329" s="6"/>
      <c r="Q329" s="6" t="n">
        <v>15</v>
      </c>
    </row>
    <row r="330" customFormat="false" ht="15" hidden="false" customHeight="false" outlineLevel="0" collapsed="false">
      <c r="A330" s="30" t="s">
        <v>1615</v>
      </c>
      <c r="B330" s="31" t="s">
        <v>2079</v>
      </c>
      <c r="C330" s="6"/>
      <c r="D330" s="6"/>
      <c r="E330" s="6"/>
      <c r="F330" s="6"/>
      <c r="G330" s="6"/>
      <c r="H330" s="6" t="n">
        <v>1</v>
      </c>
      <c r="I330" s="6"/>
      <c r="J330" s="6"/>
      <c r="K330" s="6"/>
      <c r="L330" s="32"/>
      <c r="M330" s="6"/>
      <c r="N330" s="6"/>
      <c r="O330" s="6"/>
      <c r="P330" s="6"/>
      <c r="Q330" s="32"/>
    </row>
    <row r="331" customFormat="false" ht="15" hidden="false" customHeight="false" outlineLevel="0" collapsed="false">
      <c r="A331" s="30" t="s">
        <v>1621</v>
      </c>
      <c r="B331" s="31" t="s">
        <v>2080</v>
      </c>
      <c r="C331" s="6" t="n">
        <v>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32" t="n">
        <v>1</v>
      </c>
    </row>
    <row r="332" customFormat="false" ht="15" hidden="false" customHeight="false" outlineLevel="0" collapsed="false">
      <c r="A332" s="30" t="s">
        <v>1624</v>
      </c>
      <c r="B332" s="31" t="s">
        <v>2081</v>
      </c>
      <c r="C332" s="6" t="n">
        <v>2</v>
      </c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32" t="n">
        <v>21</v>
      </c>
    </row>
    <row r="333" customFormat="false" ht="15" hidden="false" customHeight="false" outlineLevel="0" collapsed="false">
      <c r="A333" s="30" t="s">
        <v>1627</v>
      </c>
      <c r="B333" s="31" t="s">
        <v>2082</v>
      </c>
      <c r="C333" s="32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32"/>
      <c r="P333" s="6"/>
      <c r="Q333" s="32" t="n">
        <v>11</v>
      </c>
    </row>
    <row r="334" customFormat="false" ht="15" hidden="false" customHeight="false" outlineLevel="0" collapsed="false">
      <c r="A334" s="30" t="s">
        <v>1633</v>
      </c>
      <c r="B334" s="31" t="s">
        <v>2083</v>
      </c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32" t="n">
        <v>6</v>
      </c>
    </row>
    <row r="335" customFormat="false" ht="15" hidden="false" customHeight="false" outlineLevel="0" collapsed="false">
      <c r="A335" s="30" t="s">
        <v>1636</v>
      </c>
      <c r="B335" s="31" t="s">
        <v>2084</v>
      </c>
      <c r="C335" s="6" t="n">
        <v>1</v>
      </c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32"/>
    </row>
    <row r="336" customFormat="false" ht="15" hidden="false" customHeight="false" outlineLevel="0" collapsed="false">
      <c r="A336" s="30" t="s">
        <v>1639</v>
      </c>
      <c r="B336" s="31" t="s">
        <v>2085</v>
      </c>
      <c r="C336" s="32" t="n">
        <v>2</v>
      </c>
      <c r="D336" s="32"/>
      <c r="E336" s="6"/>
      <c r="F336" s="6" t="n">
        <v>1</v>
      </c>
      <c r="G336" s="6"/>
      <c r="H336" s="6"/>
      <c r="I336" s="6"/>
      <c r="J336" s="32"/>
      <c r="K336" s="6"/>
      <c r="L336" s="6"/>
      <c r="M336" s="6"/>
      <c r="N336" s="6"/>
      <c r="O336" s="6"/>
      <c r="P336" s="6"/>
      <c r="Q336" s="32" t="n">
        <v>45</v>
      </c>
    </row>
    <row r="337" customFormat="false" ht="15" hidden="false" customHeight="false" outlineLevel="0" collapsed="false">
      <c r="A337" s="30" t="s">
        <v>1642</v>
      </c>
      <c r="B337" s="31" t="s">
        <v>2086</v>
      </c>
      <c r="C337" s="32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 t="n">
        <v>9</v>
      </c>
    </row>
    <row r="338" customFormat="false" ht="15" hidden="false" customHeight="false" outlineLevel="0" collapsed="false">
      <c r="A338" s="30" t="s">
        <v>1645</v>
      </c>
      <c r="B338" s="31" t="s">
        <v>2087</v>
      </c>
      <c r="C338" s="6" t="n">
        <v>2</v>
      </c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 t="n">
        <v>1</v>
      </c>
      <c r="O338" s="6"/>
      <c r="P338" s="6"/>
      <c r="Q338" s="32" t="n">
        <v>6</v>
      </c>
    </row>
    <row r="339" customFormat="false" ht="15" hidden="false" customHeight="false" outlineLevel="0" collapsed="false">
      <c r="A339" s="30" t="s">
        <v>1648</v>
      </c>
      <c r="B339" s="31" t="s">
        <v>2088</v>
      </c>
      <c r="C339" s="32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 t="n">
        <v>1</v>
      </c>
      <c r="Q339" s="32" t="n">
        <v>24</v>
      </c>
    </row>
    <row r="340" customFormat="false" ht="15" hidden="false" customHeight="false" outlineLevel="0" collapsed="false">
      <c r="A340" s="30" t="s">
        <v>1651</v>
      </c>
      <c r="B340" s="31" t="s">
        <v>2089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2" t="n">
        <v>10</v>
      </c>
    </row>
    <row r="341" customFormat="false" ht="15" hidden="false" customHeight="false" outlineLevel="0" collapsed="false">
      <c r="A341" s="30" t="s">
        <v>1654</v>
      </c>
      <c r="B341" s="31" t="s">
        <v>2090</v>
      </c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32" t="n">
        <v>1</v>
      </c>
    </row>
    <row r="342" customFormat="false" ht="15" hidden="false" customHeight="false" outlineLevel="0" collapsed="false">
      <c r="A342" s="30" t="s">
        <v>1657</v>
      </c>
      <c r="B342" s="31" t="s">
        <v>2091</v>
      </c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32" t="n">
        <v>9</v>
      </c>
    </row>
    <row r="343" customFormat="false" ht="15" hidden="false" customHeight="false" outlineLevel="0" collapsed="false">
      <c r="A343" s="30" t="s">
        <v>1663</v>
      </c>
      <c r="B343" s="31" t="s">
        <v>1831</v>
      </c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 t="n">
        <v>6</v>
      </c>
    </row>
    <row r="344" customFormat="false" ht="15" hidden="false" customHeight="false" outlineLevel="0" collapsed="false">
      <c r="A344" s="30" t="s">
        <v>1665</v>
      </c>
      <c r="B344" s="31" t="s">
        <v>2092</v>
      </c>
      <c r="C344" s="6" t="n">
        <v>5</v>
      </c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 t="n">
        <v>1</v>
      </c>
    </row>
    <row r="345" customFormat="false" ht="15" hidden="false" customHeight="false" outlineLevel="0" collapsed="false">
      <c r="A345" s="30" t="s">
        <v>1668</v>
      </c>
      <c r="B345" s="31" t="s">
        <v>1926</v>
      </c>
      <c r="C345" s="6"/>
      <c r="D345" s="6"/>
      <c r="E345" s="6"/>
      <c r="F345" s="32" t="n">
        <v>1</v>
      </c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32" t="n">
        <v>15</v>
      </c>
    </row>
    <row r="346" customFormat="false" ht="15" hidden="false" customHeight="false" outlineLevel="0" collapsed="false">
      <c r="A346" s="30" t="s">
        <v>1670</v>
      </c>
      <c r="B346" s="31" t="s">
        <v>2093</v>
      </c>
      <c r="C346" s="32"/>
      <c r="D346" s="6"/>
      <c r="E346" s="6"/>
      <c r="F346" s="32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 t="n">
        <v>60</v>
      </c>
    </row>
    <row r="347" customFormat="false" ht="15" hidden="false" customHeight="false" outlineLevel="0" collapsed="false">
      <c r="A347" s="30" t="s">
        <v>1676</v>
      </c>
      <c r="B347" s="31" t="s">
        <v>2094</v>
      </c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32" t="n">
        <v>3</v>
      </c>
    </row>
    <row r="348" customFormat="false" ht="15" hidden="false" customHeight="false" outlineLevel="0" collapsed="false">
      <c r="A348" s="30" t="s">
        <v>1685</v>
      </c>
      <c r="B348" s="31" t="s">
        <v>2095</v>
      </c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32" t="n">
        <v>6</v>
      </c>
    </row>
    <row r="349" customFormat="false" ht="15" hidden="false" customHeight="false" outlineLevel="0" collapsed="false">
      <c r="A349" s="30" t="s">
        <v>1688</v>
      </c>
      <c r="B349" s="31" t="s">
        <v>1888</v>
      </c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32" t="n">
        <v>6</v>
      </c>
    </row>
    <row r="350" customFormat="false" ht="15" hidden="false" customHeight="false" outlineLevel="0" collapsed="false">
      <c r="A350" s="30" t="s">
        <v>1693</v>
      </c>
      <c r="B350" s="31" t="s">
        <v>1868</v>
      </c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32"/>
      <c r="N350" s="6"/>
      <c r="O350" s="6"/>
      <c r="P350" s="6"/>
      <c r="Q350" s="32" t="n">
        <v>7</v>
      </c>
    </row>
    <row r="351" customFormat="false" ht="15" hidden="false" customHeight="false" outlineLevel="0" collapsed="false">
      <c r="A351" s="30" t="s">
        <v>1695</v>
      </c>
      <c r="B351" s="31" t="s">
        <v>2096</v>
      </c>
      <c r="C351" s="6" t="n">
        <v>1</v>
      </c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32"/>
      <c r="O351" s="6"/>
      <c r="P351" s="32"/>
      <c r="Q351" s="32"/>
    </row>
    <row r="352" customFormat="false" ht="15" hidden="false" customHeight="false" outlineLevel="0" collapsed="false">
      <c r="A352" s="30" t="s">
        <v>1698</v>
      </c>
      <c r="B352" s="31" t="s">
        <v>2097</v>
      </c>
      <c r="C352" s="32"/>
      <c r="D352" s="6"/>
      <c r="E352" s="6"/>
      <c r="F352" s="6" t="n">
        <v>1</v>
      </c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32" t="n">
        <v>4</v>
      </c>
    </row>
    <row r="353" customFormat="false" ht="15" hidden="false" customHeight="false" outlineLevel="0" collapsed="false">
      <c r="A353" s="30" t="s">
        <v>1701</v>
      </c>
      <c r="B353" s="31" t="s">
        <v>2098</v>
      </c>
      <c r="C353" s="32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32" t="n">
        <v>6</v>
      </c>
    </row>
    <row r="354" customFormat="false" ht="15" hidden="false" customHeight="false" outlineLevel="0" collapsed="false">
      <c r="A354" s="30" t="s">
        <v>1704</v>
      </c>
      <c r="B354" s="31" t="s">
        <v>2099</v>
      </c>
      <c r="C354" s="32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32" t="n">
        <v>4</v>
      </c>
    </row>
    <row r="355" customFormat="false" ht="15" hidden="false" customHeight="false" outlineLevel="0" collapsed="false">
      <c r="A355" s="30" t="s">
        <v>1710</v>
      </c>
      <c r="B355" s="31" t="s">
        <v>2100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2" t="n">
        <v>9</v>
      </c>
    </row>
    <row r="356" customFormat="false" ht="15" hidden="false" customHeight="false" outlineLevel="0" collapsed="false">
      <c r="A356" s="30" t="s">
        <v>1713</v>
      </c>
      <c r="B356" s="31" t="s">
        <v>2101</v>
      </c>
      <c r="C356" s="32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32" t="n">
        <v>7</v>
      </c>
    </row>
    <row r="357" customFormat="false" ht="15" hidden="false" customHeight="false" outlineLevel="0" collapsed="false">
      <c r="A357" s="30" t="s">
        <v>1719</v>
      </c>
      <c r="B357" s="31" t="s">
        <v>1822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32" t="n">
        <v>15</v>
      </c>
    </row>
    <row r="358" customFormat="false" ht="15" hidden="false" customHeight="false" outlineLevel="0" collapsed="false">
      <c r="A358" s="30" t="s">
        <v>1728</v>
      </c>
      <c r="B358" s="31" t="s">
        <v>2102</v>
      </c>
      <c r="C358" s="32"/>
      <c r="D358" s="6"/>
      <c r="E358" s="6"/>
      <c r="F358" s="6"/>
      <c r="G358" s="6"/>
      <c r="H358" s="6"/>
      <c r="I358" s="6"/>
      <c r="J358" s="32"/>
      <c r="K358" s="6"/>
      <c r="L358" s="6"/>
      <c r="M358" s="6"/>
      <c r="N358" s="6"/>
      <c r="O358" s="6"/>
      <c r="P358" s="6"/>
      <c r="Q358" s="32" t="n">
        <v>1</v>
      </c>
    </row>
    <row r="359" customFormat="false" ht="15" hidden="false" customHeight="false" outlineLevel="0" collapsed="false">
      <c r="A359" s="30" t="s">
        <v>1731</v>
      </c>
      <c r="B359" s="31" t="s">
        <v>2103</v>
      </c>
      <c r="C359" s="32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32"/>
      <c r="Q359" s="32" t="n">
        <v>17</v>
      </c>
    </row>
    <row r="360" customFormat="false" ht="15" hidden="false" customHeight="false" outlineLevel="0" collapsed="false">
      <c r="A360" s="30" t="s">
        <v>1734</v>
      </c>
      <c r="B360" s="31" t="s">
        <v>2104</v>
      </c>
      <c r="C360" s="6" t="n">
        <v>1</v>
      </c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32"/>
    </row>
    <row r="361" customFormat="false" ht="15" hidden="false" customHeight="false" outlineLevel="0" collapsed="false">
      <c r="A361" s="30"/>
      <c r="B361" s="3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32"/>
    </row>
    <row r="362" customFormat="false" ht="15" hidden="false" customHeight="false" outlineLevel="0" collapsed="false">
      <c r="A362" s="30"/>
      <c r="B362" s="31"/>
      <c r="C362" s="6"/>
      <c r="D362" s="32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32"/>
    </row>
    <row r="363" customFormat="false" ht="15" hidden="false" customHeight="false" outlineLevel="0" collapsed="false">
      <c r="A363" s="30"/>
      <c r="B363" s="3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32"/>
    </row>
    <row r="364" customFormat="false" ht="15" hidden="false" customHeight="false" outlineLevel="0" collapsed="false">
      <c r="A364" s="30"/>
      <c r="B364" s="3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32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32"/>
      <c r="Q365" s="32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32"/>
    </row>
    <row r="367" customFormat="false" ht="15" hidden="false" customHeight="false" outlineLevel="0" collapsed="false">
      <c r="A367" s="30"/>
      <c r="B367" s="31"/>
      <c r="C367" s="32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5" hidden="false" customHeight="false" outlineLevel="0" collapsed="false">
      <c r="A368" s="30"/>
      <c r="B368" s="3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32"/>
    </row>
    <row r="369" customFormat="false" ht="15" hidden="false" customHeight="false" outlineLevel="0" collapsed="false">
      <c r="A369" s="30"/>
      <c r="B369" s="31"/>
      <c r="C369" s="32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32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32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</row>
    <row r="372" customFormat="false" ht="15" hidden="false" customHeight="false" outlineLevel="0" collapsed="false">
      <c r="A372" s="30"/>
      <c r="B372" s="31"/>
      <c r="C372" s="6"/>
      <c r="D372" s="6"/>
      <c r="E372" s="6"/>
      <c r="F372" s="32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32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32"/>
    </row>
    <row r="374" customFormat="false" ht="15" hidden="false" customHeight="false" outlineLevel="0" collapsed="false">
      <c r="A374" s="30"/>
      <c r="B374" s="3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32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32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</row>
    <row r="377" customFormat="false" ht="15" hidden="false" customHeight="false" outlineLevel="0" collapsed="false">
      <c r="A377" s="30"/>
      <c r="B377" s="3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32"/>
    </row>
    <row r="378" customFormat="false" ht="15" hidden="false" customHeight="false" outlineLevel="0" collapsed="false">
      <c r="A378" s="30"/>
      <c r="B378" s="3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32"/>
    </row>
    <row r="379" customFormat="false" ht="15" hidden="false" customHeight="false" outlineLevel="0" collapsed="false">
      <c r="A379" s="30"/>
      <c r="B379" s="3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32"/>
    </row>
    <row r="380" customFormat="false" ht="15" hidden="false" customHeight="false" outlineLevel="0" collapsed="false">
      <c r="A380" s="30"/>
      <c r="B380" s="3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32"/>
    </row>
    <row r="381" customFormat="false" ht="15" hidden="false" customHeight="false" outlineLevel="0" collapsed="false">
      <c r="A381" s="30"/>
      <c r="B381" s="31"/>
      <c r="C381" s="6"/>
      <c r="D381" s="6"/>
      <c r="E381" s="6"/>
      <c r="F381" s="32"/>
      <c r="G381" s="6"/>
      <c r="H381" s="6"/>
      <c r="I381" s="6"/>
      <c r="J381" s="6"/>
      <c r="K381" s="6"/>
      <c r="L381" s="6"/>
      <c r="M381" s="6"/>
      <c r="N381" s="6"/>
      <c r="O381" s="6"/>
      <c r="P381" s="32"/>
      <c r="Q381" s="32"/>
    </row>
    <row r="382" customFormat="false" ht="15" hidden="false" customHeight="false" outlineLevel="0" collapsed="false">
      <c r="A382" s="30"/>
      <c r="B382" s="31"/>
      <c r="C382" s="6"/>
      <c r="D382" s="6"/>
      <c r="E382" s="6"/>
      <c r="F382" s="6"/>
      <c r="G382" s="6"/>
      <c r="H382" s="6"/>
      <c r="I382" s="6"/>
      <c r="J382" s="32"/>
      <c r="K382" s="6"/>
      <c r="L382" s="6"/>
      <c r="M382" s="6"/>
      <c r="N382" s="6"/>
      <c r="O382" s="6"/>
      <c r="P382" s="6"/>
      <c r="Q382" s="6"/>
    </row>
    <row r="383" customFormat="false" ht="15" hidden="false" customHeight="false" outlineLevel="0" collapsed="false">
      <c r="A383" s="30"/>
      <c r="B383" s="3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32"/>
    </row>
    <row r="384" customFormat="false" ht="15" hidden="false" customHeight="false" outlineLevel="0" collapsed="false">
      <c r="A384" s="30"/>
      <c r="B384" s="3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32"/>
    </row>
    <row r="385" customFormat="false" ht="15" hidden="false" customHeight="false" outlineLevel="0" collapsed="false">
      <c r="A385" s="30"/>
      <c r="B385" s="3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32"/>
    </row>
    <row r="386" customFormat="false" ht="15" hidden="false" customHeight="false" outlineLevel="0" collapsed="false">
      <c r="A386" s="30"/>
      <c r="B386" s="3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32"/>
    </row>
    <row r="387" customFormat="false" ht="15" hidden="false" customHeight="false" outlineLevel="0" collapsed="false">
      <c r="A387" s="30"/>
      <c r="B387" s="31"/>
      <c r="C387" s="6"/>
      <c r="D387" s="6"/>
      <c r="E387" s="6"/>
      <c r="F387" s="32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32"/>
    </row>
    <row r="388" customFormat="false" ht="15" hidden="false" customHeight="false" outlineLevel="0" collapsed="false">
      <c r="A388" s="30"/>
      <c r="B388" s="3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32"/>
    </row>
    <row r="389" customFormat="false" ht="15" hidden="false" customHeight="false" outlineLevel="0" collapsed="false">
      <c r="A389" s="30"/>
      <c r="B389" s="3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32"/>
    </row>
    <row r="390" customFormat="false" ht="15" hidden="false" customHeight="false" outlineLevel="0" collapsed="false">
      <c r="A390" s="30"/>
      <c r="B390" s="31"/>
      <c r="C390" s="32"/>
      <c r="D390" s="32"/>
      <c r="E390" s="6"/>
      <c r="F390" s="6"/>
      <c r="G390" s="6"/>
      <c r="H390" s="6"/>
      <c r="I390" s="6"/>
      <c r="J390" s="32"/>
      <c r="K390" s="6"/>
      <c r="L390" s="6"/>
      <c r="M390" s="32"/>
      <c r="N390" s="6"/>
      <c r="O390" s="6"/>
      <c r="P390" s="32"/>
      <c r="Q390" s="32"/>
    </row>
    <row r="391" customFormat="false" ht="15" hidden="false" customHeight="false" outlineLevel="0" collapsed="false">
      <c r="A391" s="30"/>
      <c r="B391" s="3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32"/>
    </row>
    <row r="392" customFormat="false" ht="15" hidden="false" customHeight="false" outlineLevel="0" collapsed="false">
      <c r="A392" s="30"/>
      <c r="B392" s="3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32"/>
    </row>
    <row r="393" customFormat="false" ht="15" hidden="false" customHeight="false" outlineLevel="0" collapsed="false">
      <c r="A393" s="30"/>
      <c r="B393" s="31"/>
      <c r="C393" s="32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32"/>
      <c r="Q393" s="32"/>
    </row>
    <row r="394" customFormat="false" ht="15" hidden="false" customHeight="false" outlineLevel="0" collapsed="false">
      <c r="A394" s="30"/>
      <c r="B394" s="31"/>
      <c r="C394" s="32"/>
      <c r="D394" s="32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32"/>
    </row>
    <row r="395" customFormat="false" ht="15" hidden="false" customHeight="false" outlineLevel="0" collapsed="false">
      <c r="A395" s="30"/>
      <c r="B395" s="3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32"/>
    </row>
    <row r="396" customFormat="false" ht="15" hidden="false" customHeight="false" outlineLevel="0" collapsed="false">
      <c r="A396" s="30"/>
      <c r="B396" s="31"/>
      <c r="C396" s="32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32"/>
    </row>
    <row r="397" customFormat="false" ht="15" hidden="false" customHeight="false" outlineLevel="0" collapsed="false">
      <c r="A397" s="30"/>
      <c r="B397" s="31"/>
      <c r="C397" s="32"/>
      <c r="D397" s="32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32"/>
    </row>
    <row r="398" customFormat="false" ht="15" hidden="false" customHeight="false" outlineLevel="0" collapsed="false">
      <c r="A398" s="30"/>
      <c r="B398" s="31"/>
      <c r="C398" s="6"/>
      <c r="D398" s="32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32"/>
    </row>
    <row r="399" customFormat="false" ht="15" hidden="false" customHeight="false" outlineLevel="0" collapsed="false">
      <c r="A399" s="30"/>
      <c r="B399" s="3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32"/>
    </row>
    <row r="400" customFormat="false" ht="15" hidden="false" customHeight="false" outlineLevel="0" collapsed="false">
      <c r="A400" s="30"/>
      <c r="B400" s="3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32"/>
    </row>
    <row r="401" customFormat="false" ht="15" hidden="false" customHeight="false" outlineLevel="0" collapsed="false">
      <c r="A401" s="30"/>
      <c r="B401" s="3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32"/>
    </row>
    <row r="402" customFormat="false" ht="15" hidden="false" customHeight="false" outlineLevel="0" collapsed="false">
      <c r="A402" s="30"/>
      <c r="B402" s="3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32"/>
    </row>
    <row r="403" customFormat="false" ht="15" hidden="false" customHeight="false" outlineLevel="0" collapsed="false">
      <c r="A403" s="30"/>
      <c r="B403" s="31"/>
      <c r="C403" s="32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32"/>
    </row>
    <row r="404" customFormat="false" ht="15" hidden="false" customHeight="false" outlineLevel="0" collapsed="false">
      <c r="A404" s="30"/>
      <c r="B404" s="3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32"/>
    </row>
    <row r="405" customFormat="false" ht="15" hidden="false" customHeight="false" outlineLevel="0" collapsed="false">
      <c r="A405" s="30"/>
      <c r="B405" s="3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32"/>
    </row>
    <row r="406" customFormat="false" ht="15" hidden="false" customHeight="false" outlineLevel="0" collapsed="false">
      <c r="A406" s="30"/>
      <c r="B406" s="31"/>
      <c r="C406" s="32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32"/>
    </row>
    <row r="407" customFormat="false" ht="15" hidden="false" customHeight="false" outlineLevel="0" collapsed="false">
      <c r="A407" s="30"/>
      <c r="B407" s="3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32"/>
    </row>
    <row r="408" customFormat="false" ht="15" hidden="false" customHeight="false" outlineLevel="0" collapsed="false">
      <c r="A408" s="30"/>
      <c r="B408" s="3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32"/>
    </row>
    <row r="409" customFormat="false" ht="15" hidden="false" customHeight="false" outlineLevel="0" collapsed="false">
      <c r="A409" s="30"/>
      <c r="B409" s="3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32"/>
    </row>
    <row r="410" customFormat="false" ht="15" hidden="false" customHeight="false" outlineLevel="0" collapsed="false">
      <c r="A410" s="30"/>
      <c r="B410" s="3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32"/>
      <c r="P410" s="6"/>
      <c r="Q410" s="32"/>
    </row>
    <row r="411" customFormat="false" ht="15" hidden="false" customHeight="false" outlineLevel="0" collapsed="false">
      <c r="A411" s="30"/>
      <c r="B411" s="3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32"/>
    </row>
    <row r="412" customFormat="false" ht="15" hidden="false" customHeight="false" outlineLevel="0" collapsed="false">
      <c r="A412" s="30"/>
      <c r="B412" s="3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32"/>
    </row>
    <row r="413" customFormat="false" ht="15" hidden="false" customHeight="false" outlineLevel="0" collapsed="false">
      <c r="A413" s="30"/>
      <c r="B413" s="3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32"/>
    </row>
    <row r="414" customFormat="false" ht="15" hidden="false" customHeight="false" outlineLevel="0" collapsed="false">
      <c r="A414" s="30"/>
      <c r="B414" s="3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32"/>
    </row>
    <row r="415" customFormat="false" ht="15" hidden="false" customHeight="false" outlineLevel="0" collapsed="false">
      <c r="A415" s="30"/>
      <c r="B415" s="31"/>
      <c r="C415" s="32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32"/>
      <c r="Q415" s="6"/>
    </row>
    <row r="416" customFormat="false" ht="15" hidden="false" customHeight="false" outlineLevel="0" collapsed="false">
      <c r="A416" s="30"/>
      <c r="B416" s="3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32"/>
    </row>
    <row r="417" customFormat="false" ht="15" hidden="false" customHeight="false" outlineLevel="0" collapsed="false">
      <c r="A417" s="30"/>
      <c r="B417" s="31"/>
      <c r="C417" s="6"/>
      <c r="D417" s="32"/>
      <c r="E417" s="6"/>
      <c r="F417" s="6"/>
      <c r="G417" s="32"/>
      <c r="H417" s="6"/>
      <c r="I417" s="6"/>
      <c r="J417" s="32"/>
      <c r="K417" s="6"/>
      <c r="L417" s="6"/>
      <c r="M417" s="6"/>
      <c r="N417" s="6"/>
      <c r="O417" s="6"/>
      <c r="P417" s="6"/>
      <c r="Q417" s="32"/>
    </row>
    <row r="418" customFormat="false" ht="15" hidden="false" customHeight="false" outlineLevel="0" collapsed="false">
      <c r="A418" s="30"/>
      <c r="B418" s="3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32"/>
    </row>
    <row r="419" customFormat="false" ht="15" hidden="false" customHeight="false" outlineLevel="0" collapsed="false">
      <c r="A419" s="30"/>
      <c r="B419" s="3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32"/>
    </row>
    <row r="420" customFormat="false" ht="15" hidden="false" customHeight="false" outlineLevel="0" collapsed="false">
      <c r="A420" s="30"/>
      <c r="B420" s="3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September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11/07/20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46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5</v>
      </c>
      <c r="D7" s="28" t="n">
        <f aca="false">nr_demo_ytd!G7</f>
        <v>1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0</v>
      </c>
      <c r="K7" s="28" t="n">
        <f aca="false">nr_demo_ytd!N7</f>
        <v>1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1</v>
      </c>
      <c r="O7" s="28" t="n">
        <f aca="false">nr_demo_ytd!R7</f>
        <v>0</v>
      </c>
      <c r="P7" s="28"/>
      <c r="Q7" s="28" t="n">
        <f aca="false">nr_demo_ytd!T7</f>
        <v>59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28</v>
      </c>
      <c r="D8" s="28" t="n">
        <f aca="false">nr_demo_ytd!G8</f>
        <v>1</v>
      </c>
      <c r="E8" s="28" t="n">
        <f aca="false">nr_demo_ytd!H8</f>
        <v>0</v>
      </c>
      <c r="F8" s="28" t="n">
        <f aca="false">nr_demo_ytd!I8</f>
        <v>2</v>
      </c>
      <c r="G8" s="28" t="n">
        <f aca="false">nr_demo_ytd!J8</f>
        <v>0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3</v>
      </c>
      <c r="K8" s="28" t="n">
        <f aca="false">nr_demo_ytd!N8</f>
        <v>4</v>
      </c>
      <c r="L8" s="28" t="n">
        <f aca="false">nr_demo_ytd!O8</f>
        <v>4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4</v>
      </c>
      <c r="Q8" s="28" t="n">
        <f aca="false">nr_demo_ytd!T8</f>
        <v>374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16</v>
      </c>
      <c r="D9" s="28" t="n">
        <f aca="false">nr_demo_ytd!G9</f>
        <v>1</v>
      </c>
      <c r="E9" s="28" t="n">
        <f aca="false">nr_demo_ytd!H9</f>
        <v>0</v>
      </c>
      <c r="F9" s="28" t="n">
        <f aca="false">nr_demo_ytd!I9</f>
        <v>3</v>
      </c>
      <c r="G9" s="28" t="n">
        <f aca="false">nr_demo_ytd!J9</f>
        <v>2</v>
      </c>
      <c r="H9" s="28" t="n">
        <f aca="false">nr_demo_ytd!K9</f>
        <v>0</v>
      </c>
      <c r="I9" s="28" t="n">
        <f aca="false">nr_demo_ytd!L9</f>
        <v>1</v>
      </c>
      <c r="J9" s="28" t="n">
        <f aca="false">nr_demo_ytd!M9</f>
        <v>1</v>
      </c>
      <c r="K9" s="28" t="n">
        <f aca="false">nr_demo_ytd!N9</f>
        <v>0</v>
      </c>
      <c r="L9" s="28" t="n">
        <f aca="false">nr_demo_ytd!O9</f>
        <v>1</v>
      </c>
      <c r="M9" s="28" t="n">
        <f aca="false">nr_demo_ytd!P9</f>
        <v>1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0</v>
      </c>
      <c r="Q9" s="28" t="n">
        <f aca="false">nr_demo_ytd!T9</f>
        <v>131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22</v>
      </c>
      <c r="D10" s="28" t="n">
        <f aca="false">nr_demo_ytd!G10</f>
        <v>1</v>
      </c>
      <c r="E10" s="28" t="n">
        <f aca="false">nr_demo_ytd!H10</f>
        <v>0</v>
      </c>
      <c r="F10" s="28" t="n">
        <f aca="false">nr_demo_ytd!I10</f>
        <v>4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9</v>
      </c>
      <c r="K10" s="28" t="n">
        <f aca="false">nr_demo_ytd!N10</f>
        <v>0</v>
      </c>
      <c r="L10" s="28" t="n">
        <f aca="false">nr_demo_ytd!O10</f>
        <v>3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1</v>
      </c>
      <c r="P10" s="28" t="n">
        <f aca="false">nr_demo_ytd!S10</f>
        <v>0</v>
      </c>
      <c r="Q10" s="28" t="n">
        <f aca="false">nr_demo_ytd!T10</f>
        <v>64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11</v>
      </c>
      <c r="D11" s="28" t="n">
        <f aca="false">nr_demo_ytd!G11</f>
        <v>1</v>
      </c>
      <c r="E11" s="28" t="n">
        <f aca="false">nr_demo_ytd!H11</f>
        <v>0</v>
      </c>
      <c r="F11" s="28" t="n">
        <f aca="false">nr_demo_ytd!I11</f>
        <v>0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1</v>
      </c>
      <c r="J11" s="28" t="n">
        <f aca="false">nr_demo_ytd!M11</f>
        <v>7</v>
      </c>
      <c r="K11" s="28" t="n">
        <f aca="false">nr_demo_ytd!N11</f>
        <v>1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1</v>
      </c>
      <c r="Q11" s="28" t="n">
        <f aca="false">nr_demo_ytd!T11</f>
        <v>14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4</v>
      </c>
      <c r="D12" s="28" t="n">
        <f aca="false">nr_demo_ytd!G12</f>
        <v>1</v>
      </c>
      <c r="E12" s="28" t="n">
        <f aca="false">nr_demo_ytd!H12</f>
        <v>0</v>
      </c>
      <c r="F12" s="28" t="n">
        <f aca="false">nr_demo_ytd!I12</f>
        <v>1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16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20</v>
      </c>
      <c r="D13" s="28" t="n">
        <f aca="false">nr_demo_ytd!G13</f>
        <v>0</v>
      </c>
      <c r="E13" s="28" t="n">
        <f aca="false">nr_demo_ytd!H13</f>
        <v>0</v>
      </c>
      <c r="F13" s="28" t="n">
        <f aca="false">nr_demo_ytd!I13</f>
        <v>2</v>
      </c>
      <c r="G13" s="28" t="n">
        <f aca="false">nr_demo_ytd!J13</f>
        <v>2</v>
      </c>
      <c r="H13" s="28" t="n">
        <f aca="false">nr_demo_ytd!K13</f>
        <v>0</v>
      </c>
      <c r="I13" s="28" t="n">
        <f aca="false">nr_demo_ytd!L13</f>
        <v>2</v>
      </c>
      <c r="J13" s="28" t="n">
        <f aca="false">nr_demo_ytd!M13</f>
        <v>9</v>
      </c>
      <c r="K13" s="28" t="n">
        <f aca="false">nr_demo_ytd!N13</f>
        <v>0</v>
      </c>
      <c r="L13" s="28" t="n">
        <f aca="false">nr_demo_ytd!O13</f>
        <v>1</v>
      </c>
      <c r="M13" s="28" t="n">
        <f aca="false">nr_demo_ytd!P13</f>
        <v>0</v>
      </c>
      <c r="N13" s="28" t="n">
        <f aca="false">nr_demo_ytd!Q13</f>
        <v>1</v>
      </c>
      <c r="O13" s="28" t="n">
        <f aca="false">nr_demo_ytd!R13</f>
        <v>0</v>
      </c>
      <c r="P13" s="28" t="n">
        <f aca="false">nr_demo_ytd!S13</f>
        <v>5</v>
      </c>
      <c r="Q13" s="28" t="n">
        <f aca="false">nr_demo_ytd!T13</f>
        <v>399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10</v>
      </c>
      <c r="D14" s="28" t="n">
        <f aca="false">nr_demo_ytd!G14</f>
        <v>0</v>
      </c>
      <c r="E14" s="28" t="n">
        <f aca="false">nr_demo_ytd!H14</f>
        <v>0</v>
      </c>
      <c r="F14" s="28" t="n">
        <f aca="false">nr_demo_ytd!I14</f>
        <v>1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9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1</v>
      </c>
      <c r="N14" s="28" t="n">
        <f aca="false">nr_demo_ytd!Q14</f>
        <v>1</v>
      </c>
      <c r="O14" s="28" t="n">
        <f aca="false">nr_demo_ytd!R14</f>
        <v>0</v>
      </c>
      <c r="P14" s="28" t="n">
        <f aca="false">nr_demo_ytd!S14</f>
        <v>5</v>
      </c>
      <c r="Q14" s="28" t="n">
        <f aca="false">nr_demo_ytd!T14</f>
        <v>87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5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7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0</v>
      </c>
      <c r="Q15" s="28" t="n">
        <f aca="false">nr_demo_ytd!T15</f>
        <v>119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0</v>
      </c>
      <c r="D16" s="28" t="n">
        <f aca="false">nr_demo_ytd!G16</f>
        <v>1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1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0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108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11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4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61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9</v>
      </c>
      <c r="D18" s="28" t="n">
        <f aca="false">nr_demo_ytd!G18</f>
        <v>4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1</v>
      </c>
      <c r="H18" s="28" t="n">
        <f aca="false">nr_demo_ytd!K18</f>
        <v>0</v>
      </c>
      <c r="I18" s="28" t="n">
        <f aca="false">nr_demo_ytd!L18</f>
        <v>2</v>
      </c>
      <c r="J18" s="28" t="n">
        <f aca="false">nr_demo_ytd!M18</f>
        <v>3</v>
      </c>
      <c r="K18" s="28" t="n">
        <f aca="false">nr_demo_ytd!N18</f>
        <v>0</v>
      </c>
      <c r="L18" s="28" t="n">
        <f aca="false">nr_demo_ytd!O18</f>
        <v>1</v>
      </c>
      <c r="M18" s="28" t="n">
        <f aca="false">nr_demo_ytd!P18</f>
        <v>1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4</v>
      </c>
      <c r="Q18" s="28" t="n">
        <f aca="false">nr_demo_ytd!T18</f>
        <v>294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17</v>
      </c>
      <c r="D19" s="28" t="n">
        <f aca="false">nr_demo_ytd!G19</f>
        <v>4</v>
      </c>
      <c r="E19" s="28" t="n">
        <f aca="false">nr_demo_ytd!H19</f>
        <v>0</v>
      </c>
      <c r="F19" s="28" t="n">
        <f aca="false">nr_demo_ytd!I19</f>
        <v>4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2</v>
      </c>
      <c r="M19" s="28" t="n">
        <f aca="false">nr_demo_ytd!P19</f>
        <v>2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4</v>
      </c>
      <c r="Q19" s="28" t="n">
        <f aca="false">nr_demo_ytd!T19</f>
        <v>142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13</v>
      </c>
      <c r="D20" s="28" t="n">
        <f aca="false">nr_demo_ytd!G20</f>
        <v>1</v>
      </c>
      <c r="E20" s="28" t="n">
        <f aca="false">nr_demo_ytd!H20</f>
        <v>0</v>
      </c>
      <c r="F20" s="28" t="n">
        <f aca="false">nr_demo_ytd!I20</f>
        <v>2</v>
      </c>
      <c r="G20" s="28" t="n">
        <f aca="false">nr_demo_ytd!J20</f>
        <v>2</v>
      </c>
      <c r="H20" s="28" t="n">
        <f aca="false">nr_demo_ytd!K20</f>
        <v>1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1</v>
      </c>
      <c r="N20" s="28" t="n">
        <f aca="false">nr_demo_ytd!Q20</f>
        <v>1</v>
      </c>
      <c r="O20" s="28" t="n">
        <f aca="false">nr_demo_ytd!R20</f>
        <v>0</v>
      </c>
      <c r="P20" s="28" t="n">
        <f aca="false">nr_demo_ytd!S20</f>
        <v>5</v>
      </c>
      <c r="Q20" s="28" t="n">
        <f aca="false">nr_demo_ytd!T20</f>
        <v>531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6</v>
      </c>
      <c r="D21" s="28" t="n">
        <f aca="false">nr_demo_ytd!G21</f>
        <v>2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3</v>
      </c>
      <c r="H21" s="28" t="n">
        <f aca="false">nr_demo_ytd!K21</f>
        <v>2</v>
      </c>
      <c r="I21" s="28" t="n">
        <f aca="false">nr_demo_ytd!L21</f>
        <v>2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1</v>
      </c>
      <c r="P21" s="28" t="n">
        <f aca="false">nr_demo_ytd!S21</f>
        <v>0</v>
      </c>
      <c r="Q21" s="28" t="n">
        <f aca="false">nr_demo_ytd!T21</f>
        <v>123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7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2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117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2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0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50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4</v>
      </c>
      <c r="D24" s="28" t="n">
        <f aca="false">nr_demo_ytd!G24</f>
        <v>0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1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2</v>
      </c>
      <c r="Q24" s="28" t="n">
        <f aca="false">nr_demo_ytd!T24</f>
        <v>104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4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1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6</v>
      </c>
      <c r="K25" s="28" t="n">
        <f aca="false">nr_demo_ytd!N25</f>
        <v>0</v>
      </c>
      <c r="L25" s="28" t="n">
        <f aca="false">nr_demo_ytd!O25</f>
        <v>1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2</v>
      </c>
      <c r="Q25" s="28" t="n">
        <f aca="false">nr_demo_ytd!T25</f>
        <v>283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13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2</v>
      </c>
      <c r="G26" s="28" t="n">
        <f aca="false">nr_demo_ytd!J26</f>
        <v>0</v>
      </c>
      <c r="H26" s="28" t="n">
        <f aca="false">nr_demo_ytd!K26</f>
        <v>1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1</v>
      </c>
      <c r="O26" s="28" t="n">
        <f aca="false">nr_demo_ytd!R26</f>
        <v>0</v>
      </c>
      <c r="P26" s="28" t="n">
        <f aca="false">nr_demo_ytd!S26</f>
        <v>1</v>
      </c>
      <c r="Q26" s="28" t="n">
        <f aca="false">nr_demo_ytd!T26</f>
        <v>225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2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1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85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209</v>
      </c>
      <c r="D29" s="28" t="n">
        <f aca="false">nr_demo_ytd!G29</f>
        <v>18</v>
      </c>
      <c r="E29" s="28" t="n">
        <f aca="false">nr_demo_ytd!H29</f>
        <v>0</v>
      </c>
      <c r="F29" s="28" t="n">
        <f aca="false">nr_demo_ytd!I29</f>
        <v>24</v>
      </c>
      <c r="G29" s="28" t="n">
        <f aca="false">nr_demo_ytd!J29</f>
        <v>14</v>
      </c>
      <c r="H29" s="28" t="n">
        <f aca="false">nr_demo_ytd!K29</f>
        <v>4</v>
      </c>
      <c r="I29" s="28" t="n">
        <f aca="false">nr_demo_ytd!L29</f>
        <v>8</v>
      </c>
      <c r="J29" s="28" t="n">
        <f aca="false">nr_demo_ytd!M29</f>
        <v>54</v>
      </c>
      <c r="K29" s="28" t="n">
        <f aca="false">nr_demo_ytd!N29</f>
        <v>15</v>
      </c>
      <c r="L29" s="28" t="n">
        <f aca="false">nr_demo_ytd!O29</f>
        <v>14</v>
      </c>
      <c r="M29" s="28" t="n">
        <f aca="false">nr_demo_ytd!P29</f>
        <v>10</v>
      </c>
      <c r="N29" s="28" t="n">
        <f aca="false">nr_demo_ytd!Q29</f>
        <v>5</v>
      </c>
      <c r="O29" s="28" t="n">
        <f aca="false">nr_demo_ytd!R29</f>
        <v>3</v>
      </c>
      <c r="P29" s="28" t="n">
        <f aca="false">nr_demo_ytd!S29</f>
        <v>34</v>
      </c>
      <c r="Q29" s="28" t="n">
        <f aca="false">nr_demo_ytd!T29</f>
        <v>3386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1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4</v>
      </c>
      <c r="S31" s="47" t="str">
        <f aca="false">nr_demo_ytd!V31</f>
        <v>20241107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str">
        <f aca="false">nr_demo_ytd!F32</f>
        <v>Missing Data</v>
      </c>
      <c r="D32" s="28" t="str">
        <f aca="false">nr_demo_ytd!G32</f>
        <v>Missing Data</v>
      </c>
      <c r="E32" s="28" t="str">
        <f aca="false">nr_demo_ytd!H32</f>
        <v>Missing Data</v>
      </c>
      <c r="F32" s="28" t="str">
        <f aca="false">nr_demo_ytd!I32</f>
        <v>Missing Data</v>
      </c>
      <c r="G32" s="28" t="str">
        <f aca="false">nr_demo_ytd!J32</f>
        <v>Missing Data</v>
      </c>
      <c r="H32" s="28" t="str">
        <f aca="false">nr_demo_ytd!K32</f>
        <v>Missing Data</v>
      </c>
      <c r="I32" s="28" t="str">
        <f aca="false">nr_demo_ytd!L32</f>
        <v>Missing Data</v>
      </c>
      <c r="J32" s="28" t="str">
        <f aca="false">nr_demo_ytd!M32</f>
        <v>Missing Data</v>
      </c>
      <c r="K32" s="28" t="str">
        <f aca="false">nr_demo_ytd!N32</f>
        <v>Missing Data</v>
      </c>
      <c r="L32" s="28" t="str">
        <f aca="false">nr_demo_ytd!O32</f>
        <v>Missing Data</v>
      </c>
      <c r="M32" s="28" t="str">
        <f aca="false">nr_demo_ytd!P32</f>
        <v>Missing Data</v>
      </c>
      <c r="N32" s="28" t="str">
        <f aca="false">nr_demo_ytd!Q32</f>
        <v>Missing Data</v>
      </c>
      <c r="O32" s="28" t="str">
        <f aca="false">nr_demo_ytd!R32</f>
        <v>Missing Data</v>
      </c>
      <c r="P32" s="28" t="str">
        <f aca="false">nr_demo_ytd!S32</f>
        <v>Missing Data</v>
      </c>
      <c r="Q32" s="28" t="str">
        <f aca="false">nr_demo_ytd!T32</f>
        <v>Missing Data</v>
      </c>
      <c r="S32" s="47" t="str">
        <f aca="false">nr_demo_ytd!V32</f>
        <v>Missing Data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10</v>
      </c>
      <c r="S33" s="47" t="str">
        <f aca="false">nr_demo_ytd!V33</f>
        <v>20241007</v>
      </c>
    </row>
    <row r="34" customFormat="false" ht="15" hidden="false" customHeight="false" outlineLevel="0" collapsed="false">
      <c r="A34" s="21" t="s">
        <v>27</v>
      </c>
      <c r="B34" s="21" t="s">
        <v>64</v>
      </c>
      <c r="C34" s="28" t="n">
        <f aca="false">nr_demo_ytd!F34</f>
        <v>0</v>
      </c>
      <c r="D34" s="28" t="n">
        <f aca="false">nr_demo_ytd!G34</f>
        <v>0</v>
      </c>
      <c r="E34" s="28" t="n">
        <f aca="false">nr_demo_ytd!H34</f>
        <v>0</v>
      </c>
      <c r="F34" s="28" t="n">
        <f aca="false">nr_demo_ytd!I34</f>
        <v>0</v>
      </c>
      <c r="G34" s="28" t="n">
        <f aca="false">nr_demo_ytd!J34</f>
        <v>0</v>
      </c>
      <c r="H34" s="28" t="n">
        <f aca="false">nr_demo_ytd!K34</f>
        <v>0</v>
      </c>
      <c r="I34" s="28" t="n">
        <f aca="false">nr_demo_ytd!L34</f>
        <v>0</v>
      </c>
      <c r="J34" s="28" t="n">
        <f aca="false">nr_demo_ytd!M34</f>
        <v>0</v>
      </c>
      <c r="K34" s="28" t="n">
        <f aca="false">nr_demo_ytd!N34</f>
        <v>0</v>
      </c>
      <c r="L34" s="28" t="n">
        <f aca="false">nr_demo_ytd!O34</f>
        <v>0</v>
      </c>
      <c r="M34" s="28" t="n">
        <f aca="false">nr_demo_ytd!P34</f>
        <v>0</v>
      </c>
      <c r="N34" s="28" t="n">
        <f aca="false">nr_demo_ytd!Q34</f>
        <v>0</v>
      </c>
      <c r="O34" s="28" t="n">
        <f aca="false">nr_demo_ytd!R34</f>
        <v>0</v>
      </c>
      <c r="P34" s="28" t="n">
        <f aca="false">nr_demo_ytd!S34</f>
        <v>0</v>
      </c>
      <c r="Q34" s="28" t="n">
        <f aca="false">nr_demo_ytd!T34</f>
        <v>0</v>
      </c>
      <c r="S34" s="47" t="str">
        <f aca="false">nr_demo_ytd!V34</f>
        <v>20241107</v>
      </c>
    </row>
    <row r="35" customFormat="false" ht="15" hidden="false" customHeight="false" outlineLevel="0" collapsed="false">
      <c r="A35" s="21" t="s">
        <v>27</v>
      </c>
      <c r="B35" s="21" t="s">
        <v>67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0</v>
      </c>
      <c r="S35" s="47" t="str">
        <f aca="false">nr_demo_ytd!V35</f>
        <v>20241007</v>
      </c>
    </row>
    <row r="36" customFormat="false" ht="15" hidden="false" customHeight="false" outlineLevel="0" collapsed="false">
      <c r="A36" s="21" t="s">
        <v>27</v>
      </c>
      <c r="B36" s="21" t="s">
        <v>70</v>
      </c>
      <c r="C36" s="28" t="str">
        <f aca="false">nr_demo_ytd!F36</f>
        <v>Missing Data</v>
      </c>
      <c r="D36" s="28" t="str">
        <f aca="false">nr_demo_ytd!G36</f>
        <v>Missing Data</v>
      </c>
      <c r="E36" s="28" t="str">
        <f aca="false">nr_demo_ytd!H36</f>
        <v>Missing Data</v>
      </c>
      <c r="F36" s="28" t="str">
        <f aca="false">nr_demo_ytd!I36</f>
        <v>Missing Data</v>
      </c>
      <c r="G36" s="28" t="str">
        <f aca="false">nr_demo_ytd!J36</f>
        <v>Missing Data</v>
      </c>
      <c r="H36" s="28" t="str">
        <f aca="false">nr_demo_ytd!K36</f>
        <v>Missing Data</v>
      </c>
      <c r="I36" s="28" t="str">
        <f aca="false">nr_demo_ytd!L36</f>
        <v>Missing Data</v>
      </c>
      <c r="J36" s="28" t="str">
        <f aca="false">nr_demo_ytd!M36</f>
        <v>Missing Data</v>
      </c>
      <c r="K36" s="28" t="str">
        <f aca="false">nr_demo_ytd!N36</f>
        <v>Missing Data</v>
      </c>
      <c r="L36" s="28" t="str">
        <f aca="false">nr_demo_ytd!O36</f>
        <v>Missing Data</v>
      </c>
      <c r="M36" s="28" t="str">
        <f aca="false">nr_demo_ytd!P36</f>
        <v>Missing Data</v>
      </c>
      <c r="N36" s="28" t="str">
        <f aca="false">nr_demo_ytd!Q36</f>
        <v>Missing Data</v>
      </c>
      <c r="O36" s="28" t="str">
        <f aca="false">nr_demo_ytd!R36</f>
        <v>Missing Data</v>
      </c>
      <c r="P36" s="28" t="str">
        <f aca="false">nr_demo_ytd!S36</f>
        <v>Missing Data</v>
      </c>
      <c r="Q36" s="28" t="str">
        <f aca="false">nr_demo_ytd!T36</f>
        <v>Missing Data</v>
      </c>
      <c r="S36" s="47" t="str">
        <f aca="false">nr_demo_ytd!V36</f>
        <v>Missing Data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1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1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8</v>
      </c>
      <c r="S37" s="47" t="str">
        <f aca="false">nr_demo_ytd!V37</f>
        <v>20241007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47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1</v>
      </c>
      <c r="S39" s="47" t="str">
        <f aca="false">nr_demo_ytd!V39</f>
        <v>20241007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47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n">
        <f aca="false">nr_demo_ytd!F41</f>
        <v>1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1</v>
      </c>
      <c r="S41" s="47" t="str">
        <f aca="false">nr_demo_ytd!V41</f>
        <v>Missing Data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3</v>
      </c>
      <c r="S42" s="47" t="str">
        <f aca="false">nr_demo_ytd!V42</f>
        <v>20241007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1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1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24</v>
      </c>
      <c r="S43" s="47" t="str">
        <f aca="false">nr_demo_ytd!V43</f>
        <v>20241007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47" t="str">
        <f aca="false">nr_demo_ytd!V44</f>
        <v>20241107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str">
        <f aca="false">nr_demo_ytd!F45</f>
        <v>Missing Data</v>
      </c>
      <c r="D45" s="28" t="str">
        <f aca="false">nr_demo_ytd!G45</f>
        <v>Missing Data</v>
      </c>
      <c r="E45" s="28" t="str">
        <f aca="false">nr_demo_ytd!H45</f>
        <v>Missing Data</v>
      </c>
      <c r="F45" s="28" t="str">
        <f aca="false">nr_demo_ytd!I45</f>
        <v>Missing Data</v>
      </c>
      <c r="G45" s="28" t="str">
        <f aca="false">nr_demo_ytd!J45</f>
        <v>Missing Data</v>
      </c>
      <c r="H45" s="28" t="str">
        <f aca="false">nr_demo_ytd!K45</f>
        <v>Missing Data</v>
      </c>
      <c r="I45" s="28" t="str">
        <f aca="false">nr_demo_ytd!L45</f>
        <v>Missing Data</v>
      </c>
      <c r="J45" s="28" t="str">
        <f aca="false">nr_demo_ytd!M45</f>
        <v>Missing Data</v>
      </c>
      <c r="K45" s="28" t="str">
        <f aca="false">nr_demo_ytd!N45</f>
        <v>Missing Data</v>
      </c>
      <c r="L45" s="28" t="str">
        <f aca="false">nr_demo_ytd!O45</f>
        <v>Missing Data</v>
      </c>
      <c r="M45" s="28" t="str">
        <f aca="false">nr_demo_ytd!P45</f>
        <v>Missing Data</v>
      </c>
      <c r="N45" s="28" t="str">
        <f aca="false">nr_demo_ytd!Q45</f>
        <v>Missing Data</v>
      </c>
      <c r="O45" s="28" t="str">
        <f aca="false">nr_demo_ytd!R45</f>
        <v>Missing Data</v>
      </c>
      <c r="P45" s="28" t="str">
        <f aca="false">nr_demo_ytd!S45</f>
        <v>Missing Data</v>
      </c>
      <c r="Q45" s="28" t="str">
        <f aca="false">nr_demo_ytd!T45</f>
        <v>Missing Data</v>
      </c>
      <c r="S45" s="47" t="str">
        <f aca="false">nr_demo_ytd!V45</f>
        <v>Missing Data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47" t="str">
        <f aca="false">nr_demo_ytd!V46</f>
        <v>20241007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4</v>
      </c>
      <c r="S47" s="47" t="str">
        <f aca="false">nr_demo_ytd!V47</f>
        <v>20241107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n">
        <f aca="false">nr_demo_ytd!F48</f>
        <v>1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2</v>
      </c>
      <c r="S48" s="47" t="str">
        <f aca="false">nr_demo_ytd!V48</f>
        <v>20241007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n">
        <f aca="false">nr_demo_ytd!F49</f>
        <v>0</v>
      </c>
      <c r="D49" s="28" t="n">
        <f aca="false">nr_demo_ytd!G49</f>
        <v>0</v>
      </c>
      <c r="E49" s="28" t="n">
        <f aca="false">nr_demo_ytd!H49</f>
        <v>0</v>
      </c>
      <c r="F49" s="28" t="n">
        <f aca="false">nr_demo_ytd!I49</f>
        <v>0</v>
      </c>
      <c r="G49" s="28" t="n">
        <f aca="false">nr_demo_ytd!J49</f>
        <v>0</v>
      </c>
      <c r="H49" s="28" t="n">
        <f aca="false">nr_demo_ytd!K49</f>
        <v>0</v>
      </c>
      <c r="I49" s="28" t="n">
        <f aca="false">nr_demo_ytd!L49</f>
        <v>0</v>
      </c>
      <c r="J49" s="28" t="n">
        <f aca="false">nr_demo_ytd!M49</f>
        <v>0</v>
      </c>
      <c r="K49" s="28" t="n">
        <f aca="false">nr_demo_ytd!N49</f>
        <v>0</v>
      </c>
      <c r="L49" s="28" t="n">
        <f aca="false">nr_demo_ytd!O49</f>
        <v>0</v>
      </c>
      <c r="M49" s="28" t="n">
        <f aca="false">nr_demo_ytd!P49</f>
        <v>0</v>
      </c>
      <c r="N49" s="28" t="n">
        <f aca="false">nr_demo_ytd!Q49</f>
        <v>0</v>
      </c>
      <c r="O49" s="28" t="n">
        <f aca="false">nr_demo_ytd!R49</f>
        <v>0</v>
      </c>
      <c r="P49" s="28" t="n">
        <f aca="false">nr_demo_ytd!S49</f>
        <v>0</v>
      </c>
      <c r="Q49" s="28" t="n">
        <f aca="false">nr_demo_ytd!T49</f>
        <v>1</v>
      </c>
      <c r="S49" s="47" t="str">
        <f aca="false">nr_demo_ytd!V49</f>
        <v>20241007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47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1</v>
      </c>
      <c r="S51" s="47" t="str">
        <f aca="false">nr_demo_ytd!V51</f>
        <v>20241007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47" t="str">
        <f aca="false">nr_demo_ytd!V52</f>
        <v>20241007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n">
        <f aca="false">nr_demo_ytd!F53</f>
        <v>0</v>
      </c>
      <c r="D53" s="28" t="n">
        <f aca="false">nr_demo_ytd!G53</f>
        <v>0</v>
      </c>
      <c r="E53" s="28" t="n">
        <f aca="false">nr_demo_ytd!H53</f>
        <v>0</v>
      </c>
      <c r="F53" s="28" t="n">
        <f aca="false">nr_demo_ytd!I53</f>
        <v>0</v>
      </c>
      <c r="G53" s="28" t="n">
        <f aca="false">nr_demo_ytd!J53</f>
        <v>0</v>
      </c>
      <c r="H53" s="28" t="n">
        <f aca="false">nr_demo_ytd!K53</f>
        <v>0</v>
      </c>
      <c r="I53" s="28" t="n">
        <f aca="false">nr_demo_ytd!L53</f>
        <v>0</v>
      </c>
      <c r="J53" s="28" t="n">
        <f aca="false">nr_demo_ytd!M53</f>
        <v>0</v>
      </c>
      <c r="K53" s="28" t="n">
        <f aca="false">nr_demo_ytd!N53</f>
        <v>0</v>
      </c>
      <c r="L53" s="28" t="n">
        <f aca="false">nr_demo_ytd!O53</f>
        <v>0</v>
      </c>
      <c r="M53" s="28" t="n">
        <f aca="false">nr_demo_ytd!P53</f>
        <v>0</v>
      </c>
      <c r="N53" s="28" t="n">
        <f aca="false">nr_demo_ytd!Q53</f>
        <v>0</v>
      </c>
      <c r="O53" s="28" t="n">
        <f aca="false">nr_demo_ytd!R53</f>
        <v>0</v>
      </c>
      <c r="P53" s="28" t="n">
        <f aca="false">nr_demo_ytd!S53</f>
        <v>0</v>
      </c>
      <c r="Q53" s="28" t="n">
        <f aca="false">nr_demo_ytd!T53</f>
        <v>0</v>
      </c>
      <c r="S53" s="47" t="str">
        <f aca="false">nr_demo_ytd!V53</f>
        <v>20241007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0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1</v>
      </c>
      <c r="S54" s="47" t="str">
        <f aca="false">nr_demo_ytd!V54</f>
        <v>Missing Data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n">
        <f aca="false">nr_demo_ytd!F55</f>
        <v>0</v>
      </c>
      <c r="D55" s="28" t="n">
        <f aca="false">nr_demo_ytd!G55</f>
        <v>0</v>
      </c>
      <c r="E55" s="28" t="n">
        <f aca="false">nr_demo_ytd!H55</f>
        <v>0</v>
      </c>
      <c r="F55" s="28" t="n">
        <f aca="false">nr_demo_ytd!I55</f>
        <v>0</v>
      </c>
      <c r="G55" s="28" t="n">
        <f aca="false">nr_demo_ytd!J55</f>
        <v>0</v>
      </c>
      <c r="H55" s="28" t="n">
        <f aca="false">nr_demo_ytd!K55</f>
        <v>0</v>
      </c>
      <c r="I55" s="28" t="n">
        <f aca="false">nr_demo_ytd!L55</f>
        <v>0</v>
      </c>
      <c r="J55" s="28" t="n">
        <f aca="false">nr_demo_ytd!M55</f>
        <v>0</v>
      </c>
      <c r="K55" s="28" t="n">
        <f aca="false">nr_demo_ytd!N55</f>
        <v>0</v>
      </c>
      <c r="L55" s="28" t="n">
        <f aca="false">nr_demo_ytd!O55</f>
        <v>0</v>
      </c>
      <c r="M55" s="28" t="n">
        <f aca="false">nr_demo_ytd!P55</f>
        <v>0</v>
      </c>
      <c r="N55" s="28" t="n">
        <f aca="false">nr_demo_ytd!Q55</f>
        <v>0</v>
      </c>
      <c r="O55" s="28" t="n">
        <f aca="false">nr_demo_ytd!R55</f>
        <v>0</v>
      </c>
      <c r="P55" s="28" t="n">
        <f aca="false">nr_demo_ytd!S55</f>
        <v>0</v>
      </c>
      <c r="Q55" s="28" t="n">
        <f aca="false">nr_demo_ytd!T55</f>
        <v>0</v>
      </c>
      <c r="S55" s="47" t="str">
        <f aca="false">nr_demo_ytd!V55</f>
        <v>20241007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2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22</v>
      </c>
      <c r="S56" s="47" t="str">
        <f aca="false">nr_demo_ytd!V56</f>
        <v>20241107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2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1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1</v>
      </c>
      <c r="S57" s="47" t="str">
        <f aca="false">nr_demo_ytd!V57</f>
        <v>20241107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1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8</v>
      </c>
      <c r="S58" s="47" t="str">
        <f aca="false">nr_demo_ytd!V58</f>
        <v>20241007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47" t="str">
        <f aca="false">nr_demo_ytd!V59</f>
        <v>20241007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1</v>
      </c>
      <c r="S60" s="47" t="str">
        <f aca="false">nr_demo_ytd!V60</f>
        <v>20241007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str">
        <f aca="false">nr_demo_ytd!F61</f>
        <v>Missing Data</v>
      </c>
      <c r="D61" s="28" t="str">
        <f aca="false">nr_demo_ytd!G61</f>
        <v>Missing Data</v>
      </c>
      <c r="E61" s="28" t="str">
        <f aca="false">nr_demo_ytd!H61</f>
        <v>Missing Data</v>
      </c>
      <c r="F61" s="28" t="str">
        <f aca="false">nr_demo_ytd!I61</f>
        <v>Missing Data</v>
      </c>
      <c r="G61" s="28" t="str">
        <f aca="false">nr_demo_ytd!J61</f>
        <v>Missing Data</v>
      </c>
      <c r="H61" s="28" t="str">
        <f aca="false">nr_demo_ytd!K61</f>
        <v>Missing Data</v>
      </c>
      <c r="I61" s="28" t="str">
        <f aca="false">nr_demo_ytd!L61</f>
        <v>Missing Data</v>
      </c>
      <c r="J61" s="28" t="str">
        <f aca="false">nr_demo_ytd!M61</f>
        <v>Missing Data</v>
      </c>
      <c r="K61" s="28" t="str">
        <f aca="false">nr_demo_ytd!N61</f>
        <v>Missing Data</v>
      </c>
      <c r="L61" s="28" t="str">
        <f aca="false">nr_demo_ytd!O61</f>
        <v>Missing Data</v>
      </c>
      <c r="M61" s="28" t="str">
        <f aca="false">nr_demo_ytd!P61</f>
        <v>Missing Data</v>
      </c>
      <c r="N61" s="28" t="str">
        <f aca="false">nr_demo_ytd!Q61</f>
        <v>Missing Data</v>
      </c>
      <c r="O61" s="28" t="str">
        <f aca="false">nr_demo_ytd!R61</f>
        <v>Missing Data</v>
      </c>
      <c r="P61" s="28" t="str">
        <f aca="false">nr_demo_ytd!S61</f>
        <v>Missing Data</v>
      </c>
      <c r="Q61" s="28" t="str">
        <f aca="false">nr_demo_ytd!T61</f>
        <v>Missing Data</v>
      </c>
      <c r="S61" s="47" t="str">
        <f aca="false">nr_demo_ytd!V61</f>
        <v>Missing Data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3</v>
      </c>
      <c r="S62" s="47" t="str">
        <f aca="false">nr_demo_ytd!V62</f>
        <v>20241007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47" t="str">
        <f aca="false">nr_demo_ytd!V63</f>
        <v>20241007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n">
        <f aca="false">nr_demo_ytd!F64</f>
        <v>1</v>
      </c>
      <c r="D64" s="28" t="n">
        <f aca="false">nr_demo_ytd!G64</f>
        <v>0</v>
      </c>
      <c r="E64" s="28" t="n">
        <f aca="false">nr_demo_ytd!H64</f>
        <v>0</v>
      </c>
      <c r="F64" s="28" t="n">
        <f aca="false">nr_demo_ytd!I64</f>
        <v>0</v>
      </c>
      <c r="G64" s="28" t="n">
        <f aca="false">nr_demo_ytd!J64</f>
        <v>0</v>
      </c>
      <c r="H64" s="28" t="n">
        <f aca="false">nr_demo_ytd!K64</f>
        <v>0</v>
      </c>
      <c r="I64" s="28" t="n">
        <f aca="false">nr_demo_ytd!L64</f>
        <v>0</v>
      </c>
      <c r="J64" s="28" t="n">
        <f aca="false">nr_demo_ytd!M64</f>
        <v>0</v>
      </c>
      <c r="K64" s="28" t="n">
        <f aca="false">nr_demo_ytd!N64</f>
        <v>0</v>
      </c>
      <c r="L64" s="28" t="n">
        <f aca="false">nr_demo_ytd!O64</f>
        <v>0</v>
      </c>
      <c r="M64" s="28" t="n">
        <f aca="false">nr_demo_ytd!P64</f>
        <v>0</v>
      </c>
      <c r="N64" s="28" t="n">
        <f aca="false">nr_demo_ytd!Q64</f>
        <v>0</v>
      </c>
      <c r="O64" s="28" t="n">
        <f aca="false">nr_demo_ytd!R64</f>
        <v>0</v>
      </c>
      <c r="P64" s="28" t="n">
        <f aca="false">nr_demo_ytd!S64</f>
        <v>0</v>
      </c>
      <c r="Q64" s="28" t="n">
        <f aca="false">nr_demo_ytd!T64</f>
        <v>0</v>
      </c>
      <c r="S64" s="47" t="str">
        <f aca="false">nr_demo_ytd!V64</f>
        <v>20241107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n">
        <f aca="false">nr_demo_ytd!F65</f>
        <v>1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11</v>
      </c>
      <c r="S65" s="47" t="str">
        <f aca="false">nr_demo_ytd!V65</f>
        <v>20241007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0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47" t="str">
        <f aca="false">nr_demo_ytd!V66</f>
        <v>20241007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47" t="str">
        <f aca="false">nr_demo_ytd!V67</f>
        <v>20241107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4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7</v>
      </c>
      <c r="S68" s="47" t="str">
        <f aca="false">nr_demo_ytd!V68</f>
        <v>20241107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1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1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1</v>
      </c>
      <c r="S69" s="47" t="str">
        <f aca="false">nr_demo_ytd!V69</f>
        <v>20241007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0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42</v>
      </c>
      <c r="S70" s="47" t="str">
        <f aca="false">nr_demo_ytd!V70</f>
        <v>20241007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12</v>
      </c>
      <c r="S71" s="47" t="str">
        <f aca="false">nr_demo_ytd!V71</f>
        <v>20241007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1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47" t="str">
        <f aca="false">nr_demo_ytd!V72</f>
        <v>20241107</v>
      </c>
    </row>
    <row r="73" customFormat="false" ht="15" hidden="false" customHeight="false" outlineLevel="0" collapsed="false">
      <c r="A73" s="21" t="s">
        <v>28</v>
      </c>
      <c r="B73" s="21" t="s">
        <v>181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4</v>
      </c>
      <c r="S73" s="47" t="str">
        <f aca="false">nr_demo_ytd!V73</f>
        <v>20241007</v>
      </c>
    </row>
    <row r="74" customFormat="false" ht="15" hidden="false" customHeight="false" outlineLevel="0" collapsed="false">
      <c r="A74" s="21" t="s">
        <v>28</v>
      </c>
      <c r="B74" s="21" t="s">
        <v>184</v>
      </c>
      <c r="C74" s="28" t="n">
        <f aca="false">nr_demo_ytd!F74</f>
        <v>1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1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51</v>
      </c>
      <c r="S74" s="47" t="str">
        <f aca="false">nr_demo_ytd!V74</f>
        <v>20241007</v>
      </c>
    </row>
    <row r="75" customFormat="false" ht="15" hidden="false" customHeight="false" outlineLevel="0" collapsed="false">
      <c r="A75" s="21" t="s">
        <v>28</v>
      </c>
      <c r="B75" s="21" t="s">
        <v>187</v>
      </c>
      <c r="C75" s="28" t="n">
        <f aca="false">nr_demo_ytd!F75</f>
        <v>1</v>
      </c>
      <c r="D75" s="28" t="n">
        <f aca="false">nr_demo_ytd!G75</f>
        <v>1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8</v>
      </c>
      <c r="S75" s="47" t="str">
        <f aca="false">nr_demo_ytd!V75</f>
        <v>20240909</v>
      </c>
    </row>
    <row r="76" customFormat="false" ht="15" hidden="false" customHeight="false" outlineLevel="0" collapsed="false">
      <c r="A76" s="21" t="s">
        <v>28</v>
      </c>
      <c r="B76" s="21" t="s">
        <v>191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47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4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47" t="str">
        <f aca="false">nr_demo_ytd!V77</f>
        <v>20241007</v>
      </c>
    </row>
    <row r="78" customFormat="false" ht="15" hidden="false" customHeight="false" outlineLevel="0" collapsed="false">
      <c r="A78" s="21" t="s">
        <v>28</v>
      </c>
      <c r="B78" s="21" t="s">
        <v>197</v>
      </c>
      <c r="C78" s="28" t="n">
        <f aca="false">nr_demo_ytd!F78</f>
        <v>3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47" t="str">
        <f aca="false">nr_demo_ytd!V78</f>
        <v>20241007</v>
      </c>
    </row>
    <row r="79" customFormat="false" ht="15" hidden="false" customHeight="false" outlineLevel="0" collapsed="false">
      <c r="A79" s="21" t="s">
        <v>28</v>
      </c>
      <c r="B79" s="21" t="s">
        <v>200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47" t="str">
        <f aca="false">nr_demo_ytd!V79</f>
        <v>20241007</v>
      </c>
    </row>
    <row r="80" customFormat="false" ht="15" hidden="false" customHeight="false" outlineLevel="0" collapsed="false">
      <c r="A80" s="21" t="s">
        <v>28</v>
      </c>
      <c r="B80" s="21" t="s">
        <v>203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4</v>
      </c>
      <c r="Q80" s="28" t="n">
        <f aca="false">nr_demo_ytd!T80</f>
        <v>14</v>
      </c>
      <c r="S80" s="47" t="str">
        <f aca="false">nr_demo_ytd!V80</f>
        <v>20241007</v>
      </c>
    </row>
    <row r="81" customFormat="false" ht="15" hidden="false" customHeight="false" outlineLevel="0" collapsed="false">
      <c r="A81" s="21" t="s">
        <v>28</v>
      </c>
      <c r="B81" s="21" t="s">
        <v>206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47" t="str">
        <f aca="false">nr_demo_ytd!V81</f>
        <v>20241007</v>
      </c>
    </row>
    <row r="82" customFormat="false" ht="15" hidden="false" customHeight="false" outlineLevel="0" collapsed="false">
      <c r="A82" s="21" t="s">
        <v>28</v>
      </c>
      <c r="B82" s="21" t="s">
        <v>209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47" t="str">
        <f aca="false">nr_demo_ytd!V82</f>
        <v>20241107</v>
      </c>
    </row>
    <row r="83" customFormat="false" ht="15" hidden="false" customHeight="false" outlineLevel="0" collapsed="false">
      <c r="A83" s="21" t="s">
        <v>28</v>
      </c>
      <c r="B83" s="21" t="s">
        <v>212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2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11</v>
      </c>
      <c r="S83" s="47" t="str">
        <f aca="false">nr_demo_ytd!V83</f>
        <v>20241107</v>
      </c>
    </row>
    <row r="84" customFormat="false" ht="15" hidden="false" customHeight="false" outlineLevel="0" collapsed="false">
      <c r="A84" s="21" t="s">
        <v>28</v>
      </c>
      <c r="B84" s="21" t="s">
        <v>215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0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1</v>
      </c>
      <c r="S84" s="47" t="str">
        <f aca="false">nr_demo_ytd!V84</f>
        <v>20241007</v>
      </c>
    </row>
    <row r="85" customFormat="false" ht="15" hidden="false" customHeight="false" outlineLevel="0" collapsed="false">
      <c r="A85" s="21" t="s">
        <v>28</v>
      </c>
      <c r="B85" s="21" t="s">
        <v>218</v>
      </c>
      <c r="C85" s="28" t="n">
        <f aca="false">nr_demo_ytd!F85</f>
        <v>0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17</v>
      </c>
      <c r="S85" s="47" t="str">
        <f aca="false">nr_demo_ytd!V85</f>
        <v>20241007</v>
      </c>
    </row>
    <row r="86" customFormat="false" ht="15" hidden="false" customHeight="false" outlineLevel="0" collapsed="false">
      <c r="A86" s="21" t="s">
        <v>28</v>
      </c>
      <c r="B86" s="21" t="s">
        <v>221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47" t="str">
        <f aca="false">nr_demo_ytd!V86</f>
        <v>20241007</v>
      </c>
    </row>
    <row r="87" customFormat="false" ht="15" hidden="false" customHeight="false" outlineLevel="0" collapsed="false">
      <c r="A87" s="21" t="s">
        <v>28</v>
      </c>
      <c r="B87" s="21" t="s">
        <v>224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11</v>
      </c>
      <c r="S87" s="47" t="str">
        <f aca="false">nr_demo_ytd!V87</f>
        <v>20241107</v>
      </c>
    </row>
    <row r="88" customFormat="false" ht="15" hidden="false" customHeight="false" outlineLevel="0" collapsed="false">
      <c r="A88" s="21" t="s">
        <v>28</v>
      </c>
      <c r="B88" s="21" t="s">
        <v>227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9</v>
      </c>
      <c r="S88" s="47" t="str">
        <f aca="false">nr_demo_ytd!V88</f>
        <v>20241007</v>
      </c>
    </row>
    <row r="89" customFormat="false" ht="15" hidden="false" customHeight="false" outlineLevel="0" collapsed="false">
      <c r="A89" s="21" t="s">
        <v>28</v>
      </c>
      <c r="B89" s="21" t="s">
        <v>230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47" t="str">
        <f aca="false">nr_demo_ytd!V89</f>
        <v>20241007</v>
      </c>
    </row>
    <row r="90" customFormat="false" ht="15" hidden="false" customHeight="false" outlineLevel="0" collapsed="false">
      <c r="A90" s="21" t="s">
        <v>28</v>
      </c>
      <c r="B90" s="21" t="s">
        <v>233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47" t="str">
        <f aca="false">nr_demo_ytd!V90</f>
        <v>20241007</v>
      </c>
    </row>
    <row r="91" customFormat="false" ht="15" hidden="false" customHeight="false" outlineLevel="0" collapsed="false">
      <c r="A91" s="21" t="s">
        <v>28</v>
      </c>
      <c r="B91" s="21" t="s">
        <v>236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1</v>
      </c>
      <c r="S91" s="47" t="str">
        <f aca="false">nr_demo_ytd!V91</f>
        <v>20241007</v>
      </c>
    </row>
    <row r="92" customFormat="false" ht="15" hidden="false" customHeight="false" outlineLevel="0" collapsed="false">
      <c r="A92" s="21" t="s">
        <v>28</v>
      </c>
      <c r="B92" s="21" t="s">
        <v>239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8</v>
      </c>
      <c r="S92" s="47" t="str">
        <f aca="false">nr_demo_ytd!V92</f>
        <v>20241007</v>
      </c>
    </row>
    <row r="93" customFormat="false" ht="15" hidden="false" customHeight="false" outlineLevel="0" collapsed="false">
      <c r="A93" s="21" t="s">
        <v>28</v>
      </c>
      <c r="B93" s="21" t="s">
        <v>242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47" t="str">
        <f aca="false">nr_demo_ytd!V93</f>
        <v>20241107</v>
      </c>
    </row>
    <row r="94" customFormat="false" ht="15" hidden="false" customHeight="false" outlineLevel="0" collapsed="false">
      <c r="A94" s="21" t="s">
        <v>28</v>
      </c>
      <c r="B94" s="21" t="s">
        <v>245</v>
      </c>
      <c r="C94" s="28" t="n">
        <f aca="false">nr_demo_ytd!F94</f>
        <v>1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47" t="str">
        <f aca="false">nr_demo_ytd!V94</f>
        <v>20241007</v>
      </c>
    </row>
    <row r="95" customFormat="false" ht="15" hidden="false" customHeight="false" outlineLevel="0" collapsed="false">
      <c r="A95" s="21" t="s">
        <v>28</v>
      </c>
      <c r="B95" s="21" t="s">
        <v>248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47" t="str">
        <f aca="false">nr_demo_ytd!V95</f>
        <v>20241007</v>
      </c>
    </row>
    <row r="96" customFormat="false" ht="15" hidden="false" customHeight="false" outlineLevel="0" collapsed="false">
      <c r="A96" s="21" t="s">
        <v>28</v>
      </c>
      <c r="B96" s="21" t="s">
        <v>251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47" t="str">
        <f aca="false">nr_demo_ytd!V96</f>
        <v>20241107</v>
      </c>
    </row>
    <row r="97" customFormat="false" ht="15" hidden="false" customHeight="false" outlineLevel="0" collapsed="false">
      <c r="A97" s="21" t="s">
        <v>28</v>
      </c>
      <c r="B97" s="21" t="s">
        <v>254</v>
      </c>
      <c r="C97" s="28" t="str">
        <f aca="false">nr_demo_ytd!F97</f>
        <v>Missing Data</v>
      </c>
      <c r="D97" s="28" t="str">
        <f aca="false">nr_demo_ytd!G97</f>
        <v>Missing Data</v>
      </c>
      <c r="E97" s="28" t="str">
        <f aca="false">nr_demo_ytd!H97</f>
        <v>Missing Data</v>
      </c>
      <c r="F97" s="28" t="str">
        <f aca="false">nr_demo_ytd!I97</f>
        <v>Missing Data</v>
      </c>
      <c r="G97" s="28" t="str">
        <f aca="false">nr_demo_ytd!J97</f>
        <v>Missing Data</v>
      </c>
      <c r="H97" s="28" t="str">
        <f aca="false">nr_demo_ytd!K97</f>
        <v>Missing Data</v>
      </c>
      <c r="I97" s="28" t="str">
        <f aca="false">nr_demo_ytd!L97</f>
        <v>Missing Data</v>
      </c>
      <c r="J97" s="28" t="str">
        <f aca="false">nr_demo_ytd!M97</f>
        <v>Missing Data</v>
      </c>
      <c r="K97" s="28" t="str">
        <f aca="false">nr_demo_ytd!N97</f>
        <v>Missing Data</v>
      </c>
      <c r="L97" s="28" t="str">
        <f aca="false">nr_demo_ytd!O97</f>
        <v>Missing Data</v>
      </c>
      <c r="M97" s="28" t="str">
        <f aca="false">nr_demo_ytd!P97</f>
        <v>Missing Data</v>
      </c>
      <c r="N97" s="28" t="str">
        <f aca="false">nr_demo_ytd!Q97</f>
        <v>Missing Data</v>
      </c>
      <c r="O97" s="28" t="str">
        <f aca="false">nr_demo_ytd!R97</f>
        <v>Missing Data</v>
      </c>
      <c r="P97" s="28" t="str">
        <f aca="false">nr_demo_ytd!S97</f>
        <v>Missing Data</v>
      </c>
      <c r="Q97" s="28" t="str">
        <f aca="false">nr_demo_ytd!T97</f>
        <v>Missing Data</v>
      </c>
      <c r="S97" s="47" t="str">
        <f aca="false">nr_demo_ytd!V97</f>
        <v>Missing Data</v>
      </c>
    </row>
    <row r="98" customFormat="false" ht="15" hidden="false" customHeight="false" outlineLevel="0" collapsed="false">
      <c r="A98" s="21" t="s">
        <v>28</v>
      </c>
      <c r="B98" s="21" t="s">
        <v>257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47" t="str">
        <f aca="false">nr_demo_ytd!V98</f>
        <v>20241007</v>
      </c>
    </row>
    <row r="99" customFormat="false" ht="15" hidden="false" customHeight="false" outlineLevel="0" collapsed="false">
      <c r="A99" s="21" t="s">
        <v>28</v>
      </c>
      <c r="B99" s="21" t="s">
        <v>260</v>
      </c>
      <c r="C99" s="28" t="n">
        <f aca="false">nr_demo_ytd!F99</f>
        <v>7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0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1</v>
      </c>
      <c r="S99" s="47" t="str">
        <f aca="false">nr_demo_ytd!V99</f>
        <v>20241007</v>
      </c>
    </row>
    <row r="100" customFormat="false" ht="15" hidden="false" customHeight="false" outlineLevel="0" collapsed="false">
      <c r="A100" s="21" t="s">
        <v>28</v>
      </c>
      <c r="B100" s="21" t="s">
        <v>263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47" t="str">
        <f aca="false">nr_demo_ytd!V100</f>
        <v>20241007</v>
      </c>
    </row>
    <row r="101" customFormat="false" ht="15" hidden="false" customHeight="false" outlineLevel="0" collapsed="false">
      <c r="A101" s="21" t="s">
        <v>28</v>
      </c>
      <c r="B101" s="21" t="s">
        <v>266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1</v>
      </c>
      <c r="S101" s="47" t="str">
        <f aca="false">nr_demo_ytd!V101</f>
        <v>20241007</v>
      </c>
    </row>
    <row r="102" customFormat="false" ht="15" hidden="false" customHeight="false" outlineLevel="0" collapsed="false">
      <c r="A102" s="21" t="s">
        <v>28</v>
      </c>
      <c r="B102" s="21" t="s">
        <v>269</v>
      </c>
      <c r="C102" s="28" t="n">
        <f aca="false">nr_demo_ytd!F102</f>
        <v>2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1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8</v>
      </c>
      <c r="S102" s="47" t="str">
        <f aca="false">nr_demo_ytd!V102</f>
        <v>20241007</v>
      </c>
    </row>
    <row r="103" customFormat="false" ht="15" hidden="false" customHeight="false" outlineLevel="0" collapsed="false">
      <c r="A103" s="21" t="s">
        <v>28</v>
      </c>
      <c r="B103" s="21" t="s">
        <v>272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47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5</v>
      </c>
      <c r="C104" s="28" t="n">
        <f aca="false">nr_demo_ytd!F104</f>
        <v>1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54</v>
      </c>
      <c r="S104" s="47" t="str">
        <f aca="false">nr_demo_ytd!V104</f>
        <v>20241007</v>
      </c>
    </row>
    <row r="105" customFormat="false" ht="15" hidden="false" customHeight="false" outlineLevel="0" collapsed="false">
      <c r="A105" s="21" t="s">
        <v>28</v>
      </c>
      <c r="B105" s="21" t="s">
        <v>278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11</v>
      </c>
      <c r="S105" s="47" t="str">
        <f aca="false">nr_demo_ytd!V105</f>
        <v>20241007</v>
      </c>
    </row>
    <row r="106" customFormat="false" ht="15" hidden="false" customHeight="false" outlineLevel="0" collapsed="false">
      <c r="A106" s="21" t="s">
        <v>28</v>
      </c>
      <c r="B106" s="21" t="s">
        <v>281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47" t="str">
        <f aca="false">nr_demo_ytd!V106</f>
        <v>20241007</v>
      </c>
    </row>
    <row r="107" customFormat="false" ht="15" hidden="false" customHeight="false" outlineLevel="0" collapsed="false">
      <c r="A107" s="21" t="s">
        <v>28</v>
      </c>
      <c r="B107" s="21" t="s">
        <v>284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2</v>
      </c>
      <c r="S107" s="47" t="str">
        <f aca="false">nr_demo_ytd!V107</f>
        <v>20241007</v>
      </c>
    </row>
    <row r="108" customFormat="false" ht="15" hidden="false" customHeight="false" outlineLevel="0" collapsed="false">
      <c r="A108" s="21" t="s">
        <v>28</v>
      </c>
      <c r="B108" s="21" t="s">
        <v>287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47" t="str">
        <f aca="false">nr_demo_ytd!V108</f>
        <v>20241007</v>
      </c>
    </row>
    <row r="109" customFormat="false" ht="15" hidden="false" customHeight="false" outlineLevel="0" collapsed="false">
      <c r="A109" s="21" t="s">
        <v>28</v>
      </c>
      <c r="B109" s="21" t="s">
        <v>290</v>
      </c>
      <c r="C109" s="28" t="n">
        <f aca="false">nr_demo_ytd!F109</f>
        <v>2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1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1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18</v>
      </c>
      <c r="S109" s="47" t="str">
        <f aca="false">nr_demo_ytd!V109</f>
        <v>20241007</v>
      </c>
    </row>
    <row r="110" customFormat="false" ht="15" hidden="false" customHeight="false" outlineLevel="0" collapsed="false">
      <c r="A110" s="21" t="s">
        <v>28</v>
      </c>
      <c r="B110" s="21" t="s">
        <v>293</v>
      </c>
      <c r="C110" s="28" t="n">
        <f aca="false">nr_demo_ytd!F110</f>
        <v>1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47" t="str">
        <f aca="false">nr_demo_ytd!V110</f>
        <v>20241007</v>
      </c>
    </row>
    <row r="111" customFormat="false" ht="15" hidden="false" customHeight="false" outlineLevel="0" collapsed="false">
      <c r="A111" s="21" t="s">
        <v>28</v>
      </c>
      <c r="B111" s="21" t="s">
        <v>296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10</v>
      </c>
      <c r="S111" s="47" t="str">
        <f aca="false">nr_demo_ytd!V111</f>
        <v>20241107</v>
      </c>
    </row>
    <row r="112" customFormat="false" ht="15" hidden="false" customHeight="false" outlineLevel="0" collapsed="false">
      <c r="A112" s="21" t="s">
        <v>28</v>
      </c>
      <c r="B112" s="21" t="s">
        <v>299</v>
      </c>
      <c r="C112" s="28" t="n">
        <f aca="false">nr_demo_ytd!F112</f>
        <v>0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47" t="str">
        <f aca="false">nr_demo_ytd!V112</f>
        <v>20241007</v>
      </c>
    </row>
    <row r="113" customFormat="false" ht="15" hidden="false" customHeight="false" outlineLevel="0" collapsed="false">
      <c r="A113" s="21" t="s">
        <v>28</v>
      </c>
      <c r="B113" s="21" t="s">
        <v>302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47" t="str">
        <f aca="false">nr_demo_ytd!V113</f>
        <v>20241007</v>
      </c>
    </row>
    <row r="114" customFormat="false" ht="15" hidden="false" customHeight="false" outlineLevel="0" collapsed="false">
      <c r="A114" s="21" t="s">
        <v>28</v>
      </c>
      <c r="B114" s="21" t="s">
        <v>305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2</v>
      </c>
      <c r="S114" s="47" t="str">
        <f aca="false">nr_demo_ytd!V114</f>
        <v>20241007</v>
      </c>
    </row>
    <row r="115" customFormat="false" ht="15" hidden="false" customHeight="false" outlineLevel="0" collapsed="false">
      <c r="A115" s="21" t="s">
        <v>28</v>
      </c>
      <c r="B115" s="21" t="s">
        <v>308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47" t="str">
        <f aca="false">nr_demo_ytd!V115</f>
        <v>20241007</v>
      </c>
    </row>
    <row r="116" customFormat="false" ht="15" hidden="false" customHeight="false" outlineLevel="0" collapsed="false">
      <c r="A116" s="21" t="s">
        <v>28</v>
      </c>
      <c r="B116" s="21" t="s">
        <v>311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47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4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7</v>
      </c>
      <c r="S117" s="47" t="str">
        <f aca="false">nr_demo_ytd!V117</f>
        <v>20241007</v>
      </c>
    </row>
    <row r="118" customFormat="false" ht="15" hidden="false" customHeight="false" outlineLevel="0" collapsed="false">
      <c r="A118" s="21" t="s">
        <v>28</v>
      </c>
      <c r="B118" s="21" t="s">
        <v>317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12</v>
      </c>
      <c r="S118" s="47" t="str">
        <f aca="false">nr_demo_ytd!V118</f>
        <v>20241007</v>
      </c>
    </row>
    <row r="119" customFormat="false" ht="15" hidden="false" customHeight="false" outlineLevel="0" collapsed="false">
      <c r="A119" s="21" t="s">
        <v>28</v>
      </c>
      <c r="B119" s="21" t="s">
        <v>320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47" t="str">
        <f aca="false">nr_demo_ytd!V119</f>
        <v>20241107</v>
      </c>
    </row>
    <row r="120" customFormat="false" ht="15" hidden="false" customHeight="false" outlineLevel="0" collapsed="false">
      <c r="A120" s="21" t="s">
        <v>28</v>
      </c>
      <c r="B120" s="21" t="s">
        <v>323</v>
      </c>
      <c r="C120" s="28" t="str">
        <f aca="false">nr_demo_ytd!F120</f>
        <v>Missing Data</v>
      </c>
      <c r="D120" s="28" t="str">
        <f aca="false">nr_demo_ytd!G120</f>
        <v>Missing Data</v>
      </c>
      <c r="E120" s="28" t="str">
        <f aca="false">nr_demo_ytd!H120</f>
        <v>Missing Data</v>
      </c>
      <c r="F120" s="28" t="str">
        <f aca="false">nr_demo_ytd!I120</f>
        <v>Missing Data</v>
      </c>
      <c r="G120" s="28" t="str">
        <f aca="false">nr_demo_ytd!J120</f>
        <v>Missing Data</v>
      </c>
      <c r="H120" s="28" t="str">
        <f aca="false">nr_demo_ytd!K120</f>
        <v>Missing Data</v>
      </c>
      <c r="I120" s="28" t="str">
        <f aca="false">nr_demo_ytd!L120</f>
        <v>Missing Data</v>
      </c>
      <c r="J120" s="28" t="str">
        <f aca="false">nr_demo_ytd!M120</f>
        <v>Missing Data</v>
      </c>
      <c r="K120" s="28" t="str">
        <f aca="false">nr_demo_ytd!N120</f>
        <v>Missing Data</v>
      </c>
      <c r="L120" s="28" t="str">
        <f aca="false">nr_demo_ytd!O120</f>
        <v>Missing Data</v>
      </c>
      <c r="M120" s="28" t="str">
        <f aca="false">nr_demo_ytd!P120</f>
        <v>Missing Data</v>
      </c>
      <c r="N120" s="28" t="str">
        <f aca="false">nr_demo_ytd!Q120</f>
        <v>Missing Data</v>
      </c>
      <c r="O120" s="28" t="str">
        <f aca="false">nr_demo_ytd!R120</f>
        <v>Missing Data</v>
      </c>
      <c r="P120" s="28" t="str">
        <f aca="false">nr_demo_ytd!S120</f>
        <v>Missing Data</v>
      </c>
      <c r="Q120" s="28" t="str">
        <f aca="false">nr_demo_ytd!T120</f>
        <v>Missing Data</v>
      </c>
      <c r="S120" s="47" t="str">
        <f aca="false">nr_demo_ytd!V120</f>
        <v>Missing Data</v>
      </c>
    </row>
    <row r="121" customFormat="false" ht="15" hidden="false" customHeight="false" outlineLevel="0" collapsed="false">
      <c r="A121" s="21" t="s">
        <v>28</v>
      </c>
      <c r="B121" s="21" t="s">
        <v>326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47" t="str">
        <f aca="false">nr_demo_ytd!V121</f>
        <v>20240909</v>
      </c>
    </row>
    <row r="122" customFormat="false" ht="15" hidden="false" customHeight="false" outlineLevel="0" collapsed="false">
      <c r="A122" s="21" t="s">
        <v>28</v>
      </c>
      <c r="B122" s="21" t="s">
        <v>329</v>
      </c>
      <c r="C122" s="28" t="str">
        <f aca="false">nr_demo_ytd!F122</f>
        <v>Missing Data</v>
      </c>
      <c r="D122" s="28" t="str">
        <f aca="false">nr_demo_ytd!G122</f>
        <v>Missing Data</v>
      </c>
      <c r="E122" s="28" t="str">
        <f aca="false">nr_demo_ytd!H122</f>
        <v>Missing Data</v>
      </c>
      <c r="F122" s="28" t="str">
        <f aca="false">nr_demo_ytd!I122</f>
        <v>Missing Data</v>
      </c>
      <c r="G122" s="28" t="str">
        <f aca="false">nr_demo_ytd!J122</f>
        <v>Missing Data</v>
      </c>
      <c r="H122" s="28" t="str">
        <f aca="false">nr_demo_ytd!K122</f>
        <v>Missing Data</v>
      </c>
      <c r="I122" s="28" t="str">
        <f aca="false">nr_demo_ytd!L122</f>
        <v>Missing Data</v>
      </c>
      <c r="J122" s="28" t="str">
        <f aca="false">nr_demo_ytd!M122</f>
        <v>Missing Data</v>
      </c>
      <c r="K122" s="28" t="str">
        <f aca="false">nr_demo_ytd!N122</f>
        <v>Missing Data</v>
      </c>
      <c r="L122" s="28" t="str">
        <f aca="false">nr_demo_ytd!O122</f>
        <v>Missing Data</v>
      </c>
      <c r="M122" s="28" t="str">
        <f aca="false">nr_demo_ytd!P122</f>
        <v>Missing Data</v>
      </c>
      <c r="N122" s="28" t="str">
        <f aca="false">nr_demo_ytd!Q122</f>
        <v>Missing Data</v>
      </c>
      <c r="O122" s="28" t="str">
        <f aca="false">nr_demo_ytd!R122</f>
        <v>Missing Data</v>
      </c>
      <c r="P122" s="28" t="str">
        <f aca="false">nr_demo_ytd!S122</f>
        <v>Missing Data</v>
      </c>
      <c r="Q122" s="28" t="str">
        <f aca="false">nr_demo_ytd!T122</f>
        <v>Missing Data</v>
      </c>
      <c r="S122" s="47" t="str">
        <f aca="false">nr_demo_ytd!V122</f>
        <v>Missing Data</v>
      </c>
    </row>
    <row r="123" customFormat="false" ht="15" hidden="false" customHeight="false" outlineLevel="0" collapsed="false">
      <c r="A123" s="21" t="s">
        <v>28</v>
      </c>
      <c r="B123" s="21" t="s">
        <v>332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4</v>
      </c>
      <c r="S123" s="47" t="str">
        <f aca="false">nr_demo_ytd!V123</f>
        <v>20241107</v>
      </c>
    </row>
    <row r="124" customFormat="false" ht="15" hidden="false" customHeight="false" outlineLevel="0" collapsed="false">
      <c r="A124" s="21" t="s">
        <v>29</v>
      </c>
      <c r="B124" s="21" t="s">
        <v>335</v>
      </c>
      <c r="C124" s="28" t="n">
        <f aca="false">nr_demo_ytd!F124</f>
        <v>0</v>
      </c>
      <c r="D124" s="28" t="n">
        <f aca="false">nr_demo_ytd!G124</f>
        <v>0</v>
      </c>
      <c r="E124" s="28" t="n">
        <f aca="false">nr_demo_ytd!H124</f>
        <v>0</v>
      </c>
      <c r="F124" s="28" t="n">
        <f aca="false">nr_demo_ytd!I124</f>
        <v>0</v>
      </c>
      <c r="G124" s="28" t="n">
        <f aca="false">nr_demo_ytd!J124</f>
        <v>0</v>
      </c>
      <c r="H124" s="28" t="n">
        <f aca="false">nr_demo_ytd!K124</f>
        <v>0</v>
      </c>
      <c r="I124" s="28" t="n">
        <f aca="false">nr_demo_ytd!L124</f>
        <v>0</v>
      </c>
      <c r="J124" s="28" t="n">
        <f aca="false">nr_demo_ytd!M124</f>
        <v>0</v>
      </c>
      <c r="K124" s="28" t="n">
        <f aca="false">nr_demo_ytd!N124</f>
        <v>0</v>
      </c>
      <c r="L124" s="28" t="n">
        <f aca="false">nr_demo_ytd!O124</f>
        <v>0</v>
      </c>
      <c r="M124" s="28" t="n">
        <f aca="false">nr_demo_ytd!P124</f>
        <v>0</v>
      </c>
      <c r="N124" s="28" t="n">
        <f aca="false">nr_demo_ytd!Q124</f>
        <v>0</v>
      </c>
      <c r="O124" s="28" t="n">
        <f aca="false">nr_demo_ytd!R124</f>
        <v>0</v>
      </c>
      <c r="P124" s="28" t="n">
        <f aca="false">nr_demo_ytd!S124</f>
        <v>0</v>
      </c>
      <c r="Q124" s="28" t="n">
        <f aca="false">nr_demo_ytd!T124</f>
        <v>1</v>
      </c>
      <c r="S124" s="47" t="str">
        <f aca="false">nr_demo_ytd!V124</f>
        <v>20241007</v>
      </c>
    </row>
    <row r="125" customFormat="false" ht="15" hidden="false" customHeight="false" outlineLevel="0" collapsed="false">
      <c r="A125" s="21" t="s">
        <v>29</v>
      </c>
      <c r="B125" s="21" t="s">
        <v>338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47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1</v>
      </c>
      <c r="C126" s="28" t="n">
        <f aca="false">nr_demo_ytd!F126</f>
        <v>1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47" t="str">
        <f aca="false">nr_demo_ytd!V126</f>
        <v>20241007</v>
      </c>
    </row>
    <row r="127" customFormat="false" ht="15" hidden="false" customHeight="false" outlineLevel="0" collapsed="false">
      <c r="A127" s="21" t="s">
        <v>29</v>
      </c>
      <c r="B127" s="21" t="s">
        <v>344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1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1</v>
      </c>
      <c r="S127" s="47" t="str">
        <f aca="false">nr_demo_ytd!V127</f>
        <v>20241007</v>
      </c>
    </row>
    <row r="128" customFormat="false" ht="15" hidden="false" customHeight="false" outlineLevel="0" collapsed="false">
      <c r="A128" s="21" t="s">
        <v>29</v>
      </c>
      <c r="B128" s="21" t="s">
        <v>347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47" t="str">
        <f aca="false">nr_demo_ytd!V128</f>
        <v>20241107</v>
      </c>
    </row>
    <row r="129" customFormat="false" ht="15" hidden="false" customHeight="false" outlineLevel="0" collapsed="false">
      <c r="A129" s="21" t="s">
        <v>29</v>
      </c>
      <c r="B129" s="21" t="s">
        <v>350</v>
      </c>
      <c r="C129" s="28" t="n">
        <f aca="false">nr_demo_ytd!F129</f>
        <v>1</v>
      </c>
      <c r="D129" s="28" t="n">
        <f aca="false">nr_demo_ytd!G129</f>
        <v>0</v>
      </c>
      <c r="E129" s="28" t="n">
        <f aca="false">nr_demo_ytd!H129</f>
        <v>0</v>
      </c>
      <c r="F129" s="28" t="n">
        <f aca="false">nr_demo_ytd!I129</f>
        <v>0</v>
      </c>
      <c r="G129" s="28" t="n">
        <f aca="false">nr_demo_ytd!J129</f>
        <v>0</v>
      </c>
      <c r="H129" s="28" t="n">
        <f aca="false">nr_demo_ytd!K129</f>
        <v>0</v>
      </c>
      <c r="I129" s="28" t="n">
        <f aca="false">nr_demo_ytd!L129</f>
        <v>0</v>
      </c>
      <c r="J129" s="28" t="n">
        <f aca="false">nr_demo_ytd!M129</f>
        <v>0</v>
      </c>
      <c r="K129" s="28" t="n">
        <f aca="false">nr_demo_ytd!N129</f>
        <v>0</v>
      </c>
      <c r="L129" s="28" t="n">
        <f aca="false">nr_demo_ytd!O129</f>
        <v>0</v>
      </c>
      <c r="M129" s="28" t="n">
        <f aca="false">nr_demo_ytd!P129</f>
        <v>0</v>
      </c>
      <c r="N129" s="28" t="n">
        <f aca="false">nr_demo_ytd!Q129</f>
        <v>0</v>
      </c>
      <c r="O129" s="28" t="n">
        <f aca="false">nr_demo_ytd!R129</f>
        <v>0</v>
      </c>
      <c r="P129" s="28" t="n">
        <f aca="false">nr_demo_ytd!S129</f>
        <v>0</v>
      </c>
      <c r="Q129" s="28" t="n">
        <f aca="false">nr_demo_ytd!T129</f>
        <v>0</v>
      </c>
      <c r="S129" s="47" t="str">
        <f aca="false">nr_demo_ytd!V129</f>
        <v>20241107</v>
      </c>
    </row>
    <row r="130" customFormat="false" ht="15" hidden="false" customHeight="false" outlineLevel="0" collapsed="false">
      <c r="A130" s="21" t="s">
        <v>29</v>
      </c>
      <c r="B130" s="21" t="s">
        <v>353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2</v>
      </c>
      <c r="S130" s="47" t="str">
        <f aca="false">nr_demo_ytd!V130</f>
        <v>20241107</v>
      </c>
    </row>
    <row r="131" customFormat="false" ht="15" hidden="false" customHeight="false" outlineLevel="0" collapsed="false">
      <c r="A131" s="21" t="s">
        <v>29</v>
      </c>
      <c r="B131" s="21" t="s">
        <v>356</v>
      </c>
      <c r="C131" s="28" t="n">
        <f aca="false">nr_demo_ytd!F131</f>
        <v>2</v>
      </c>
      <c r="D131" s="28" t="n">
        <f aca="false">nr_demo_ytd!G131</f>
        <v>1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4</v>
      </c>
      <c r="S131" s="47" t="str">
        <f aca="false">nr_demo_ytd!V131</f>
        <v>20241007</v>
      </c>
    </row>
    <row r="132" customFormat="false" ht="15" hidden="false" customHeight="false" outlineLevel="0" collapsed="false">
      <c r="A132" s="21" t="s">
        <v>29</v>
      </c>
      <c r="B132" s="21" t="s">
        <v>359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47" t="str">
        <f aca="false">nr_demo_ytd!V132</f>
        <v>20241107</v>
      </c>
    </row>
    <row r="133" customFormat="false" ht="15" hidden="false" customHeight="false" outlineLevel="0" collapsed="false">
      <c r="A133" s="21" t="s">
        <v>29</v>
      </c>
      <c r="B133" s="21" t="s">
        <v>362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47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5</v>
      </c>
      <c r="C134" s="28" t="str">
        <f aca="false">nr_demo_ytd!F134</f>
        <v>Missing Data</v>
      </c>
      <c r="D134" s="28" t="str">
        <f aca="false">nr_demo_ytd!G134</f>
        <v>Missing Data</v>
      </c>
      <c r="E134" s="28" t="str">
        <f aca="false">nr_demo_ytd!H134</f>
        <v>Missing Data</v>
      </c>
      <c r="F134" s="28" t="str">
        <f aca="false">nr_demo_ytd!I134</f>
        <v>Missing Data</v>
      </c>
      <c r="G134" s="28" t="str">
        <f aca="false">nr_demo_ytd!J134</f>
        <v>Missing Data</v>
      </c>
      <c r="H134" s="28" t="str">
        <f aca="false">nr_demo_ytd!K134</f>
        <v>Missing Data</v>
      </c>
      <c r="I134" s="28" t="str">
        <f aca="false">nr_demo_ytd!L134</f>
        <v>Missing Data</v>
      </c>
      <c r="J134" s="28" t="str">
        <f aca="false">nr_demo_ytd!M134</f>
        <v>Missing Data</v>
      </c>
      <c r="K134" s="28" t="str">
        <f aca="false">nr_demo_ytd!N134</f>
        <v>Missing Data</v>
      </c>
      <c r="L134" s="28" t="str">
        <f aca="false">nr_demo_ytd!O134</f>
        <v>Missing Data</v>
      </c>
      <c r="M134" s="28" t="str">
        <f aca="false">nr_demo_ytd!P134</f>
        <v>Missing Data</v>
      </c>
      <c r="N134" s="28" t="str">
        <f aca="false">nr_demo_ytd!Q134</f>
        <v>Missing Data</v>
      </c>
      <c r="O134" s="28" t="str">
        <f aca="false">nr_demo_ytd!R134</f>
        <v>Missing Data</v>
      </c>
      <c r="P134" s="28" t="str">
        <f aca="false">nr_demo_ytd!S134</f>
        <v>Missing Data</v>
      </c>
      <c r="Q134" s="28" t="str">
        <f aca="false">nr_demo_ytd!T134</f>
        <v>Missing Data</v>
      </c>
      <c r="S134" s="47" t="str">
        <f aca="false">nr_demo_ytd!V134</f>
        <v>Missing Data</v>
      </c>
    </row>
    <row r="135" customFormat="false" ht="15" hidden="false" customHeight="false" outlineLevel="0" collapsed="false">
      <c r="A135" s="21" t="s">
        <v>29</v>
      </c>
      <c r="B135" s="21" t="s">
        <v>368</v>
      </c>
      <c r="C135" s="28" t="n">
        <f aca="false">nr_demo_ytd!F135</f>
        <v>1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1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47" t="str">
        <f aca="false">nr_demo_ytd!V135</f>
        <v>20241107</v>
      </c>
    </row>
    <row r="136" customFormat="false" ht="15" hidden="false" customHeight="false" outlineLevel="0" collapsed="false">
      <c r="A136" s="21" t="s">
        <v>29</v>
      </c>
      <c r="B136" s="21" t="s">
        <v>371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1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17</v>
      </c>
      <c r="S136" s="47" t="str">
        <f aca="false">nr_demo_ytd!V136</f>
        <v>20241007</v>
      </c>
    </row>
    <row r="137" customFormat="false" ht="15" hidden="false" customHeight="false" outlineLevel="0" collapsed="false">
      <c r="A137" s="21" t="s">
        <v>29</v>
      </c>
      <c r="B137" s="21" t="s">
        <v>374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47" t="str">
        <f aca="false">nr_demo_ytd!V137</f>
        <v>20241007</v>
      </c>
    </row>
    <row r="138" customFormat="false" ht="15" hidden="false" customHeight="false" outlineLevel="0" collapsed="false">
      <c r="A138" s="21" t="s">
        <v>29</v>
      </c>
      <c r="B138" s="21" t="s">
        <v>377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1</v>
      </c>
      <c r="S138" s="47" t="str">
        <f aca="false">nr_demo_ytd!V138</f>
        <v>20241007</v>
      </c>
    </row>
    <row r="139" customFormat="false" ht="15" hidden="false" customHeight="false" outlineLevel="0" collapsed="false">
      <c r="A139" s="21" t="s">
        <v>29</v>
      </c>
      <c r="B139" s="21" t="s">
        <v>380</v>
      </c>
      <c r="C139" s="28" t="n">
        <f aca="false">nr_demo_ytd!F139</f>
        <v>0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6</v>
      </c>
      <c r="S139" s="47" t="str">
        <f aca="false">nr_demo_ytd!V139</f>
        <v>20241007</v>
      </c>
    </row>
    <row r="140" customFormat="false" ht="15" hidden="false" customHeight="false" outlineLevel="0" collapsed="false">
      <c r="A140" s="21" t="s">
        <v>29</v>
      </c>
      <c r="B140" s="21" t="s">
        <v>383</v>
      </c>
      <c r="C140" s="28" t="n">
        <f aca="false">nr_demo_ytd!F140</f>
        <v>1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1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4</v>
      </c>
      <c r="S140" s="47" t="str">
        <f aca="false">nr_demo_ytd!V140</f>
        <v>20241107</v>
      </c>
    </row>
    <row r="141" customFormat="false" ht="15" hidden="false" customHeight="false" outlineLevel="0" collapsed="false">
      <c r="A141" s="21" t="s">
        <v>29</v>
      </c>
      <c r="B141" s="21" t="s">
        <v>386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1</v>
      </c>
      <c r="S141" s="47" t="str">
        <f aca="false">nr_demo_ytd!V141</f>
        <v>20241007</v>
      </c>
    </row>
    <row r="142" customFormat="false" ht="15" hidden="false" customHeight="false" outlineLevel="0" collapsed="false">
      <c r="A142" s="21" t="s">
        <v>29</v>
      </c>
      <c r="B142" s="21" t="s">
        <v>389</v>
      </c>
      <c r="C142" s="28" t="n">
        <f aca="false">nr_demo_ytd!F142</f>
        <v>1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4</v>
      </c>
      <c r="S142" s="47" t="str">
        <f aca="false">nr_demo_ytd!V142</f>
        <v>20241007</v>
      </c>
    </row>
    <row r="143" customFormat="false" ht="15" hidden="false" customHeight="false" outlineLevel="0" collapsed="false">
      <c r="A143" s="21" t="s">
        <v>29</v>
      </c>
      <c r="B143" s="21" t="s">
        <v>392</v>
      </c>
      <c r="C143" s="28" t="n">
        <f aca="false">nr_demo_ytd!F143</f>
        <v>2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1</v>
      </c>
      <c r="G143" s="28" t="n">
        <f aca="false">nr_demo_ytd!J143</f>
        <v>2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30</v>
      </c>
      <c r="S143" s="47" t="str">
        <f aca="false">nr_demo_ytd!V143</f>
        <v>20241007</v>
      </c>
    </row>
    <row r="144" customFormat="false" ht="15" hidden="false" customHeight="false" outlineLevel="0" collapsed="false">
      <c r="A144" s="21" t="s">
        <v>29</v>
      </c>
      <c r="B144" s="21" t="s">
        <v>395</v>
      </c>
      <c r="C144" s="28" t="str">
        <f aca="false">nr_demo_ytd!F144</f>
        <v>Missing Data</v>
      </c>
      <c r="D144" s="28" t="str">
        <f aca="false">nr_demo_ytd!G144</f>
        <v>Missing Data</v>
      </c>
      <c r="E144" s="28" t="str">
        <f aca="false">nr_demo_ytd!H144</f>
        <v>Missing Data</v>
      </c>
      <c r="F144" s="28" t="str">
        <f aca="false">nr_demo_ytd!I144</f>
        <v>Missing Data</v>
      </c>
      <c r="G144" s="28" t="str">
        <f aca="false">nr_demo_ytd!J144</f>
        <v>Missing Data</v>
      </c>
      <c r="H144" s="28" t="str">
        <f aca="false">nr_demo_ytd!K144</f>
        <v>Missing Data</v>
      </c>
      <c r="I144" s="28" t="str">
        <f aca="false">nr_demo_ytd!L144</f>
        <v>Missing Data</v>
      </c>
      <c r="J144" s="28" t="str">
        <f aca="false">nr_demo_ytd!M144</f>
        <v>Missing Data</v>
      </c>
      <c r="K144" s="28" t="str">
        <f aca="false">nr_demo_ytd!N144</f>
        <v>Missing Data</v>
      </c>
      <c r="L144" s="28" t="str">
        <f aca="false">nr_demo_ytd!O144</f>
        <v>Missing Data</v>
      </c>
      <c r="M144" s="28" t="str">
        <f aca="false">nr_demo_ytd!P144</f>
        <v>Missing Data</v>
      </c>
      <c r="N144" s="28" t="str">
        <f aca="false">nr_demo_ytd!Q144</f>
        <v>Missing Data</v>
      </c>
      <c r="O144" s="28" t="str">
        <f aca="false">nr_demo_ytd!R144</f>
        <v>Missing Data</v>
      </c>
      <c r="P144" s="28" t="str">
        <f aca="false">nr_demo_ytd!S144</f>
        <v>Missing Data</v>
      </c>
      <c r="Q144" s="28" t="str">
        <f aca="false">nr_demo_ytd!T144</f>
        <v>Missing Data</v>
      </c>
      <c r="S144" s="47" t="str">
        <f aca="false">nr_demo_ytd!V144</f>
        <v>Missing Data</v>
      </c>
    </row>
    <row r="145" customFormat="false" ht="15" hidden="false" customHeight="false" outlineLevel="0" collapsed="false">
      <c r="A145" s="21" t="s">
        <v>29</v>
      </c>
      <c r="B145" s="21" t="s">
        <v>398</v>
      </c>
      <c r="C145" s="28" t="n">
        <f aca="false">nr_demo_ytd!F145</f>
        <v>2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1</v>
      </c>
      <c r="S145" s="47" t="str">
        <f aca="false">nr_demo_ytd!V145</f>
        <v>20241007</v>
      </c>
    </row>
    <row r="146" customFormat="false" ht="15" hidden="false" customHeight="false" outlineLevel="0" collapsed="false">
      <c r="A146" s="21" t="s">
        <v>29</v>
      </c>
      <c r="B146" s="21" t="s">
        <v>401</v>
      </c>
      <c r="C146" s="28" t="n">
        <f aca="false">nr_demo_ytd!F146</f>
        <v>0</v>
      </c>
      <c r="D146" s="28" t="n">
        <f aca="false">nr_demo_ytd!G146</f>
        <v>0</v>
      </c>
      <c r="E146" s="28" t="n">
        <f aca="false">nr_demo_ytd!H146</f>
        <v>0</v>
      </c>
      <c r="F146" s="28" t="n">
        <f aca="false">nr_demo_ytd!I146</f>
        <v>1</v>
      </c>
      <c r="G146" s="28" t="n">
        <f aca="false">nr_demo_ytd!J146</f>
        <v>0</v>
      </c>
      <c r="H146" s="28" t="n">
        <f aca="false">nr_demo_ytd!K146</f>
        <v>0</v>
      </c>
      <c r="I146" s="28" t="n">
        <f aca="false">nr_demo_ytd!L146</f>
        <v>0</v>
      </c>
      <c r="J146" s="28" t="n">
        <f aca="false">nr_demo_ytd!M146</f>
        <v>0</v>
      </c>
      <c r="K146" s="28" t="n">
        <f aca="false">nr_demo_ytd!N146</f>
        <v>0</v>
      </c>
      <c r="L146" s="28" t="n">
        <f aca="false">nr_demo_ytd!O146</f>
        <v>0</v>
      </c>
      <c r="M146" s="28" t="n">
        <f aca="false">nr_demo_ytd!P146</f>
        <v>0</v>
      </c>
      <c r="N146" s="28" t="n">
        <f aca="false">nr_demo_ytd!Q146</f>
        <v>0</v>
      </c>
      <c r="O146" s="28" t="n">
        <f aca="false">nr_demo_ytd!R146</f>
        <v>0</v>
      </c>
      <c r="P146" s="28" t="n">
        <f aca="false">nr_demo_ytd!S146</f>
        <v>0</v>
      </c>
      <c r="Q146" s="28" t="n">
        <f aca="false">nr_demo_ytd!T146</f>
        <v>0</v>
      </c>
      <c r="S146" s="47" t="str">
        <f aca="false">nr_demo_ytd!V146</f>
        <v>20241107</v>
      </c>
    </row>
    <row r="147" customFormat="false" ht="15" hidden="false" customHeight="false" outlineLevel="0" collapsed="false">
      <c r="A147" s="21" t="s">
        <v>29</v>
      </c>
      <c r="B147" s="21" t="s">
        <v>404</v>
      </c>
      <c r="C147" s="28" t="n">
        <f aca="false">nr_demo_ytd!F147</f>
        <v>5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1</v>
      </c>
      <c r="S147" s="47" t="str">
        <f aca="false">nr_demo_ytd!V147</f>
        <v>20241007</v>
      </c>
    </row>
    <row r="148" customFormat="false" ht="15" hidden="false" customHeight="false" outlineLevel="0" collapsed="false">
      <c r="A148" s="21" t="s">
        <v>29</v>
      </c>
      <c r="B148" s="21" t="s">
        <v>407</v>
      </c>
      <c r="C148" s="28" t="str">
        <f aca="false">nr_demo_ytd!F148</f>
        <v>Missing Data</v>
      </c>
      <c r="D148" s="28" t="str">
        <f aca="false">nr_demo_ytd!G148</f>
        <v>Missing Data</v>
      </c>
      <c r="E148" s="28" t="str">
        <f aca="false">nr_demo_ytd!H148</f>
        <v>Missing Data</v>
      </c>
      <c r="F148" s="28" t="str">
        <f aca="false">nr_demo_ytd!I148</f>
        <v>Missing Data</v>
      </c>
      <c r="G148" s="28" t="str">
        <f aca="false">nr_demo_ytd!J148</f>
        <v>Missing Data</v>
      </c>
      <c r="H148" s="28" t="str">
        <f aca="false">nr_demo_ytd!K148</f>
        <v>Missing Data</v>
      </c>
      <c r="I148" s="28" t="str">
        <f aca="false">nr_demo_ytd!L148</f>
        <v>Missing Data</v>
      </c>
      <c r="J148" s="28" t="str">
        <f aca="false">nr_demo_ytd!M148</f>
        <v>Missing Data</v>
      </c>
      <c r="K148" s="28" t="str">
        <f aca="false">nr_demo_ytd!N148</f>
        <v>Missing Data</v>
      </c>
      <c r="L148" s="28" t="str">
        <f aca="false">nr_demo_ytd!O148</f>
        <v>Missing Data</v>
      </c>
      <c r="M148" s="28" t="str">
        <f aca="false">nr_demo_ytd!P148</f>
        <v>Missing Data</v>
      </c>
      <c r="N148" s="28" t="str">
        <f aca="false">nr_demo_ytd!Q148</f>
        <v>Missing Data</v>
      </c>
      <c r="O148" s="28" t="str">
        <f aca="false">nr_demo_ytd!R148</f>
        <v>Missing Data</v>
      </c>
      <c r="P148" s="28" t="str">
        <f aca="false">nr_demo_ytd!S148</f>
        <v>Missing Data</v>
      </c>
      <c r="Q148" s="28" t="str">
        <f aca="false">nr_demo_ytd!T148</f>
        <v>Missing Data</v>
      </c>
      <c r="S148" s="47" t="str">
        <f aca="false">nr_demo_ytd!V148</f>
        <v>Missing Data</v>
      </c>
    </row>
    <row r="149" customFormat="false" ht="15" hidden="false" customHeight="false" outlineLevel="0" collapsed="false">
      <c r="A149" s="21" t="s">
        <v>29</v>
      </c>
      <c r="B149" s="21" t="s">
        <v>410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0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1</v>
      </c>
      <c r="S149" s="47" t="str">
        <f aca="false">nr_demo_ytd!V149</f>
        <v>20241107</v>
      </c>
    </row>
    <row r="150" customFormat="false" ht="15" hidden="false" customHeight="false" outlineLevel="0" collapsed="false">
      <c r="A150" s="21" t="s">
        <v>29</v>
      </c>
      <c r="B150" s="21" t="s">
        <v>413</v>
      </c>
      <c r="C150" s="28" t="str">
        <f aca="false">nr_demo_ytd!F150</f>
        <v>Missing Data</v>
      </c>
      <c r="D150" s="28" t="str">
        <f aca="false">nr_demo_ytd!G150</f>
        <v>Missing Data</v>
      </c>
      <c r="E150" s="28" t="str">
        <f aca="false">nr_demo_ytd!H150</f>
        <v>Missing Data</v>
      </c>
      <c r="F150" s="28" t="str">
        <f aca="false">nr_demo_ytd!I150</f>
        <v>Missing Data</v>
      </c>
      <c r="G150" s="28" t="str">
        <f aca="false">nr_demo_ytd!J150</f>
        <v>Missing Data</v>
      </c>
      <c r="H150" s="28" t="str">
        <f aca="false">nr_demo_ytd!K150</f>
        <v>Missing Data</v>
      </c>
      <c r="I150" s="28" t="str">
        <f aca="false">nr_demo_ytd!L150</f>
        <v>Missing Data</v>
      </c>
      <c r="J150" s="28" t="str">
        <f aca="false">nr_demo_ytd!M150</f>
        <v>Missing Data</v>
      </c>
      <c r="K150" s="28" t="str">
        <f aca="false">nr_demo_ytd!N150</f>
        <v>Missing Data</v>
      </c>
      <c r="L150" s="28" t="str">
        <f aca="false">nr_demo_ytd!O150</f>
        <v>Missing Data</v>
      </c>
      <c r="M150" s="28" t="str">
        <f aca="false">nr_demo_ytd!P150</f>
        <v>Missing Data</v>
      </c>
      <c r="N150" s="28" t="str">
        <f aca="false">nr_demo_ytd!Q150</f>
        <v>Missing Data</v>
      </c>
      <c r="O150" s="28" t="str">
        <f aca="false">nr_demo_ytd!R150</f>
        <v>Missing Data</v>
      </c>
      <c r="P150" s="28" t="str">
        <f aca="false">nr_demo_ytd!S150</f>
        <v>Missing Data</v>
      </c>
      <c r="Q150" s="28" t="str">
        <f aca="false">nr_demo_ytd!T150</f>
        <v>Missing Data</v>
      </c>
      <c r="S150" s="47" t="str">
        <f aca="false">nr_demo_ytd!V150</f>
        <v>Missing Data</v>
      </c>
    </row>
    <row r="151" customFormat="false" ht="15" hidden="false" customHeight="false" outlineLevel="0" collapsed="false">
      <c r="A151" s="21" t="s">
        <v>29</v>
      </c>
      <c r="B151" s="21" t="s">
        <v>416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47" t="str">
        <f aca="false">nr_demo_ytd!V151</f>
        <v>20241007</v>
      </c>
    </row>
    <row r="152" customFormat="false" ht="15" hidden="false" customHeight="false" outlineLevel="0" collapsed="false">
      <c r="A152" s="21" t="s">
        <v>29</v>
      </c>
      <c r="B152" s="21" t="s">
        <v>419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47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2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47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5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47" t="str">
        <f aca="false">nr_demo_ytd!V154</f>
        <v>20241007</v>
      </c>
    </row>
    <row r="155" customFormat="false" ht="15" hidden="false" customHeight="false" outlineLevel="0" collapsed="false">
      <c r="A155" s="21" t="s">
        <v>29</v>
      </c>
      <c r="B155" s="21" t="s">
        <v>428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8</v>
      </c>
      <c r="S155" s="47" t="str">
        <f aca="false">nr_demo_ytd!V155</f>
        <v>20241007</v>
      </c>
    </row>
    <row r="156" customFormat="false" ht="15" hidden="false" customHeight="false" outlineLevel="0" collapsed="false">
      <c r="A156" s="21" t="s">
        <v>29</v>
      </c>
      <c r="B156" s="21" t="s">
        <v>431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17</v>
      </c>
      <c r="S156" s="47" t="str">
        <f aca="false">nr_demo_ytd!V156</f>
        <v>Missing Data</v>
      </c>
    </row>
    <row r="157" customFormat="false" ht="15" hidden="false" customHeight="false" outlineLevel="0" collapsed="false">
      <c r="A157" s="21" t="s">
        <v>29</v>
      </c>
      <c r="B157" s="21" t="s">
        <v>434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8</v>
      </c>
      <c r="S157" s="47" t="str">
        <f aca="false">nr_demo_ytd!V157</f>
        <v>Missing Data</v>
      </c>
    </row>
    <row r="158" customFormat="false" ht="15" hidden="false" customHeight="false" outlineLevel="0" collapsed="false">
      <c r="A158" s="21" t="s">
        <v>29</v>
      </c>
      <c r="B158" s="21" t="s">
        <v>437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23</v>
      </c>
      <c r="S158" s="47" t="str">
        <f aca="false">nr_demo_ytd!V158</f>
        <v>20241107</v>
      </c>
    </row>
    <row r="159" customFormat="false" ht="15" hidden="false" customHeight="false" outlineLevel="0" collapsed="false">
      <c r="A159" s="21" t="s">
        <v>29</v>
      </c>
      <c r="B159" s="21" t="s">
        <v>320</v>
      </c>
      <c r="C159" s="28" t="str">
        <f aca="false">nr_demo_ytd!F159</f>
        <v>Missing Data</v>
      </c>
      <c r="D159" s="28" t="str">
        <f aca="false">nr_demo_ytd!G159</f>
        <v>Missing Data</v>
      </c>
      <c r="E159" s="28" t="str">
        <f aca="false">nr_demo_ytd!H159</f>
        <v>Missing Data</v>
      </c>
      <c r="F159" s="28" t="str">
        <f aca="false">nr_demo_ytd!I159</f>
        <v>Missing Data</v>
      </c>
      <c r="G159" s="28" t="str">
        <f aca="false">nr_demo_ytd!J159</f>
        <v>Missing Data</v>
      </c>
      <c r="H159" s="28" t="str">
        <f aca="false">nr_demo_ytd!K159</f>
        <v>Missing Data</v>
      </c>
      <c r="I159" s="28" t="str">
        <f aca="false">nr_demo_ytd!L159</f>
        <v>Missing Data</v>
      </c>
      <c r="J159" s="28" t="str">
        <f aca="false">nr_demo_ytd!M159</f>
        <v>Missing Data</v>
      </c>
      <c r="K159" s="28" t="str">
        <f aca="false">nr_demo_ytd!N159</f>
        <v>Missing Data</v>
      </c>
      <c r="L159" s="28" t="str">
        <f aca="false">nr_demo_ytd!O159</f>
        <v>Missing Data</v>
      </c>
      <c r="M159" s="28" t="str">
        <f aca="false">nr_demo_ytd!P159</f>
        <v>Missing Data</v>
      </c>
      <c r="N159" s="28" t="str">
        <f aca="false">nr_demo_ytd!Q159</f>
        <v>Missing Data</v>
      </c>
      <c r="O159" s="28" t="str">
        <f aca="false">nr_demo_ytd!R159</f>
        <v>Missing Data</v>
      </c>
      <c r="P159" s="28" t="str">
        <f aca="false">nr_demo_ytd!S159</f>
        <v>Missing Data</v>
      </c>
      <c r="Q159" s="28" t="str">
        <f aca="false">nr_demo_ytd!T159</f>
        <v>Missing Data</v>
      </c>
      <c r="S159" s="47" t="str">
        <f aca="false">nr_demo_ytd!V159</f>
        <v>Missing Data</v>
      </c>
    </row>
    <row r="160" customFormat="false" ht="15" hidden="false" customHeight="false" outlineLevel="0" collapsed="false">
      <c r="A160" s="21" t="s">
        <v>29</v>
      </c>
      <c r="B160" s="21" t="s">
        <v>442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47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5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1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1</v>
      </c>
      <c r="S161" s="47" t="str">
        <f aca="false">nr_demo_ytd!V161</f>
        <v>20241007</v>
      </c>
    </row>
    <row r="162" customFormat="false" ht="15" hidden="false" customHeight="false" outlineLevel="0" collapsed="false">
      <c r="A162" s="21" t="s">
        <v>29</v>
      </c>
      <c r="B162" s="21" t="s">
        <v>448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47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1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47" t="str">
        <f aca="false">nr_demo_ytd!V163</f>
        <v>20241007</v>
      </c>
    </row>
    <row r="164" customFormat="false" ht="15" hidden="false" customHeight="false" outlineLevel="0" collapsed="false">
      <c r="A164" s="21" t="s">
        <v>30</v>
      </c>
      <c r="B164" s="21" t="s">
        <v>454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47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7</v>
      </c>
      <c r="C165" s="28" t="str">
        <f aca="false">nr_demo_ytd!F165</f>
        <v>Missing Data</v>
      </c>
      <c r="D165" s="28" t="str">
        <f aca="false">nr_demo_ytd!G165</f>
        <v>Missing Data</v>
      </c>
      <c r="E165" s="28" t="str">
        <f aca="false">nr_demo_ytd!H165</f>
        <v>Missing Data</v>
      </c>
      <c r="F165" s="28" t="str">
        <f aca="false">nr_demo_ytd!I165</f>
        <v>Missing Data</v>
      </c>
      <c r="G165" s="28" t="str">
        <f aca="false">nr_demo_ytd!J165</f>
        <v>Missing Data</v>
      </c>
      <c r="H165" s="28" t="str">
        <f aca="false">nr_demo_ytd!K165</f>
        <v>Missing Data</v>
      </c>
      <c r="I165" s="28" t="str">
        <f aca="false">nr_demo_ytd!L165</f>
        <v>Missing Data</v>
      </c>
      <c r="J165" s="28" t="str">
        <f aca="false">nr_demo_ytd!M165</f>
        <v>Missing Data</v>
      </c>
      <c r="K165" s="28" t="str">
        <f aca="false">nr_demo_ytd!N165</f>
        <v>Missing Data</v>
      </c>
      <c r="L165" s="28" t="str">
        <f aca="false">nr_demo_ytd!O165</f>
        <v>Missing Data</v>
      </c>
      <c r="M165" s="28" t="str">
        <f aca="false">nr_demo_ytd!P165</f>
        <v>Missing Data</v>
      </c>
      <c r="N165" s="28" t="str">
        <f aca="false">nr_demo_ytd!Q165</f>
        <v>Missing Data</v>
      </c>
      <c r="O165" s="28" t="str">
        <f aca="false">nr_demo_ytd!R165</f>
        <v>Missing Data</v>
      </c>
      <c r="P165" s="28" t="str">
        <f aca="false">nr_demo_ytd!S165</f>
        <v>Missing Data</v>
      </c>
      <c r="Q165" s="28" t="str">
        <f aca="false">nr_demo_ytd!T165</f>
        <v>Missing Data</v>
      </c>
      <c r="S165" s="47" t="str">
        <f aca="false">nr_demo_ytd!V165</f>
        <v>Missing Data</v>
      </c>
    </row>
    <row r="166" customFormat="false" ht="15" hidden="false" customHeight="false" outlineLevel="0" collapsed="false">
      <c r="A166" s="21" t="s">
        <v>30</v>
      </c>
      <c r="B166" s="21" t="s">
        <v>460</v>
      </c>
      <c r="C166" s="28" t="n">
        <f aca="false">nr_demo_ytd!F166</f>
        <v>1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47" t="str">
        <f aca="false">nr_demo_ytd!V166</f>
        <v>20241107</v>
      </c>
    </row>
    <row r="167" customFormat="false" ht="15" hidden="false" customHeight="false" outlineLevel="0" collapsed="false">
      <c r="A167" s="21" t="s">
        <v>30</v>
      </c>
      <c r="B167" s="21" t="s">
        <v>463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47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6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47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9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1</v>
      </c>
      <c r="S169" s="47" t="str">
        <f aca="false">nr_demo_ytd!V169</f>
        <v>20241007</v>
      </c>
    </row>
    <row r="170" customFormat="false" ht="15" hidden="false" customHeight="false" outlineLevel="0" collapsed="false">
      <c r="A170" s="21" t="s">
        <v>30</v>
      </c>
      <c r="B170" s="21" t="s">
        <v>472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47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5</v>
      </c>
      <c r="C171" s="28" t="n">
        <f aca="false">nr_demo_ytd!F171</f>
        <v>8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5</v>
      </c>
      <c r="K171" s="28" t="n">
        <f aca="false">nr_demo_ytd!N171</f>
        <v>0</v>
      </c>
      <c r="L171" s="28" t="n">
        <f aca="false">nr_demo_ytd!O171</f>
        <v>2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1</v>
      </c>
      <c r="P171" s="28" t="n">
        <f aca="false">nr_demo_ytd!S171</f>
        <v>0</v>
      </c>
      <c r="Q171" s="28" t="n">
        <f aca="false">nr_demo_ytd!T171</f>
        <v>2</v>
      </c>
      <c r="S171" s="47" t="str">
        <f aca="false">nr_demo_ytd!V171</f>
        <v>20241007</v>
      </c>
    </row>
    <row r="172" customFormat="false" ht="15" hidden="false" customHeight="false" outlineLevel="0" collapsed="false">
      <c r="A172" s="21" t="s">
        <v>30</v>
      </c>
      <c r="B172" s="21" t="s">
        <v>478</v>
      </c>
      <c r="C172" s="28" t="n">
        <f aca="false">nr_demo_ytd!F172</f>
        <v>6</v>
      </c>
      <c r="D172" s="28" t="n">
        <f aca="false">nr_demo_ytd!G172</f>
        <v>0</v>
      </c>
      <c r="E172" s="28" t="n">
        <f aca="false">nr_demo_ytd!H172</f>
        <v>0</v>
      </c>
      <c r="F172" s="28" t="n">
        <f aca="false">nr_demo_ytd!I172</f>
        <v>2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0</v>
      </c>
      <c r="Q172" s="28" t="n">
        <f aca="false">nr_demo_ytd!T172</f>
        <v>11</v>
      </c>
      <c r="S172" s="47" t="str">
        <f aca="false">nr_demo_ytd!V172</f>
        <v>20241007</v>
      </c>
    </row>
    <row r="173" customFormat="false" ht="15" hidden="false" customHeight="false" outlineLevel="0" collapsed="false">
      <c r="A173" s="21" t="s">
        <v>30</v>
      </c>
      <c r="B173" s="21" t="s">
        <v>481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47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4</v>
      </c>
      <c r="C174" s="28" t="n">
        <f aca="false">nr_demo_ytd!F174</f>
        <v>1</v>
      </c>
      <c r="D174" s="28" t="n">
        <f aca="false">nr_demo_ytd!G174</f>
        <v>0</v>
      </c>
      <c r="E174" s="28" t="n">
        <f aca="false">nr_demo_ytd!H174</f>
        <v>0</v>
      </c>
      <c r="F174" s="28" t="n">
        <f aca="false">nr_demo_ytd!I174</f>
        <v>0</v>
      </c>
      <c r="G174" s="28" t="n">
        <f aca="false">nr_demo_ytd!J174</f>
        <v>0</v>
      </c>
      <c r="H174" s="28" t="n">
        <f aca="false">nr_demo_ytd!K174</f>
        <v>0</v>
      </c>
      <c r="I174" s="28" t="n">
        <f aca="false">nr_demo_ytd!L174</f>
        <v>0</v>
      </c>
      <c r="J174" s="28" t="n">
        <f aca="false">nr_demo_ytd!M174</f>
        <v>0</v>
      </c>
      <c r="K174" s="28" t="n">
        <f aca="false">nr_demo_ytd!N174</f>
        <v>0</v>
      </c>
      <c r="L174" s="28" t="n">
        <f aca="false">nr_demo_ytd!O174</f>
        <v>0</v>
      </c>
      <c r="M174" s="28" t="n">
        <f aca="false">nr_demo_ytd!P174</f>
        <v>0</v>
      </c>
      <c r="N174" s="28" t="n">
        <f aca="false">nr_demo_ytd!Q174</f>
        <v>0</v>
      </c>
      <c r="O174" s="28" t="n">
        <f aca="false">nr_demo_ytd!R174</f>
        <v>0</v>
      </c>
      <c r="P174" s="28" t="n">
        <f aca="false">nr_demo_ytd!S174</f>
        <v>0</v>
      </c>
      <c r="Q174" s="28" t="n">
        <f aca="false">nr_demo_ytd!T174</f>
        <v>0</v>
      </c>
      <c r="S174" s="47" t="str">
        <f aca="false">nr_demo_ytd!V174</f>
        <v>20241007</v>
      </c>
    </row>
    <row r="175" customFormat="false" ht="15" hidden="false" customHeight="false" outlineLevel="0" collapsed="false">
      <c r="A175" s="21" t="s">
        <v>30</v>
      </c>
      <c r="B175" s="21" t="s">
        <v>487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47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90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1</v>
      </c>
      <c r="S176" s="47" t="str">
        <f aca="false">nr_demo_ytd!V176</f>
        <v>20241007</v>
      </c>
    </row>
    <row r="177" customFormat="false" ht="15" hidden="false" customHeight="false" outlineLevel="0" collapsed="false">
      <c r="A177" s="21" t="s">
        <v>30</v>
      </c>
      <c r="B177" s="21" t="s">
        <v>493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19</v>
      </c>
      <c r="S177" s="47" t="str">
        <f aca="false">nr_demo_ytd!V177</f>
        <v>20241007</v>
      </c>
    </row>
    <row r="178" customFormat="false" ht="15" hidden="false" customHeight="false" outlineLevel="0" collapsed="false">
      <c r="A178" s="21" t="s">
        <v>30</v>
      </c>
      <c r="B178" s="21" t="s">
        <v>496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47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9</v>
      </c>
      <c r="C179" s="28" t="n">
        <f aca="false">nr_demo_ytd!F179</f>
        <v>0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47" t="str">
        <f aca="false">nr_demo_ytd!V179</f>
        <v>20241007</v>
      </c>
    </row>
    <row r="180" customFormat="false" ht="15" hidden="false" customHeight="false" outlineLevel="0" collapsed="false">
      <c r="A180" s="21" t="s">
        <v>30</v>
      </c>
      <c r="B180" s="21" t="s">
        <v>502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16</v>
      </c>
      <c r="S180" s="47" t="str">
        <f aca="false">nr_demo_ytd!V180</f>
        <v>20241007</v>
      </c>
    </row>
    <row r="181" customFormat="false" ht="15" hidden="false" customHeight="false" outlineLevel="0" collapsed="false">
      <c r="A181" s="21" t="s">
        <v>30</v>
      </c>
      <c r="B181" s="21" t="s">
        <v>505</v>
      </c>
      <c r="C181" s="28" t="n">
        <f aca="false">nr_demo_ytd!F181</f>
        <v>0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47" t="str">
        <f aca="false">nr_demo_ytd!V181</f>
        <v>20241007</v>
      </c>
    </row>
    <row r="182" customFormat="false" ht="15" hidden="false" customHeight="false" outlineLevel="0" collapsed="false">
      <c r="A182" s="21" t="s">
        <v>30</v>
      </c>
      <c r="B182" s="21" t="s">
        <v>508</v>
      </c>
      <c r="C182" s="28" t="str">
        <f aca="false">nr_demo_ytd!F182</f>
        <v>Missing Data</v>
      </c>
      <c r="D182" s="28" t="str">
        <f aca="false">nr_demo_ytd!G182</f>
        <v>Missing Data</v>
      </c>
      <c r="E182" s="28" t="str">
        <f aca="false">nr_demo_ytd!H182</f>
        <v>Missing Data</v>
      </c>
      <c r="F182" s="28" t="str">
        <f aca="false">nr_demo_ytd!I182</f>
        <v>Missing Data</v>
      </c>
      <c r="G182" s="28" t="str">
        <f aca="false">nr_demo_ytd!J182</f>
        <v>Missing Data</v>
      </c>
      <c r="H182" s="28" t="str">
        <f aca="false">nr_demo_ytd!K182</f>
        <v>Missing Data</v>
      </c>
      <c r="I182" s="28" t="str">
        <f aca="false">nr_demo_ytd!L182</f>
        <v>Missing Data</v>
      </c>
      <c r="J182" s="28" t="str">
        <f aca="false">nr_demo_ytd!M182</f>
        <v>Missing Data</v>
      </c>
      <c r="K182" s="28" t="str">
        <f aca="false">nr_demo_ytd!N182</f>
        <v>Missing Data</v>
      </c>
      <c r="L182" s="28" t="str">
        <f aca="false">nr_demo_ytd!O182</f>
        <v>Missing Data</v>
      </c>
      <c r="M182" s="28" t="str">
        <f aca="false">nr_demo_ytd!P182</f>
        <v>Missing Data</v>
      </c>
      <c r="N182" s="28" t="str">
        <f aca="false">nr_demo_ytd!Q182</f>
        <v>Missing Data</v>
      </c>
      <c r="O182" s="28" t="str">
        <f aca="false">nr_demo_ytd!R182</f>
        <v>Missing Data</v>
      </c>
      <c r="P182" s="28" t="str">
        <f aca="false">nr_demo_ytd!S182</f>
        <v>Missing Data</v>
      </c>
      <c r="Q182" s="28" t="str">
        <f aca="false">nr_demo_ytd!T182</f>
        <v>Missing Data</v>
      </c>
      <c r="S182" s="47" t="str">
        <f aca="false">nr_demo_ytd!V182</f>
        <v>Missing Data</v>
      </c>
    </row>
    <row r="183" customFormat="false" ht="15" hidden="false" customHeight="false" outlineLevel="0" collapsed="false">
      <c r="A183" s="21" t="s">
        <v>30</v>
      </c>
      <c r="B183" s="21" t="s">
        <v>511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47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4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47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7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1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3</v>
      </c>
      <c r="S185" s="47" t="str">
        <f aca="false">nr_demo_ytd!V185</f>
        <v>20241007</v>
      </c>
    </row>
    <row r="186" customFormat="false" ht="15" hidden="false" customHeight="false" outlineLevel="0" collapsed="false">
      <c r="A186" s="21" t="s">
        <v>30</v>
      </c>
      <c r="B186" s="21" t="s">
        <v>520</v>
      </c>
      <c r="C186" s="28" t="n">
        <f aca="false">nr_demo_ytd!F186</f>
        <v>2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1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47" t="str">
        <f aca="false">nr_demo_ytd!V186</f>
        <v>20241007</v>
      </c>
    </row>
    <row r="187" customFormat="false" ht="15" hidden="false" customHeight="false" outlineLevel="0" collapsed="false">
      <c r="A187" s="21" t="s">
        <v>30</v>
      </c>
      <c r="B187" s="21" t="s">
        <v>523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47" t="str">
        <f aca="false">nr_demo_ytd!V187</f>
        <v>20241007</v>
      </c>
    </row>
    <row r="188" customFormat="false" ht="15" hidden="false" customHeight="false" outlineLevel="0" collapsed="false">
      <c r="A188" s="21" t="s">
        <v>30</v>
      </c>
      <c r="B188" s="21" t="s">
        <v>526</v>
      </c>
      <c r="C188" s="28" t="str">
        <f aca="false">nr_demo_ytd!F188</f>
        <v>Missing Data</v>
      </c>
      <c r="D188" s="28" t="str">
        <f aca="false">nr_demo_ytd!G188</f>
        <v>Missing Data</v>
      </c>
      <c r="E188" s="28" t="str">
        <f aca="false">nr_demo_ytd!H188</f>
        <v>Missing Data</v>
      </c>
      <c r="F188" s="28" t="str">
        <f aca="false">nr_demo_ytd!I188</f>
        <v>Missing Data</v>
      </c>
      <c r="G188" s="28" t="str">
        <f aca="false">nr_demo_ytd!J188</f>
        <v>Missing Data</v>
      </c>
      <c r="H188" s="28" t="str">
        <f aca="false">nr_demo_ytd!K188</f>
        <v>Missing Data</v>
      </c>
      <c r="I188" s="28" t="str">
        <f aca="false">nr_demo_ytd!L188</f>
        <v>Missing Data</v>
      </c>
      <c r="J188" s="28" t="str">
        <f aca="false">nr_demo_ytd!M188</f>
        <v>Missing Data</v>
      </c>
      <c r="K188" s="28" t="str">
        <f aca="false">nr_demo_ytd!N188</f>
        <v>Missing Data</v>
      </c>
      <c r="L188" s="28" t="str">
        <f aca="false">nr_demo_ytd!O188</f>
        <v>Missing Data</v>
      </c>
      <c r="M188" s="28" t="str">
        <f aca="false">nr_demo_ytd!P188</f>
        <v>Missing Data</v>
      </c>
      <c r="N188" s="28" t="str">
        <f aca="false">nr_demo_ytd!Q188</f>
        <v>Missing Data</v>
      </c>
      <c r="O188" s="28" t="str">
        <f aca="false">nr_demo_ytd!R188</f>
        <v>Missing Data</v>
      </c>
      <c r="P188" s="28" t="str">
        <f aca="false">nr_demo_ytd!S188</f>
        <v>Missing Data</v>
      </c>
      <c r="Q188" s="28" t="str">
        <f aca="false">nr_demo_ytd!T188</f>
        <v>Missing Data</v>
      </c>
      <c r="S188" s="47" t="str">
        <f aca="false">nr_demo_ytd!V188</f>
        <v>Missing Data</v>
      </c>
    </row>
    <row r="189" customFormat="false" ht="15" hidden="false" customHeight="false" outlineLevel="0" collapsed="false">
      <c r="A189" s="21" t="s">
        <v>30</v>
      </c>
      <c r="B189" s="21" t="s">
        <v>529</v>
      </c>
      <c r="C189" s="28" t="n">
        <f aca="false">nr_demo_ytd!F189</f>
        <v>1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47" t="str">
        <f aca="false">nr_demo_ytd!V189</f>
        <v>Missing Data</v>
      </c>
    </row>
    <row r="190" customFormat="false" ht="15" hidden="false" customHeight="false" outlineLevel="0" collapsed="false">
      <c r="A190" s="21" t="s">
        <v>30</v>
      </c>
      <c r="B190" s="21" t="s">
        <v>532</v>
      </c>
      <c r="C190" s="28" t="n">
        <f aca="false">nr_demo_ytd!F190</f>
        <v>1</v>
      </c>
      <c r="D190" s="28" t="n">
        <f aca="false">nr_demo_ytd!G190</f>
        <v>1</v>
      </c>
      <c r="E190" s="28" t="n">
        <f aca="false">nr_demo_ytd!H190</f>
        <v>0</v>
      </c>
      <c r="F190" s="28" t="n">
        <f aca="false">nr_demo_ytd!I190</f>
        <v>1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47" t="str">
        <f aca="false">nr_demo_ytd!V190</f>
        <v>20241007</v>
      </c>
    </row>
    <row r="191" customFormat="false" ht="15" hidden="false" customHeight="false" outlineLevel="0" collapsed="false">
      <c r="A191" s="21" t="s">
        <v>30</v>
      </c>
      <c r="B191" s="21" t="s">
        <v>535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1</v>
      </c>
      <c r="S191" s="47" t="str">
        <f aca="false">nr_demo_ytd!V191</f>
        <v>20241007</v>
      </c>
    </row>
    <row r="192" customFormat="false" ht="15" hidden="false" customHeight="false" outlineLevel="0" collapsed="false">
      <c r="A192" s="21" t="s">
        <v>30</v>
      </c>
      <c r="B192" s="21" t="s">
        <v>538</v>
      </c>
      <c r="C192" s="48" t="str">
        <f aca="false">nr_demo_ytd!F192</f>
        <v>See Pine Hill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47" t="str">
        <f aca="false">nr_demo_ytd!V192</f>
        <v>See Pine Hill</v>
      </c>
    </row>
    <row r="193" customFormat="false" ht="15" hidden="false" customHeight="false" outlineLevel="0" collapsed="false">
      <c r="A193" s="21" t="s">
        <v>30</v>
      </c>
      <c r="B193" s="21" t="s">
        <v>542</v>
      </c>
      <c r="C193" s="28" t="n">
        <f aca="false">nr_demo_ytd!F193</f>
        <v>1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47" t="str">
        <f aca="false">nr_demo_ytd!V193</f>
        <v>20241007</v>
      </c>
    </row>
    <row r="194" customFormat="false" ht="15" hidden="false" customHeight="false" outlineLevel="0" collapsed="false">
      <c r="A194" s="21" t="s">
        <v>30</v>
      </c>
      <c r="B194" s="21" t="s">
        <v>545</v>
      </c>
      <c r="C194" s="28" t="str">
        <f aca="false">nr_demo_ytd!F194</f>
        <v>Missing Data</v>
      </c>
      <c r="D194" s="28" t="str">
        <f aca="false">nr_demo_ytd!G194</f>
        <v>Missing Data</v>
      </c>
      <c r="E194" s="28" t="str">
        <f aca="false">nr_demo_ytd!H194</f>
        <v>Missing Data</v>
      </c>
      <c r="F194" s="28" t="str">
        <f aca="false">nr_demo_ytd!I194</f>
        <v>Missing Data</v>
      </c>
      <c r="G194" s="28" t="str">
        <f aca="false">nr_demo_ytd!J194</f>
        <v>Missing Data</v>
      </c>
      <c r="H194" s="28" t="str">
        <f aca="false">nr_demo_ytd!K194</f>
        <v>Missing Data</v>
      </c>
      <c r="I194" s="28" t="str">
        <f aca="false">nr_demo_ytd!L194</f>
        <v>Missing Data</v>
      </c>
      <c r="J194" s="28" t="str">
        <f aca="false">nr_demo_ytd!M194</f>
        <v>Missing Data</v>
      </c>
      <c r="K194" s="28" t="str">
        <f aca="false">nr_demo_ytd!N194</f>
        <v>Missing Data</v>
      </c>
      <c r="L194" s="28" t="str">
        <f aca="false">nr_demo_ytd!O194</f>
        <v>Missing Data</v>
      </c>
      <c r="M194" s="28" t="str">
        <f aca="false">nr_demo_ytd!P194</f>
        <v>Missing Data</v>
      </c>
      <c r="N194" s="28" t="str">
        <f aca="false">nr_demo_ytd!Q194</f>
        <v>Missing Data</v>
      </c>
      <c r="O194" s="28" t="str">
        <f aca="false">nr_demo_ytd!R194</f>
        <v>Missing Data</v>
      </c>
      <c r="P194" s="28" t="str">
        <f aca="false">nr_demo_ytd!S194</f>
        <v>Missing Data</v>
      </c>
      <c r="Q194" s="28" t="str">
        <f aca="false">nr_demo_ytd!T194</f>
        <v>Missing Data</v>
      </c>
      <c r="S194" s="47" t="str">
        <f aca="false">nr_demo_ytd!V194</f>
        <v>Missing Data</v>
      </c>
    </row>
    <row r="195" customFormat="false" ht="15" hidden="false" customHeight="false" outlineLevel="0" collapsed="false">
      <c r="A195" s="21" t="s">
        <v>30</v>
      </c>
      <c r="B195" s="21" t="s">
        <v>548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47" t="str">
        <f aca="false">nr_demo_ytd!V195</f>
        <v>20241007</v>
      </c>
    </row>
    <row r="196" customFormat="false" ht="15" hidden="false" customHeight="false" outlineLevel="0" collapsed="false">
      <c r="A196" s="21" t="s">
        <v>30</v>
      </c>
      <c r="B196" s="21" t="s">
        <v>551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47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4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4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4</v>
      </c>
      <c r="S197" s="47" t="str">
        <f aca="false">nr_demo_ytd!V197</f>
        <v>20241007</v>
      </c>
    </row>
    <row r="198" customFormat="false" ht="15" hidden="false" customHeight="false" outlineLevel="0" collapsed="false">
      <c r="A198" s="21" t="s">
        <v>30</v>
      </c>
      <c r="B198" s="21" t="s">
        <v>557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5</v>
      </c>
      <c r="S198" s="47" t="str">
        <f aca="false">nr_demo_ytd!V198</f>
        <v>Missing Data</v>
      </c>
    </row>
    <row r="199" customFormat="false" ht="15" hidden="false" customHeight="false" outlineLevel="0" collapsed="false">
      <c r="A199" s="21" t="s">
        <v>30</v>
      </c>
      <c r="B199" s="21" t="s">
        <v>560</v>
      </c>
      <c r="C199" s="28" t="n">
        <f aca="false">nr_demo_ytd!F199</f>
        <v>1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1</v>
      </c>
      <c r="S199" s="47" t="str">
        <f aca="false">nr_demo_ytd!V199</f>
        <v>20241007</v>
      </c>
    </row>
    <row r="200" customFormat="false" ht="15" hidden="false" customHeight="false" outlineLevel="0" collapsed="false">
      <c r="A200" s="21" t="s">
        <v>30</v>
      </c>
      <c r="B200" s="21" t="s">
        <v>563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47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6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47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9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9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1</v>
      </c>
      <c r="S202" s="47" t="str">
        <f aca="false">nr_demo_ytd!V202</f>
        <v>Missing Data</v>
      </c>
    </row>
    <row r="203" customFormat="false" ht="15" hidden="false" customHeight="false" outlineLevel="0" collapsed="false">
      <c r="A203" s="21" t="s">
        <v>31</v>
      </c>
      <c r="B203" s="21" t="s">
        <v>572</v>
      </c>
      <c r="C203" s="28" t="str">
        <f aca="false">nr_demo_ytd!F203</f>
        <v>Missing Data</v>
      </c>
      <c r="D203" s="28" t="str">
        <f aca="false">nr_demo_ytd!G203</f>
        <v>Missing Data</v>
      </c>
      <c r="E203" s="28" t="str">
        <f aca="false">nr_demo_ytd!H203</f>
        <v>Missing Data</v>
      </c>
      <c r="F203" s="28" t="str">
        <f aca="false">nr_demo_ytd!I203</f>
        <v>Missing Data</v>
      </c>
      <c r="G203" s="28" t="str">
        <f aca="false">nr_demo_ytd!J203</f>
        <v>Missing Data</v>
      </c>
      <c r="H203" s="28" t="str">
        <f aca="false">nr_demo_ytd!K203</f>
        <v>Missing Data</v>
      </c>
      <c r="I203" s="28" t="str">
        <f aca="false">nr_demo_ytd!L203</f>
        <v>Missing Data</v>
      </c>
      <c r="J203" s="28" t="str">
        <f aca="false">nr_demo_ytd!M203</f>
        <v>Missing Data</v>
      </c>
      <c r="K203" s="28" t="str">
        <f aca="false">nr_demo_ytd!N203</f>
        <v>Missing Data</v>
      </c>
      <c r="L203" s="28" t="str">
        <f aca="false">nr_demo_ytd!O203</f>
        <v>Missing Data</v>
      </c>
      <c r="M203" s="28" t="str">
        <f aca="false">nr_demo_ytd!P203</f>
        <v>Missing Data</v>
      </c>
      <c r="N203" s="28" t="str">
        <f aca="false">nr_demo_ytd!Q203</f>
        <v>Missing Data</v>
      </c>
      <c r="O203" s="28" t="str">
        <f aca="false">nr_demo_ytd!R203</f>
        <v>Missing Data</v>
      </c>
      <c r="P203" s="28" t="str">
        <f aca="false">nr_demo_ytd!S203</f>
        <v>Missing Data</v>
      </c>
      <c r="Q203" s="28" t="str">
        <f aca="false">nr_demo_ytd!T203</f>
        <v>Missing Data</v>
      </c>
      <c r="S203" s="47" t="str">
        <f aca="false">nr_demo_ytd!V203</f>
        <v>Missing Data</v>
      </c>
    </row>
    <row r="204" customFormat="false" ht="15" hidden="false" customHeight="false" outlineLevel="0" collapsed="false">
      <c r="A204" s="21" t="s">
        <v>31</v>
      </c>
      <c r="B204" s="21" t="s">
        <v>575</v>
      </c>
      <c r="C204" s="28" t="n">
        <f aca="false">nr_demo_ytd!F204</f>
        <v>1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47" t="str">
        <f aca="false">nr_demo_ytd!V204</f>
        <v>20241007</v>
      </c>
    </row>
    <row r="205" customFormat="false" ht="15" hidden="false" customHeight="false" outlineLevel="0" collapsed="false">
      <c r="A205" s="21" t="s">
        <v>31</v>
      </c>
      <c r="B205" s="21" t="s">
        <v>578</v>
      </c>
      <c r="C205" s="28" t="n">
        <f aca="false">nr_demo_ytd!F205</f>
        <v>1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1</v>
      </c>
      <c r="Q205" s="28" t="n">
        <f aca="false">nr_demo_ytd!T205</f>
        <v>4</v>
      </c>
      <c r="S205" s="47" t="str">
        <f aca="false">nr_demo_ytd!V205</f>
        <v>20240909</v>
      </c>
    </row>
    <row r="206" customFormat="false" ht="15" hidden="false" customHeight="false" outlineLevel="0" collapsed="false">
      <c r="A206" s="21" t="s">
        <v>31</v>
      </c>
      <c r="B206" s="21" t="s">
        <v>581</v>
      </c>
      <c r="C206" s="28" t="n">
        <f aca="false">nr_demo_ytd!F206</f>
        <v>0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1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3</v>
      </c>
      <c r="S206" s="47" t="str">
        <f aca="false">nr_demo_ytd!V206</f>
        <v>20241007</v>
      </c>
    </row>
    <row r="207" customFormat="false" ht="15" hidden="false" customHeight="false" outlineLevel="0" collapsed="false">
      <c r="A207" s="21" t="s">
        <v>31</v>
      </c>
      <c r="B207" s="21" t="s">
        <v>584</v>
      </c>
      <c r="C207" s="28" t="n">
        <f aca="false">nr_demo_ytd!F207</f>
        <v>1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47" t="str">
        <f aca="false">nr_demo_ytd!V207</f>
        <v>20241007</v>
      </c>
    </row>
    <row r="208" customFormat="false" ht="15" hidden="false" customHeight="false" outlineLevel="0" collapsed="false">
      <c r="A208" s="21" t="s">
        <v>31</v>
      </c>
      <c r="B208" s="21" t="s">
        <v>587</v>
      </c>
      <c r="C208" s="28" t="n">
        <f aca="false">nr_demo_ytd!F208</f>
        <v>2</v>
      </c>
      <c r="D208" s="28" t="n">
        <f aca="false">nr_demo_ytd!G208</f>
        <v>1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3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4</v>
      </c>
      <c r="S208" s="47" t="str">
        <f aca="false">nr_demo_ytd!V208</f>
        <v>20241107</v>
      </c>
    </row>
    <row r="209" customFormat="false" ht="15" hidden="false" customHeight="false" outlineLevel="0" collapsed="false">
      <c r="A209" s="21" t="s">
        <v>31</v>
      </c>
      <c r="B209" s="21" t="s">
        <v>590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47" t="str">
        <f aca="false">nr_demo_ytd!V209</f>
        <v>20241007</v>
      </c>
    </row>
    <row r="210" customFormat="false" ht="15" hidden="false" customHeight="false" outlineLevel="0" collapsed="false">
      <c r="A210" s="21" t="s">
        <v>31</v>
      </c>
      <c r="B210" s="21" t="s">
        <v>593</v>
      </c>
      <c r="C210" s="28" t="n">
        <f aca="false">nr_demo_ytd!F210</f>
        <v>1</v>
      </c>
      <c r="D210" s="28" t="n">
        <f aca="false">nr_demo_ytd!G210</f>
        <v>0</v>
      </c>
      <c r="E210" s="28" t="n">
        <f aca="false">nr_demo_ytd!H210</f>
        <v>0</v>
      </c>
      <c r="F210" s="28" t="n">
        <f aca="false">nr_demo_ytd!I210</f>
        <v>0</v>
      </c>
      <c r="G210" s="28" t="n">
        <f aca="false">nr_demo_ytd!J210</f>
        <v>0</v>
      </c>
      <c r="H210" s="28" t="n">
        <f aca="false">nr_demo_ytd!K210</f>
        <v>0</v>
      </c>
      <c r="I210" s="28" t="n">
        <f aca="false">nr_demo_ytd!L210</f>
        <v>0</v>
      </c>
      <c r="J210" s="28" t="n">
        <f aca="false">nr_demo_ytd!M210</f>
        <v>0</v>
      </c>
      <c r="K210" s="28" t="n">
        <f aca="false">nr_demo_ytd!N210</f>
        <v>0</v>
      </c>
      <c r="L210" s="28" t="n">
        <f aca="false">nr_demo_ytd!O210</f>
        <v>0</v>
      </c>
      <c r="M210" s="28" t="n">
        <f aca="false">nr_demo_ytd!P210</f>
        <v>0</v>
      </c>
      <c r="N210" s="28" t="n">
        <f aca="false">nr_demo_ytd!Q210</f>
        <v>0</v>
      </c>
      <c r="O210" s="28" t="n">
        <f aca="false">nr_demo_ytd!R210</f>
        <v>0</v>
      </c>
      <c r="P210" s="28" t="n">
        <f aca="false">nr_demo_ytd!S210</f>
        <v>0</v>
      </c>
      <c r="Q210" s="28" t="n">
        <f aca="false">nr_demo_ytd!T210</f>
        <v>0</v>
      </c>
      <c r="S210" s="47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6</v>
      </c>
      <c r="C211" s="28" t="n">
        <f aca="false">nr_demo_ytd!F211</f>
        <v>2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47" t="str">
        <f aca="false">nr_demo_ytd!V211</f>
        <v>20241007</v>
      </c>
    </row>
    <row r="212" customFormat="false" ht="15" hidden="false" customHeight="false" outlineLevel="0" collapsed="false">
      <c r="A212" s="21" t="s">
        <v>31</v>
      </c>
      <c r="B212" s="21" t="s">
        <v>599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1</v>
      </c>
      <c r="S212" s="47" t="str">
        <f aca="false">nr_demo_ytd!V212</f>
        <v>Missing Data</v>
      </c>
    </row>
    <row r="213" customFormat="false" ht="15" hidden="false" customHeight="false" outlineLevel="0" collapsed="false">
      <c r="A213" s="21" t="s">
        <v>31</v>
      </c>
      <c r="B213" s="21" t="s">
        <v>602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1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47" t="str">
        <f aca="false">nr_demo_ytd!V213</f>
        <v>20241007</v>
      </c>
    </row>
    <row r="214" customFormat="false" ht="15" hidden="false" customHeight="false" outlineLevel="0" collapsed="false">
      <c r="A214" s="21" t="s">
        <v>31</v>
      </c>
      <c r="B214" s="21" t="s">
        <v>605</v>
      </c>
      <c r="C214" s="28" t="n">
        <f aca="false">nr_demo_ytd!F214</f>
        <v>2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2</v>
      </c>
      <c r="K214" s="28" t="n">
        <f aca="false">nr_demo_ytd!N214</f>
        <v>1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1</v>
      </c>
      <c r="S214" s="47" t="str">
        <f aca="false">nr_demo_ytd!V214</f>
        <v>20241007</v>
      </c>
    </row>
    <row r="215" customFormat="false" ht="15" hidden="false" customHeight="false" outlineLevel="0" collapsed="false">
      <c r="A215" s="21" t="s">
        <v>31</v>
      </c>
      <c r="B215" s="21" t="s">
        <v>608</v>
      </c>
      <c r="C215" s="28" t="n">
        <f aca="false">nr_demo_ytd!F215</f>
        <v>1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1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47" t="str">
        <f aca="false">nr_demo_ytd!V215</f>
        <v>20241007</v>
      </c>
    </row>
    <row r="216" customFormat="false" ht="15" hidden="false" customHeight="false" outlineLevel="0" collapsed="false">
      <c r="A216" s="21" t="s">
        <v>31</v>
      </c>
      <c r="B216" s="21" t="s">
        <v>611</v>
      </c>
      <c r="C216" s="28" t="n">
        <f aca="false">nr_demo_ytd!F216</f>
        <v>0</v>
      </c>
      <c r="D216" s="28" t="n">
        <f aca="false">nr_demo_ytd!G216</f>
        <v>0</v>
      </c>
      <c r="E216" s="28" t="n">
        <f aca="false">nr_demo_ytd!H216</f>
        <v>0</v>
      </c>
      <c r="F216" s="28" t="n">
        <f aca="false">nr_demo_ytd!I216</f>
        <v>0</v>
      </c>
      <c r="G216" s="28" t="n">
        <f aca="false">nr_demo_ytd!J216</f>
        <v>0</v>
      </c>
      <c r="H216" s="28" t="n">
        <f aca="false">nr_demo_ytd!K216</f>
        <v>0</v>
      </c>
      <c r="I216" s="28" t="n">
        <f aca="false">nr_demo_ytd!L216</f>
        <v>0</v>
      </c>
      <c r="J216" s="28" t="n">
        <f aca="false">nr_demo_ytd!M216</f>
        <v>0</v>
      </c>
      <c r="K216" s="28" t="n">
        <f aca="false">nr_demo_ytd!N216</f>
        <v>0</v>
      </c>
      <c r="L216" s="28" t="n">
        <f aca="false">nr_demo_ytd!O216</f>
        <v>0</v>
      </c>
      <c r="M216" s="28" t="n">
        <f aca="false">nr_demo_ytd!P216</f>
        <v>0</v>
      </c>
      <c r="N216" s="28" t="n">
        <f aca="false">nr_demo_ytd!Q216</f>
        <v>0</v>
      </c>
      <c r="O216" s="28" t="n">
        <f aca="false">nr_demo_ytd!R216</f>
        <v>0</v>
      </c>
      <c r="P216" s="28" t="n">
        <f aca="false">nr_demo_ytd!S216</f>
        <v>0</v>
      </c>
      <c r="Q216" s="28" t="n">
        <f aca="false">nr_demo_ytd!T216</f>
        <v>0</v>
      </c>
      <c r="S216" s="47" t="str">
        <f aca="false">nr_demo_ytd!V216</f>
        <v>20241007</v>
      </c>
    </row>
    <row r="217" customFormat="false" ht="15" hidden="false" customHeight="false" outlineLevel="0" collapsed="false">
      <c r="A217" s="21" t="s">
        <v>32</v>
      </c>
      <c r="B217" s="21" t="s">
        <v>614</v>
      </c>
      <c r="C217" s="28" t="n">
        <f aca="false">nr_demo_ytd!F217</f>
        <v>1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1</v>
      </c>
      <c r="S217" s="47" t="str">
        <f aca="false">nr_demo_ytd!V217</f>
        <v>20241107</v>
      </c>
    </row>
    <row r="218" customFormat="false" ht="15" hidden="false" customHeight="false" outlineLevel="0" collapsed="false">
      <c r="A218" s="21" t="s">
        <v>32</v>
      </c>
      <c r="B218" s="21" t="s">
        <v>617</v>
      </c>
      <c r="C218" s="28" t="n">
        <f aca="false">nr_demo_ytd!F218</f>
        <v>1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1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47" t="str">
        <f aca="false">nr_demo_ytd!V218</f>
        <v>20241107</v>
      </c>
    </row>
    <row r="219" customFormat="false" ht="15" hidden="false" customHeight="false" outlineLevel="0" collapsed="false">
      <c r="A219" s="21" t="s">
        <v>32</v>
      </c>
      <c r="B219" s="21" t="s">
        <v>620</v>
      </c>
      <c r="C219" s="28" t="n">
        <f aca="false">nr_demo_ytd!F219</f>
        <v>0</v>
      </c>
      <c r="D219" s="28" t="n">
        <f aca="false">nr_demo_ytd!G219</f>
        <v>1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2</v>
      </c>
      <c r="S219" s="47" t="str">
        <f aca="false">nr_demo_ytd!V219</f>
        <v>20241007</v>
      </c>
    </row>
    <row r="220" customFormat="false" ht="15" hidden="false" customHeight="false" outlineLevel="0" collapsed="false">
      <c r="A220" s="21" t="s">
        <v>32</v>
      </c>
      <c r="B220" s="21" t="s">
        <v>623</v>
      </c>
      <c r="C220" s="28" t="n">
        <f aca="false">nr_demo_ytd!F220</f>
        <v>1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2</v>
      </c>
      <c r="S220" s="47" t="str">
        <f aca="false">nr_demo_ytd!V220</f>
        <v>20241007</v>
      </c>
    </row>
    <row r="221" customFormat="false" ht="15" hidden="false" customHeight="false" outlineLevel="0" collapsed="false">
      <c r="A221" s="21" t="s">
        <v>32</v>
      </c>
      <c r="B221" s="21" t="s">
        <v>626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2</v>
      </c>
      <c r="S221" s="47" t="str">
        <f aca="false">nr_demo_ytd!V221</f>
        <v>20241007</v>
      </c>
    </row>
    <row r="222" customFormat="false" ht="15" hidden="false" customHeight="false" outlineLevel="0" collapsed="false">
      <c r="A222" s="21" t="s">
        <v>32</v>
      </c>
      <c r="B222" s="21" t="s">
        <v>629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1</v>
      </c>
      <c r="S222" s="47" t="str">
        <f aca="false">nr_demo_ytd!V222</f>
        <v>20241007</v>
      </c>
    </row>
    <row r="223" customFormat="false" ht="15" hidden="false" customHeight="false" outlineLevel="0" collapsed="false">
      <c r="A223" s="21" t="s">
        <v>32</v>
      </c>
      <c r="B223" s="21" t="s">
        <v>632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1</v>
      </c>
      <c r="S223" s="47" t="str">
        <f aca="false">nr_demo_ytd!V223</f>
        <v>20241007</v>
      </c>
    </row>
    <row r="224" customFormat="false" ht="15" hidden="false" customHeight="false" outlineLevel="0" collapsed="false">
      <c r="A224" s="21" t="s">
        <v>32</v>
      </c>
      <c r="B224" s="21" t="s">
        <v>635</v>
      </c>
      <c r="C224" s="28" t="str">
        <f aca="false">nr_demo_ytd!F224</f>
        <v>Missing Data</v>
      </c>
      <c r="D224" s="28" t="str">
        <f aca="false">nr_demo_ytd!G224</f>
        <v>Missing Data</v>
      </c>
      <c r="E224" s="28" t="str">
        <f aca="false">nr_demo_ytd!H224</f>
        <v>Missing Data</v>
      </c>
      <c r="F224" s="28" t="str">
        <f aca="false">nr_demo_ytd!I224</f>
        <v>Missing Data</v>
      </c>
      <c r="G224" s="28" t="str">
        <f aca="false">nr_demo_ytd!J224</f>
        <v>Missing Data</v>
      </c>
      <c r="H224" s="28" t="str">
        <f aca="false">nr_demo_ytd!K224</f>
        <v>Missing Data</v>
      </c>
      <c r="I224" s="28" t="str">
        <f aca="false">nr_demo_ytd!L224</f>
        <v>Missing Data</v>
      </c>
      <c r="J224" s="28" t="str">
        <f aca="false">nr_demo_ytd!M224</f>
        <v>Missing Data</v>
      </c>
      <c r="K224" s="28" t="str">
        <f aca="false">nr_demo_ytd!N224</f>
        <v>Missing Data</v>
      </c>
      <c r="L224" s="28" t="str">
        <f aca="false">nr_demo_ytd!O224</f>
        <v>Missing Data</v>
      </c>
      <c r="M224" s="28" t="str">
        <f aca="false">nr_demo_ytd!P224</f>
        <v>Missing Data</v>
      </c>
      <c r="N224" s="28" t="str">
        <f aca="false">nr_demo_ytd!Q224</f>
        <v>Missing Data</v>
      </c>
      <c r="O224" s="28" t="str">
        <f aca="false">nr_demo_ytd!R224</f>
        <v>Missing Data</v>
      </c>
      <c r="P224" s="28" t="str">
        <f aca="false">nr_demo_ytd!S224</f>
        <v>Missing Data</v>
      </c>
      <c r="Q224" s="28" t="str">
        <f aca="false">nr_demo_ytd!T224</f>
        <v>Missing Data</v>
      </c>
      <c r="S224" s="47" t="str">
        <f aca="false">nr_demo_ytd!V224</f>
        <v>Missing Data</v>
      </c>
    </row>
    <row r="225" customFormat="false" ht="15" hidden="false" customHeight="false" outlineLevel="0" collapsed="false">
      <c r="A225" s="21" t="s">
        <v>32</v>
      </c>
      <c r="B225" s="21" t="s">
        <v>638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0</v>
      </c>
      <c r="S225" s="47" t="str">
        <f aca="false">nr_demo_ytd!V225</f>
        <v>20241107</v>
      </c>
    </row>
    <row r="226" customFormat="false" ht="15" hidden="false" customHeight="false" outlineLevel="0" collapsed="false">
      <c r="A226" s="21" t="s">
        <v>32</v>
      </c>
      <c r="B226" s="21" t="s">
        <v>641</v>
      </c>
      <c r="C226" s="28" t="n">
        <f aca="false">nr_demo_ytd!F226</f>
        <v>0</v>
      </c>
      <c r="D226" s="28" t="n">
        <f aca="false">nr_demo_ytd!G226</f>
        <v>0</v>
      </c>
      <c r="E226" s="28" t="n">
        <f aca="false">nr_demo_ytd!H226</f>
        <v>0</v>
      </c>
      <c r="F226" s="28" t="n">
        <f aca="false">nr_demo_ytd!I226</f>
        <v>0</v>
      </c>
      <c r="G226" s="28" t="n">
        <f aca="false">nr_demo_ytd!J226</f>
        <v>0</v>
      </c>
      <c r="H226" s="28" t="n">
        <f aca="false">nr_demo_ytd!K226</f>
        <v>0</v>
      </c>
      <c r="I226" s="28" t="n">
        <f aca="false">nr_demo_ytd!L226</f>
        <v>0</v>
      </c>
      <c r="J226" s="28" t="n">
        <f aca="false">nr_demo_ytd!M226</f>
        <v>0</v>
      </c>
      <c r="K226" s="28" t="n">
        <f aca="false">nr_demo_ytd!N226</f>
        <v>0</v>
      </c>
      <c r="L226" s="28" t="n">
        <f aca="false">nr_demo_ytd!O226</f>
        <v>0</v>
      </c>
      <c r="M226" s="28" t="n">
        <f aca="false">nr_demo_ytd!P226</f>
        <v>0</v>
      </c>
      <c r="N226" s="28" t="n">
        <f aca="false">nr_demo_ytd!Q226</f>
        <v>0</v>
      </c>
      <c r="O226" s="28" t="n">
        <f aca="false">nr_demo_ytd!R226</f>
        <v>0</v>
      </c>
      <c r="P226" s="28" t="n">
        <f aca="false">nr_demo_ytd!S226</f>
        <v>0</v>
      </c>
      <c r="Q226" s="28" t="n">
        <f aca="false">nr_demo_ytd!T226</f>
        <v>0</v>
      </c>
      <c r="S226" s="47" t="str">
        <f aca="false">nr_demo_ytd!V226</f>
        <v>20241007</v>
      </c>
    </row>
    <row r="227" customFormat="false" ht="15" hidden="false" customHeight="false" outlineLevel="0" collapsed="false">
      <c r="A227" s="21" t="s">
        <v>32</v>
      </c>
      <c r="B227" s="21" t="s">
        <v>644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0</v>
      </c>
      <c r="S227" s="47" t="str">
        <f aca="false">nr_demo_ytd!V227</f>
        <v>20241007</v>
      </c>
    </row>
    <row r="228" customFormat="false" ht="15" hidden="false" customHeight="false" outlineLevel="0" collapsed="false">
      <c r="A228" s="21" t="s">
        <v>32</v>
      </c>
      <c r="B228" s="21" t="s">
        <v>647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1</v>
      </c>
      <c r="S228" s="47" t="str">
        <f aca="false">nr_demo_ytd!V228</f>
        <v>20241007</v>
      </c>
    </row>
    <row r="229" customFormat="false" ht="15" hidden="false" customHeight="false" outlineLevel="0" collapsed="false">
      <c r="A229" s="21" t="s">
        <v>32</v>
      </c>
      <c r="B229" s="21" t="s">
        <v>650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2</v>
      </c>
      <c r="S229" s="47" t="str">
        <f aca="false">nr_demo_ytd!V229</f>
        <v>20241007</v>
      </c>
    </row>
    <row r="230" customFormat="false" ht="15" hidden="false" customHeight="false" outlineLevel="0" collapsed="false">
      <c r="A230" s="21" t="s">
        <v>32</v>
      </c>
      <c r="B230" s="21" t="s">
        <v>653</v>
      </c>
      <c r="C230" s="28" t="n">
        <f aca="false">nr_demo_ytd!F230</f>
        <v>1</v>
      </c>
      <c r="D230" s="28" t="n">
        <f aca="false">nr_demo_ytd!G230</f>
        <v>0</v>
      </c>
      <c r="E230" s="28" t="n">
        <f aca="false">nr_demo_ytd!H230</f>
        <v>0</v>
      </c>
      <c r="F230" s="28" t="n">
        <f aca="false">nr_demo_ytd!I230</f>
        <v>0</v>
      </c>
      <c r="G230" s="28" t="n">
        <f aca="false">nr_demo_ytd!J230</f>
        <v>0</v>
      </c>
      <c r="H230" s="28" t="n">
        <f aca="false">nr_demo_ytd!K230</f>
        <v>0</v>
      </c>
      <c r="I230" s="28" t="n">
        <f aca="false">nr_demo_ytd!L230</f>
        <v>0</v>
      </c>
      <c r="J230" s="28" t="n">
        <f aca="false">nr_demo_ytd!M230</f>
        <v>0</v>
      </c>
      <c r="K230" s="28" t="n">
        <f aca="false">nr_demo_ytd!N230</f>
        <v>0</v>
      </c>
      <c r="L230" s="28" t="n">
        <f aca="false">nr_demo_ytd!O230</f>
        <v>0</v>
      </c>
      <c r="M230" s="28" t="n">
        <f aca="false">nr_demo_ytd!P230</f>
        <v>0</v>
      </c>
      <c r="N230" s="28" t="n">
        <f aca="false">nr_demo_ytd!Q230</f>
        <v>0</v>
      </c>
      <c r="O230" s="28" t="n">
        <f aca="false">nr_demo_ytd!R230</f>
        <v>0</v>
      </c>
      <c r="P230" s="28" t="n">
        <f aca="false">nr_demo_ytd!S230</f>
        <v>0</v>
      </c>
      <c r="Q230" s="28" t="n">
        <f aca="false">nr_demo_ytd!T230</f>
        <v>4</v>
      </c>
      <c r="S230" s="47" t="str">
        <f aca="false">nr_demo_ytd!V230</f>
        <v>20241007</v>
      </c>
    </row>
    <row r="231" customFormat="false" ht="15" hidden="false" customHeight="false" outlineLevel="0" collapsed="false">
      <c r="A231" s="21" t="s">
        <v>33</v>
      </c>
      <c r="B231" s="21" t="s">
        <v>656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1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3</v>
      </c>
      <c r="S231" s="47" t="str">
        <f aca="false">nr_demo_ytd!V231</f>
        <v>20241007</v>
      </c>
    </row>
    <row r="232" customFormat="false" ht="15" hidden="false" customHeight="false" outlineLevel="0" collapsed="false">
      <c r="A232" s="21" t="s">
        <v>33</v>
      </c>
      <c r="B232" s="21" t="s">
        <v>659</v>
      </c>
      <c r="C232" s="28" t="n">
        <f aca="false">nr_demo_ytd!F232</f>
        <v>1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47" t="str">
        <f aca="false">nr_demo_ytd!V232</f>
        <v>20241007</v>
      </c>
    </row>
    <row r="233" customFormat="false" ht="15" hidden="false" customHeight="false" outlineLevel="0" collapsed="false">
      <c r="A233" s="21" t="s">
        <v>33</v>
      </c>
      <c r="B233" s="21" t="s">
        <v>662</v>
      </c>
      <c r="C233" s="28" t="n">
        <f aca="false">nr_demo_ytd!F233</f>
        <v>1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47" t="str">
        <f aca="false">nr_demo_ytd!V233</f>
        <v>20241007</v>
      </c>
    </row>
    <row r="234" customFormat="false" ht="15" hidden="false" customHeight="false" outlineLevel="0" collapsed="false">
      <c r="A234" s="21" t="s">
        <v>33</v>
      </c>
      <c r="B234" s="21" t="s">
        <v>665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47" t="str">
        <f aca="false">nr_demo_ytd!V234</f>
        <v>20241007</v>
      </c>
    </row>
    <row r="235" customFormat="false" ht="15" hidden="false" customHeight="false" outlineLevel="0" collapsed="false">
      <c r="A235" s="21" t="s">
        <v>33</v>
      </c>
      <c r="B235" s="21" t="s">
        <v>668</v>
      </c>
      <c r="C235" s="28" t="str">
        <f aca="false">nr_demo_ytd!F235</f>
        <v>Missing Data</v>
      </c>
      <c r="D235" s="28" t="str">
        <f aca="false">nr_demo_ytd!G235</f>
        <v>Missing Data</v>
      </c>
      <c r="E235" s="28" t="str">
        <f aca="false">nr_demo_ytd!H235</f>
        <v>Missing Data</v>
      </c>
      <c r="F235" s="28" t="str">
        <f aca="false">nr_demo_ytd!I235</f>
        <v>Missing Data</v>
      </c>
      <c r="G235" s="28" t="str">
        <f aca="false">nr_demo_ytd!J235</f>
        <v>Missing Data</v>
      </c>
      <c r="H235" s="28" t="str">
        <f aca="false">nr_demo_ytd!K235</f>
        <v>Missing Data</v>
      </c>
      <c r="I235" s="28" t="str">
        <f aca="false">nr_demo_ytd!L235</f>
        <v>Missing Data</v>
      </c>
      <c r="J235" s="28" t="str">
        <f aca="false">nr_demo_ytd!M235</f>
        <v>Missing Data</v>
      </c>
      <c r="K235" s="28" t="str">
        <f aca="false">nr_demo_ytd!N235</f>
        <v>Missing Data</v>
      </c>
      <c r="L235" s="28" t="str">
        <f aca="false">nr_demo_ytd!O235</f>
        <v>Missing Data</v>
      </c>
      <c r="M235" s="28" t="str">
        <f aca="false">nr_demo_ytd!P235</f>
        <v>Missing Data</v>
      </c>
      <c r="N235" s="28" t="str">
        <f aca="false">nr_demo_ytd!Q235</f>
        <v>Missing Data</v>
      </c>
      <c r="O235" s="28" t="str">
        <f aca="false">nr_demo_ytd!R235</f>
        <v>Missing Data</v>
      </c>
      <c r="P235" s="28" t="str">
        <f aca="false">nr_demo_ytd!S235</f>
        <v>Missing Data</v>
      </c>
      <c r="Q235" s="28" t="str">
        <f aca="false">nr_demo_ytd!T235</f>
        <v>Missing Data</v>
      </c>
      <c r="S235" s="47" t="str">
        <f aca="false">nr_demo_ytd!V235</f>
        <v>Missing Data</v>
      </c>
    </row>
    <row r="236" customFormat="false" ht="15" hidden="false" customHeight="false" outlineLevel="0" collapsed="false">
      <c r="A236" s="21" t="s">
        <v>33</v>
      </c>
      <c r="B236" s="21" t="s">
        <v>671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47" t="str">
        <f aca="false">nr_demo_ytd!V236</f>
        <v>20241007</v>
      </c>
    </row>
    <row r="237" customFormat="false" ht="15" hidden="false" customHeight="false" outlineLevel="0" collapsed="false">
      <c r="A237" s="21" t="s">
        <v>33</v>
      </c>
      <c r="B237" s="21" t="s">
        <v>626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7</v>
      </c>
      <c r="S237" s="47" t="str">
        <f aca="false">nr_demo_ytd!V237</f>
        <v>20241107</v>
      </c>
    </row>
    <row r="238" customFormat="false" ht="15" hidden="false" customHeight="false" outlineLevel="0" collapsed="false">
      <c r="A238" s="21" t="s">
        <v>33</v>
      </c>
      <c r="B238" s="21" t="s">
        <v>676</v>
      </c>
      <c r="C238" s="28" t="str">
        <f aca="false">nr_demo_ytd!F238</f>
        <v>Missing Data</v>
      </c>
      <c r="D238" s="28" t="str">
        <f aca="false">nr_demo_ytd!G238</f>
        <v>Missing Data</v>
      </c>
      <c r="E238" s="28" t="str">
        <f aca="false">nr_demo_ytd!H238</f>
        <v>Missing Data</v>
      </c>
      <c r="F238" s="28" t="str">
        <f aca="false">nr_demo_ytd!I238</f>
        <v>Missing Data</v>
      </c>
      <c r="G238" s="28" t="str">
        <f aca="false">nr_demo_ytd!J238</f>
        <v>Missing Data</v>
      </c>
      <c r="H238" s="28" t="str">
        <f aca="false">nr_demo_ytd!K238</f>
        <v>Missing Data</v>
      </c>
      <c r="I238" s="28" t="str">
        <f aca="false">nr_demo_ytd!L238</f>
        <v>Missing Data</v>
      </c>
      <c r="J238" s="28" t="str">
        <f aca="false">nr_demo_ytd!M238</f>
        <v>Missing Data</v>
      </c>
      <c r="K238" s="28" t="str">
        <f aca="false">nr_demo_ytd!N238</f>
        <v>Missing Data</v>
      </c>
      <c r="L238" s="28" t="str">
        <f aca="false">nr_demo_ytd!O238</f>
        <v>Missing Data</v>
      </c>
      <c r="M238" s="28" t="str">
        <f aca="false">nr_demo_ytd!P238</f>
        <v>Missing Data</v>
      </c>
      <c r="N238" s="28" t="str">
        <f aca="false">nr_demo_ytd!Q238</f>
        <v>Missing Data</v>
      </c>
      <c r="O238" s="28" t="str">
        <f aca="false">nr_demo_ytd!R238</f>
        <v>Missing Data</v>
      </c>
      <c r="P238" s="28" t="str">
        <f aca="false">nr_demo_ytd!S238</f>
        <v>Missing Data</v>
      </c>
      <c r="Q238" s="28" t="str">
        <f aca="false">nr_demo_ytd!T238</f>
        <v>Missing Data</v>
      </c>
      <c r="S238" s="47" t="str">
        <f aca="false">nr_demo_ytd!V238</f>
        <v>Missing Data</v>
      </c>
    </row>
    <row r="239" customFormat="false" ht="15" hidden="false" customHeight="false" outlineLevel="0" collapsed="false">
      <c r="A239" s="21" t="s">
        <v>33</v>
      </c>
      <c r="B239" s="21" t="s">
        <v>679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47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2</v>
      </c>
      <c r="C240" s="28" t="n">
        <f aca="false">nr_demo_ytd!F240</f>
        <v>1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8</v>
      </c>
      <c r="S240" s="47" t="str">
        <f aca="false">nr_demo_ytd!V240</f>
        <v>20241007</v>
      </c>
    </row>
    <row r="241" customFormat="false" ht="15" hidden="false" customHeight="false" outlineLevel="0" collapsed="false">
      <c r="A241" s="21" t="s">
        <v>33</v>
      </c>
      <c r="B241" s="21" t="s">
        <v>685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47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8</v>
      </c>
      <c r="C242" s="28" t="n">
        <f aca="false">nr_demo_ytd!F242</f>
        <v>2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1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19</v>
      </c>
      <c r="S242" s="47" t="str">
        <f aca="false">nr_demo_ytd!V242</f>
        <v>20241007</v>
      </c>
    </row>
    <row r="243" customFormat="false" ht="15" hidden="false" customHeight="false" outlineLevel="0" collapsed="false">
      <c r="A243" s="21" t="s">
        <v>33</v>
      </c>
      <c r="B243" s="21" t="s">
        <v>691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47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4</v>
      </c>
      <c r="C244" s="28" t="n">
        <f aca="false">nr_demo_ytd!F244</f>
        <v>15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1</v>
      </c>
      <c r="G244" s="28" t="n">
        <f aca="false">nr_demo_ytd!J244</f>
        <v>2</v>
      </c>
      <c r="H244" s="28" t="n">
        <f aca="false">nr_demo_ytd!K244</f>
        <v>0</v>
      </c>
      <c r="I244" s="28" t="n">
        <f aca="false">nr_demo_ytd!L244</f>
        <v>1</v>
      </c>
      <c r="J244" s="28" t="n">
        <f aca="false">nr_demo_ytd!M244</f>
        <v>9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5</v>
      </c>
      <c r="Q244" s="28" t="n">
        <f aca="false">nr_demo_ytd!T244</f>
        <v>254</v>
      </c>
      <c r="S244" s="47" t="str">
        <f aca="false">nr_demo_ytd!V244</f>
        <v>20241007</v>
      </c>
    </row>
    <row r="245" customFormat="false" ht="15" hidden="false" customHeight="false" outlineLevel="0" collapsed="false">
      <c r="A245" s="21" t="s">
        <v>33</v>
      </c>
      <c r="B245" s="21" t="s">
        <v>697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47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700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51</v>
      </c>
      <c r="S246" s="47" t="str">
        <f aca="false">nr_demo_ytd!V246</f>
        <v>20241107</v>
      </c>
    </row>
    <row r="247" customFormat="false" ht="15" hidden="false" customHeight="false" outlineLevel="0" collapsed="false">
      <c r="A247" s="21" t="s">
        <v>33</v>
      </c>
      <c r="B247" s="21" t="s">
        <v>703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0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2</v>
      </c>
      <c r="S247" s="47" t="str">
        <f aca="false">nr_demo_ytd!V247</f>
        <v>Missing Data</v>
      </c>
    </row>
    <row r="248" customFormat="false" ht="15" hidden="false" customHeight="false" outlineLevel="0" collapsed="false">
      <c r="A248" s="21" t="s">
        <v>33</v>
      </c>
      <c r="B248" s="21" t="s">
        <v>706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47" t="str">
        <f aca="false">nr_demo_ytd!V248</f>
        <v>20241007</v>
      </c>
    </row>
    <row r="249" customFormat="false" ht="15" hidden="false" customHeight="false" outlineLevel="0" collapsed="false">
      <c r="A249" s="21" t="s">
        <v>33</v>
      </c>
      <c r="B249" s="21" t="s">
        <v>709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1</v>
      </c>
      <c r="S249" s="47" t="str">
        <f aca="false">nr_demo_ytd!V249</f>
        <v>20241007</v>
      </c>
    </row>
    <row r="250" customFormat="false" ht="15" hidden="false" customHeight="false" outlineLevel="0" collapsed="false">
      <c r="A250" s="21" t="s">
        <v>33</v>
      </c>
      <c r="B250" s="21" t="s">
        <v>712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3</v>
      </c>
      <c r="S250" s="47" t="str">
        <f aca="false">nr_demo_ytd!V250</f>
        <v>20241107</v>
      </c>
    </row>
    <row r="251" customFormat="false" ht="15" hidden="false" customHeight="false" outlineLevel="0" collapsed="false">
      <c r="A251" s="21" t="s">
        <v>33</v>
      </c>
      <c r="B251" s="21" t="s">
        <v>715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47" t="str">
        <f aca="false">nr_demo_ytd!V251</f>
        <v>20241107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1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51</v>
      </c>
      <c r="S252" s="47" t="str">
        <f aca="false">nr_demo_ytd!V252</f>
        <v>20241007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str">
        <f aca="false">nr_demo_ytd!F253</f>
        <v>Missing Data</v>
      </c>
      <c r="D253" s="28" t="str">
        <f aca="false">nr_demo_ytd!G253</f>
        <v>Missing Data</v>
      </c>
      <c r="E253" s="28" t="str">
        <f aca="false">nr_demo_ytd!H253</f>
        <v>Missing Data</v>
      </c>
      <c r="F253" s="28" t="str">
        <f aca="false">nr_demo_ytd!I253</f>
        <v>Missing Data</v>
      </c>
      <c r="G253" s="28" t="str">
        <f aca="false">nr_demo_ytd!J253</f>
        <v>Missing Data</v>
      </c>
      <c r="H253" s="28" t="str">
        <f aca="false">nr_demo_ytd!K253</f>
        <v>Missing Data</v>
      </c>
      <c r="I253" s="28" t="str">
        <f aca="false">nr_demo_ytd!L253</f>
        <v>Missing Data</v>
      </c>
      <c r="J253" s="28" t="str">
        <f aca="false">nr_demo_ytd!M253</f>
        <v>Missing Data</v>
      </c>
      <c r="K253" s="28" t="str">
        <f aca="false">nr_demo_ytd!N253</f>
        <v>Missing Data</v>
      </c>
      <c r="L253" s="28" t="str">
        <f aca="false">nr_demo_ytd!O253</f>
        <v>Missing Data</v>
      </c>
      <c r="M253" s="28" t="str">
        <f aca="false">nr_demo_ytd!P253</f>
        <v>Missing Data</v>
      </c>
      <c r="N253" s="28" t="str">
        <f aca="false">nr_demo_ytd!Q253</f>
        <v>Missing Data</v>
      </c>
      <c r="O253" s="28" t="str">
        <f aca="false">nr_demo_ytd!R253</f>
        <v>Missing Data</v>
      </c>
      <c r="P253" s="28" t="str">
        <f aca="false">nr_demo_ytd!S253</f>
        <v>Missing Data</v>
      </c>
      <c r="Q253" s="28" t="str">
        <f aca="false">nr_demo_ytd!T253</f>
        <v>Missing Data</v>
      </c>
      <c r="S253" s="47" t="str">
        <f aca="false">nr_demo_ytd!V253</f>
        <v>Missing Data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1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6</v>
      </c>
      <c r="S254" s="47" t="str">
        <f aca="false">nr_demo_ytd!V254</f>
        <v>20241007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1</v>
      </c>
      <c r="S255" s="47" t="str">
        <f aca="false">nr_demo_ytd!V255</f>
        <v>20241007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4</v>
      </c>
      <c r="S256" s="47" t="str">
        <f aca="false">nr_demo_ytd!V256</f>
        <v>20241007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1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4</v>
      </c>
      <c r="S257" s="47" t="str">
        <f aca="false">nr_demo_ytd!V257</f>
        <v>20241007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1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1</v>
      </c>
      <c r="S258" s="47" t="str">
        <f aca="false">nr_demo_ytd!V258</f>
        <v>20241007</v>
      </c>
    </row>
    <row r="259" customFormat="false" ht="15" hidden="false" customHeight="false" outlineLevel="0" collapsed="false">
      <c r="A259" s="21" t="s">
        <v>34</v>
      </c>
      <c r="B259" s="21" t="s">
        <v>629</v>
      </c>
      <c r="C259" s="28" t="n">
        <f aca="false">nr_demo_ytd!F259</f>
        <v>0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1</v>
      </c>
      <c r="N259" s="28" t="n">
        <f aca="false">nr_demo_ytd!Q259</f>
        <v>1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47" t="str">
        <f aca="false">nr_demo_ytd!V259</f>
        <v>20241007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2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1</v>
      </c>
      <c r="Q260" s="28" t="n">
        <f aca="false">nr_demo_ytd!T260</f>
        <v>0</v>
      </c>
      <c r="S260" s="47" t="str">
        <f aca="false">nr_demo_ytd!V260</f>
        <v>20241007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1</v>
      </c>
      <c r="S261" s="47" t="str">
        <f aca="false">nr_demo_ytd!V261</f>
        <v>Missing Data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6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47" t="str">
        <f aca="false">nr_demo_ytd!V262</f>
        <v>20241107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1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4</v>
      </c>
      <c r="Q263" s="28" t="n">
        <f aca="false">nr_demo_ytd!T263</f>
        <v>49</v>
      </c>
      <c r="S263" s="47" t="str">
        <f aca="false">nr_demo_ytd!V263</f>
        <v>20241007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47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str">
        <f aca="false">nr_demo_ytd!F265</f>
        <v>Missing Data</v>
      </c>
      <c r="D265" s="28" t="str">
        <f aca="false">nr_demo_ytd!G265</f>
        <v>Missing Data</v>
      </c>
      <c r="E265" s="28" t="str">
        <f aca="false">nr_demo_ytd!H265</f>
        <v>Missing Data</v>
      </c>
      <c r="F265" s="28" t="str">
        <f aca="false">nr_demo_ytd!I265</f>
        <v>Missing Data</v>
      </c>
      <c r="G265" s="28" t="str">
        <f aca="false">nr_demo_ytd!J265</f>
        <v>Missing Data</v>
      </c>
      <c r="H265" s="28" t="str">
        <f aca="false">nr_demo_ytd!K265</f>
        <v>Missing Data</v>
      </c>
      <c r="I265" s="28" t="str">
        <f aca="false">nr_demo_ytd!L265</f>
        <v>Missing Data</v>
      </c>
      <c r="J265" s="28" t="str">
        <f aca="false">nr_demo_ytd!M265</f>
        <v>Missing Data</v>
      </c>
      <c r="K265" s="28" t="str">
        <f aca="false">nr_demo_ytd!N265</f>
        <v>Missing Data</v>
      </c>
      <c r="L265" s="28" t="str">
        <f aca="false">nr_demo_ytd!O265</f>
        <v>Missing Data</v>
      </c>
      <c r="M265" s="28" t="str">
        <f aca="false">nr_demo_ytd!P265</f>
        <v>Missing Data</v>
      </c>
      <c r="N265" s="28" t="str">
        <f aca="false">nr_demo_ytd!Q265</f>
        <v>Missing Data</v>
      </c>
      <c r="O265" s="28" t="str">
        <f aca="false">nr_demo_ytd!R265</f>
        <v>Missing Data</v>
      </c>
      <c r="P265" s="28" t="str">
        <f aca="false">nr_demo_ytd!S265</f>
        <v>Missing Data</v>
      </c>
      <c r="Q265" s="28" t="str">
        <f aca="false">nr_demo_ytd!T265</f>
        <v>Missing Data</v>
      </c>
      <c r="S265" s="47" t="str">
        <f aca="false">nr_demo_ytd!V265</f>
        <v>Missing Data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1</v>
      </c>
      <c r="S266" s="47" t="str">
        <f aca="false">nr_demo_ytd!V266</f>
        <v>20241007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n">
        <f aca="false">nr_demo_ytd!F267</f>
        <v>1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0</v>
      </c>
      <c r="S267" s="47" t="str">
        <f aca="false">nr_demo_ytd!V267</f>
        <v>Missing Data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6</v>
      </c>
      <c r="S268" s="47" t="str">
        <f aca="false">nr_demo_ytd!V268</f>
        <v>20241007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2</v>
      </c>
      <c r="S269" s="47" t="str">
        <f aca="false">nr_demo_ytd!V269</f>
        <v>20241007</v>
      </c>
    </row>
    <row r="270" customFormat="false" ht="15" hidden="false" customHeight="false" outlineLevel="0" collapsed="false">
      <c r="A270" s="21" t="s">
        <v>34</v>
      </c>
      <c r="B270" s="21" t="s">
        <v>320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8</v>
      </c>
      <c r="S270" s="47" t="str">
        <f aca="false">nr_demo_ytd!V270</f>
        <v>20241007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3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47" t="str">
        <f aca="false">nr_demo_ytd!V271</f>
        <v>20241107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1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47" t="str">
        <f aca="false">nr_demo_ytd!V272</f>
        <v>20241007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2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47" t="str">
        <f aca="false">nr_demo_ytd!V273</f>
        <v>Missing Data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47" t="str">
        <f aca="false">nr_demo_ytd!V274</f>
        <v>20241007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1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47" t="str">
        <f aca="false">nr_demo_ytd!V275</f>
        <v>20241007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4</v>
      </c>
      <c r="S276" s="47" t="str">
        <f aca="false">nr_demo_ytd!V276</f>
        <v>20241007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75</v>
      </c>
      <c r="S277" s="47" t="str">
        <f aca="false">nr_demo_ytd!V277</f>
        <v>20241007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47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47" t="str">
        <f aca="false">nr_demo_ytd!V279</f>
        <v>20241007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1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1</v>
      </c>
      <c r="S280" s="47" t="str">
        <f aca="false">nr_demo_ytd!V280</f>
        <v>20241007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n">
        <f aca="false">nr_demo_ytd!F281</f>
        <v>2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6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1</v>
      </c>
      <c r="S281" s="47" t="str">
        <f aca="false">nr_demo_ytd!V281</f>
        <v>20241007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n">
        <f aca="false">nr_demo_ytd!F282</f>
        <v>0</v>
      </c>
      <c r="D282" s="28" t="n">
        <f aca="false">nr_demo_ytd!G282</f>
        <v>0</v>
      </c>
      <c r="E282" s="28" t="n">
        <f aca="false">nr_demo_ytd!H282</f>
        <v>0</v>
      </c>
      <c r="F282" s="28" t="n">
        <f aca="false">nr_demo_ytd!I282</f>
        <v>0</v>
      </c>
      <c r="G282" s="28" t="n">
        <f aca="false">nr_demo_ytd!J282</f>
        <v>0</v>
      </c>
      <c r="H282" s="28" t="n">
        <f aca="false">nr_demo_ytd!K282</f>
        <v>0</v>
      </c>
      <c r="I282" s="28" t="n">
        <f aca="false">nr_demo_ytd!L282</f>
        <v>0</v>
      </c>
      <c r="J282" s="28" t="n">
        <f aca="false">nr_demo_ytd!M282</f>
        <v>0</v>
      </c>
      <c r="K282" s="28" t="n">
        <f aca="false">nr_demo_ytd!N282</f>
        <v>0</v>
      </c>
      <c r="L282" s="28" t="n">
        <f aca="false">nr_demo_ytd!O282</f>
        <v>0</v>
      </c>
      <c r="M282" s="28" t="n">
        <f aca="false">nr_demo_ytd!P282</f>
        <v>0</v>
      </c>
      <c r="N282" s="28" t="n">
        <f aca="false">nr_demo_ytd!Q282</f>
        <v>0</v>
      </c>
      <c r="O282" s="28" t="n">
        <f aca="false">nr_demo_ytd!R282</f>
        <v>0</v>
      </c>
      <c r="P282" s="28" t="n">
        <f aca="false">nr_demo_ytd!S282</f>
        <v>0</v>
      </c>
      <c r="Q282" s="28" t="n">
        <f aca="false">nr_demo_ytd!T282</f>
        <v>0</v>
      </c>
      <c r="S282" s="47" t="str">
        <f aca="false">nr_demo_ytd!V282</f>
        <v>20241007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1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0</v>
      </c>
      <c r="Q283" s="28" t="n">
        <f aca="false">nr_demo_ytd!T283</f>
        <v>16</v>
      </c>
      <c r="S283" s="47" t="str">
        <f aca="false">nr_demo_ytd!V283</f>
        <v>20240909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47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47" t="str">
        <f aca="false">nr_demo_ytd!V285</f>
        <v>20241007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n">
        <f aca="false">nr_demo_ytd!F286</f>
        <v>2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47" t="str">
        <f aca="false">nr_demo_ytd!V286</f>
        <v>20241007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47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0</v>
      </c>
      <c r="Q288" s="28" t="n">
        <f aca="false">nr_demo_ytd!T288</f>
        <v>26</v>
      </c>
      <c r="S288" s="47" t="str">
        <f aca="false">nr_demo_ytd!V288</f>
        <v>20241007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1</v>
      </c>
      <c r="S289" s="47" t="str">
        <f aca="false">nr_demo_ytd!V289</f>
        <v>20241007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9</v>
      </c>
      <c r="S290" s="47" t="str">
        <f aca="false">nr_demo_ytd!V290</f>
        <v>20241007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3</v>
      </c>
      <c r="S291" s="47" t="str">
        <f aca="false">nr_demo_ytd!V291</f>
        <v>20241007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5</v>
      </c>
      <c r="S292" s="47" t="str">
        <f aca="false">nr_demo_ytd!V292</f>
        <v>20241007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47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47" t="str">
        <f aca="false">nr_demo_ytd!V294</f>
        <v>20241107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2</v>
      </c>
      <c r="S295" s="47" t="str">
        <f aca="false">nr_demo_ytd!V295</f>
        <v>20241007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n">
        <f aca="false">nr_demo_ytd!F296</f>
        <v>0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1</v>
      </c>
      <c r="S296" s="47" t="str">
        <f aca="false">nr_demo_ytd!V296</f>
        <v>20241107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1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47" t="str">
        <f aca="false">nr_demo_ytd!V297</f>
        <v>20241107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str">
        <f aca="false">nr_demo_ytd!F298</f>
        <v>Missing Data</v>
      </c>
      <c r="D298" s="28" t="str">
        <f aca="false">nr_demo_ytd!G298</f>
        <v>Missing Data</v>
      </c>
      <c r="E298" s="28" t="str">
        <f aca="false">nr_demo_ytd!H298</f>
        <v>Missing Data</v>
      </c>
      <c r="F298" s="28" t="str">
        <f aca="false">nr_demo_ytd!I298</f>
        <v>Missing Data</v>
      </c>
      <c r="G298" s="28" t="str">
        <f aca="false">nr_demo_ytd!J298</f>
        <v>Missing Data</v>
      </c>
      <c r="H298" s="28" t="str">
        <f aca="false">nr_demo_ytd!K298</f>
        <v>Missing Data</v>
      </c>
      <c r="I298" s="28" t="str">
        <f aca="false">nr_demo_ytd!L298</f>
        <v>Missing Data</v>
      </c>
      <c r="J298" s="28" t="str">
        <f aca="false">nr_demo_ytd!M298</f>
        <v>Missing Data</v>
      </c>
      <c r="K298" s="28" t="str">
        <f aca="false">nr_demo_ytd!N298</f>
        <v>Missing Data</v>
      </c>
      <c r="L298" s="28" t="str">
        <f aca="false">nr_demo_ytd!O298</f>
        <v>Missing Data</v>
      </c>
      <c r="M298" s="28" t="str">
        <f aca="false">nr_demo_ytd!P298</f>
        <v>Missing Data</v>
      </c>
      <c r="N298" s="28" t="str">
        <f aca="false">nr_demo_ytd!Q298</f>
        <v>Missing Data</v>
      </c>
      <c r="O298" s="28" t="str">
        <f aca="false">nr_demo_ytd!R298</f>
        <v>Missing Data</v>
      </c>
      <c r="P298" s="28" t="str">
        <f aca="false">nr_demo_ytd!S298</f>
        <v>Missing Data</v>
      </c>
      <c r="Q298" s="28" t="str">
        <f aca="false">nr_demo_ytd!T298</f>
        <v>Missing Data</v>
      </c>
      <c r="S298" s="47" t="str">
        <f aca="false">nr_demo_ytd!V298</f>
        <v>Missing Data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47" t="str">
        <f aca="false">nr_demo_ytd!V299</f>
        <v>20241007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1</v>
      </c>
      <c r="S300" s="47" t="str">
        <f aca="false">nr_demo_ytd!V300</f>
        <v>20241007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9</v>
      </c>
      <c r="S301" s="47" t="str">
        <f aca="false">nr_demo_ytd!V301</f>
        <v>20241007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47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19</v>
      </c>
      <c r="S303" s="47" t="str">
        <f aca="false">nr_demo_ytd!V303</f>
        <v>20241007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str">
        <f aca="false">nr_demo_ytd!F304</f>
        <v>Missing Data</v>
      </c>
      <c r="D304" s="28" t="str">
        <f aca="false">nr_demo_ytd!G304</f>
        <v>Missing Data</v>
      </c>
      <c r="E304" s="28" t="str">
        <f aca="false">nr_demo_ytd!H304</f>
        <v>Missing Data</v>
      </c>
      <c r="F304" s="28" t="str">
        <f aca="false">nr_demo_ytd!I304</f>
        <v>Missing Data</v>
      </c>
      <c r="G304" s="28" t="str">
        <f aca="false">nr_demo_ytd!J304</f>
        <v>Missing Data</v>
      </c>
      <c r="H304" s="28" t="str">
        <f aca="false">nr_demo_ytd!K304</f>
        <v>Missing Data</v>
      </c>
      <c r="I304" s="28" t="str">
        <f aca="false">nr_demo_ytd!L304</f>
        <v>Missing Data</v>
      </c>
      <c r="J304" s="28" t="str">
        <f aca="false">nr_demo_ytd!M304</f>
        <v>Missing Data</v>
      </c>
      <c r="K304" s="28" t="str">
        <f aca="false">nr_demo_ytd!N304</f>
        <v>Missing Data</v>
      </c>
      <c r="L304" s="28" t="str">
        <f aca="false">nr_demo_ytd!O304</f>
        <v>Missing Data</v>
      </c>
      <c r="M304" s="28" t="str">
        <f aca="false">nr_demo_ytd!P304</f>
        <v>Missing Data</v>
      </c>
      <c r="N304" s="28" t="str">
        <f aca="false">nr_demo_ytd!Q304</f>
        <v>Missing Data</v>
      </c>
      <c r="O304" s="28" t="str">
        <f aca="false">nr_demo_ytd!R304</f>
        <v>Missing Data</v>
      </c>
      <c r="P304" s="28" t="str">
        <f aca="false">nr_demo_ytd!S304</f>
        <v>Missing Data</v>
      </c>
      <c r="Q304" s="28" t="str">
        <f aca="false">nr_demo_ytd!T304</f>
        <v>Missing Data</v>
      </c>
      <c r="S304" s="47" t="str">
        <f aca="false">nr_demo_ytd!V304</f>
        <v>Missing Data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47" t="str">
        <f aca="false">nr_demo_ytd!V305</f>
        <v>20241007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1</v>
      </c>
      <c r="S306" s="47" t="str">
        <f aca="false">nr_demo_ytd!V306</f>
        <v>20241007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18</v>
      </c>
      <c r="S307" s="47" t="str">
        <f aca="false">nr_demo_ytd!V307</f>
        <v>20241007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4</v>
      </c>
      <c r="S308" s="47" t="str">
        <f aca="false">nr_demo_ytd!V308</f>
        <v>20241007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1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3</v>
      </c>
      <c r="S309" s="47" t="str">
        <f aca="false">nr_demo_ytd!V309</f>
        <v>20241007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9</v>
      </c>
      <c r="S310" s="47" t="str">
        <f aca="false">nr_demo_ytd!V310</f>
        <v>20241007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str">
        <f aca="false">nr_demo_ytd!F311</f>
        <v>Missing Data</v>
      </c>
      <c r="D311" s="28" t="str">
        <f aca="false">nr_demo_ytd!G311</f>
        <v>Missing Data</v>
      </c>
      <c r="E311" s="28" t="str">
        <f aca="false">nr_demo_ytd!H311</f>
        <v>Missing Data</v>
      </c>
      <c r="F311" s="28" t="str">
        <f aca="false">nr_demo_ytd!I311</f>
        <v>Missing Data</v>
      </c>
      <c r="G311" s="28" t="str">
        <f aca="false">nr_demo_ytd!J311</f>
        <v>Missing Data</v>
      </c>
      <c r="H311" s="28" t="str">
        <f aca="false">nr_demo_ytd!K311</f>
        <v>Missing Data</v>
      </c>
      <c r="I311" s="28" t="str">
        <f aca="false">nr_demo_ytd!L311</f>
        <v>Missing Data</v>
      </c>
      <c r="J311" s="28" t="str">
        <f aca="false">nr_demo_ytd!M311</f>
        <v>Missing Data</v>
      </c>
      <c r="K311" s="28" t="str">
        <f aca="false">nr_demo_ytd!N311</f>
        <v>Missing Data</v>
      </c>
      <c r="L311" s="28" t="str">
        <f aca="false">nr_demo_ytd!O311</f>
        <v>Missing Data</v>
      </c>
      <c r="M311" s="28" t="str">
        <f aca="false">nr_demo_ytd!P311</f>
        <v>Missing Data</v>
      </c>
      <c r="N311" s="28" t="str">
        <f aca="false">nr_demo_ytd!Q311</f>
        <v>Missing Data</v>
      </c>
      <c r="O311" s="28" t="str">
        <f aca="false">nr_demo_ytd!R311</f>
        <v>Missing Data</v>
      </c>
      <c r="P311" s="28" t="str">
        <f aca="false">nr_demo_ytd!S311</f>
        <v>Missing Data</v>
      </c>
      <c r="Q311" s="28" t="str">
        <f aca="false">nr_demo_ytd!T311</f>
        <v>Missing Data</v>
      </c>
      <c r="S311" s="47" t="str">
        <f aca="false">nr_demo_ytd!V311</f>
        <v>Missing Data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15</v>
      </c>
      <c r="S312" s="47" t="str">
        <f aca="false">nr_demo_ytd!V312</f>
        <v>20241007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7</v>
      </c>
      <c r="S313" s="47" t="str">
        <f aca="false">nr_demo_ytd!V313</f>
        <v>20241107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0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1</v>
      </c>
      <c r="S314" s="47" t="str">
        <f aca="false">nr_demo_ytd!V314</f>
        <v>20241107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6</v>
      </c>
      <c r="S315" s="47" t="str">
        <f aca="false">nr_demo_ytd!V315</f>
        <v>20241007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3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4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1</v>
      </c>
      <c r="Q316" s="28" t="n">
        <f aca="false">nr_demo_ytd!T316</f>
        <v>4</v>
      </c>
      <c r="S316" s="47" t="str">
        <f aca="false">nr_demo_ytd!V316</f>
        <v>20241107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3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4</v>
      </c>
      <c r="S317" s="47" t="str">
        <f aca="false">nr_demo_ytd!V317</f>
        <v>20241007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6</v>
      </c>
      <c r="S318" s="47" t="str">
        <f aca="false">nr_demo_ytd!V318</f>
        <v>20241007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1</v>
      </c>
      <c r="S319" s="47" t="str">
        <f aca="false">nr_demo_ytd!V319</f>
        <v>20241107</v>
      </c>
    </row>
    <row r="320" customFormat="false" ht="15" hidden="false" customHeight="false" outlineLevel="0" collapsed="false">
      <c r="A320" s="21" t="s">
        <v>37</v>
      </c>
      <c r="B320" s="21" t="s">
        <v>632</v>
      </c>
      <c r="C320" s="28" t="n">
        <f aca="false">nr_demo_ytd!F320</f>
        <v>1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47" t="str">
        <f aca="false">nr_demo_ytd!V320</f>
        <v>20241007</v>
      </c>
    </row>
    <row r="321" customFormat="false" ht="15" hidden="false" customHeight="false" outlineLevel="0" collapsed="false">
      <c r="A321" s="21" t="s">
        <v>37</v>
      </c>
      <c r="B321" s="21" t="s">
        <v>635</v>
      </c>
      <c r="C321" s="28" t="n">
        <f aca="false">nr_demo_ytd!F321</f>
        <v>1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18</v>
      </c>
      <c r="S321" s="47" t="str">
        <f aca="false">nr_demo_ytd!V321</f>
        <v>20241007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3</v>
      </c>
      <c r="S322" s="47" t="str">
        <f aca="false">nr_demo_ytd!V322</f>
        <v>20241107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48" t="str">
        <f aca="false">nr_demo_ytd!F323</f>
        <v>See Princeton (1114)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47" t="str">
        <f aca="false">nr_demo_ytd!V323</f>
        <v>See Princeton(1114)</v>
      </c>
    </row>
    <row r="324" customFormat="false" ht="15" hidden="false" customHeight="false" outlineLevel="0" collapsed="false">
      <c r="A324" s="21" t="s">
        <v>37</v>
      </c>
      <c r="B324" s="21" t="s">
        <v>930</v>
      </c>
      <c r="C324" s="28" t="n">
        <f aca="false">nr_demo_ytd!F324</f>
        <v>1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9</v>
      </c>
      <c r="S324" s="47" t="str">
        <f aca="false">nr_demo_ytd!V324</f>
        <v>20241007</v>
      </c>
    </row>
    <row r="325" customFormat="false" ht="15" hidden="false" customHeight="false" outlineLevel="0" collapsed="false">
      <c r="A325" s="21" t="s">
        <v>37</v>
      </c>
      <c r="B325" s="21" t="s">
        <v>933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47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6</v>
      </c>
      <c r="C326" s="28" t="n">
        <f aca="false">nr_demo_ytd!F326</f>
        <v>1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4</v>
      </c>
      <c r="S326" s="47" t="str">
        <f aca="false">nr_demo_ytd!V326</f>
        <v>20241107</v>
      </c>
    </row>
    <row r="327" customFormat="false" ht="15" hidden="false" customHeight="false" outlineLevel="0" collapsed="false">
      <c r="A327" s="21" t="s">
        <v>37</v>
      </c>
      <c r="B327" s="21" t="s">
        <v>939</v>
      </c>
      <c r="C327" s="28" t="n">
        <f aca="false">nr_demo_ytd!F327</f>
        <v>1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0</v>
      </c>
      <c r="Q327" s="28" t="n">
        <f aca="false">nr_demo_ytd!T327</f>
        <v>5</v>
      </c>
      <c r="S327" s="47" t="str">
        <f aca="false">nr_demo_ytd!V327</f>
        <v>20241007</v>
      </c>
    </row>
    <row r="328" customFormat="false" ht="15" hidden="false" customHeight="false" outlineLevel="0" collapsed="false">
      <c r="A328" s="21" t="s">
        <v>38</v>
      </c>
      <c r="B328" s="21" t="s">
        <v>942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47" t="str">
        <f aca="false">nr_demo_ytd!V328</f>
        <v>20241007</v>
      </c>
    </row>
    <row r="329" customFormat="false" ht="15" hidden="false" customHeight="false" outlineLevel="0" collapsed="false">
      <c r="A329" s="21" t="s">
        <v>38</v>
      </c>
      <c r="B329" s="21" t="s">
        <v>945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47" t="str">
        <f aca="false">nr_demo_ytd!V329</f>
        <v>20241107</v>
      </c>
    </row>
    <row r="330" customFormat="false" ht="15" hidden="false" customHeight="false" outlineLevel="0" collapsed="false">
      <c r="A330" s="21" t="s">
        <v>38</v>
      </c>
      <c r="B330" s="21" t="s">
        <v>948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47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1</v>
      </c>
      <c r="C331" s="28" t="n">
        <f aca="false">nr_demo_ytd!F331</f>
        <v>0</v>
      </c>
      <c r="D331" s="28" t="n">
        <f aca="false">nr_demo_ytd!G331</f>
        <v>3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1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9</v>
      </c>
      <c r="S331" s="47" t="str">
        <f aca="false">nr_demo_ytd!V331</f>
        <v>20241007</v>
      </c>
    </row>
    <row r="332" customFormat="false" ht="15" hidden="false" customHeight="false" outlineLevel="0" collapsed="false">
      <c r="A332" s="21" t="s">
        <v>38</v>
      </c>
      <c r="B332" s="21" t="s">
        <v>954</v>
      </c>
      <c r="C332" s="28" t="n">
        <f aca="false">nr_demo_ytd!F332</f>
        <v>0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1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75</v>
      </c>
      <c r="S332" s="47" t="str">
        <f aca="false">nr_demo_ytd!V332</f>
        <v>20241007</v>
      </c>
    </row>
    <row r="333" customFormat="false" ht="15" hidden="false" customHeight="false" outlineLevel="0" collapsed="false">
      <c r="A333" s="21" t="s">
        <v>38</v>
      </c>
      <c r="B333" s="21" t="s">
        <v>957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5</v>
      </c>
      <c r="S333" s="47" t="str">
        <f aca="false">nr_demo_ytd!V333</f>
        <v>20241007</v>
      </c>
    </row>
    <row r="334" customFormat="false" ht="15" hidden="false" customHeight="false" outlineLevel="0" collapsed="false">
      <c r="A334" s="21" t="s">
        <v>38</v>
      </c>
      <c r="B334" s="21" t="s">
        <v>960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2</v>
      </c>
      <c r="S334" s="47" t="str">
        <f aca="false">nr_demo_ytd!V334</f>
        <v>Missing Data</v>
      </c>
    </row>
    <row r="335" customFormat="false" ht="15" hidden="false" customHeight="false" outlineLevel="0" collapsed="false">
      <c r="A335" s="21" t="s">
        <v>38</v>
      </c>
      <c r="B335" s="21" t="s">
        <v>963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4</v>
      </c>
      <c r="S335" s="47" t="str">
        <f aca="false">nr_demo_ytd!V335</f>
        <v>20241107</v>
      </c>
    </row>
    <row r="336" customFormat="false" ht="15" hidden="false" customHeight="false" outlineLevel="0" collapsed="false">
      <c r="A336" s="21" t="s">
        <v>38</v>
      </c>
      <c r="B336" s="21" t="s">
        <v>966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2</v>
      </c>
      <c r="S336" s="47" t="str">
        <f aca="false">nr_demo_ytd!V336</f>
        <v>20241007</v>
      </c>
    </row>
    <row r="337" customFormat="false" ht="15" hidden="false" customHeight="false" outlineLevel="0" collapsed="false">
      <c r="A337" s="21" t="s">
        <v>38</v>
      </c>
      <c r="B337" s="21" t="s">
        <v>969</v>
      </c>
      <c r="C337" s="28" t="n">
        <f aca="false">nr_demo_ytd!F337</f>
        <v>1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23</v>
      </c>
      <c r="S337" s="47" t="str">
        <f aca="false">nr_demo_ytd!V337</f>
        <v>20241007</v>
      </c>
    </row>
    <row r="338" customFormat="false" ht="15" hidden="false" customHeight="false" outlineLevel="0" collapsed="false">
      <c r="A338" s="21" t="s">
        <v>38</v>
      </c>
      <c r="B338" s="21" t="s">
        <v>972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6</v>
      </c>
      <c r="S338" s="47" t="str">
        <f aca="false">nr_demo_ytd!V338</f>
        <v>Missing Data</v>
      </c>
    </row>
    <row r="339" customFormat="false" ht="15" hidden="false" customHeight="false" outlineLevel="0" collapsed="false">
      <c r="A339" s="21" t="s">
        <v>38</v>
      </c>
      <c r="B339" s="21" t="s">
        <v>975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47" t="str">
        <f aca="false">nr_demo_ytd!V339</f>
        <v>20241007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1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19</v>
      </c>
      <c r="S340" s="47" t="str">
        <f aca="false">nr_demo_ytd!V340</f>
        <v>20241007</v>
      </c>
    </row>
    <row r="341" customFormat="false" ht="15" hidden="false" customHeight="false" outlineLevel="0" collapsed="false">
      <c r="A341" s="21" t="s">
        <v>38</v>
      </c>
      <c r="B341" s="21" t="s">
        <v>980</v>
      </c>
      <c r="C341" s="28" t="n">
        <f aca="false">nr_demo_ytd!F341</f>
        <v>1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47" t="str">
        <f aca="false">nr_demo_ytd!V341</f>
        <v>20241007</v>
      </c>
    </row>
    <row r="342" customFormat="false" ht="15" hidden="false" customHeight="false" outlineLevel="0" collapsed="false">
      <c r="A342" s="21" t="s">
        <v>38</v>
      </c>
      <c r="B342" s="21" t="s">
        <v>983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47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6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1</v>
      </c>
      <c r="S343" s="47" t="str">
        <f aca="false">nr_demo_ytd!V343</f>
        <v>20241007</v>
      </c>
    </row>
    <row r="344" customFormat="false" ht="15" hidden="false" customHeight="false" outlineLevel="0" collapsed="false">
      <c r="A344" s="21" t="s">
        <v>38</v>
      </c>
      <c r="B344" s="21" t="s">
        <v>989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1</v>
      </c>
      <c r="M344" s="28" t="n">
        <f aca="false">nr_demo_ytd!P344</f>
        <v>1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1</v>
      </c>
      <c r="Q344" s="28" t="n">
        <f aca="false">nr_demo_ytd!T344</f>
        <v>20</v>
      </c>
      <c r="S344" s="47" t="str">
        <f aca="false">nr_demo_ytd!V344</f>
        <v>20241007</v>
      </c>
    </row>
    <row r="345" customFormat="false" ht="15" hidden="false" customHeight="false" outlineLevel="0" collapsed="false">
      <c r="A345" s="21" t="s">
        <v>38</v>
      </c>
      <c r="B345" s="21" t="s">
        <v>992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1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1</v>
      </c>
      <c r="S345" s="47" t="str">
        <f aca="false">nr_demo_ytd!V345</f>
        <v>20241107</v>
      </c>
    </row>
    <row r="346" customFormat="false" ht="15" hidden="false" customHeight="false" outlineLevel="0" collapsed="false">
      <c r="A346" s="21" t="s">
        <v>38</v>
      </c>
      <c r="B346" s="21" t="s">
        <v>995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16</v>
      </c>
      <c r="S346" s="47" t="str">
        <f aca="false">nr_demo_ytd!V346</f>
        <v>20241007</v>
      </c>
    </row>
    <row r="347" customFormat="false" ht="15" hidden="false" customHeight="false" outlineLevel="0" collapsed="false">
      <c r="A347" s="21" t="s">
        <v>38</v>
      </c>
      <c r="B347" s="21" t="s">
        <v>998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10</v>
      </c>
      <c r="S347" s="47" t="str">
        <f aca="false">nr_demo_ytd!V347</f>
        <v>20241007</v>
      </c>
    </row>
    <row r="348" customFormat="false" ht="15" hidden="false" customHeight="false" outlineLevel="0" collapsed="false">
      <c r="A348" s="21" t="s">
        <v>38</v>
      </c>
      <c r="B348" s="21" t="s">
        <v>1001</v>
      </c>
      <c r="C348" s="28" t="n">
        <f aca="false">nr_demo_ytd!F348</f>
        <v>2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1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1</v>
      </c>
      <c r="Q348" s="28" t="n">
        <f aca="false">nr_demo_ytd!T348</f>
        <v>0</v>
      </c>
      <c r="S348" s="47" t="str">
        <f aca="false">nr_demo_ytd!V348</f>
        <v>20241007</v>
      </c>
    </row>
    <row r="349" customFormat="false" ht="15" hidden="false" customHeight="false" outlineLevel="0" collapsed="false">
      <c r="A349" s="21" t="s">
        <v>38</v>
      </c>
      <c r="B349" s="21" t="s">
        <v>1004</v>
      </c>
      <c r="C349" s="28" t="n">
        <f aca="false">nr_demo_ytd!F349</f>
        <v>3</v>
      </c>
      <c r="D349" s="28" t="n">
        <f aca="false">nr_demo_ytd!G349</f>
        <v>1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1</v>
      </c>
      <c r="Q349" s="28" t="n">
        <f aca="false">nr_demo_ytd!T349</f>
        <v>1</v>
      </c>
      <c r="S349" s="47" t="str">
        <f aca="false">nr_demo_ytd!V349</f>
        <v>20241107</v>
      </c>
    </row>
    <row r="350" customFormat="false" ht="15" hidden="false" customHeight="false" outlineLevel="0" collapsed="false">
      <c r="A350" s="21" t="s">
        <v>38</v>
      </c>
      <c r="B350" s="21" t="s">
        <v>1007</v>
      </c>
      <c r="C350" s="28" t="n">
        <f aca="false">nr_demo_ytd!F350</f>
        <v>1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1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1</v>
      </c>
      <c r="S350" s="47" t="str">
        <f aca="false">nr_demo_ytd!V350</f>
        <v>20241007</v>
      </c>
    </row>
    <row r="351" customFormat="false" ht="15" hidden="false" customHeight="false" outlineLevel="0" collapsed="false">
      <c r="A351" s="21" t="s">
        <v>38</v>
      </c>
      <c r="B351" s="21" t="s">
        <v>1010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47" t="str">
        <f aca="false">nr_demo_ytd!V351</f>
        <v>20241007</v>
      </c>
    </row>
    <row r="352" customFormat="false" ht="15" hidden="false" customHeight="false" outlineLevel="0" collapsed="false">
      <c r="A352" s="21" t="s">
        <v>38</v>
      </c>
      <c r="B352" s="21" t="s">
        <v>1013</v>
      </c>
      <c r="C352" s="28" t="n">
        <f aca="false">nr_demo_ytd!F352</f>
        <v>0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1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1</v>
      </c>
      <c r="Q352" s="28" t="n">
        <f aca="false">nr_demo_ytd!T352</f>
        <v>99</v>
      </c>
      <c r="S352" s="47" t="str">
        <f aca="false">nr_demo_ytd!V352</f>
        <v>20241007</v>
      </c>
    </row>
    <row r="353" customFormat="false" ht="15" hidden="false" customHeight="false" outlineLevel="0" collapsed="false">
      <c r="A353" s="21" t="s">
        <v>39</v>
      </c>
      <c r="B353" s="21" t="s">
        <v>1016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4</v>
      </c>
      <c r="S353" s="47" t="str">
        <f aca="false">nr_demo_ytd!V353</f>
        <v>20241007</v>
      </c>
    </row>
    <row r="354" customFormat="false" ht="15" hidden="false" customHeight="false" outlineLevel="0" collapsed="false">
      <c r="A354" s="21" t="s">
        <v>39</v>
      </c>
      <c r="B354" s="21" t="s">
        <v>1019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3</v>
      </c>
      <c r="S354" s="47" t="str">
        <f aca="false">nr_demo_ytd!V354</f>
        <v>20241107</v>
      </c>
    </row>
    <row r="355" customFormat="false" ht="15" hidden="false" customHeight="false" outlineLevel="0" collapsed="false">
      <c r="A355" s="21" t="s">
        <v>39</v>
      </c>
      <c r="B355" s="21" t="s">
        <v>1022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15</v>
      </c>
      <c r="S355" s="47" t="str">
        <f aca="false">nr_demo_ytd!V355</f>
        <v>20241107</v>
      </c>
    </row>
    <row r="356" customFormat="false" ht="15" hidden="false" customHeight="false" outlineLevel="0" collapsed="false">
      <c r="A356" s="21" t="s">
        <v>39</v>
      </c>
      <c r="B356" s="21" t="s">
        <v>1025</v>
      </c>
      <c r="C356" s="28" t="n">
        <f aca="false">nr_demo_ytd!F356</f>
        <v>0</v>
      </c>
      <c r="D356" s="28" t="n">
        <f aca="false">nr_demo_ytd!G356</f>
        <v>1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2</v>
      </c>
      <c r="S356" s="47" t="str">
        <f aca="false">nr_demo_ytd!V356</f>
        <v>Missing Data</v>
      </c>
    </row>
    <row r="357" customFormat="false" ht="15" hidden="false" customHeight="false" outlineLevel="0" collapsed="false">
      <c r="A357" s="21" t="s">
        <v>39</v>
      </c>
      <c r="B357" s="21" t="s">
        <v>1028</v>
      </c>
      <c r="C357" s="28" t="str">
        <f aca="false">nr_demo_ytd!F357</f>
        <v>Missing Data</v>
      </c>
      <c r="D357" s="28" t="str">
        <f aca="false">nr_demo_ytd!G357</f>
        <v>Missing Data</v>
      </c>
      <c r="E357" s="28" t="str">
        <f aca="false">nr_demo_ytd!H357</f>
        <v>Missing Data</v>
      </c>
      <c r="F357" s="28" t="str">
        <f aca="false">nr_demo_ytd!I357</f>
        <v>Missing Data</v>
      </c>
      <c r="G357" s="28" t="str">
        <f aca="false">nr_demo_ytd!J357</f>
        <v>Missing Data</v>
      </c>
      <c r="H357" s="28" t="str">
        <f aca="false">nr_demo_ytd!K357</f>
        <v>Missing Data</v>
      </c>
      <c r="I357" s="28" t="str">
        <f aca="false">nr_demo_ytd!L357</f>
        <v>Missing Data</v>
      </c>
      <c r="J357" s="28" t="str">
        <f aca="false">nr_demo_ytd!M357</f>
        <v>Missing Data</v>
      </c>
      <c r="K357" s="28" t="str">
        <f aca="false">nr_demo_ytd!N357</f>
        <v>Missing Data</v>
      </c>
      <c r="L357" s="28" t="str">
        <f aca="false">nr_demo_ytd!O357</f>
        <v>Missing Data</v>
      </c>
      <c r="M357" s="28" t="str">
        <f aca="false">nr_demo_ytd!P357</f>
        <v>Missing Data</v>
      </c>
      <c r="N357" s="28" t="str">
        <f aca="false">nr_demo_ytd!Q357</f>
        <v>Missing Data</v>
      </c>
      <c r="O357" s="28" t="str">
        <f aca="false">nr_demo_ytd!R357</f>
        <v>Missing Data</v>
      </c>
      <c r="P357" s="28" t="str">
        <f aca="false">nr_demo_ytd!S357</f>
        <v>Missing Data</v>
      </c>
      <c r="Q357" s="28" t="str">
        <f aca="false">nr_demo_ytd!T357</f>
        <v>Missing Data</v>
      </c>
      <c r="S357" s="47" t="str">
        <f aca="false">nr_demo_ytd!V357</f>
        <v>Missing Data</v>
      </c>
    </row>
    <row r="358" customFormat="false" ht="15" hidden="false" customHeight="false" outlineLevel="0" collapsed="false">
      <c r="A358" s="21" t="s">
        <v>39</v>
      </c>
      <c r="B358" s="21" t="s">
        <v>1031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1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4</v>
      </c>
      <c r="S358" s="47" t="str">
        <f aca="false">nr_demo_ytd!V358</f>
        <v>20241007</v>
      </c>
    </row>
    <row r="359" customFormat="false" ht="15" hidden="false" customHeight="false" outlineLevel="0" collapsed="false">
      <c r="A359" s="21" t="s">
        <v>39</v>
      </c>
      <c r="B359" s="21" t="s">
        <v>1034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47" t="str">
        <f aca="false">nr_demo_ytd!V359</f>
        <v>20241007</v>
      </c>
    </row>
    <row r="360" customFormat="false" ht="15" hidden="false" customHeight="false" outlineLevel="0" collapsed="false">
      <c r="A360" s="21" t="s">
        <v>39</v>
      </c>
      <c r="B360" s="21" t="s">
        <v>1037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47" t="str">
        <f aca="false">nr_demo_ytd!V360</f>
        <v>20241007</v>
      </c>
    </row>
    <row r="361" customFormat="false" ht="15" hidden="false" customHeight="false" outlineLevel="0" collapsed="false">
      <c r="A361" s="21" t="s">
        <v>39</v>
      </c>
      <c r="B361" s="21" t="s">
        <v>1040</v>
      </c>
      <c r="C361" s="28" t="n">
        <f aca="false">nr_demo_ytd!F361</f>
        <v>0</v>
      </c>
      <c r="D361" s="28" t="n">
        <f aca="false">nr_demo_ytd!G361</f>
        <v>0</v>
      </c>
      <c r="E361" s="28" t="n">
        <f aca="false">nr_demo_ytd!H361</f>
        <v>0</v>
      </c>
      <c r="F361" s="28" t="n">
        <f aca="false">nr_demo_ytd!I361</f>
        <v>0</v>
      </c>
      <c r="G361" s="28" t="n">
        <f aca="false">nr_demo_ytd!J361</f>
        <v>0</v>
      </c>
      <c r="H361" s="28" t="n">
        <f aca="false">nr_demo_ytd!K361</f>
        <v>0</v>
      </c>
      <c r="I361" s="28" t="n">
        <f aca="false">nr_demo_ytd!L361</f>
        <v>0</v>
      </c>
      <c r="J361" s="28" t="n">
        <f aca="false">nr_demo_ytd!M361</f>
        <v>0</v>
      </c>
      <c r="K361" s="28" t="n">
        <f aca="false">nr_demo_ytd!N361</f>
        <v>0</v>
      </c>
      <c r="L361" s="28" t="n">
        <f aca="false">nr_demo_ytd!O361</f>
        <v>0</v>
      </c>
      <c r="M361" s="28" t="n">
        <f aca="false">nr_demo_ytd!P361</f>
        <v>0</v>
      </c>
      <c r="N361" s="28" t="n">
        <f aca="false">nr_demo_ytd!Q361</f>
        <v>0</v>
      </c>
      <c r="O361" s="28" t="n">
        <f aca="false">nr_demo_ytd!R361</f>
        <v>0</v>
      </c>
      <c r="P361" s="28" t="n">
        <f aca="false">nr_demo_ytd!S361</f>
        <v>0</v>
      </c>
      <c r="Q361" s="28" t="n">
        <f aca="false">nr_demo_ytd!T361</f>
        <v>1</v>
      </c>
      <c r="S361" s="47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3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47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6</v>
      </c>
      <c r="C363" s="28" t="n">
        <f aca="false">nr_demo_ytd!F363</f>
        <v>2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47" t="str">
        <f aca="false">nr_demo_ytd!V363</f>
        <v>20241007</v>
      </c>
    </row>
    <row r="364" customFormat="false" ht="15" hidden="false" customHeight="false" outlineLevel="0" collapsed="false">
      <c r="A364" s="21" t="s">
        <v>39</v>
      </c>
      <c r="B364" s="21" t="s">
        <v>1049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1</v>
      </c>
      <c r="S364" s="47" t="str">
        <f aca="false">nr_demo_ytd!V364</f>
        <v>20241107</v>
      </c>
    </row>
    <row r="365" customFormat="false" ht="15" hidden="false" customHeight="false" outlineLevel="0" collapsed="false">
      <c r="A365" s="21" t="s">
        <v>39</v>
      </c>
      <c r="B365" s="21" t="s">
        <v>1052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47" t="str">
        <f aca="false">nr_demo_ytd!V365</f>
        <v>20241007</v>
      </c>
    </row>
    <row r="366" customFormat="false" ht="15" hidden="false" customHeight="false" outlineLevel="0" collapsed="false">
      <c r="A366" s="21" t="s">
        <v>39</v>
      </c>
      <c r="B366" s="21" t="s">
        <v>1055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47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8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47" t="str">
        <f aca="false">nr_demo_ytd!V367</f>
        <v>20241107</v>
      </c>
    </row>
    <row r="368" customFormat="false" ht="15" hidden="false" customHeight="false" outlineLevel="0" collapsed="false">
      <c r="A368" s="21" t="s">
        <v>39</v>
      </c>
      <c r="B368" s="21" t="s">
        <v>1061</v>
      </c>
      <c r="C368" s="28" t="n">
        <f aca="false">nr_demo_ytd!F368</f>
        <v>0</v>
      </c>
      <c r="D368" s="28" t="n">
        <f aca="false">nr_demo_ytd!G368</f>
        <v>0</v>
      </c>
      <c r="E368" s="28" t="n">
        <f aca="false">nr_demo_ytd!H368</f>
        <v>0</v>
      </c>
      <c r="F368" s="28" t="n">
        <f aca="false">nr_demo_ytd!I368</f>
        <v>0</v>
      </c>
      <c r="G368" s="28" t="n">
        <f aca="false">nr_demo_ytd!J368</f>
        <v>0</v>
      </c>
      <c r="H368" s="28" t="n">
        <f aca="false">nr_demo_ytd!K368</f>
        <v>0</v>
      </c>
      <c r="I368" s="28" t="n">
        <f aca="false">nr_demo_ytd!L368</f>
        <v>0</v>
      </c>
      <c r="J368" s="28" t="n">
        <f aca="false">nr_demo_ytd!M368</f>
        <v>0</v>
      </c>
      <c r="K368" s="28" t="n">
        <f aca="false">nr_demo_ytd!N368</f>
        <v>0</v>
      </c>
      <c r="L368" s="28" t="n">
        <f aca="false">nr_demo_ytd!O368</f>
        <v>0</v>
      </c>
      <c r="M368" s="28" t="n">
        <f aca="false">nr_demo_ytd!P368</f>
        <v>0</v>
      </c>
      <c r="N368" s="28" t="n">
        <f aca="false">nr_demo_ytd!Q368</f>
        <v>0</v>
      </c>
      <c r="O368" s="28" t="n">
        <f aca="false">nr_demo_ytd!R368</f>
        <v>0</v>
      </c>
      <c r="P368" s="28" t="n">
        <f aca="false">nr_demo_ytd!S368</f>
        <v>0</v>
      </c>
      <c r="Q368" s="28" t="n">
        <f aca="false">nr_demo_ytd!T368</f>
        <v>1</v>
      </c>
      <c r="S368" s="47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4</v>
      </c>
      <c r="C369" s="28" t="n">
        <f aca="false">nr_demo_ytd!F369</f>
        <v>1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2</v>
      </c>
      <c r="S369" s="47" t="str">
        <f aca="false">nr_demo_ytd!V369</f>
        <v>20241007</v>
      </c>
    </row>
    <row r="370" customFormat="false" ht="15" hidden="false" customHeight="false" outlineLevel="0" collapsed="false">
      <c r="A370" s="21" t="s">
        <v>39</v>
      </c>
      <c r="B370" s="21" t="s">
        <v>1067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47" t="str">
        <f aca="false">nr_demo_ytd!V370</f>
        <v>20241107</v>
      </c>
    </row>
    <row r="371" customFormat="false" ht="15" hidden="false" customHeight="false" outlineLevel="0" collapsed="false">
      <c r="A371" s="21" t="s">
        <v>39</v>
      </c>
      <c r="B371" s="21" t="s">
        <v>1070</v>
      </c>
      <c r="C371" s="28" t="n">
        <f aca="false">nr_demo_ytd!F371</f>
        <v>1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10</v>
      </c>
      <c r="S371" s="47" t="str">
        <f aca="false">nr_demo_ytd!V371</f>
        <v>20241007</v>
      </c>
    </row>
    <row r="372" customFormat="false" ht="15" hidden="false" customHeight="false" outlineLevel="0" collapsed="false">
      <c r="A372" s="21" t="s">
        <v>39</v>
      </c>
      <c r="B372" s="21" t="s">
        <v>1073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47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6</v>
      </c>
      <c r="C373" s="28" t="n">
        <f aca="false">nr_demo_ytd!F373</f>
        <v>1</v>
      </c>
      <c r="D373" s="28" t="n">
        <f aca="false">nr_demo_ytd!G373</f>
        <v>0</v>
      </c>
      <c r="E373" s="28" t="n">
        <f aca="false">nr_demo_ytd!H373</f>
        <v>0</v>
      </c>
      <c r="F373" s="28" t="n">
        <f aca="false">nr_demo_ytd!I373</f>
        <v>0</v>
      </c>
      <c r="G373" s="28" t="n">
        <f aca="false">nr_demo_ytd!J373</f>
        <v>0</v>
      </c>
      <c r="H373" s="28" t="n">
        <f aca="false">nr_demo_ytd!K373</f>
        <v>0</v>
      </c>
      <c r="I373" s="28" t="n">
        <f aca="false">nr_demo_ytd!L373</f>
        <v>0</v>
      </c>
      <c r="J373" s="28" t="n">
        <f aca="false">nr_demo_ytd!M373</f>
        <v>0</v>
      </c>
      <c r="K373" s="28" t="n">
        <f aca="false">nr_demo_ytd!N373</f>
        <v>0</v>
      </c>
      <c r="L373" s="28" t="n">
        <f aca="false">nr_demo_ytd!O373</f>
        <v>0</v>
      </c>
      <c r="M373" s="28" t="n">
        <f aca="false">nr_demo_ytd!P373</f>
        <v>0</v>
      </c>
      <c r="N373" s="28" t="n">
        <f aca="false">nr_demo_ytd!Q373</f>
        <v>0</v>
      </c>
      <c r="O373" s="28" t="n">
        <f aca="false">nr_demo_ytd!R373</f>
        <v>0</v>
      </c>
      <c r="P373" s="28" t="n">
        <f aca="false">nr_demo_ytd!S373</f>
        <v>0</v>
      </c>
      <c r="Q373" s="28" t="n">
        <f aca="false">nr_demo_ytd!T373</f>
        <v>1</v>
      </c>
      <c r="S373" s="47" t="str">
        <f aca="false">nr_demo_ytd!V373</f>
        <v>20241007</v>
      </c>
    </row>
    <row r="374" customFormat="false" ht="15" hidden="false" customHeight="false" outlineLevel="0" collapsed="false">
      <c r="A374" s="21" t="s">
        <v>39</v>
      </c>
      <c r="B374" s="21" t="s">
        <v>1079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4</v>
      </c>
      <c r="S374" s="47" t="str">
        <f aca="false">nr_demo_ytd!V374</f>
        <v>20241007</v>
      </c>
    </row>
    <row r="375" customFormat="false" ht="15" hidden="false" customHeight="false" outlineLevel="0" collapsed="false">
      <c r="A375" s="21" t="s">
        <v>39</v>
      </c>
      <c r="B375" s="21" t="s">
        <v>1082</v>
      </c>
      <c r="C375" s="28" t="n">
        <f aca="false">nr_demo_ytd!F375</f>
        <v>1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47" t="str">
        <f aca="false">nr_demo_ytd!V375</f>
        <v>20241007</v>
      </c>
    </row>
    <row r="376" customFormat="false" ht="15" hidden="false" customHeight="false" outlineLevel="0" collapsed="false">
      <c r="A376" s="21" t="s">
        <v>39</v>
      </c>
      <c r="B376" s="21" t="s">
        <v>1085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47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8</v>
      </c>
      <c r="C377" s="28" t="n">
        <f aca="false">nr_demo_ytd!F377</f>
        <v>0</v>
      </c>
      <c r="D377" s="28" t="n">
        <f aca="false">nr_demo_ytd!G377</f>
        <v>0</v>
      </c>
      <c r="E377" s="28" t="n">
        <f aca="false">nr_demo_ytd!H377</f>
        <v>0</v>
      </c>
      <c r="F377" s="28" t="n">
        <f aca="false">nr_demo_ytd!I377</f>
        <v>2</v>
      </c>
      <c r="G377" s="28" t="n">
        <f aca="false">nr_demo_ytd!J377</f>
        <v>0</v>
      </c>
      <c r="H377" s="28" t="n">
        <f aca="false">nr_demo_ytd!K377</f>
        <v>0</v>
      </c>
      <c r="I377" s="28" t="n">
        <f aca="false">nr_demo_ytd!L377</f>
        <v>0</v>
      </c>
      <c r="J377" s="28" t="n">
        <f aca="false">nr_demo_ytd!M377</f>
        <v>0</v>
      </c>
      <c r="K377" s="28" t="n">
        <f aca="false">nr_demo_ytd!N377</f>
        <v>0</v>
      </c>
      <c r="L377" s="28" t="n">
        <f aca="false">nr_demo_ytd!O377</f>
        <v>0</v>
      </c>
      <c r="M377" s="28" t="n">
        <f aca="false">nr_demo_ytd!P377</f>
        <v>0</v>
      </c>
      <c r="N377" s="28" t="n">
        <f aca="false">nr_demo_ytd!Q377</f>
        <v>0</v>
      </c>
      <c r="O377" s="28" t="n">
        <f aca="false">nr_demo_ytd!R377</f>
        <v>0</v>
      </c>
      <c r="P377" s="28" t="n">
        <f aca="false">nr_demo_ytd!S377</f>
        <v>0</v>
      </c>
      <c r="Q377" s="28" t="n">
        <f aca="false">nr_demo_ytd!T377</f>
        <v>1</v>
      </c>
      <c r="S377" s="47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91</v>
      </c>
      <c r="C378" s="28" t="n">
        <f aca="false">nr_demo_ytd!F378</f>
        <v>2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47" t="str">
        <f aca="false">nr_demo_ytd!V378</f>
        <v>20241007</v>
      </c>
    </row>
    <row r="379" customFormat="false" ht="15" hidden="false" customHeight="false" outlineLevel="0" collapsed="false">
      <c r="A379" s="21" t="s">
        <v>39</v>
      </c>
      <c r="B379" s="21" t="s">
        <v>1094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47" t="str">
        <f aca="false">nr_demo_ytd!V379</f>
        <v>20241007</v>
      </c>
    </row>
    <row r="380" customFormat="false" ht="15" hidden="false" customHeight="false" outlineLevel="0" collapsed="false">
      <c r="A380" s="21" t="s">
        <v>39</v>
      </c>
      <c r="B380" s="21" t="s">
        <v>1097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1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1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20</v>
      </c>
      <c r="S380" s="47" t="str">
        <f aca="false">nr_demo_ytd!V380</f>
        <v>20241107</v>
      </c>
    </row>
    <row r="381" customFormat="false" ht="15" hidden="false" customHeight="false" outlineLevel="0" collapsed="false">
      <c r="A381" s="21" t="s">
        <v>39</v>
      </c>
      <c r="B381" s="21" t="s">
        <v>1100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7</v>
      </c>
      <c r="S381" s="47" t="str">
        <f aca="false">nr_demo_ytd!V381</f>
        <v>20241007</v>
      </c>
    </row>
    <row r="382" customFormat="false" ht="15" hidden="false" customHeight="false" outlineLevel="0" collapsed="false">
      <c r="A382" s="21" t="s">
        <v>39</v>
      </c>
      <c r="B382" s="21" t="s">
        <v>1103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0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5</v>
      </c>
      <c r="S382" s="47" t="str">
        <f aca="false">nr_demo_ytd!V382</f>
        <v>20241007</v>
      </c>
    </row>
    <row r="383" customFormat="false" ht="15" hidden="false" customHeight="false" outlineLevel="0" collapsed="false">
      <c r="A383" s="21" t="s">
        <v>39</v>
      </c>
      <c r="B383" s="21" t="s">
        <v>1106</v>
      </c>
      <c r="C383" s="28" t="n">
        <f aca="false">nr_demo_ytd!F383</f>
        <v>1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1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1</v>
      </c>
      <c r="Q383" s="28" t="n">
        <f aca="false">nr_demo_ytd!T383</f>
        <v>5</v>
      </c>
      <c r="S383" s="47" t="str">
        <f aca="false">nr_demo_ytd!V383</f>
        <v>20241007</v>
      </c>
    </row>
    <row r="384" customFormat="false" ht="15" hidden="false" customHeight="false" outlineLevel="0" collapsed="false">
      <c r="A384" s="21" t="s">
        <v>39</v>
      </c>
      <c r="B384" s="21" t="s">
        <v>1109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47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2</v>
      </c>
      <c r="C385" s="28" t="str">
        <f aca="false">nr_demo_ytd!F385</f>
        <v>Missing Data</v>
      </c>
      <c r="D385" s="28" t="str">
        <f aca="false">nr_demo_ytd!G385</f>
        <v>Missing Data</v>
      </c>
      <c r="E385" s="28" t="str">
        <f aca="false">nr_demo_ytd!H385</f>
        <v>Missing Data</v>
      </c>
      <c r="F385" s="28" t="str">
        <f aca="false">nr_demo_ytd!I385</f>
        <v>Missing Data</v>
      </c>
      <c r="G385" s="28" t="str">
        <f aca="false">nr_demo_ytd!J385</f>
        <v>Missing Data</v>
      </c>
      <c r="H385" s="28" t="str">
        <f aca="false">nr_demo_ytd!K385</f>
        <v>Missing Data</v>
      </c>
      <c r="I385" s="28" t="str">
        <f aca="false">nr_demo_ytd!L385</f>
        <v>Missing Data</v>
      </c>
      <c r="J385" s="28" t="str">
        <f aca="false">nr_demo_ytd!M385</f>
        <v>Missing Data</v>
      </c>
      <c r="K385" s="28" t="str">
        <f aca="false">nr_demo_ytd!N385</f>
        <v>Missing Data</v>
      </c>
      <c r="L385" s="28" t="str">
        <f aca="false">nr_demo_ytd!O385</f>
        <v>Missing Data</v>
      </c>
      <c r="M385" s="28" t="str">
        <f aca="false">nr_demo_ytd!P385</f>
        <v>Missing Data</v>
      </c>
      <c r="N385" s="28" t="str">
        <f aca="false">nr_demo_ytd!Q385</f>
        <v>Missing Data</v>
      </c>
      <c r="O385" s="28" t="str">
        <f aca="false">nr_demo_ytd!R385</f>
        <v>Missing Data</v>
      </c>
      <c r="P385" s="28" t="str">
        <f aca="false">nr_demo_ytd!S385</f>
        <v>Missing Data</v>
      </c>
      <c r="Q385" s="28" t="str">
        <f aca="false">nr_demo_ytd!T385</f>
        <v>Missing Data</v>
      </c>
      <c r="S385" s="47" t="str">
        <f aca="false">nr_demo_ytd!V385</f>
        <v>Missing Data</v>
      </c>
    </row>
    <row r="386" customFormat="false" ht="15" hidden="false" customHeight="false" outlineLevel="0" collapsed="false">
      <c r="A386" s="21" t="s">
        <v>39</v>
      </c>
      <c r="B386" s="21" t="s">
        <v>1115</v>
      </c>
      <c r="C386" s="28" t="n">
        <f aca="false">nr_demo_ytd!F386</f>
        <v>0</v>
      </c>
      <c r="D386" s="28" t="n">
        <f aca="false">nr_demo_ytd!G386</f>
        <v>0</v>
      </c>
      <c r="E386" s="28" t="n">
        <f aca="false">nr_demo_ytd!H386</f>
        <v>0</v>
      </c>
      <c r="F386" s="28" t="n">
        <f aca="false">nr_demo_ytd!I386</f>
        <v>1</v>
      </c>
      <c r="G386" s="28" t="n">
        <f aca="false">nr_demo_ytd!J386</f>
        <v>0</v>
      </c>
      <c r="H386" s="28" t="n">
        <f aca="false">nr_demo_ytd!K386</f>
        <v>0</v>
      </c>
      <c r="I386" s="28" t="n">
        <f aca="false">nr_demo_ytd!L386</f>
        <v>0</v>
      </c>
      <c r="J386" s="28" t="n">
        <f aca="false">nr_demo_ytd!M386</f>
        <v>0</v>
      </c>
      <c r="K386" s="28" t="n">
        <f aca="false">nr_demo_ytd!N386</f>
        <v>0</v>
      </c>
      <c r="L386" s="28" t="n">
        <f aca="false">nr_demo_ytd!O386</f>
        <v>0</v>
      </c>
      <c r="M386" s="28" t="n">
        <f aca="false">nr_demo_ytd!P386</f>
        <v>0</v>
      </c>
      <c r="N386" s="28" t="n">
        <f aca="false">nr_demo_ytd!Q386</f>
        <v>0</v>
      </c>
      <c r="O386" s="28" t="n">
        <f aca="false">nr_demo_ytd!R386</f>
        <v>0</v>
      </c>
      <c r="P386" s="28" t="n">
        <f aca="false">nr_demo_ytd!S386</f>
        <v>0</v>
      </c>
      <c r="Q386" s="28" t="n">
        <f aca="false">nr_demo_ytd!T386</f>
        <v>0</v>
      </c>
      <c r="S386" s="47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8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47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1</v>
      </c>
      <c r="C388" s="28" t="n">
        <f aca="false">nr_demo_ytd!F388</f>
        <v>0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1</v>
      </c>
      <c r="S388" s="47" t="str">
        <f aca="false">nr_demo_ytd!V388</f>
        <v>20241007</v>
      </c>
    </row>
    <row r="389" customFormat="false" ht="15" hidden="false" customHeight="false" outlineLevel="0" collapsed="false">
      <c r="A389" s="21" t="s">
        <v>39</v>
      </c>
      <c r="B389" s="21" t="s">
        <v>1124</v>
      </c>
      <c r="C389" s="28" t="n">
        <f aca="false">nr_demo_ytd!F389</f>
        <v>1</v>
      </c>
      <c r="D389" s="28" t="n">
        <f aca="false">nr_demo_ytd!G389</f>
        <v>0</v>
      </c>
      <c r="E389" s="28" t="n">
        <f aca="false">nr_demo_ytd!H389</f>
        <v>0</v>
      </c>
      <c r="F389" s="28" t="n">
        <f aca="false">nr_demo_ytd!I389</f>
        <v>0</v>
      </c>
      <c r="G389" s="28" t="n">
        <f aca="false">nr_demo_ytd!J389</f>
        <v>0</v>
      </c>
      <c r="H389" s="28" t="n">
        <f aca="false">nr_demo_ytd!K389</f>
        <v>0</v>
      </c>
      <c r="I389" s="28" t="n">
        <f aca="false">nr_demo_ytd!L389</f>
        <v>0</v>
      </c>
      <c r="J389" s="28" t="n">
        <f aca="false">nr_demo_ytd!M389</f>
        <v>0</v>
      </c>
      <c r="K389" s="28" t="n">
        <f aca="false">nr_demo_ytd!N389</f>
        <v>0</v>
      </c>
      <c r="L389" s="28" t="n">
        <f aca="false">nr_demo_ytd!O389</f>
        <v>0</v>
      </c>
      <c r="M389" s="28" t="n">
        <f aca="false">nr_demo_ytd!P389</f>
        <v>0</v>
      </c>
      <c r="N389" s="28" t="n">
        <f aca="false">nr_demo_ytd!Q389</f>
        <v>0</v>
      </c>
      <c r="O389" s="28" t="n">
        <f aca="false">nr_demo_ytd!R389</f>
        <v>0</v>
      </c>
      <c r="P389" s="28" t="n">
        <f aca="false">nr_demo_ytd!S389</f>
        <v>0</v>
      </c>
      <c r="Q389" s="28" t="n">
        <f aca="false">nr_demo_ytd!T389</f>
        <v>3</v>
      </c>
      <c r="S389" s="47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7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2</v>
      </c>
      <c r="Q390" s="28" t="n">
        <f aca="false">nr_demo_ytd!T390</f>
        <v>4</v>
      </c>
      <c r="S390" s="47" t="str">
        <f aca="false">nr_demo_ytd!V390</f>
        <v>20241007</v>
      </c>
    </row>
    <row r="391" customFormat="false" ht="15" hidden="false" customHeight="false" outlineLevel="0" collapsed="false">
      <c r="A391" s="21" t="s">
        <v>39</v>
      </c>
      <c r="B391" s="21" t="s">
        <v>1130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1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3</v>
      </c>
      <c r="S391" s="47" t="str">
        <f aca="false">nr_demo_ytd!V391</f>
        <v>20241007</v>
      </c>
    </row>
    <row r="392" customFormat="false" ht="15" hidden="false" customHeight="false" outlineLevel="0" collapsed="false">
      <c r="A392" s="21" t="s">
        <v>39</v>
      </c>
      <c r="B392" s="21" t="s">
        <v>1133</v>
      </c>
      <c r="C392" s="28" t="n">
        <f aca="false">nr_demo_ytd!F392</f>
        <v>3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18</v>
      </c>
      <c r="S392" s="47" t="str">
        <f aca="false">nr_demo_ytd!V392</f>
        <v>20241007</v>
      </c>
    </row>
    <row r="393" customFormat="false" ht="15" hidden="false" customHeight="false" outlineLevel="0" collapsed="false">
      <c r="A393" s="21" t="s">
        <v>39</v>
      </c>
      <c r="B393" s="21" t="s">
        <v>1136</v>
      </c>
      <c r="C393" s="28" t="str">
        <f aca="false">nr_demo_ytd!F393</f>
        <v>Missing Data</v>
      </c>
      <c r="D393" s="28" t="str">
        <f aca="false">nr_demo_ytd!G393</f>
        <v>Missing Data</v>
      </c>
      <c r="E393" s="28" t="str">
        <f aca="false">nr_demo_ytd!H393</f>
        <v>Missing Data</v>
      </c>
      <c r="F393" s="28" t="str">
        <f aca="false">nr_demo_ytd!I393</f>
        <v>Missing Data</v>
      </c>
      <c r="G393" s="28" t="str">
        <f aca="false">nr_demo_ytd!J393</f>
        <v>Missing Data</v>
      </c>
      <c r="H393" s="28" t="str">
        <f aca="false">nr_demo_ytd!K393</f>
        <v>Missing Data</v>
      </c>
      <c r="I393" s="28" t="str">
        <f aca="false">nr_demo_ytd!L393</f>
        <v>Missing Data</v>
      </c>
      <c r="J393" s="28" t="str">
        <f aca="false">nr_demo_ytd!M393</f>
        <v>Missing Data</v>
      </c>
      <c r="K393" s="28" t="str">
        <f aca="false">nr_demo_ytd!N393</f>
        <v>Missing Data</v>
      </c>
      <c r="L393" s="28" t="str">
        <f aca="false">nr_demo_ytd!O393</f>
        <v>Missing Data</v>
      </c>
      <c r="M393" s="28" t="str">
        <f aca="false">nr_demo_ytd!P393</f>
        <v>Missing Data</v>
      </c>
      <c r="N393" s="28" t="str">
        <f aca="false">nr_demo_ytd!Q393</f>
        <v>Missing Data</v>
      </c>
      <c r="O393" s="28" t="str">
        <f aca="false">nr_demo_ytd!R393</f>
        <v>Missing Data</v>
      </c>
      <c r="P393" s="28" t="str">
        <f aca="false">nr_demo_ytd!S393</f>
        <v>Missing Data</v>
      </c>
      <c r="Q393" s="28" t="str">
        <f aca="false">nr_demo_ytd!T393</f>
        <v>Missing Data</v>
      </c>
      <c r="S393" s="47" t="str">
        <f aca="false">nr_demo_ytd!V393</f>
        <v>Missing Data</v>
      </c>
    </row>
    <row r="394" customFormat="false" ht="15" hidden="false" customHeight="false" outlineLevel="0" collapsed="false">
      <c r="A394" s="21" t="s">
        <v>39</v>
      </c>
      <c r="B394" s="21" t="s">
        <v>1139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47" t="str">
        <f aca="false">nr_demo_ytd!V394</f>
        <v>20241007</v>
      </c>
    </row>
    <row r="395" customFormat="false" ht="15" hidden="false" customHeight="false" outlineLevel="0" collapsed="false">
      <c r="A395" s="21" t="s">
        <v>39</v>
      </c>
      <c r="B395" s="21" t="s">
        <v>1142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47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5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47" t="str">
        <f aca="false">nr_demo_ytd!V396</f>
        <v>20241007</v>
      </c>
    </row>
    <row r="397" customFormat="false" ht="15" hidden="false" customHeight="false" outlineLevel="0" collapsed="false">
      <c r="A397" s="21" t="s">
        <v>39</v>
      </c>
      <c r="B397" s="21" t="s">
        <v>1148</v>
      </c>
      <c r="C397" s="28" t="n">
        <f aca="false">nr_demo_ytd!F397</f>
        <v>0</v>
      </c>
      <c r="D397" s="28" t="n">
        <f aca="false">nr_demo_ytd!G397</f>
        <v>3</v>
      </c>
      <c r="E397" s="28" t="n">
        <f aca="false">nr_demo_ytd!H397</f>
        <v>0</v>
      </c>
      <c r="F397" s="28" t="n">
        <f aca="false">nr_demo_ytd!I397</f>
        <v>0</v>
      </c>
      <c r="G397" s="28" t="n">
        <f aca="false">nr_demo_ytd!J397</f>
        <v>0</v>
      </c>
      <c r="H397" s="28" t="n">
        <f aca="false">nr_demo_ytd!K397</f>
        <v>0</v>
      </c>
      <c r="I397" s="28" t="n">
        <f aca="false">nr_demo_ytd!L397</f>
        <v>0</v>
      </c>
      <c r="J397" s="28" t="n">
        <f aca="false">nr_demo_ytd!M397</f>
        <v>0</v>
      </c>
      <c r="K397" s="28" t="n">
        <f aca="false">nr_demo_ytd!N397</f>
        <v>0</v>
      </c>
      <c r="L397" s="28" t="n">
        <f aca="false">nr_demo_ytd!O397</f>
        <v>0</v>
      </c>
      <c r="M397" s="28" t="n">
        <f aca="false">nr_demo_ytd!P397</f>
        <v>0</v>
      </c>
      <c r="N397" s="28" t="n">
        <f aca="false">nr_demo_ytd!Q397</f>
        <v>0</v>
      </c>
      <c r="O397" s="28" t="n">
        <f aca="false">nr_demo_ytd!R397</f>
        <v>0</v>
      </c>
      <c r="P397" s="28" t="n">
        <f aca="false">nr_demo_ytd!S397</f>
        <v>0</v>
      </c>
      <c r="Q397" s="28" t="n">
        <f aca="false">nr_demo_ytd!T397</f>
        <v>0</v>
      </c>
      <c r="S397" s="47" t="str">
        <f aca="false">nr_demo_ytd!V397</f>
        <v>Missing Data</v>
      </c>
    </row>
    <row r="398" customFormat="false" ht="15" hidden="false" customHeight="false" outlineLevel="0" collapsed="false">
      <c r="A398" s="21" t="s">
        <v>39</v>
      </c>
      <c r="B398" s="21" t="s">
        <v>1151</v>
      </c>
      <c r="C398" s="28" t="n">
        <f aca="false">nr_demo_ytd!F398</f>
        <v>0</v>
      </c>
      <c r="D398" s="28" t="n">
        <f aca="false">nr_demo_ytd!G398</f>
        <v>0</v>
      </c>
      <c r="E398" s="28" t="n">
        <f aca="false">nr_demo_ytd!H398</f>
        <v>0</v>
      </c>
      <c r="F398" s="28" t="n">
        <f aca="false">nr_demo_ytd!I398</f>
        <v>0</v>
      </c>
      <c r="G398" s="28" t="n">
        <f aca="false">nr_demo_ytd!J398</f>
        <v>0</v>
      </c>
      <c r="H398" s="28" t="n">
        <f aca="false">nr_demo_ytd!K398</f>
        <v>0</v>
      </c>
      <c r="I398" s="28" t="n">
        <f aca="false">nr_demo_ytd!L398</f>
        <v>0</v>
      </c>
      <c r="J398" s="28" t="n">
        <f aca="false">nr_demo_ytd!M398</f>
        <v>0</v>
      </c>
      <c r="K398" s="28" t="n">
        <f aca="false">nr_demo_ytd!N398</f>
        <v>0</v>
      </c>
      <c r="L398" s="28" t="n">
        <f aca="false">nr_demo_ytd!O398</f>
        <v>0</v>
      </c>
      <c r="M398" s="28" t="n">
        <f aca="false">nr_demo_ytd!P398</f>
        <v>0</v>
      </c>
      <c r="N398" s="28" t="n">
        <f aca="false">nr_demo_ytd!Q398</f>
        <v>0</v>
      </c>
      <c r="O398" s="28" t="n">
        <f aca="false">nr_demo_ytd!R398</f>
        <v>0</v>
      </c>
      <c r="P398" s="28" t="n">
        <f aca="false">nr_demo_ytd!S398</f>
        <v>0</v>
      </c>
      <c r="Q398" s="28" t="n">
        <f aca="false">nr_demo_ytd!T398</f>
        <v>2</v>
      </c>
      <c r="S398" s="47" t="str">
        <f aca="false">nr_demo_ytd!V398</f>
        <v>20241107</v>
      </c>
    </row>
    <row r="399" customFormat="false" ht="15" hidden="false" customHeight="false" outlineLevel="0" collapsed="false">
      <c r="A399" s="21" t="s">
        <v>39</v>
      </c>
      <c r="B399" s="21" t="s">
        <v>1154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47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7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47" t="str">
        <f aca="false">nr_demo_ytd!V400</f>
        <v>20241107</v>
      </c>
    </row>
    <row r="401" customFormat="false" ht="15" hidden="false" customHeight="false" outlineLevel="0" collapsed="false">
      <c r="A401" s="21" t="s">
        <v>39</v>
      </c>
      <c r="B401" s="21" t="s">
        <v>1160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47" t="str">
        <f aca="false">nr_demo_ytd!V401</f>
        <v>20241107</v>
      </c>
    </row>
    <row r="402" customFormat="false" ht="15" hidden="false" customHeight="false" outlineLevel="0" collapsed="false">
      <c r="A402" s="21" t="s">
        <v>39</v>
      </c>
      <c r="B402" s="21" t="s">
        <v>1163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47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6</v>
      </c>
      <c r="C403" s="28" t="n">
        <f aca="false">nr_demo_ytd!F403</f>
        <v>1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3</v>
      </c>
      <c r="S403" s="47" t="str">
        <f aca="false">nr_demo_ytd!V403</f>
        <v>20241107</v>
      </c>
    </row>
    <row r="404" customFormat="false" ht="15" hidden="false" customHeight="false" outlineLevel="0" collapsed="false">
      <c r="A404" s="21" t="s">
        <v>39</v>
      </c>
      <c r="B404" s="21" t="s">
        <v>1169</v>
      </c>
      <c r="C404" s="28" t="n">
        <f aca="false">nr_demo_ytd!F404</f>
        <v>3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1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19</v>
      </c>
      <c r="S404" s="47" t="str">
        <f aca="false">nr_demo_ytd!V404</f>
        <v>20241007</v>
      </c>
    </row>
    <row r="405" customFormat="false" ht="15" hidden="false" customHeight="false" outlineLevel="0" collapsed="false">
      <c r="A405" s="21" t="s">
        <v>39</v>
      </c>
      <c r="B405" s="21" t="s">
        <v>1172</v>
      </c>
      <c r="C405" s="28" t="n">
        <f aca="false">nr_demo_ytd!F405</f>
        <v>0</v>
      </c>
      <c r="D405" s="28" t="n">
        <f aca="false">nr_demo_ytd!G405</f>
        <v>0</v>
      </c>
      <c r="E405" s="28" t="n">
        <f aca="false">nr_demo_ytd!H405</f>
        <v>0</v>
      </c>
      <c r="F405" s="28" t="n">
        <f aca="false">nr_demo_ytd!I405</f>
        <v>0</v>
      </c>
      <c r="G405" s="28" t="n">
        <f aca="false">nr_demo_ytd!J405</f>
        <v>0</v>
      </c>
      <c r="H405" s="28" t="n">
        <f aca="false">nr_demo_ytd!K405</f>
        <v>0</v>
      </c>
      <c r="I405" s="28" t="n">
        <f aca="false">nr_demo_ytd!L405</f>
        <v>0</v>
      </c>
      <c r="J405" s="28" t="n">
        <f aca="false">nr_demo_ytd!M405</f>
        <v>0</v>
      </c>
      <c r="K405" s="28" t="n">
        <f aca="false">nr_demo_ytd!N405</f>
        <v>0</v>
      </c>
      <c r="L405" s="28" t="n">
        <f aca="false">nr_demo_ytd!O405</f>
        <v>0</v>
      </c>
      <c r="M405" s="28" t="n">
        <f aca="false">nr_demo_ytd!P405</f>
        <v>0</v>
      </c>
      <c r="N405" s="28" t="n">
        <f aca="false">nr_demo_ytd!Q405</f>
        <v>0</v>
      </c>
      <c r="O405" s="28" t="n">
        <f aca="false">nr_demo_ytd!R405</f>
        <v>0</v>
      </c>
      <c r="P405" s="28" t="n">
        <f aca="false">nr_demo_ytd!S405</f>
        <v>0</v>
      </c>
      <c r="Q405" s="28" t="n">
        <f aca="false">nr_demo_ytd!T405</f>
        <v>2</v>
      </c>
      <c r="S405" s="47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5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47" t="str">
        <f aca="false">nr_demo_ytd!V406</f>
        <v>20241107</v>
      </c>
    </row>
    <row r="407" customFormat="false" ht="15" hidden="false" customHeight="false" outlineLevel="0" collapsed="false">
      <c r="A407" s="21" t="s">
        <v>40</v>
      </c>
      <c r="B407" s="21" t="s">
        <v>1178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16</v>
      </c>
      <c r="S407" s="47" t="str">
        <f aca="false">nr_demo_ytd!V407</f>
        <v>20241007</v>
      </c>
    </row>
    <row r="408" customFormat="false" ht="15" hidden="false" customHeight="false" outlineLevel="0" collapsed="false">
      <c r="A408" s="21" t="s">
        <v>40</v>
      </c>
      <c r="B408" s="21" t="s">
        <v>1181</v>
      </c>
      <c r="C408" s="28" t="str">
        <f aca="false">nr_demo_ytd!F408</f>
        <v>Missing Data</v>
      </c>
      <c r="D408" s="28" t="str">
        <f aca="false">nr_demo_ytd!G408</f>
        <v>Missing Data</v>
      </c>
      <c r="E408" s="28" t="str">
        <f aca="false">nr_demo_ytd!H408</f>
        <v>Missing Data</v>
      </c>
      <c r="F408" s="28" t="str">
        <f aca="false">nr_demo_ytd!I408</f>
        <v>Missing Data</v>
      </c>
      <c r="G408" s="28" t="str">
        <f aca="false">nr_demo_ytd!J408</f>
        <v>Missing Data</v>
      </c>
      <c r="H408" s="28" t="str">
        <f aca="false">nr_demo_ytd!K408</f>
        <v>Missing Data</v>
      </c>
      <c r="I408" s="28" t="str">
        <f aca="false">nr_demo_ytd!L408</f>
        <v>Missing Data</v>
      </c>
      <c r="J408" s="28" t="str">
        <f aca="false">nr_demo_ytd!M408</f>
        <v>Missing Data</v>
      </c>
      <c r="K408" s="28" t="str">
        <f aca="false">nr_demo_ytd!N408</f>
        <v>Missing Data</v>
      </c>
      <c r="L408" s="28" t="str">
        <f aca="false">nr_demo_ytd!O408</f>
        <v>Missing Data</v>
      </c>
      <c r="M408" s="28" t="str">
        <f aca="false">nr_demo_ytd!P408</f>
        <v>Missing Data</v>
      </c>
      <c r="N408" s="28" t="str">
        <f aca="false">nr_demo_ytd!Q408</f>
        <v>Missing Data</v>
      </c>
      <c r="O408" s="28" t="str">
        <f aca="false">nr_demo_ytd!R408</f>
        <v>Missing Data</v>
      </c>
      <c r="P408" s="28" t="str">
        <f aca="false">nr_demo_ytd!S408</f>
        <v>Missing Data</v>
      </c>
      <c r="Q408" s="28" t="str">
        <f aca="false">nr_demo_ytd!T408</f>
        <v>Missing Data</v>
      </c>
      <c r="S408" s="47" t="str">
        <f aca="false">nr_demo_ytd!V408</f>
        <v>Missing Data</v>
      </c>
    </row>
    <row r="409" customFormat="false" ht="15" hidden="false" customHeight="false" outlineLevel="0" collapsed="false">
      <c r="A409" s="21" t="s">
        <v>40</v>
      </c>
      <c r="B409" s="21" t="s">
        <v>1184</v>
      </c>
      <c r="C409" s="28" t="n">
        <f aca="false">nr_demo_ytd!F409</f>
        <v>1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10</v>
      </c>
      <c r="S409" s="47" t="str">
        <f aca="false">nr_demo_ytd!V409</f>
        <v>20241007</v>
      </c>
    </row>
    <row r="410" customFormat="false" ht="15" hidden="false" customHeight="false" outlineLevel="0" collapsed="false">
      <c r="A410" s="21" t="s">
        <v>40</v>
      </c>
      <c r="B410" s="21" t="s">
        <v>1187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47" t="str">
        <f aca="false">nr_demo_ytd!V410</f>
        <v>20241007</v>
      </c>
    </row>
    <row r="411" customFormat="false" ht="15" hidden="false" customHeight="false" outlineLevel="0" collapsed="false">
      <c r="A411" s="21" t="s">
        <v>40</v>
      </c>
      <c r="B411" s="21" t="s">
        <v>1190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2</v>
      </c>
      <c r="S411" s="47" t="str">
        <f aca="false">nr_demo_ytd!V411</f>
        <v>20241107</v>
      </c>
    </row>
    <row r="412" customFormat="false" ht="15" hidden="false" customHeight="false" outlineLevel="0" collapsed="false">
      <c r="A412" s="21" t="s">
        <v>40</v>
      </c>
      <c r="B412" s="21" t="s">
        <v>1193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1</v>
      </c>
      <c r="S412" s="47" t="str">
        <f aca="false">nr_demo_ytd!V412</f>
        <v>20241007</v>
      </c>
    </row>
    <row r="413" customFormat="false" ht="15" hidden="false" customHeight="false" outlineLevel="0" collapsed="false">
      <c r="A413" s="21" t="s">
        <v>40</v>
      </c>
      <c r="B413" s="21" t="s">
        <v>1196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60</v>
      </c>
      <c r="S413" s="47" t="str">
        <f aca="false">nr_demo_ytd!V413</f>
        <v>20241107</v>
      </c>
    </row>
    <row r="414" customFormat="false" ht="15" hidden="false" customHeight="false" outlineLevel="0" collapsed="false">
      <c r="A414" s="21" t="s">
        <v>40</v>
      </c>
      <c r="B414" s="21" t="s">
        <v>1199</v>
      </c>
      <c r="C414" s="28" t="n">
        <f aca="false">nr_demo_ytd!F414</f>
        <v>0</v>
      </c>
      <c r="D414" s="28" t="n">
        <f aca="false">nr_demo_ytd!G414</f>
        <v>0</v>
      </c>
      <c r="E414" s="28" t="n">
        <f aca="false">nr_demo_ytd!H414</f>
        <v>0</v>
      </c>
      <c r="F414" s="28" t="n">
        <f aca="false">nr_demo_ytd!I414</f>
        <v>0</v>
      </c>
      <c r="G414" s="28" t="n">
        <f aca="false">nr_demo_ytd!J414</f>
        <v>0</v>
      </c>
      <c r="H414" s="28" t="n">
        <f aca="false">nr_demo_ytd!K414</f>
        <v>0</v>
      </c>
      <c r="I414" s="28" t="n">
        <f aca="false">nr_demo_ytd!L414</f>
        <v>0</v>
      </c>
      <c r="J414" s="28" t="n">
        <f aca="false">nr_demo_ytd!M414</f>
        <v>0</v>
      </c>
      <c r="K414" s="28" t="n">
        <f aca="false">nr_demo_ytd!N414</f>
        <v>0</v>
      </c>
      <c r="L414" s="28" t="n">
        <f aca="false">nr_demo_ytd!O414</f>
        <v>0</v>
      </c>
      <c r="M414" s="28" t="n">
        <f aca="false">nr_demo_ytd!P414</f>
        <v>0</v>
      </c>
      <c r="N414" s="28" t="n">
        <f aca="false">nr_demo_ytd!Q414</f>
        <v>0</v>
      </c>
      <c r="O414" s="28" t="n">
        <f aca="false">nr_demo_ytd!R414</f>
        <v>0</v>
      </c>
      <c r="P414" s="28" t="n">
        <f aca="false">nr_demo_ytd!S414</f>
        <v>0</v>
      </c>
      <c r="Q414" s="28" t="n">
        <f aca="false">nr_demo_ytd!T414</f>
        <v>14</v>
      </c>
      <c r="S414" s="47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2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47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5</v>
      </c>
      <c r="C416" s="28" t="n">
        <f aca="false">nr_demo_ytd!F416</f>
        <v>1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47" t="str">
        <f aca="false">nr_demo_ytd!V416</f>
        <v>20241007</v>
      </c>
    </row>
    <row r="417" customFormat="false" ht="15" hidden="false" customHeight="false" outlineLevel="0" collapsed="false">
      <c r="A417" s="21" t="s">
        <v>40</v>
      </c>
      <c r="B417" s="21" t="s">
        <v>1208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2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47" t="str">
        <f aca="false">nr_demo_ytd!V417</f>
        <v>20241107</v>
      </c>
    </row>
    <row r="418" customFormat="false" ht="15" hidden="false" customHeight="false" outlineLevel="0" collapsed="false">
      <c r="A418" s="21" t="s">
        <v>40</v>
      </c>
      <c r="B418" s="21" t="s">
        <v>1211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11</v>
      </c>
      <c r="S418" s="47" t="str">
        <f aca="false">nr_demo_ytd!V418</f>
        <v>20241007</v>
      </c>
    </row>
    <row r="419" customFormat="false" ht="15" hidden="false" customHeight="false" outlineLevel="0" collapsed="false">
      <c r="A419" s="21" t="s">
        <v>40</v>
      </c>
      <c r="B419" s="21" t="s">
        <v>1214</v>
      </c>
      <c r="C419" s="28" t="n">
        <f aca="false">nr_demo_ytd!F419</f>
        <v>1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47" t="str">
        <f aca="false">nr_demo_ytd!V419</f>
        <v>20241107</v>
      </c>
    </row>
    <row r="420" customFormat="false" ht="15" hidden="false" customHeight="false" outlineLevel="0" collapsed="false">
      <c r="A420" s="21" t="s">
        <v>40</v>
      </c>
      <c r="B420" s="21" t="s">
        <v>1217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2</v>
      </c>
      <c r="S420" s="47" t="str">
        <f aca="false">nr_demo_ytd!V420</f>
        <v>Missing Data</v>
      </c>
    </row>
    <row r="421" customFormat="false" ht="15" hidden="false" customHeight="false" outlineLevel="0" collapsed="false">
      <c r="A421" s="21" t="s">
        <v>40</v>
      </c>
      <c r="B421" s="21" t="s">
        <v>1220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2</v>
      </c>
      <c r="S421" s="47" t="str">
        <f aca="false">nr_demo_ytd!V421</f>
        <v>20241007</v>
      </c>
    </row>
    <row r="422" customFormat="false" ht="15" hidden="false" customHeight="false" outlineLevel="0" collapsed="false">
      <c r="A422" s="21" t="s">
        <v>40</v>
      </c>
      <c r="B422" s="21" t="s">
        <v>1223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15</v>
      </c>
      <c r="S422" s="47" t="str">
        <f aca="false">nr_demo_ytd!V422</f>
        <v>20241007</v>
      </c>
    </row>
    <row r="423" customFormat="false" ht="15" hidden="false" customHeight="false" outlineLevel="0" collapsed="false">
      <c r="A423" s="21" t="s">
        <v>40</v>
      </c>
      <c r="B423" s="21" t="s">
        <v>1226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47" t="str">
        <f aca="false">nr_demo_ytd!V423</f>
        <v>20241007</v>
      </c>
    </row>
    <row r="424" customFormat="false" ht="15" hidden="false" customHeight="false" outlineLevel="0" collapsed="false">
      <c r="A424" s="21" t="s">
        <v>40</v>
      </c>
      <c r="B424" s="21" t="s">
        <v>1229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3</v>
      </c>
      <c r="S424" s="47" t="str">
        <f aca="false">nr_demo_ytd!V424</f>
        <v>20241007</v>
      </c>
    </row>
    <row r="425" customFormat="false" ht="15" hidden="false" customHeight="false" outlineLevel="0" collapsed="false">
      <c r="A425" s="21" t="s">
        <v>40</v>
      </c>
      <c r="B425" s="21" t="s">
        <v>1232</v>
      </c>
      <c r="C425" s="28" t="n">
        <f aca="false">nr_demo_ytd!F425</f>
        <v>0</v>
      </c>
      <c r="D425" s="28" t="n">
        <f aca="false">nr_demo_ytd!G425</f>
        <v>1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47" t="str">
        <f aca="false">nr_demo_ytd!V425</f>
        <v>20241007</v>
      </c>
    </row>
    <row r="426" customFormat="false" ht="15" hidden="false" customHeight="false" outlineLevel="0" collapsed="false">
      <c r="A426" s="21" t="s">
        <v>40</v>
      </c>
      <c r="B426" s="21" t="s">
        <v>1235</v>
      </c>
      <c r="C426" s="28" t="n">
        <f aca="false">nr_demo_ytd!F426</f>
        <v>1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38</v>
      </c>
      <c r="S426" s="47" t="str">
        <f aca="false">nr_demo_ytd!V426</f>
        <v>20241007</v>
      </c>
    </row>
    <row r="427" customFormat="false" ht="15" hidden="false" customHeight="false" outlineLevel="0" collapsed="false">
      <c r="A427" s="21" t="s">
        <v>40</v>
      </c>
      <c r="B427" s="21" t="s">
        <v>1238</v>
      </c>
      <c r="C427" s="28" t="n">
        <f aca="false">nr_demo_ytd!F427</f>
        <v>1</v>
      </c>
      <c r="D427" s="28" t="n">
        <f aca="false">nr_demo_ytd!G427</f>
        <v>0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4</v>
      </c>
      <c r="Q427" s="28" t="n">
        <f aca="false">nr_demo_ytd!T427</f>
        <v>29</v>
      </c>
      <c r="S427" s="47" t="str">
        <f aca="false">nr_demo_ytd!V427</f>
        <v>20241007</v>
      </c>
    </row>
    <row r="428" customFormat="false" ht="15" hidden="false" customHeight="false" outlineLevel="0" collapsed="false">
      <c r="A428" s="21" t="s">
        <v>40</v>
      </c>
      <c r="B428" s="21" t="s">
        <v>1241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47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4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11</v>
      </c>
      <c r="S429" s="47" t="str">
        <f aca="false">nr_demo_ytd!V429</f>
        <v>20241007</v>
      </c>
    </row>
    <row r="430" customFormat="false" ht="15" hidden="false" customHeight="false" outlineLevel="0" collapsed="false">
      <c r="A430" s="21" t="s">
        <v>40</v>
      </c>
      <c r="B430" s="21" t="s">
        <v>1247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47" t="str">
        <f aca="false">nr_demo_ytd!V430</f>
        <v>20241007</v>
      </c>
    </row>
    <row r="431" customFormat="false" ht="15" hidden="false" customHeight="false" outlineLevel="0" collapsed="false">
      <c r="A431" s="21" t="s">
        <v>40</v>
      </c>
      <c r="B431" s="21" t="s">
        <v>1250</v>
      </c>
      <c r="C431" s="28" t="n">
        <f aca="false">nr_demo_ytd!F431</f>
        <v>0</v>
      </c>
      <c r="D431" s="28" t="n">
        <f aca="false">nr_demo_ytd!G431</f>
        <v>0</v>
      </c>
      <c r="E431" s="28" t="n">
        <f aca="false">nr_demo_ytd!H431</f>
        <v>0</v>
      </c>
      <c r="F431" s="28" t="n">
        <f aca="false">nr_demo_ytd!I431</f>
        <v>0</v>
      </c>
      <c r="G431" s="28" t="n">
        <f aca="false">nr_demo_ytd!J431</f>
        <v>0</v>
      </c>
      <c r="H431" s="28" t="n">
        <f aca="false">nr_demo_ytd!K431</f>
        <v>0</v>
      </c>
      <c r="I431" s="28" t="n">
        <f aca="false">nr_demo_ytd!L431</f>
        <v>0</v>
      </c>
      <c r="J431" s="28" t="n">
        <f aca="false">nr_demo_ytd!M431</f>
        <v>0</v>
      </c>
      <c r="K431" s="28" t="n">
        <f aca="false">nr_demo_ytd!N431</f>
        <v>0</v>
      </c>
      <c r="L431" s="28" t="n">
        <f aca="false">nr_demo_ytd!O431</f>
        <v>0</v>
      </c>
      <c r="M431" s="28" t="n">
        <f aca="false">nr_demo_ytd!P431</f>
        <v>0</v>
      </c>
      <c r="N431" s="28" t="n">
        <f aca="false">nr_demo_ytd!Q431</f>
        <v>0</v>
      </c>
      <c r="O431" s="28" t="n">
        <f aca="false">nr_demo_ytd!R431</f>
        <v>0</v>
      </c>
      <c r="P431" s="28" t="n">
        <f aca="false">nr_demo_ytd!S431</f>
        <v>0</v>
      </c>
      <c r="Q431" s="28" t="n">
        <f aca="false">nr_demo_ytd!T431</f>
        <v>2</v>
      </c>
      <c r="S431" s="47" t="str">
        <f aca="false">nr_demo_ytd!V431</f>
        <v>Missing Data</v>
      </c>
    </row>
    <row r="432" customFormat="false" ht="15" hidden="false" customHeight="false" outlineLevel="0" collapsed="false">
      <c r="A432" s="21" t="s">
        <v>40</v>
      </c>
      <c r="B432" s="21" t="s">
        <v>1253</v>
      </c>
      <c r="C432" s="28" t="n">
        <f aca="false">nr_demo_ytd!F432</f>
        <v>1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0</v>
      </c>
      <c r="S432" s="47" t="str">
        <f aca="false">nr_demo_ytd!V432</f>
        <v>Missing Data</v>
      </c>
    </row>
    <row r="433" customFormat="false" ht="15" hidden="false" customHeight="false" outlineLevel="0" collapsed="false">
      <c r="A433" s="21" t="s">
        <v>40</v>
      </c>
      <c r="B433" s="21" t="s">
        <v>1256</v>
      </c>
      <c r="C433" s="28" t="n">
        <f aca="false">nr_demo_ytd!F433</f>
        <v>1</v>
      </c>
      <c r="D433" s="28" t="n">
        <f aca="false">nr_demo_ytd!G433</f>
        <v>0</v>
      </c>
      <c r="E433" s="28" t="n">
        <f aca="false">nr_demo_ytd!H433</f>
        <v>0</v>
      </c>
      <c r="F433" s="28" t="n">
        <f aca="false">nr_demo_ytd!I433</f>
        <v>0</v>
      </c>
      <c r="G433" s="28" t="n">
        <f aca="false">nr_demo_ytd!J433</f>
        <v>0</v>
      </c>
      <c r="H433" s="28" t="n">
        <f aca="false">nr_demo_ytd!K433</f>
        <v>0</v>
      </c>
      <c r="I433" s="28" t="n">
        <f aca="false">nr_demo_ytd!L433</f>
        <v>0</v>
      </c>
      <c r="J433" s="28" t="n">
        <f aca="false">nr_demo_ytd!M433</f>
        <v>0</v>
      </c>
      <c r="K433" s="28" t="n">
        <f aca="false">nr_demo_ytd!N433</f>
        <v>0</v>
      </c>
      <c r="L433" s="28" t="n">
        <f aca="false">nr_demo_ytd!O433</f>
        <v>0</v>
      </c>
      <c r="M433" s="28" t="n">
        <f aca="false">nr_demo_ytd!P433</f>
        <v>0</v>
      </c>
      <c r="N433" s="28" t="n">
        <f aca="false">nr_demo_ytd!Q433</f>
        <v>0</v>
      </c>
      <c r="O433" s="28" t="n">
        <f aca="false">nr_demo_ytd!R433</f>
        <v>0</v>
      </c>
      <c r="P433" s="28" t="n">
        <f aca="false">nr_demo_ytd!S433</f>
        <v>0</v>
      </c>
      <c r="Q433" s="28" t="n">
        <f aca="false">nr_demo_ytd!T433</f>
        <v>0</v>
      </c>
      <c r="S433" s="47" t="str">
        <f aca="false">nr_demo_ytd!V433</f>
        <v>20241107</v>
      </c>
    </row>
    <row r="434" customFormat="false" ht="15" hidden="false" customHeight="false" outlineLevel="0" collapsed="false">
      <c r="A434" s="21" t="s">
        <v>40</v>
      </c>
      <c r="B434" s="21" t="s">
        <v>1259</v>
      </c>
      <c r="C434" s="28" t="n">
        <f aca="false">nr_demo_ytd!F434</f>
        <v>3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75</v>
      </c>
      <c r="S434" s="47" t="str">
        <f aca="false">nr_demo_ytd!V434</f>
        <v>20241007</v>
      </c>
    </row>
    <row r="435" customFormat="false" ht="15" hidden="false" customHeight="false" outlineLevel="0" collapsed="false">
      <c r="A435" s="21" t="s">
        <v>40</v>
      </c>
      <c r="B435" s="21" t="s">
        <v>1262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1</v>
      </c>
      <c r="S435" s="47" t="str">
        <f aca="false">nr_demo_ytd!V435</f>
        <v>20241007</v>
      </c>
    </row>
    <row r="436" customFormat="false" ht="15" hidden="false" customHeight="false" outlineLevel="0" collapsed="false">
      <c r="A436" s="21" t="s">
        <v>40</v>
      </c>
      <c r="B436" s="21" t="s">
        <v>1265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20</v>
      </c>
      <c r="S436" s="47" t="str">
        <f aca="false">nr_demo_ytd!V436</f>
        <v>20241107</v>
      </c>
    </row>
    <row r="437" customFormat="false" ht="15" hidden="false" customHeight="false" outlineLevel="0" collapsed="false">
      <c r="A437" s="21" t="s">
        <v>40</v>
      </c>
      <c r="B437" s="21" t="s">
        <v>1268</v>
      </c>
      <c r="C437" s="28" t="n">
        <f aca="false">nr_demo_ytd!F437</f>
        <v>1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72</v>
      </c>
      <c r="S437" s="47" t="str">
        <f aca="false">nr_demo_ytd!V437</f>
        <v>20241007</v>
      </c>
    </row>
    <row r="438" customFormat="false" ht="15" hidden="false" customHeight="false" outlineLevel="0" collapsed="false">
      <c r="A438" s="21" t="s">
        <v>40</v>
      </c>
      <c r="B438" s="21" t="s">
        <v>1271</v>
      </c>
      <c r="C438" s="28" t="n">
        <f aca="false">nr_demo_ytd!F438</f>
        <v>0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10</v>
      </c>
      <c r="S438" s="47" t="str">
        <f aca="false">nr_demo_ytd!V438</f>
        <v>20241007</v>
      </c>
    </row>
    <row r="439" customFormat="false" ht="15" hidden="false" customHeight="false" outlineLevel="0" collapsed="false">
      <c r="A439" s="21" t="s">
        <v>40</v>
      </c>
      <c r="B439" s="21" t="s">
        <v>1274</v>
      </c>
      <c r="C439" s="28" t="n">
        <f aca="false">nr_demo_ytd!F439</f>
        <v>1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2</v>
      </c>
      <c r="H439" s="28" t="n">
        <f aca="false">nr_demo_ytd!K439</f>
        <v>1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1</v>
      </c>
      <c r="N439" s="28" t="n">
        <f aca="false">nr_demo_ytd!Q439</f>
        <v>1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47" t="str">
        <f aca="false">nr_demo_ytd!V439</f>
        <v>20241007</v>
      </c>
    </row>
    <row r="440" customFormat="false" ht="15" hidden="false" customHeight="false" outlineLevel="0" collapsed="false">
      <c r="A440" s="21" t="s">
        <v>40</v>
      </c>
      <c r="B440" s="21" t="s">
        <v>1277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1</v>
      </c>
      <c r="Q440" s="28" t="n">
        <f aca="false">nr_demo_ytd!T440</f>
        <v>70</v>
      </c>
      <c r="S440" s="47" t="str">
        <f aca="false">nr_demo_ytd!V440</f>
        <v>20241007</v>
      </c>
    </row>
    <row r="441" customFormat="false" ht="15" hidden="false" customHeight="false" outlineLevel="0" collapsed="false">
      <c r="A441" s="21" t="s">
        <v>40</v>
      </c>
      <c r="B441" s="21" t="s">
        <v>1280</v>
      </c>
      <c r="C441" s="28" t="str">
        <f aca="false">nr_demo_ytd!F441</f>
        <v>Missing Data</v>
      </c>
      <c r="D441" s="28" t="str">
        <f aca="false">nr_demo_ytd!G441</f>
        <v>Missing Data</v>
      </c>
      <c r="E441" s="28" t="str">
        <f aca="false">nr_demo_ytd!H441</f>
        <v>Missing Data</v>
      </c>
      <c r="F441" s="28" t="str">
        <f aca="false">nr_demo_ytd!I441</f>
        <v>Missing Data</v>
      </c>
      <c r="G441" s="28" t="str">
        <f aca="false">nr_demo_ytd!J441</f>
        <v>Missing Data</v>
      </c>
      <c r="H441" s="28" t="str">
        <f aca="false">nr_demo_ytd!K441</f>
        <v>Missing Data</v>
      </c>
      <c r="I441" s="28" t="str">
        <f aca="false">nr_demo_ytd!L441</f>
        <v>Missing Data</v>
      </c>
      <c r="J441" s="28" t="str">
        <f aca="false">nr_demo_ytd!M441</f>
        <v>Missing Data</v>
      </c>
      <c r="K441" s="28" t="str">
        <f aca="false">nr_demo_ytd!N441</f>
        <v>Missing Data</v>
      </c>
      <c r="L441" s="28" t="str">
        <f aca="false">nr_demo_ytd!O441</f>
        <v>Missing Data</v>
      </c>
      <c r="M441" s="28" t="str">
        <f aca="false">nr_demo_ytd!P441</f>
        <v>Missing Data</v>
      </c>
      <c r="N441" s="28" t="str">
        <f aca="false">nr_demo_ytd!Q441</f>
        <v>Missing Data</v>
      </c>
      <c r="O441" s="28" t="str">
        <f aca="false">nr_demo_ytd!R441</f>
        <v>Missing Data</v>
      </c>
      <c r="P441" s="28" t="str">
        <f aca="false">nr_demo_ytd!S441</f>
        <v>Missing Data</v>
      </c>
      <c r="Q441" s="28" t="str">
        <f aca="false">nr_demo_ytd!T441</f>
        <v>Missing Data</v>
      </c>
      <c r="S441" s="47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3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47" t="str">
        <f aca="false">nr_demo_ytd!V442</f>
        <v>20241007</v>
      </c>
    </row>
    <row r="443" customFormat="false" ht="15" hidden="false" customHeight="false" outlineLevel="0" collapsed="false">
      <c r="A443" s="21" t="s">
        <v>40</v>
      </c>
      <c r="B443" s="21" t="s">
        <v>320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53</v>
      </c>
      <c r="S443" s="47" t="str">
        <f aca="false">nr_demo_ytd!V443</f>
        <v>20241007</v>
      </c>
    </row>
    <row r="444" customFormat="false" ht="15" hidden="false" customHeight="false" outlineLevel="0" collapsed="false">
      <c r="A444" s="21" t="s">
        <v>40</v>
      </c>
      <c r="B444" s="21" t="s">
        <v>1288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14</v>
      </c>
      <c r="S444" s="47" t="str">
        <f aca="false">nr_demo_ytd!V444</f>
        <v>20241007</v>
      </c>
    </row>
    <row r="445" customFormat="false" ht="15" hidden="false" customHeight="false" outlineLevel="0" collapsed="false">
      <c r="A445" s="21" t="s">
        <v>41</v>
      </c>
      <c r="B445" s="21" t="s">
        <v>1291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47" t="str">
        <f aca="false">nr_demo_ytd!V445</f>
        <v>20241007</v>
      </c>
    </row>
    <row r="446" customFormat="false" ht="15" hidden="false" customHeight="false" outlineLevel="0" collapsed="false">
      <c r="A446" s="21" t="s">
        <v>41</v>
      </c>
      <c r="B446" s="21" t="s">
        <v>1294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47" t="str">
        <f aca="false">nr_demo_ytd!V446</f>
        <v>20241107</v>
      </c>
    </row>
    <row r="447" customFormat="false" ht="15" hidden="false" customHeight="false" outlineLevel="0" collapsed="false">
      <c r="A447" s="21" t="s">
        <v>41</v>
      </c>
      <c r="B447" s="21" t="s">
        <v>1297</v>
      </c>
      <c r="C447" s="28" t="n">
        <f aca="false">nr_demo_ytd!F447</f>
        <v>0</v>
      </c>
      <c r="D447" s="28" t="n">
        <f aca="false">nr_demo_ytd!G447</f>
        <v>1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47" t="str">
        <f aca="false">nr_demo_ytd!V447</f>
        <v>20241007</v>
      </c>
    </row>
    <row r="448" customFormat="false" ht="15" hidden="false" customHeight="false" outlineLevel="0" collapsed="false">
      <c r="A448" s="21" t="s">
        <v>41</v>
      </c>
      <c r="B448" s="21" t="s">
        <v>1300</v>
      </c>
      <c r="C448" s="28" t="str">
        <f aca="false">nr_demo_ytd!F448</f>
        <v>Missing Data</v>
      </c>
      <c r="D448" s="28" t="str">
        <f aca="false">nr_demo_ytd!G448</f>
        <v>Missing Data</v>
      </c>
      <c r="E448" s="28" t="str">
        <f aca="false">nr_demo_ytd!H448</f>
        <v>Missing Data</v>
      </c>
      <c r="F448" s="28" t="str">
        <f aca="false">nr_demo_ytd!I448</f>
        <v>Missing Data</v>
      </c>
      <c r="G448" s="28" t="str">
        <f aca="false">nr_demo_ytd!J448</f>
        <v>Missing Data</v>
      </c>
      <c r="H448" s="28" t="str">
        <f aca="false">nr_demo_ytd!K448</f>
        <v>Missing Data</v>
      </c>
      <c r="I448" s="28" t="str">
        <f aca="false">nr_demo_ytd!L448</f>
        <v>Missing Data</v>
      </c>
      <c r="J448" s="28" t="str">
        <f aca="false">nr_demo_ytd!M448</f>
        <v>Missing Data</v>
      </c>
      <c r="K448" s="28" t="str">
        <f aca="false">nr_demo_ytd!N448</f>
        <v>Missing Data</v>
      </c>
      <c r="L448" s="28" t="str">
        <f aca="false">nr_demo_ytd!O448</f>
        <v>Missing Data</v>
      </c>
      <c r="M448" s="28" t="str">
        <f aca="false">nr_demo_ytd!P448</f>
        <v>Missing Data</v>
      </c>
      <c r="N448" s="28" t="str">
        <f aca="false">nr_demo_ytd!Q448</f>
        <v>Missing Data</v>
      </c>
      <c r="O448" s="28" t="str">
        <f aca="false">nr_demo_ytd!R448</f>
        <v>Missing Data</v>
      </c>
      <c r="P448" s="28" t="str">
        <f aca="false">nr_demo_ytd!S448</f>
        <v>Missing Data</v>
      </c>
      <c r="Q448" s="28" t="str">
        <f aca="false">nr_demo_ytd!T448</f>
        <v>Missing Data</v>
      </c>
      <c r="S448" s="47" t="str">
        <f aca="false">nr_demo_ytd!V448</f>
        <v>Missing Data</v>
      </c>
    </row>
    <row r="449" customFormat="false" ht="15" hidden="false" customHeight="false" outlineLevel="0" collapsed="false">
      <c r="A449" s="21" t="s">
        <v>41</v>
      </c>
      <c r="B449" s="21" t="s">
        <v>1303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1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47" t="str">
        <f aca="false">nr_demo_ytd!V449</f>
        <v>20241107</v>
      </c>
    </row>
    <row r="450" customFormat="false" ht="15" hidden="false" customHeight="false" outlineLevel="0" collapsed="false">
      <c r="A450" s="21" t="s">
        <v>41</v>
      </c>
      <c r="B450" s="21" t="s">
        <v>1306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6</v>
      </c>
      <c r="S450" s="47" t="str">
        <f aca="false">nr_demo_ytd!V450</f>
        <v>20241107</v>
      </c>
    </row>
    <row r="451" customFormat="false" ht="15" hidden="false" customHeight="false" outlineLevel="0" collapsed="false">
      <c r="A451" s="21" t="s">
        <v>41</v>
      </c>
      <c r="B451" s="21" t="s">
        <v>1309</v>
      </c>
      <c r="C451" s="28" t="n">
        <f aca="false">nr_demo_ytd!F451</f>
        <v>4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47" t="str">
        <f aca="false">nr_demo_ytd!V451</f>
        <v>20241107</v>
      </c>
    </row>
    <row r="452" customFormat="false" ht="15" hidden="false" customHeight="false" outlineLevel="0" collapsed="false">
      <c r="A452" s="21" t="s">
        <v>41</v>
      </c>
      <c r="B452" s="21" t="s">
        <v>1312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47" t="str">
        <f aca="false">nr_demo_ytd!V452</f>
        <v>20241007</v>
      </c>
    </row>
    <row r="453" customFormat="false" ht="15" hidden="false" customHeight="false" outlineLevel="0" collapsed="false">
      <c r="A453" s="21" t="s">
        <v>41</v>
      </c>
      <c r="B453" s="21" t="s">
        <v>1315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47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8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47" t="str">
        <f aca="false">nr_demo_ytd!V454</f>
        <v>20241007</v>
      </c>
    </row>
    <row r="455" customFormat="false" ht="15" hidden="false" customHeight="false" outlineLevel="0" collapsed="false">
      <c r="A455" s="21" t="s">
        <v>41</v>
      </c>
      <c r="B455" s="21" t="s">
        <v>1321</v>
      </c>
      <c r="C455" s="28" t="n">
        <f aca="false">nr_demo_ytd!F455</f>
        <v>1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2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0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47" t="str">
        <f aca="false">nr_demo_ytd!V455</f>
        <v>20241107</v>
      </c>
    </row>
    <row r="456" customFormat="false" ht="15" hidden="false" customHeight="false" outlineLevel="0" collapsed="false">
      <c r="A456" s="21" t="s">
        <v>41</v>
      </c>
      <c r="B456" s="21" t="s">
        <v>1324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0</v>
      </c>
      <c r="Q456" s="28" t="n">
        <f aca="false">nr_demo_ytd!T456</f>
        <v>0</v>
      </c>
      <c r="S456" s="47" t="str">
        <f aca="false">nr_demo_ytd!V456</f>
        <v>20241007</v>
      </c>
    </row>
    <row r="457" customFormat="false" ht="15" hidden="false" customHeight="false" outlineLevel="0" collapsed="false">
      <c r="A457" s="21" t="s">
        <v>41</v>
      </c>
      <c r="B457" s="21" t="s">
        <v>1327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47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30</v>
      </c>
      <c r="C458" s="28" t="n">
        <f aca="false">nr_demo_ytd!F458</f>
        <v>1</v>
      </c>
      <c r="D458" s="28" t="n">
        <f aca="false">nr_demo_ytd!G458</f>
        <v>1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3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1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31</v>
      </c>
      <c r="S458" s="47" t="str">
        <f aca="false">nr_demo_ytd!V458</f>
        <v>20241007</v>
      </c>
    </row>
    <row r="459" customFormat="false" ht="15" hidden="false" customHeight="false" outlineLevel="0" collapsed="false">
      <c r="A459" s="21" t="s">
        <v>41</v>
      </c>
      <c r="B459" s="21" t="s">
        <v>1333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47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6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16</v>
      </c>
      <c r="S460" s="47" t="str">
        <f aca="false">nr_demo_ytd!V460</f>
        <v>20241107</v>
      </c>
    </row>
    <row r="461" customFormat="false" ht="15" hidden="false" customHeight="false" outlineLevel="0" collapsed="false">
      <c r="A461" s="21" t="s">
        <v>41</v>
      </c>
      <c r="B461" s="21" t="s">
        <v>1339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47" t="str">
        <f aca="false">nr_demo_ytd!V461</f>
        <v>20241007</v>
      </c>
    </row>
    <row r="462" customFormat="false" ht="15" hidden="false" customHeight="false" outlineLevel="0" collapsed="false">
      <c r="A462" s="21" t="s">
        <v>41</v>
      </c>
      <c r="B462" s="21" t="s">
        <v>1342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1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1</v>
      </c>
      <c r="P462" s="28" t="n">
        <f aca="false">nr_demo_ytd!S462</f>
        <v>0</v>
      </c>
      <c r="Q462" s="28" t="n">
        <f aca="false">nr_demo_ytd!T462</f>
        <v>26</v>
      </c>
      <c r="S462" s="47" t="str">
        <f aca="false">nr_demo_ytd!V462</f>
        <v>20241007</v>
      </c>
    </row>
    <row r="463" customFormat="false" ht="15" hidden="false" customHeight="false" outlineLevel="0" collapsed="false">
      <c r="A463" s="21" t="s">
        <v>41</v>
      </c>
      <c r="B463" s="21" t="s">
        <v>1345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47" t="str">
        <f aca="false">nr_demo_ytd!V463</f>
        <v>20241007</v>
      </c>
    </row>
    <row r="464" customFormat="false" ht="15" hidden="false" customHeight="false" outlineLevel="0" collapsed="false">
      <c r="A464" s="21" t="s">
        <v>41</v>
      </c>
      <c r="B464" s="21" t="s">
        <v>1124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1</v>
      </c>
      <c r="S464" s="47" t="str">
        <f aca="false">nr_demo_ytd!V464</f>
        <v>20241007</v>
      </c>
    </row>
    <row r="465" customFormat="false" ht="15" hidden="false" customHeight="false" outlineLevel="0" collapsed="false">
      <c r="A465" s="21" t="s">
        <v>41</v>
      </c>
      <c r="B465" s="21" t="s">
        <v>1350</v>
      </c>
      <c r="C465" s="28" t="str">
        <f aca="false">nr_demo_ytd!F465</f>
        <v>Missing Data</v>
      </c>
      <c r="D465" s="28" t="str">
        <f aca="false">nr_demo_ytd!G465</f>
        <v>Missing Data</v>
      </c>
      <c r="E465" s="28" t="str">
        <f aca="false">nr_demo_ytd!H465</f>
        <v>Missing Data</v>
      </c>
      <c r="F465" s="28" t="str">
        <f aca="false">nr_demo_ytd!I465</f>
        <v>Missing Data</v>
      </c>
      <c r="G465" s="28" t="str">
        <f aca="false">nr_demo_ytd!J465</f>
        <v>Missing Data</v>
      </c>
      <c r="H465" s="28" t="str">
        <f aca="false">nr_demo_ytd!K465</f>
        <v>Missing Data</v>
      </c>
      <c r="I465" s="28" t="str">
        <f aca="false">nr_demo_ytd!L465</f>
        <v>Missing Data</v>
      </c>
      <c r="J465" s="28" t="str">
        <f aca="false">nr_demo_ytd!M465</f>
        <v>Missing Data</v>
      </c>
      <c r="K465" s="28" t="str">
        <f aca="false">nr_demo_ytd!N465</f>
        <v>Missing Data</v>
      </c>
      <c r="L465" s="28" t="str">
        <f aca="false">nr_demo_ytd!O465</f>
        <v>Missing Data</v>
      </c>
      <c r="M465" s="28" t="str">
        <f aca="false">nr_demo_ytd!P465</f>
        <v>Missing Data</v>
      </c>
      <c r="N465" s="28" t="str">
        <f aca="false">nr_demo_ytd!Q465</f>
        <v>Missing Data</v>
      </c>
      <c r="O465" s="28" t="str">
        <f aca="false">nr_demo_ytd!R465</f>
        <v>Missing Data</v>
      </c>
      <c r="P465" s="28" t="str">
        <f aca="false">nr_demo_ytd!S465</f>
        <v>Missing Data</v>
      </c>
      <c r="Q465" s="28" t="str">
        <f aca="false">nr_demo_ytd!T465</f>
        <v>Missing Data</v>
      </c>
      <c r="S465" s="47" t="str">
        <f aca="false">nr_demo_ytd!V465</f>
        <v>Missing Data</v>
      </c>
    </row>
    <row r="466" customFormat="false" ht="15" hidden="false" customHeight="false" outlineLevel="0" collapsed="false">
      <c r="A466" s="21" t="s">
        <v>41</v>
      </c>
      <c r="B466" s="21" t="s">
        <v>1353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47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6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1</v>
      </c>
      <c r="S467" s="47" t="str">
        <f aca="false">nr_demo_ytd!V467</f>
        <v>20241007</v>
      </c>
    </row>
    <row r="468" customFormat="false" ht="15" hidden="false" customHeight="false" outlineLevel="0" collapsed="false">
      <c r="A468" s="21" t="s">
        <v>41</v>
      </c>
      <c r="B468" s="21" t="s">
        <v>1359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22</v>
      </c>
      <c r="S468" s="47" t="str">
        <f aca="false">nr_demo_ytd!V468</f>
        <v>20241107</v>
      </c>
    </row>
    <row r="469" customFormat="false" ht="15" hidden="false" customHeight="false" outlineLevel="0" collapsed="false">
      <c r="A469" s="21" t="s">
        <v>41</v>
      </c>
      <c r="B469" s="21" t="s">
        <v>1362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47" t="str">
        <f aca="false">nr_demo_ytd!V469</f>
        <v>20241107</v>
      </c>
    </row>
    <row r="470" customFormat="false" ht="15" hidden="false" customHeight="false" outlineLevel="0" collapsed="false">
      <c r="A470" s="21" t="s">
        <v>41</v>
      </c>
      <c r="B470" s="21" t="s">
        <v>1365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47" t="str">
        <f aca="false">nr_demo_ytd!V470</f>
        <v>20241107</v>
      </c>
    </row>
    <row r="471" customFormat="false" ht="15" hidden="false" customHeight="false" outlineLevel="0" collapsed="false">
      <c r="A471" s="21" t="s">
        <v>41</v>
      </c>
      <c r="B471" s="21" t="s">
        <v>1368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47" t="str">
        <f aca="false">nr_demo_ytd!V471</f>
        <v>20241007</v>
      </c>
    </row>
    <row r="472" customFormat="false" ht="15" hidden="false" customHeight="false" outlineLevel="0" collapsed="false">
      <c r="A472" s="21" t="s">
        <v>41</v>
      </c>
      <c r="B472" s="21" t="s">
        <v>1371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47" t="str">
        <f aca="false">nr_demo_ytd!V472</f>
        <v>20241007</v>
      </c>
    </row>
    <row r="473" customFormat="false" ht="15" hidden="false" customHeight="false" outlineLevel="0" collapsed="false">
      <c r="A473" s="21" t="s">
        <v>41</v>
      </c>
      <c r="B473" s="21" t="s">
        <v>1374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47" t="str">
        <f aca="false">nr_demo_ytd!V473</f>
        <v>20241007</v>
      </c>
    </row>
    <row r="474" customFormat="false" ht="15" hidden="false" customHeight="false" outlineLevel="0" collapsed="false">
      <c r="A474" s="21" t="s">
        <v>41</v>
      </c>
      <c r="B474" s="21" t="s">
        <v>1377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1</v>
      </c>
      <c r="S474" s="47" t="str">
        <f aca="false">nr_demo_ytd!V474</f>
        <v>20241007</v>
      </c>
    </row>
    <row r="475" customFormat="false" ht="15" hidden="false" customHeight="false" outlineLevel="0" collapsed="false">
      <c r="A475" s="21" t="s">
        <v>41</v>
      </c>
      <c r="B475" s="21" t="s">
        <v>1380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47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3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47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6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19</v>
      </c>
      <c r="S477" s="47" t="str">
        <f aca="false">nr_demo_ytd!V477</f>
        <v>20241007</v>
      </c>
    </row>
    <row r="478" customFormat="false" ht="15" hidden="false" customHeight="false" outlineLevel="0" collapsed="false">
      <c r="A478" s="21" t="s">
        <v>42</v>
      </c>
      <c r="B478" s="21" t="s">
        <v>1389</v>
      </c>
      <c r="C478" s="28" t="str">
        <f aca="false">nr_demo_ytd!F478</f>
        <v>Missing Data</v>
      </c>
      <c r="D478" s="28" t="str">
        <f aca="false">nr_demo_ytd!G478</f>
        <v>Missing Data</v>
      </c>
      <c r="E478" s="28" t="str">
        <f aca="false">nr_demo_ytd!H478</f>
        <v>Missing Data</v>
      </c>
      <c r="F478" s="28" t="str">
        <f aca="false">nr_demo_ytd!I478</f>
        <v>Missing Data</v>
      </c>
      <c r="G478" s="28" t="str">
        <f aca="false">nr_demo_ytd!J478</f>
        <v>Missing Data</v>
      </c>
      <c r="H478" s="28" t="str">
        <f aca="false">nr_demo_ytd!K478</f>
        <v>Missing Data</v>
      </c>
      <c r="I478" s="28" t="str">
        <f aca="false">nr_demo_ytd!L478</f>
        <v>Missing Data</v>
      </c>
      <c r="J478" s="28" t="str">
        <f aca="false">nr_demo_ytd!M478</f>
        <v>Missing Data</v>
      </c>
      <c r="K478" s="28" t="str">
        <f aca="false">nr_demo_ytd!N478</f>
        <v>Missing Data</v>
      </c>
      <c r="L478" s="28" t="str">
        <f aca="false">nr_demo_ytd!O478</f>
        <v>Missing Data</v>
      </c>
      <c r="M478" s="28" t="str">
        <f aca="false">nr_demo_ytd!P478</f>
        <v>Missing Data</v>
      </c>
      <c r="N478" s="28" t="str">
        <f aca="false">nr_demo_ytd!Q478</f>
        <v>Missing Data</v>
      </c>
      <c r="O478" s="28" t="str">
        <f aca="false">nr_demo_ytd!R478</f>
        <v>Missing Data</v>
      </c>
      <c r="P478" s="28" t="str">
        <f aca="false">nr_demo_ytd!S478</f>
        <v>Missing Data</v>
      </c>
      <c r="Q478" s="28" t="str">
        <f aca="false">nr_demo_ytd!T478</f>
        <v>Missing Data</v>
      </c>
      <c r="S478" s="47" t="str">
        <f aca="false">nr_demo_ytd!V478</f>
        <v>Missing Data</v>
      </c>
    </row>
    <row r="479" customFormat="false" ht="15" hidden="false" customHeight="false" outlineLevel="0" collapsed="false">
      <c r="A479" s="21" t="s">
        <v>42</v>
      </c>
      <c r="B479" s="21" t="s">
        <v>1392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10</v>
      </c>
      <c r="S479" s="47" t="str">
        <f aca="false">nr_demo_ytd!V479</f>
        <v>20241007</v>
      </c>
    </row>
    <row r="480" customFormat="false" ht="15" hidden="false" customHeight="false" outlineLevel="0" collapsed="false">
      <c r="A480" s="21" t="s">
        <v>42</v>
      </c>
      <c r="B480" s="21" t="s">
        <v>1395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47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8</v>
      </c>
      <c r="C481" s="28" t="n">
        <f aca="false">nr_demo_ytd!F481</f>
        <v>1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47" t="str">
        <f aca="false">nr_demo_ytd!V481</f>
        <v>20241007</v>
      </c>
    </row>
    <row r="482" customFormat="false" ht="15" hidden="false" customHeight="false" outlineLevel="0" collapsed="false">
      <c r="A482" s="21" t="s">
        <v>42</v>
      </c>
      <c r="B482" s="21" t="s">
        <v>1401</v>
      </c>
      <c r="C482" s="28" t="n">
        <f aca="false">nr_demo_ytd!F482</f>
        <v>1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47" t="str">
        <f aca="false">nr_demo_ytd!V482</f>
        <v>20241107</v>
      </c>
    </row>
    <row r="483" customFormat="false" ht="15" hidden="false" customHeight="false" outlineLevel="0" collapsed="false">
      <c r="A483" s="21" t="s">
        <v>42</v>
      </c>
      <c r="B483" s="21" t="s">
        <v>1404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47" t="str">
        <f aca="false">nr_demo_ytd!V483</f>
        <v>20241007</v>
      </c>
    </row>
    <row r="484" customFormat="false" ht="15" hidden="false" customHeight="false" outlineLevel="0" collapsed="false">
      <c r="A484" s="21" t="s">
        <v>42</v>
      </c>
      <c r="B484" s="21" t="s">
        <v>1407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47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10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47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3</v>
      </c>
      <c r="C486" s="28" t="n">
        <f aca="false">nr_demo_ytd!F486</f>
        <v>1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13</v>
      </c>
      <c r="S486" s="47" t="str">
        <f aca="false">nr_demo_ytd!V486</f>
        <v>20241007</v>
      </c>
    </row>
    <row r="487" customFormat="false" ht="15" hidden="false" customHeight="false" outlineLevel="0" collapsed="false">
      <c r="A487" s="21" t="s">
        <v>42</v>
      </c>
      <c r="B487" s="21" t="s">
        <v>1416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47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9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23</v>
      </c>
      <c r="S488" s="47" t="str">
        <f aca="false">nr_demo_ytd!V488</f>
        <v>20241007</v>
      </c>
    </row>
    <row r="489" customFormat="false" ht="15" hidden="false" customHeight="false" outlineLevel="0" collapsed="false">
      <c r="A489" s="21" t="s">
        <v>42</v>
      </c>
      <c r="B489" s="21" t="s">
        <v>1422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0</v>
      </c>
      <c r="P489" s="28" t="n">
        <f aca="false">nr_demo_ytd!S489</f>
        <v>0</v>
      </c>
      <c r="Q489" s="28" t="n">
        <f aca="false">nr_demo_ytd!T489</f>
        <v>6</v>
      </c>
      <c r="S489" s="47" t="str">
        <f aca="false">nr_demo_ytd!V489</f>
        <v>Missing Data</v>
      </c>
    </row>
    <row r="490" customFormat="false" ht="15" hidden="false" customHeight="false" outlineLevel="0" collapsed="false">
      <c r="A490" s="21" t="s">
        <v>42</v>
      </c>
      <c r="B490" s="21" t="s">
        <v>1425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12</v>
      </c>
      <c r="S490" s="47" t="str">
        <f aca="false">nr_demo_ytd!V490</f>
        <v>20241007</v>
      </c>
    </row>
    <row r="491" customFormat="false" ht="15" hidden="false" customHeight="false" outlineLevel="0" collapsed="false">
      <c r="A491" s="21" t="s">
        <v>42</v>
      </c>
      <c r="B491" s="21" t="s">
        <v>1428</v>
      </c>
      <c r="C491" s="28" t="n">
        <f aca="false">nr_demo_ytd!F491</f>
        <v>4</v>
      </c>
      <c r="D491" s="28" t="n">
        <f aca="false">nr_demo_ytd!G491</f>
        <v>0</v>
      </c>
      <c r="E491" s="28" t="n">
        <f aca="false">nr_demo_ytd!H491</f>
        <v>0</v>
      </c>
      <c r="F491" s="28" t="n">
        <f aca="false">nr_demo_ytd!I491</f>
        <v>2</v>
      </c>
      <c r="G491" s="28" t="n">
        <f aca="false">nr_demo_ytd!J491</f>
        <v>0</v>
      </c>
      <c r="H491" s="28" t="n">
        <f aca="false">nr_demo_ytd!K491</f>
        <v>0</v>
      </c>
      <c r="I491" s="28" t="n">
        <f aca="false">nr_demo_ytd!L491</f>
        <v>0</v>
      </c>
      <c r="J491" s="28" t="n">
        <f aca="false">nr_demo_ytd!M491</f>
        <v>0</v>
      </c>
      <c r="K491" s="28" t="n">
        <f aca="false">nr_demo_ytd!N491</f>
        <v>0</v>
      </c>
      <c r="L491" s="28" t="n">
        <f aca="false">nr_demo_ytd!O491</f>
        <v>0</v>
      </c>
      <c r="M491" s="28" t="n">
        <f aca="false">nr_demo_ytd!P491</f>
        <v>0</v>
      </c>
      <c r="N491" s="28" t="n">
        <f aca="false">nr_demo_ytd!Q491</f>
        <v>0</v>
      </c>
      <c r="O491" s="28" t="n">
        <f aca="false">nr_demo_ytd!R491</f>
        <v>1</v>
      </c>
      <c r="P491" s="28" t="n">
        <f aca="false">nr_demo_ytd!S491</f>
        <v>0</v>
      </c>
      <c r="Q491" s="28" t="n">
        <f aca="false">nr_demo_ytd!T491</f>
        <v>1</v>
      </c>
      <c r="S491" s="47" t="str">
        <f aca="false">nr_demo_ytd!V491</f>
        <v>20241007</v>
      </c>
    </row>
    <row r="492" customFormat="false" ht="15" hidden="false" customHeight="false" outlineLevel="0" collapsed="false">
      <c r="A492" s="21" t="s">
        <v>42</v>
      </c>
      <c r="B492" s="21" t="s">
        <v>1431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52</v>
      </c>
      <c r="S492" s="47" t="str">
        <f aca="false">nr_demo_ytd!V492</f>
        <v>20241007</v>
      </c>
    </row>
    <row r="493" customFormat="false" ht="15" hidden="false" customHeight="false" outlineLevel="0" collapsed="false">
      <c r="A493" s="21" t="s">
        <v>42</v>
      </c>
      <c r="B493" s="21" t="s">
        <v>1434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47" t="str">
        <f aca="false">nr_demo_ytd!V493</f>
        <v>20241007</v>
      </c>
    </row>
    <row r="494" customFormat="false" ht="15" hidden="false" customHeight="false" outlineLevel="0" collapsed="false">
      <c r="A494" s="21" t="s">
        <v>43</v>
      </c>
      <c r="B494" s="21" t="s">
        <v>1437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4</v>
      </c>
      <c r="S494" s="47" t="str">
        <f aca="false">nr_demo_ytd!V494</f>
        <v>20241007</v>
      </c>
    </row>
    <row r="495" customFormat="false" ht="15" hidden="false" customHeight="false" outlineLevel="0" collapsed="false">
      <c r="A495" s="21" t="s">
        <v>43</v>
      </c>
      <c r="B495" s="21" t="s">
        <v>1440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1</v>
      </c>
      <c r="S495" s="47" t="str">
        <f aca="false">nr_demo_ytd!V495</f>
        <v>20241007</v>
      </c>
    </row>
    <row r="496" customFormat="false" ht="15" hidden="false" customHeight="false" outlineLevel="0" collapsed="false">
      <c r="A496" s="21" t="s">
        <v>43</v>
      </c>
      <c r="B496" s="21" t="s">
        <v>1443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4</v>
      </c>
      <c r="S496" s="47" t="str">
        <f aca="false">nr_demo_ytd!V496</f>
        <v>20241007</v>
      </c>
    </row>
    <row r="497" customFormat="false" ht="15" hidden="false" customHeight="false" outlineLevel="0" collapsed="false">
      <c r="A497" s="21" t="s">
        <v>43</v>
      </c>
      <c r="B497" s="21" t="s">
        <v>1446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6</v>
      </c>
      <c r="S497" s="47" t="str">
        <f aca="false">nr_demo_ytd!V497</f>
        <v>20241007</v>
      </c>
    </row>
    <row r="498" customFormat="false" ht="15" hidden="false" customHeight="false" outlineLevel="0" collapsed="false">
      <c r="A498" s="21" t="s">
        <v>43</v>
      </c>
      <c r="B498" s="21" t="s">
        <v>1449</v>
      </c>
      <c r="C498" s="28" t="str">
        <f aca="false">nr_demo_ytd!F498</f>
        <v>Missing Data</v>
      </c>
      <c r="D498" s="28" t="str">
        <f aca="false">nr_demo_ytd!G498</f>
        <v>Missing Data</v>
      </c>
      <c r="E498" s="28" t="str">
        <f aca="false">nr_demo_ytd!H498</f>
        <v>Missing Data</v>
      </c>
      <c r="F498" s="28" t="str">
        <f aca="false">nr_demo_ytd!I498</f>
        <v>Missing Data</v>
      </c>
      <c r="G498" s="28" t="str">
        <f aca="false">nr_demo_ytd!J498</f>
        <v>Missing Data</v>
      </c>
      <c r="H498" s="28" t="str">
        <f aca="false">nr_demo_ytd!K498</f>
        <v>Missing Data</v>
      </c>
      <c r="I498" s="28" t="str">
        <f aca="false">nr_demo_ytd!L498</f>
        <v>Missing Data</v>
      </c>
      <c r="J498" s="28" t="str">
        <f aca="false">nr_demo_ytd!M498</f>
        <v>Missing Data</v>
      </c>
      <c r="K498" s="28" t="str">
        <f aca="false">nr_demo_ytd!N498</f>
        <v>Missing Data</v>
      </c>
      <c r="L498" s="28" t="str">
        <f aca="false">nr_demo_ytd!O498</f>
        <v>Missing Data</v>
      </c>
      <c r="M498" s="28" t="str">
        <f aca="false">nr_demo_ytd!P498</f>
        <v>Missing Data</v>
      </c>
      <c r="N498" s="28" t="str">
        <f aca="false">nr_demo_ytd!Q498</f>
        <v>Missing Data</v>
      </c>
      <c r="O498" s="28" t="str">
        <f aca="false">nr_demo_ytd!R498</f>
        <v>Missing Data</v>
      </c>
      <c r="P498" s="28" t="str">
        <f aca="false">nr_demo_ytd!S498</f>
        <v>Missing Data</v>
      </c>
      <c r="Q498" s="28" t="str">
        <f aca="false">nr_demo_ytd!T498</f>
        <v>Missing Data</v>
      </c>
      <c r="S498" s="47" t="str">
        <f aca="false">nr_demo_ytd!V498</f>
        <v>Missing Data</v>
      </c>
    </row>
    <row r="499" customFormat="false" ht="15" hidden="false" customHeight="false" outlineLevel="0" collapsed="false">
      <c r="A499" s="21" t="s">
        <v>43</v>
      </c>
      <c r="B499" s="21" t="s">
        <v>1452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0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1</v>
      </c>
      <c r="S499" s="47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5</v>
      </c>
      <c r="C500" s="28" t="n">
        <f aca="false">nr_demo_ytd!F500</f>
        <v>0</v>
      </c>
      <c r="D500" s="28" t="n">
        <f aca="false">nr_demo_ytd!G500</f>
        <v>0</v>
      </c>
      <c r="E500" s="28" t="n">
        <f aca="false">nr_demo_ytd!H500</f>
        <v>0</v>
      </c>
      <c r="F500" s="28" t="n">
        <f aca="false">nr_demo_ytd!I500</f>
        <v>0</v>
      </c>
      <c r="G500" s="28" t="n">
        <f aca="false">nr_demo_ytd!J500</f>
        <v>0</v>
      </c>
      <c r="H500" s="28" t="n">
        <f aca="false">nr_demo_ytd!K500</f>
        <v>0</v>
      </c>
      <c r="I500" s="28" t="n">
        <f aca="false">nr_demo_ytd!L500</f>
        <v>0</v>
      </c>
      <c r="J500" s="28" t="n">
        <f aca="false">nr_demo_ytd!M500</f>
        <v>0</v>
      </c>
      <c r="K500" s="28" t="n">
        <f aca="false">nr_demo_ytd!N500</f>
        <v>0</v>
      </c>
      <c r="L500" s="28" t="n">
        <f aca="false">nr_demo_ytd!O500</f>
        <v>0</v>
      </c>
      <c r="M500" s="28" t="n">
        <f aca="false">nr_demo_ytd!P500</f>
        <v>0</v>
      </c>
      <c r="N500" s="28" t="n">
        <f aca="false">nr_demo_ytd!Q500</f>
        <v>0</v>
      </c>
      <c r="O500" s="28" t="n">
        <f aca="false">nr_demo_ytd!R500</f>
        <v>0</v>
      </c>
      <c r="P500" s="28" t="n">
        <f aca="false">nr_demo_ytd!S500</f>
        <v>0</v>
      </c>
      <c r="Q500" s="28" t="n">
        <f aca="false">nr_demo_ytd!T500</f>
        <v>0</v>
      </c>
      <c r="S500" s="47" t="str">
        <f aca="false">nr_demo_ytd!V500</f>
        <v>20241007</v>
      </c>
    </row>
    <row r="501" customFormat="false" ht="15" hidden="false" customHeight="false" outlineLevel="0" collapsed="false">
      <c r="A501" s="21" t="s">
        <v>43</v>
      </c>
      <c r="B501" s="21" t="s">
        <v>1458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8</v>
      </c>
      <c r="S501" s="47" t="str">
        <f aca="false">nr_demo_ytd!V501</f>
        <v>20241007</v>
      </c>
    </row>
    <row r="502" customFormat="false" ht="15" hidden="false" customHeight="false" outlineLevel="0" collapsed="false">
      <c r="A502" s="21" t="s">
        <v>43</v>
      </c>
      <c r="B502" s="21" t="s">
        <v>1461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13</v>
      </c>
      <c r="S502" s="47" t="str">
        <f aca="false">nr_demo_ytd!V502</f>
        <v>20241107</v>
      </c>
    </row>
    <row r="503" customFormat="false" ht="15" hidden="false" customHeight="false" outlineLevel="0" collapsed="false">
      <c r="A503" s="21" t="s">
        <v>43</v>
      </c>
      <c r="B503" s="21" t="s">
        <v>1464</v>
      </c>
      <c r="C503" s="28" t="n">
        <f aca="false">nr_demo_ytd!F503</f>
        <v>1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0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47" t="str">
        <f aca="false">nr_demo_ytd!V503</f>
        <v>20241007</v>
      </c>
    </row>
    <row r="504" customFormat="false" ht="15" hidden="false" customHeight="false" outlineLevel="0" collapsed="false">
      <c r="A504" s="21" t="s">
        <v>43</v>
      </c>
      <c r="B504" s="21" t="s">
        <v>1467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8</v>
      </c>
      <c r="S504" s="47" t="str">
        <f aca="false">nr_demo_ytd!V504</f>
        <v>20241007</v>
      </c>
    </row>
    <row r="505" customFormat="false" ht="15" hidden="false" customHeight="false" outlineLevel="0" collapsed="false">
      <c r="A505" s="21" t="s">
        <v>43</v>
      </c>
      <c r="B505" s="21" t="s">
        <v>1470</v>
      </c>
      <c r="C505" s="28" t="n">
        <f aca="false">nr_demo_ytd!F505</f>
        <v>0</v>
      </c>
      <c r="D505" s="28" t="n">
        <f aca="false">nr_demo_ytd!G505</f>
        <v>0</v>
      </c>
      <c r="E505" s="28" t="n">
        <f aca="false">nr_demo_ytd!H505</f>
        <v>0</v>
      </c>
      <c r="F505" s="28" t="n">
        <f aca="false">nr_demo_ytd!I505</f>
        <v>0</v>
      </c>
      <c r="G505" s="28" t="n">
        <f aca="false">nr_demo_ytd!J505</f>
        <v>0</v>
      </c>
      <c r="H505" s="28" t="n">
        <f aca="false">nr_demo_ytd!K505</f>
        <v>0</v>
      </c>
      <c r="I505" s="28" t="n">
        <f aca="false">nr_demo_ytd!L505</f>
        <v>0</v>
      </c>
      <c r="J505" s="28" t="n">
        <f aca="false">nr_demo_ytd!M505</f>
        <v>0</v>
      </c>
      <c r="K505" s="28" t="n">
        <f aca="false">nr_demo_ytd!N505</f>
        <v>0</v>
      </c>
      <c r="L505" s="28" t="n">
        <f aca="false">nr_demo_ytd!O505</f>
        <v>0</v>
      </c>
      <c r="M505" s="28" t="n">
        <f aca="false">nr_demo_ytd!P505</f>
        <v>0</v>
      </c>
      <c r="N505" s="28" t="n">
        <f aca="false">nr_demo_ytd!Q505</f>
        <v>0</v>
      </c>
      <c r="O505" s="28" t="n">
        <f aca="false">nr_demo_ytd!R505</f>
        <v>0</v>
      </c>
      <c r="P505" s="28" t="n">
        <f aca="false">nr_demo_ytd!S505</f>
        <v>0</v>
      </c>
      <c r="Q505" s="28" t="n">
        <f aca="false">nr_demo_ytd!T505</f>
        <v>0</v>
      </c>
      <c r="S505" s="47" t="str">
        <f aca="false">nr_demo_ytd!V505</f>
        <v>20241007</v>
      </c>
    </row>
    <row r="506" customFormat="false" ht="15" hidden="false" customHeight="false" outlineLevel="0" collapsed="false">
      <c r="A506" s="21" t="s">
        <v>43</v>
      </c>
      <c r="B506" s="21" t="s">
        <v>1473</v>
      </c>
      <c r="C506" s="28" t="n">
        <f aca="false">nr_demo_ytd!F506</f>
        <v>1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2</v>
      </c>
      <c r="S506" s="47" t="str">
        <f aca="false">nr_demo_ytd!V506</f>
        <v>20241007</v>
      </c>
    </row>
    <row r="507" customFormat="false" ht="15" hidden="false" customHeight="false" outlineLevel="0" collapsed="false">
      <c r="A507" s="21" t="s">
        <v>43</v>
      </c>
      <c r="B507" s="21" t="s">
        <v>1476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1</v>
      </c>
      <c r="S507" s="47" t="str">
        <f aca="false">nr_demo_ytd!V507</f>
        <v>20241007</v>
      </c>
    </row>
    <row r="508" customFormat="false" ht="15" hidden="false" customHeight="false" outlineLevel="0" collapsed="false">
      <c r="A508" s="21" t="s">
        <v>43</v>
      </c>
      <c r="B508" s="21" t="s">
        <v>1479</v>
      </c>
      <c r="C508" s="28" t="n">
        <f aca="false">nr_demo_ytd!F508</f>
        <v>0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1</v>
      </c>
      <c r="S508" s="47" t="str">
        <f aca="false">nr_demo_ytd!V508</f>
        <v>20241007</v>
      </c>
    </row>
    <row r="509" customFormat="false" ht="15" hidden="false" customHeight="false" outlineLevel="0" collapsed="false">
      <c r="A509" s="21" t="s">
        <v>44</v>
      </c>
      <c r="B509" s="21" t="s">
        <v>1482</v>
      </c>
      <c r="C509" s="28" t="n">
        <f aca="false">nr_demo_ytd!F509</f>
        <v>1</v>
      </c>
      <c r="D509" s="28" t="n">
        <f aca="false">nr_demo_ytd!G509</f>
        <v>0</v>
      </c>
      <c r="E509" s="28" t="n">
        <f aca="false">nr_demo_ytd!H509</f>
        <v>0</v>
      </c>
      <c r="F509" s="28" t="n">
        <f aca="false">nr_demo_ytd!I509</f>
        <v>0</v>
      </c>
      <c r="G509" s="28" t="n">
        <f aca="false">nr_demo_ytd!J509</f>
        <v>0</v>
      </c>
      <c r="H509" s="28" t="n">
        <f aca="false">nr_demo_ytd!K509</f>
        <v>0</v>
      </c>
      <c r="I509" s="28" t="n">
        <f aca="false">nr_demo_ytd!L509</f>
        <v>0</v>
      </c>
      <c r="J509" s="28" t="n">
        <f aca="false">nr_demo_ytd!M509</f>
        <v>0</v>
      </c>
      <c r="K509" s="28" t="n">
        <f aca="false">nr_demo_ytd!N509</f>
        <v>0</v>
      </c>
      <c r="L509" s="28" t="n">
        <f aca="false">nr_demo_ytd!O509</f>
        <v>0</v>
      </c>
      <c r="M509" s="28" t="n">
        <f aca="false">nr_demo_ytd!P509</f>
        <v>0</v>
      </c>
      <c r="N509" s="28" t="n">
        <f aca="false">nr_demo_ytd!Q509</f>
        <v>0</v>
      </c>
      <c r="O509" s="28" t="n">
        <f aca="false">nr_demo_ytd!R509</f>
        <v>0</v>
      </c>
      <c r="P509" s="28" t="n">
        <f aca="false">nr_demo_ytd!S509</f>
        <v>0</v>
      </c>
      <c r="Q509" s="28" t="n">
        <f aca="false">nr_demo_ytd!T509</f>
        <v>10</v>
      </c>
      <c r="S509" s="47" t="str">
        <f aca="false">nr_demo_ytd!V509</f>
        <v>20241107</v>
      </c>
    </row>
    <row r="510" customFormat="false" ht="15" hidden="false" customHeight="false" outlineLevel="0" collapsed="false">
      <c r="A510" s="21" t="s">
        <v>44</v>
      </c>
      <c r="B510" s="21" t="s">
        <v>1485</v>
      </c>
      <c r="C510" s="28" t="n">
        <f aca="false">nr_demo_ytd!F510</f>
        <v>1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24</v>
      </c>
      <c r="S510" s="47" t="str">
        <f aca="false">nr_demo_ytd!V510</f>
        <v>20241007</v>
      </c>
    </row>
    <row r="511" customFormat="false" ht="15" hidden="false" customHeight="false" outlineLevel="0" collapsed="false">
      <c r="A511" s="21" t="s">
        <v>44</v>
      </c>
      <c r="B511" s="21" t="s">
        <v>1488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21</v>
      </c>
      <c r="S511" s="47" t="str">
        <f aca="false">nr_demo_ytd!V511</f>
        <v>20241107</v>
      </c>
    </row>
    <row r="512" customFormat="false" ht="15" hidden="false" customHeight="false" outlineLevel="0" collapsed="false">
      <c r="A512" s="21" t="s">
        <v>44</v>
      </c>
      <c r="B512" s="21" t="s">
        <v>1491</v>
      </c>
      <c r="C512" s="28" t="str">
        <f aca="false">nr_demo_ytd!F512</f>
        <v>Missing Data</v>
      </c>
      <c r="D512" s="28" t="str">
        <f aca="false">nr_demo_ytd!G512</f>
        <v>Missing Data</v>
      </c>
      <c r="E512" s="28" t="str">
        <f aca="false">nr_demo_ytd!H512</f>
        <v>Missing Data</v>
      </c>
      <c r="F512" s="28" t="str">
        <f aca="false">nr_demo_ytd!I512</f>
        <v>Missing Data</v>
      </c>
      <c r="G512" s="28" t="str">
        <f aca="false">nr_demo_ytd!J512</f>
        <v>Missing Data</v>
      </c>
      <c r="H512" s="28" t="str">
        <f aca="false">nr_demo_ytd!K512</f>
        <v>Missing Data</v>
      </c>
      <c r="I512" s="28" t="str">
        <f aca="false">nr_demo_ytd!L512</f>
        <v>Missing Data</v>
      </c>
      <c r="J512" s="28" t="str">
        <f aca="false">nr_demo_ytd!M512</f>
        <v>Missing Data</v>
      </c>
      <c r="K512" s="28" t="str">
        <f aca="false">nr_demo_ytd!N512</f>
        <v>Missing Data</v>
      </c>
      <c r="L512" s="28" t="str">
        <f aca="false">nr_demo_ytd!O512</f>
        <v>Missing Data</v>
      </c>
      <c r="M512" s="28" t="str">
        <f aca="false">nr_demo_ytd!P512</f>
        <v>Missing Data</v>
      </c>
      <c r="N512" s="28" t="str">
        <f aca="false">nr_demo_ytd!Q512</f>
        <v>Missing Data</v>
      </c>
      <c r="O512" s="28" t="str">
        <f aca="false">nr_demo_ytd!R512</f>
        <v>Missing Data</v>
      </c>
      <c r="P512" s="28" t="str">
        <f aca="false">nr_demo_ytd!S512</f>
        <v>Missing Data</v>
      </c>
      <c r="Q512" s="28" t="str">
        <f aca="false">nr_demo_ytd!T512</f>
        <v>Missing Data</v>
      </c>
      <c r="S512" s="47" t="str">
        <f aca="false">nr_demo_ytd!V512</f>
        <v>Missing Data</v>
      </c>
    </row>
    <row r="513" customFormat="false" ht="15" hidden="false" customHeight="false" outlineLevel="0" collapsed="false">
      <c r="A513" s="21" t="s">
        <v>44</v>
      </c>
      <c r="B513" s="21" t="s">
        <v>1494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10</v>
      </c>
      <c r="S513" s="47" t="str">
        <f aca="false">nr_demo_ytd!V513</f>
        <v>20241007</v>
      </c>
    </row>
    <row r="514" customFormat="false" ht="15" hidden="false" customHeight="false" outlineLevel="0" collapsed="false">
      <c r="A514" s="21" t="s">
        <v>44</v>
      </c>
      <c r="B514" s="21" t="s">
        <v>1497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1</v>
      </c>
      <c r="Q514" s="28" t="n">
        <f aca="false">nr_demo_ytd!T514</f>
        <v>2</v>
      </c>
      <c r="S514" s="47" t="str">
        <f aca="false">nr_demo_ytd!V514</f>
        <v>20241007</v>
      </c>
    </row>
    <row r="515" customFormat="false" ht="15" hidden="false" customHeight="false" outlineLevel="0" collapsed="false">
      <c r="A515" s="21" t="s">
        <v>44</v>
      </c>
      <c r="B515" s="21" t="s">
        <v>1500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47" t="str">
        <f aca="false">nr_demo_ytd!V515</f>
        <v>20241007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0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1</v>
      </c>
      <c r="Q516" s="28" t="n">
        <f aca="false">nr_demo_ytd!T516</f>
        <v>3</v>
      </c>
      <c r="S516" s="47" t="str">
        <f aca="false">nr_demo_ytd!V516</f>
        <v>20241107</v>
      </c>
    </row>
    <row r="517" customFormat="false" ht="15" hidden="false" customHeight="false" outlineLevel="0" collapsed="false">
      <c r="A517" s="21" t="s">
        <v>44</v>
      </c>
      <c r="B517" s="21" t="s">
        <v>1505</v>
      </c>
      <c r="C517" s="28" t="n">
        <f aca="false">nr_demo_ytd!F517</f>
        <v>1</v>
      </c>
      <c r="D517" s="28" t="n">
        <f aca="false">nr_demo_ytd!G517</f>
        <v>0</v>
      </c>
      <c r="E517" s="28" t="n">
        <f aca="false">nr_demo_ytd!H517</f>
        <v>0</v>
      </c>
      <c r="F517" s="28" t="n">
        <f aca="false">nr_demo_ytd!I517</f>
        <v>0</v>
      </c>
      <c r="G517" s="28" t="n">
        <f aca="false">nr_demo_ytd!J517</f>
        <v>0</v>
      </c>
      <c r="H517" s="28" t="n">
        <f aca="false">nr_demo_ytd!K517</f>
        <v>0</v>
      </c>
      <c r="I517" s="28" t="n">
        <f aca="false">nr_demo_ytd!L517</f>
        <v>0</v>
      </c>
      <c r="J517" s="28" t="n">
        <f aca="false">nr_demo_ytd!M517</f>
        <v>0</v>
      </c>
      <c r="K517" s="28" t="n">
        <f aca="false">nr_demo_ytd!N517</f>
        <v>0</v>
      </c>
      <c r="L517" s="28" t="n">
        <f aca="false">nr_demo_ytd!O517</f>
        <v>0</v>
      </c>
      <c r="M517" s="28" t="n">
        <f aca="false">nr_demo_ytd!P517</f>
        <v>0</v>
      </c>
      <c r="N517" s="28" t="n">
        <f aca="false">nr_demo_ytd!Q517</f>
        <v>0</v>
      </c>
      <c r="O517" s="28" t="n">
        <f aca="false">nr_demo_ytd!R517</f>
        <v>0</v>
      </c>
      <c r="P517" s="28" t="n">
        <f aca="false">nr_demo_ytd!S517</f>
        <v>0</v>
      </c>
      <c r="Q517" s="28" t="n">
        <f aca="false">nr_demo_ytd!T517</f>
        <v>0</v>
      </c>
      <c r="S517" s="47" t="str">
        <f aca="false">nr_demo_ytd!V517</f>
        <v>20241107</v>
      </c>
    </row>
    <row r="518" customFormat="false" ht="15" hidden="false" customHeight="false" outlineLevel="0" collapsed="false">
      <c r="A518" s="21" t="s">
        <v>44</v>
      </c>
      <c r="B518" s="21" t="s">
        <v>1508</v>
      </c>
      <c r="C518" s="28" t="n">
        <f aca="false">nr_demo_ytd!F518</f>
        <v>0</v>
      </c>
      <c r="D518" s="28" t="n">
        <f aca="false">nr_demo_ytd!G518</f>
        <v>0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2</v>
      </c>
      <c r="S518" s="47" t="str">
        <f aca="false">nr_demo_ytd!V518</f>
        <v>20241007</v>
      </c>
    </row>
    <row r="519" customFormat="false" ht="15" hidden="false" customHeight="false" outlineLevel="0" collapsed="false">
      <c r="A519" s="21" t="s">
        <v>44</v>
      </c>
      <c r="B519" s="21" t="s">
        <v>1511</v>
      </c>
      <c r="C519" s="28" t="str">
        <f aca="false">nr_demo_ytd!F519</f>
        <v>Missing Data</v>
      </c>
      <c r="D519" s="28" t="str">
        <f aca="false">nr_demo_ytd!G519</f>
        <v>Missing Data</v>
      </c>
      <c r="E519" s="28" t="str">
        <f aca="false">nr_demo_ytd!H519</f>
        <v>Missing Data</v>
      </c>
      <c r="F519" s="28" t="str">
        <f aca="false">nr_demo_ytd!I519</f>
        <v>Missing Data</v>
      </c>
      <c r="G519" s="28" t="str">
        <f aca="false">nr_demo_ytd!J519</f>
        <v>Missing Data</v>
      </c>
      <c r="H519" s="28" t="str">
        <f aca="false">nr_demo_ytd!K519</f>
        <v>Missing Data</v>
      </c>
      <c r="I519" s="28" t="str">
        <f aca="false">nr_demo_ytd!L519</f>
        <v>Missing Data</v>
      </c>
      <c r="J519" s="28" t="str">
        <f aca="false">nr_demo_ytd!M519</f>
        <v>Missing Data</v>
      </c>
      <c r="K519" s="28" t="str">
        <f aca="false">nr_demo_ytd!N519</f>
        <v>Missing Data</v>
      </c>
      <c r="L519" s="28" t="str">
        <f aca="false">nr_demo_ytd!O519</f>
        <v>Missing Data</v>
      </c>
      <c r="M519" s="28" t="str">
        <f aca="false">nr_demo_ytd!P519</f>
        <v>Missing Data</v>
      </c>
      <c r="N519" s="28" t="str">
        <f aca="false">nr_demo_ytd!Q519</f>
        <v>Missing Data</v>
      </c>
      <c r="O519" s="28" t="str">
        <f aca="false">nr_demo_ytd!R519</f>
        <v>Missing Data</v>
      </c>
      <c r="P519" s="28" t="str">
        <f aca="false">nr_demo_ytd!S519</f>
        <v>Missing Data</v>
      </c>
      <c r="Q519" s="28" t="str">
        <f aca="false">nr_demo_ytd!T519</f>
        <v>Missing Data</v>
      </c>
      <c r="S519" s="47" t="str">
        <f aca="false">nr_demo_ytd!V519</f>
        <v>Missing Data</v>
      </c>
    </row>
    <row r="520" customFormat="false" ht="15" hidden="false" customHeight="false" outlineLevel="0" collapsed="false">
      <c r="A520" s="21" t="s">
        <v>44</v>
      </c>
      <c r="B520" s="21" t="s">
        <v>1514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47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7</v>
      </c>
      <c r="C521" s="28" t="n">
        <f aca="false">nr_demo_ytd!F521</f>
        <v>0</v>
      </c>
      <c r="D521" s="28" t="n">
        <f aca="false">nr_demo_ytd!G521</f>
        <v>0</v>
      </c>
      <c r="E521" s="28" t="n">
        <f aca="false">nr_demo_ytd!H521</f>
        <v>0</v>
      </c>
      <c r="F521" s="28" t="n">
        <f aca="false">nr_demo_ytd!I521</f>
        <v>0</v>
      </c>
      <c r="G521" s="28" t="n">
        <f aca="false">nr_demo_ytd!J521</f>
        <v>1</v>
      </c>
      <c r="H521" s="28" t="n">
        <f aca="false">nr_demo_ytd!K521</f>
        <v>0</v>
      </c>
      <c r="I521" s="28" t="n">
        <f aca="false">nr_demo_ytd!L521</f>
        <v>0</v>
      </c>
      <c r="J521" s="28" t="n">
        <f aca="false">nr_demo_ytd!M521</f>
        <v>0</v>
      </c>
      <c r="K521" s="28" t="n">
        <f aca="false">nr_demo_ytd!N521</f>
        <v>0</v>
      </c>
      <c r="L521" s="28" t="n">
        <f aca="false">nr_demo_ytd!O521</f>
        <v>0</v>
      </c>
      <c r="M521" s="28" t="n">
        <f aca="false">nr_demo_ytd!P521</f>
        <v>0</v>
      </c>
      <c r="N521" s="28" t="n">
        <f aca="false">nr_demo_ytd!Q521</f>
        <v>0</v>
      </c>
      <c r="O521" s="28" t="n">
        <f aca="false">nr_demo_ytd!R521</f>
        <v>0</v>
      </c>
      <c r="P521" s="28" t="n">
        <f aca="false">nr_demo_ytd!S521</f>
        <v>0</v>
      </c>
      <c r="Q521" s="28" t="n">
        <f aca="false">nr_demo_ytd!T521</f>
        <v>8</v>
      </c>
      <c r="S521" s="47" t="str">
        <f aca="false">nr_demo_ytd!V521</f>
        <v>Missing Data</v>
      </c>
    </row>
    <row r="522" customFormat="false" ht="15" hidden="false" customHeight="false" outlineLevel="0" collapsed="false">
      <c r="A522" s="21" t="s">
        <v>44</v>
      </c>
      <c r="B522" s="21" t="s">
        <v>1520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47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3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2</v>
      </c>
      <c r="S523" s="47" t="str">
        <f aca="false">nr_demo_ytd!V523</f>
        <v>20241007</v>
      </c>
    </row>
    <row r="524" customFormat="false" ht="15" hidden="false" customHeight="false" outlineLevel="0" collapsed="false">
      <c r="A524" s="21" t="s">
        <v>44</v>
      </c>
      <c r="B524" s="21" t="s">
        <v>1526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47" t="str">
        <f aca="false">nr_demo_ytd!V524</f>
        <v>20241007</v>
      </c>
    </row>
    <row r="525" customFormat="false" ht="15" hidden="false" customHeight="false" outlineLevel="0" collapsed="false">
      <c r="A525" s="21" t="s">
        <v>44</v>
      </c>
      <c r="B525" s="21" t="s">
        <v>1529</v>
      </c>
      <c r="C525" s="28" t="n">
        <f aca="false">nr_demo_ytd!F525</f>
        <v>0</v>
      </c>
      <c r="D525" s="28" t="n">
        <f aca="false">nr_demo_ytd!G525</f>
        <v>0</v>
      </c>
      <c r="E525" s="28" t="n">
        <f aca="false">nr_demo_ytd!H525</f>
        <v>0</v>
      </c>
      <c r="F525" s="28" t="n">
        <f aca="false">nr_demo_ytd!I525</f>
        <v>0</v>
      </c>
      <c r="G525" s="28" t="n">
        <f aca="false">nr_demo_ytd!J525</f>
        <v>0</v>
      </c>
      <c r="H525" s="28" t="n">
        <f aca="false">nr_demo_ytd!K525</f>
        <v>0</v>
      </c>
      <c r="I525" s="28" t="n">
        <f aca="false">nr_demo_ytd!L525</f>
        <v>0</v>
      </c>
      <c r="J525" s="28" t="n">
        <f aca="false">nr_demo_ytd!M525</f>
        <v>0</v>
      </c>
      <c r="K525" s="28" t="n">
        <f aca="false">nr_demo_ytd!N525</f>
        <v>0</v>
      </c>
      <c r="L525" s="28" t="n">
        <f aca="false">nr_demo_ytd!O525</f>
        <v>0</v>
      </c>
      <c r="M525" s="28" t="n">
        <f aca="false">nr_demo_ytd!P525</f>
        <v>0</v>
      </c>
      <c r="N525" s="28" t="n">
        <f aca="false">nr_demo_ytd!Q525</f>
        <v>0</v>
      </c>
      <c r="O525" s="28" t="n">
        <f aca="false">nr_demo_ytd!R525</f>
        <v>0</v>
      </c>
      <c r="P525" s="28" t="n">
        <f aca="false">nr_demo_ytd!S525</f>
        <v>0</v>
      </c>
      <c r="Q525" s="28" t="n">
        <f aca="false">nr_demo_ytd!T525</f>
        <v>1</v>
      </c>
      <c r="S525" s="47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2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15</v>
      </c>
      <c r="S526" s="47" t="str">
        <f aca="false">nr_demo_ytd!V526</f>
        <v>20241007</v>
      </c>
    </row>
    <row r="527" customFormat="false" ht="15" hidden="false" customHeight="false" outlineLevel="0" collapsed="false">
      <c r="A527" s="21" t="s">
        <v>44</v>
      </c>
      <c r="B527" s="21" t="s">
        <v>1535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47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8</v>
      </c>
      <c r="C528" s="28" t="n">
        <f aca="false">nr_demo_ytd!F528</f>
        <v>1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47" t="str">
        <f aca="false">nr_demo_ytd!V528</f>
        <v>20241007</v>
      </c>
    </row>
    <row r="529" customFormat="false" ht="15" hidden="false" customHeight="false" outlineLevel="0" collapsed="false">
      <c r="A529" s="21" t="s">
        <v>44</v>
      </c>
      <c r="B529" s="21" t="s">
        <v>1541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6</v>
      </c>
      <c r="S529" s="47" t="str">
        <f aca="false">nr_demo_ytd!V529</f>
        <v>Missing Data</v>
      </c>
    </row>
    <row r="530" customFormat="false" ht="15" hidden="false" customHeight="false" outlineLevel="0" collapsed="false">
      <c r="A530" s="21" t="s">
        <v>45</v>
      </c>
      <c r="B530" s="21" t="s">
        <v>1544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47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7</v>
      </c>
      <c r="C531" s="28" t="n">
        <f aca="false">nr_demo_ytd!F531</f>
        <v>1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6</v>
      </c>
      <c r="S531" s="47" t="str">
        <f aca="false">nr_demo_ytd!V531</f>
        <v>20241007</v>
      </c>
    </row>
    <row r="532" customFormat="false" ht="15" hidden="false" customHeight="false" outlineLevel="0" collapsed="false">
      <c r="A532" s="21" t="s">
        <v>45</v>
      </c>
      <c r="B532" s="21" t="s">
        <v>1550</v>
      </c>
      <c r="C532" s="28" t="n">
        <f aca="false">nr_demo_ytd!F532</f>
        <v>2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1</v>
      </c>
      <c r="Q532" s="28" t="n">
        <f aca="false">nr_demo_ytd!T532</f>
        <v>1</v>
      </c>
      <c r="S532" s="47" t="str">
        <f aca="false">nr_demo_ytd!V532</f>
        <v>20241007</v>
      </c>
    </row>
    <row r="533" customFormat="false" ht="15" hidden="false" customHeight="false" outlineLevel="0" collapsed="false">
      <c r="A533" s="21" t="s">
        <v>45</v>
      </c>
      <c r="B533" s="21" t="s">
        <v>1553</v>
      </c>
      <c r="C533" s="28" t="str">
        <f aca="false">nr_demo_ytd!F533</f>
        <v>Missing Data</v>
      </c>
      <c r="D533" s="28" t="str">
        <f aca="false">nr_demo_ytd!G533</f>
        <v>Missing Data</v>
      </c>
      <c r="E533" s="28" t="str">
        <f aca="false">nr_demo_ytd!H533</f>
        <v>Missing Data</v>
      </c>
      <c r="F533" s="28" t="str">
        <f aca="false">nr_demo_ytd!I533</f>
        <v>Missing Data</v>
      </c>
      <c r="G533" s="28" t="str">
        <f aca="false">nr_demo_ytd!J533</f>
        <v>Missing Data</v>
      </c>
      <c r="H533" s="28" t="str">
        <f aca="false">nr_demo_ytd!K533</f>
        <v>Missing Data</v>
      </c>
      <c r="I533" s="28" t="str">
        <f aca="false">nr_demo_ytd!L533</f>
        <v>Missing Data</v>
      </c>
      <c r="J533" s="28" t="str">
        <f aca="false">nr_demo_ytd!M533</f>
        <v>Missing Data</v>
      </c>
      <c r="K533" s="28" t="str">
        <f aca="false">nr_demo_ytd!N533</f>
        <v>Missing Data</v>
      </c>
      <c r="L533" s="28" t="str">
        <f aca="false">nr_demo_ytd!O533</f>
        <v>Missing Data</v>
      </c>
      <c r="M533" s="28" t="str">
        <f aca="false">nr_demo_ytd!P533</f>
        <v>Missing Data</v>
      </c>
      <c r="N533" s="28" t="str">
        <f aca="false">nr_demo_ytd!Q533</f>
        <v>Missing Data</v>
      </c>
      <c r="O533" s="28" t="str">
        <f aca="false">nr_demo_ytd!R533</f>
        <v>Missing Data</v>
      </c>
      <c r="P533" s="28" t="str">
        <f aca="false">nr_demo_ytd!S533</f>
        <v>Missing Data</v>
      </c>
      <c r="Q533" s="28" t="str">
        <f aca="false">nr_demo_ytd!T533</f>
        <v>Missing Data</v>
      </c>
      <c r="S533" s="47" t="str">
        <f aca="false">nr_demo_ytd!V533</f>
        <v>Missing Data</v>
      </c>
    </row>
    <row r="534" customFormat="false" ht="15" hidden="false" customHeight="false" outlineLevel="0" collapsed="false">
      <c r="A534" s="21" t="s">
        <v>45</v>
      </c>
      <c r="B534" s="21" t="s">
        <v>1556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47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9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14</v>
      </c>
      <c r="S535" s="47" t="str">
        <f aca="false">nr_demo_ytd!V535</f>
        <v>20241007</v>
      </c>
    </row>
    <row r="536" customFormat="false" ht="15" hidden="false" customHeight="false" outlineLevel="0" collapsed="false">
      <c r="A536" s="21" t="s">
        <v>45</v>
      </c>
      <c r="B536" s="21" t="s">
        <v>1562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6</v>
      </c>
      <c r="S536" s="47" t="str">
        <f aca="false">nr_demo_ytd!V536</f>
        <v>20241007</v>
      </c>
    </row>
    <row r="537" customFormat="false" ht="15" hidden="false" customHeight="false" outlineLevel="0" collapsed="false">
      <c r="A537" s="21" t="s">
        <v>45</v>
      </c>
      <c r="B537" s="21" t="s">
        <v>1565</v>
      </c>
      <c r="C537" s="28" t="n">
        <f aca="false">nr_demo_ytd!F537</f>
        <v>0</v>
      </c>
      <c r="D537" s="28" t="n">
        <f aca="false">nr_demo_ytd!G537</f>
        <v>0</v>
      </c>
      <c r="E537" s="28" t="n">
        <f aca="false">nr_demo_ytd!H537</f>
        <v>0</v>
      </c>
      <c r="F537" s="28" t="n">
        <f aca="false">nr_demo_ytd!I537</f>
        <v>0</v>
      </c>
      <c r="G537" s="28" t="n">
        <f aca="false">nr_demo_ytd!J537</f>
        <v>0</v>
      </c>
      <c r="H537" s="28" t="n">
        <f aca="false">nr_demo_ytd!K537</f>
        <v>0</v>
      </c>
      <c r="I537" s="28" t="n">
        <f aca="false">nr_demo_ytd!L537</f>
        <v>0</v>
      </c>
      <c r="J537" s="28" t="n">
        <f aca="false">nr_demo_ytd!M537</f>
        <v>0</v>
      </c>
      <c r="K537" s="28" t="n">
        <f aca="false">nr_demo_ytd!N537</f>
        <v>0</v>
      </c>
      <c r="L537" s="28" t="n">
        <f aca="false">nr_demo_ytd!O537</f>
        <v>0</v>
      </c>
      <c r="M537" s="28" t="n">
        <f aca="false">nr_demo_ytd!P537</f>
        <v>0</v>
      </c>
      <c r="N537" s="28" t="n">
        <f aca="false">nr_demo_ytd!Q537</f>
        <v>0</v>
      </c>
      <c r="O537" s="28" t="n">
        <f aca="false">nr_demo_ytd!R537</f>
        <v>0</v>
      </c>
      <c r="P537" s="28" t="n">
        <f aca="false">nr_demo_ytd!S537</f>
        <v>0</v>
      </c>
      <c r="Q537" s="28" t="n">
        <f aca="false">nr_demo_ytd!T537</f>
        <v>0</v>
      </c>
      <c r="S537" s="47" t="str">
        <f aca="false">nr_demo_ytd!V537</f>
        <v>20241107</v>
      </c>
    </row>
    <row r="538" customFormat="false" ht="15" hidden="false" customHeight="false" outlineLevel="0" collapsed="false">
      <c r="A538" s="21" t="s">
        <v>45</v>
      </c>
      <c r="B538" s="21" t="s">
        <v>1568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3</v>
      </c>
      <c r="S538" s="47" t="str">
        <f aca="false">nr_demo_ytd!V538</f>
        <v>20241007</v>
      </c>
    </row>
    <row r="539" customFormat="false" ht="15" hidden="false" customHeight="false" outlineLevel="0" collapsed="false">
      <c r="A539" s="21" t="s">
        <v>45</v>
      </c>
      <c r="B539" s="21" t="s">
        <v>1571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47" t="str">
        <f aca="false">nr_demo_ytd!V539</f>
        <v>20241007</v>
      </c>
    </row>
    <row r="540" customFormat="false" ht="15" hidden="false" customHeight="false" outlineLevel="0" collapsed="false">
      <c r="A540" s="21" t="s">
        <v>45</v>
      </c>
      <c r="B540" s="21" t="s">
        <v>1574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8</v>
      </c>
      <c r="S540" s="47" t="str">
        <f aca="false">nr_demo_ytd!V540</f>
        <v>20241007</v>
      </c>
    </row>
    <row r="541" customFormat="false" ht="15" hidden="false" customHeight="false" outlineLevel="0" collapsed="false">
      <c r="A541" s="21" t="s">
        <v>45</v>
      </c>
      <c r="B541" s="21" t="s">
        <v>1577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2</v>
      </c>
      <c r="S541" s="47" t="str">
        <f aca="false">nr_demo_ytd!V541</f>
        <v>20241107</v>
      </c>
    </row>
    <row r="542" customFormat="false" ht="15" hidden="false" customHeight="false" outlineLevel="0" collapsed="false">
      <c r="A542" s="21" t="s">
        <v>45</v>
      </c>
      <c r="B542" s="21" t="s">
        <v>1580</v>
      </c>
      <c r="C542" s="28" t="n">
        <f aca="false">nr_demo_ytd!F542</f>
        <v>0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10</v>
      </c>
      <c r="S542" s="47" t="str">
        <f aca="false">nr_demo_ytd!V542</f>
        <v>20241007</v>
      </c>
    </row>
    <row r="543" customFormat="false" ht="15" hidden="false" customHeight="false" outlineLevel="0" collapsed="false">
      <c r="A543" s="21" t="s">
        <v>45</v>
      </c>
      <c r="B543" s="21" t="s">
        <v>1583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9</v>
      </c>
      <c r="S543" s="47" t="str">
        <f aca="false">nr_demo_ytd!V543</f>
        <v>20241107</v>
      </c>
    </row>
    <row r="544" customFormat="false" ht="15" hidden="false" customHeight="false" outlineLevel="0" collapsed="false">
      <c r="A544" s="21" t="s">
        <v>45</v>
      </c>
      <c r="B544" s="21" t="s">
        <v>1586</v>
      </c>
      <c r="C544" s="28" t="n">
        <f aca="false">nr_demo_ytd!F544</f>
        <v>1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12</v>
      </c>
      <c r="S544" s="47" t="str">
        <f aca="false">nr_demo_ytd!V544</f>
        <v>20241007</v>
      </c>
    </row>
    <row r="545" customFormat="false" ht="15" hidden="false" customHeight="false" outlineLevel="0" collapsed="false">
      <c r="A545" s="21" t="s">
        <v>45</v>
      </c>
      <c r="B545" s="21" t="s">
        <v>1589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1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8</v>
      </c>
      <c r="S545" s="47" t="str">
        <f aca="false">nr_demo_ytd!V545</f>
        <v>20241007</v>
      </c>
    </row>
    <row r="546" customFormat="false" ht="15" hidden="false" customHeight="false" outlineLevel="0" collapsed="false">
      <c r="A546" s="21" t="s">
        <v>45</v>
      </c>
      <c r="B546" s="21" t="s">
        <v>1592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47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5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1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95</v>
      </c>
      <c r="S547" s="47" t="str">
        <f aca="false">nr_demo_ytd!V547</f>
        <v>20241007</v>
      </c>
    </row>
    <row r="548" customFormat="false" ht="15" hidden="false" customHeight="false" outlineLevel="0" collapsed="false">
      <c r="A548" s="21" t="s">
        <v>45</v>
      </c>
      <c r="B548" s="21" t="s">
        <v>1598</v>
      </c>
      <c r="C548" s="28" t="n">
        <f aca="false">nr_demo_ytd!F548</f>
        <v>0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6</v>
      </c>
      <c r="K548" s="28" t="n">
        <f aca="false">nr_demo_ytd!N548</f>
        <v>0</v>
      </c>
      <c r="L548" s="28" t="n">
        <f aca="false">nr_demo_ytd!O548</f>
        <v>0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47" t="str">
        <f aca="false">nr_demo_ytd!V548</f>
        <v>20241007</v>
      </c>
    </row>
    <row r="549" customFormat="false" ht="15" hidden="false" customHeight="false" outlineLevel="0" collapsed="false">
      <c r="A549" s="21" t="s">
        <v>45</v>
      </c>
      <c r="B549" s="21" t="s">
        <v>1601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1</v>
      </c>
      <c r="Q549" s="28" t="n">
        <f aca="false">nr_demo_ytd!T549</f>
        <v>21</v>
      </c>
      <c r="S549" s="47" t="str">
        <f aca="false">nr_demo_ytd!V549</f>
        <v>20241007</v>
      </c>
    </row>
    <row r="550" customFormat="false" ht="15" hidden="false" customHeight="false" outlineLevel="0" collapsed="false">
      <c r="A550" s="21" t="s">
        <v>45</v>
      </c>
      <c r="B550" s="21" t="s">
        <v>1604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5</v>
      </c>
      <c r="S550" s="47" t="str">
        <f aca="false">nr_demo_ytd!V550</f>
        <v>20241007</v>
      </c>
    </row>
    <row r="551" customFormat="false" ht="15" hidden="false" customHeight="false" outlineLevel="0" collapsed="false">
      <c r="A551" s="21" t="s">
        <v>45</v>
      </c>
      <c r="B551" s="21" t="s">
        <v>1607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68</v>
      </c>
      <c r="S551" s="47" t="str">
        <f aca="false">nr_demo_ytd!V551</f>
        <v>20241107</v>
      </c>
    </row>
    <row r="552" customFormat="false" ht="15" hidden="false" customHeight="false" outlineLevel="0" collapsed="false">
      <c r="A552" s="21" t="s">
        <v>45</v>
      </c>
      <c r="B552" s="21" t="s">
        <v>1610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47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3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15</v>
      </c>
      <c r="S553" s="47" t="str">
        <f aca="false">nr_demo_ytd!V553</f>
        <v>20241007</v>
      </c>
    </row>
    <row r="554" customFormat="false" ht="15" hidden="false" customHeight="false" outlineLevel="0" collapsed="false">
      <c r="A554" s="21" t="s">
        <v>46</v>
      </c>
      <c r="B554" s="21" t="s">
        <v>1616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1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0</v>
      </c>
      <c r="S554" s="47" t="str">
        <f aca="false">nr_demo_ytd!V554</f>
        <v>20241107</v>
      </c>
    </row>
    <row r="555" customFormat="false" ht="15" hidden="false" customHeight="false" outlineLevel="0" collapsed="false">
      <c r="A555" s="21" t="s">
        <v>46</v>
      </c>
      <c r="B555" s="21" t="s">
        <v>1619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47" t="str">
        <f aca="false">nr_demo_ytd!V555</f>
        <v>20241007</v>
      </c>
    </row>
    <row r="556" customFormat="false" ht="15" hidden="false" customHeight="false" outlineLevel="0" collapsed="false">
      <c r="A556" s="21" t="s">
        <v>46</v>
      </c>
      <c r="B556" s="21" t="s">
        <v>1622</v>
      </c>
      <c r="C556" s="28" t="n">
        <f aca="false">nr_demo_ytd!F556</f>
        <v>1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1</v>
      </c>
      <c r="S556" s="47" t="str">
        <f aca="false">nr_demo_ytd!V556</f>
        <v>Missing Data</v>
      </c>
    </row>
    <row r="557" customFormat="false" ht="15" hidden="false" customHeight="false" outlineLevel="0" collapsed="false">
      <c r="A557" s="21" t="s">
        <v>46</v>
      </c>
      <c r="B557" s="21" t="s">
        <v>1625</v>
      </c>
      <c r="C557" s="28" t="n">
        <f aca="false">nr_demo_ytd!F557</f>
        <v>2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21</v>
      </c>
      <c r="S557" s="47" t="str">
        <f aca="false">nr_demo_ytd!V557</f>
        <v>20241007</v>
      </c>
    </row>
    <row r="558" customFormat="false" ht="15" hidden="false" customHeight="false" outlineLevel="0" collapsed="false">
      <c r="A558" s="21" t="s">
        <v>46</v>
      </c>
      <c r="B558" s="21" t="s">
        <v>1628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11</v>
      </c>
      <c r="S558" s="47" t="str">
        <f aca="false">nr_demo_ytd!V558</f>
        <v>20241007</v>
      </c>
    </row>
    <row r="559" customFormat="false" ht="15" hidden="false" customHeight="false" outlineLevel="0" collapsed="false">
      <c r="A559" s="21" t="s">
        <v>46</v>
      </c>
      <c r="B559" s="21" t="s">
        <v>1631</v>
      </c>
      <c r="C559" s="28" t="str">
        <f aca="false">nr_demo_ytd!F559</f>
        <v>Missing Data</v>
      </c>
      <c r="D559" s="28" t="str">
        <f aca="false">nr_demo_ytd!G559</f>
        <v>Missing Data</v>
      </c>
      <c r="E559" s="28" t="str">
        <f aca="false">nr_demo_ytd!H559</f>
        <v>Missing Data</v>
      </c>
      <c r="F559" s="28" t="str">
        <f aca="false">nr_demo_ytd!I559</f>
        <v>Missing Data</v>
      </c>
      <c r="G559" s="28" t="str">
        <f aca="false">nr_demo_ytd!J559</f>
        <v>Missing Data</v>
      </c>
      <c r="H559" s="28" t="str">
        <f aca="false">nr_demo_ytd!K559</f>
        <v>Missing Data</v>
      </c>
      <c r="I559" s="28" t="str">
        <f aca="false">nr_demo_ytd!L559</f>
        <v>Missing Data</v>
      </c>
      <c r="J559" s="28" t="str">
        <f aca="false">nr_demo_ytd!M559</f>
        <v>Missing Data</v>
      </c>
      <c r="K559" s="28" t="str">
        <f aca="false">nr_demo_ytd!N559</f>
        <v>Missing Data</v>
      </c>
      <c r="L559" s="28" t="str">
        <f aca="false">nr_demo_ytd!O559</f>
        <v>Missing Data</v>
      </c>
      <c r="M559" s="28" t="str">
        <f aca="false">nr_demo_ytd!P559</f>
        <v>Missing Data</v>
      </c>
      <c r="N559" s="28" t="str">
        <f aca="false">nr_demo_ytd!Q559</f>
        <v>Missing Data</v>
      </c>
      <c r="O559" s="28" t="str">
        <f aca="false">nr_demo_ytd!R559</f>
        <v>Missing Data</v>
      </c>
      <c r="P559" s="28" t="str">
        <f aca="false">nr_demo_ytd!S559</f>
        <v>Missing Data</v>
      </c>
      <c r="Q559" s="28" t="str">
        <f aca="false">nr_demo_ytd!T559</f>
        <v>Missing Data</v>
      </c>
      <c r="S559" s="47" t="str">
        <f aca="false">nr_demo_ytd!V559</f>
        <v>Missing Data</v>
      </c>
    </row>
    <row r="560" customFormat="false" ht="15" hidden="false" customHeight="false" outlineLevel="0" collapsed="false">
      <c r="A560" s="21" t="s">
        <v>46</v>
      </c>
      <c r="B560" s="21" t="s">
        <v>1634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6</v>
      </c>
      <c r="S560" s="47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7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47" t="str">
        <f aca="false">nr_demo_ytd!V561</f>
        <v>20241007</v>
      </c>
    </row>
    <row r="562" customFormat="false" ht="15" hidden="false" customHeight="false" outlineLevel="0" collapsed="false">
      <c r="A562" s="21" t="s">
        <v>46</v>
      </c>
      <c r="B562" s="21" t="s">
        <v>1640</v>
      </c>
      <c r="C562" s="28" t="n">
        <f aca="false">nr_demo_ytd!F562</f>
        <v>2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1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45</v>
      </c>
      <c r="S562" s="47" t="str">
        <f aca="false">nr_demo_ytd!V562</f>
        <v>20241007</v>
      </c>
    </row>
    <row r="563" customFormat="false" ht="15" hidden="false" customHeight="false" outlineLevel="0" collapsed="false">
      <c r="A563" s="21" t="s">
        <v>46</v>
      </c>
      <c r="B563" s="21" t="s">
        <v>1643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9</v>
      </c>
      <c r="S563" s="47" t="str">
        <f aca="false">nr_demo_ytd!V563</f>
        <v>20241107</v>
      </c>
    </row>
    <row r="564" customFormat="false" ht="15" hidden="false" customHeight="false" outlineLevel="0" collapsed="false">
      <c r="A564" s="21" t="s">
        <v>46</v>
      </c>
      <c r="B564" s="21" t="s">
        <v>1646</v>
      </c>
      <c r="C564" s="28" t="n">
        <f aca="false">nr_demo_ytd!F564</f>
        <v>2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1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6</v>
      </c>
      <c r="S564" s="47" t="str">
        <f aca="false">nr_demo_ytd!V564</f>
        <v>20241007</v>
      </c>
    </row>
    <row r="565" customFormat="false" ht="15" hidden="false" customHeight="false" outlineLevel="0" collapsed="false">
      <c r="A565" s="21" t="s">
        <v>46</v>
      </c>
      <c r="B565" s="21" t="s">
        <v>1649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24</v>
      </c>
      <c r="S565" s="47" t="str">
        <f aca="false">nr_demo_ytd!V565</f>
        <v>20241107</v>
      </c>
    </row>
    <row r="566" customFormat="false" ht="15" hidden="false" customHeight="false" outlineLevel="0" collapsed="false">
      <c r="A566" s="21" t="s">
        <v>46</v>
      </c>
      <c r="B566" s="21" t="s">
        <v>1652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10</v>
      </c>
      <c r="S566" s="47" t="str">
        <f aca="false">nr_demo_ytd!V566</f>
        <v>20241007</v>
      </c>
    </row>
    <row r="567" customFormat="false" ht="15" hidden="false" customHeight="false" outlineLevel="0" collapsed="false">
      <c r="A567" s="21" t="s">
        <v>46</v>
      </c>
      <c r="B567" s="21" t="s">
        <v>1655</v>
      </c>
      <c r="C567" s="28" t="n">
        <f aca="false">nr_demo_ytd!F567</f>
        <v>0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1</v>
      </c>
      <c r="S567" s="47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8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9</v>
      </c>
      <c r="S568" s="47" t="str">
        <f aca="false">nr_demo_ytd!V568</f>
        <v>20241107</v>
      </c>
    </row>
    <row r="569" customFormat="false" ht="15" hidden="false" customHeight="false" outlineLevel="0" collapsed="false">
      <c r="A569" s="21" t="s">
        <v>46</v>
      </c>
      <c r="B569" s="21" t="s">
        <v>1661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47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4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6</v>
      </c>
      <c r="S570" s="47" t="str">
        <f aca="false">nr_demo_ytd!V570</f>
        <v>20241007</v>
      </c>
    </row>
    <row r="571" customFormat="false" ht="15" hidden="false" customHeight="false" outlineLevel="0" collapsed="false">
      <c r="A571" s="21" t="s">
        <v>46</v>
      </c>
      <c r="B571" s="21" t="s">
        <v>1666</v>
      </c>
      <c r="C571" s="28" t="n">
        <f aca="false">nr_demo_ytd!F571</f>
        <v>5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1</v>
      </c>
      <c r="S571" s="47" t="str">
        <f aca="false">nr_demo_ytd!V571</f>
        <v>20241107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n">
        <f aca="false">nr_demo_ytd!F572</f>
        <v>0</v>
      </c>
      <c r="D572" s="28" t="n">
        <f aca="false">nr_demo_ytd!G572</f>
        <v>0</v>
      </c>
      <c r="E572" s="28" t="n">
        <f aca="false">nr_demo_ytd!H572</f>
        <v>0</v>
      </c>
      <c r="F572" s="28" t="n">
        <f aca="false">nr_demo_ytd!I572</f>
        <v>1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15</v>
      </c>
      <c r="S572" s="47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71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60</v>
      </c>
      <c r="S573" s="47" t="str">
        <f aca="false">nr_demo_ytd!V573</f>
        <v>20241007</v>
      </c>
    </row>
    <row r="574" customFormat="false" ht="15" hidden="false" customHeight="false" outlineLevel="0" collapsed="false">
      <c r="A574" s="21" t="s">
        <v>46</v>
      </c>
      <c r="B574" s="21" t="s">
        <v>1674</v>
      </c>
      <c r="C574" s="28" t="n">
        <f aca="false">nr_demo_ytd!F574</f>
        <v>0</v>
      </c>
      <c r="D574" s="28" t="n">
        <f aca="false">nr_demo_ytd!G574</f>
        <v>0</v>
      </c>
      <c r="E574" s="28" t="n">
        <f aca="false">nr_demo_ytd!H574</f>
        <v>0</v>
      </c>
      <c r="F574" s="28" t="n">
        <f aca="false">nr_demo_ytd!I574</f>
        <v>0</v>
      </c>
      <c r="G574" s="28" t="n">
        <f aca="false">nr_demo_ytd!J574</f>
        <v>0</v>
      </c>
      <c r="H574" s="28" t="n">
        <f aca="false">nr_demo_ytd!K574</f>
        <v>0</v>
      </c>
      <c r="I574" s="28" t="n">
        <f aca="false">nr_demo_ytd!L574</f>
        <v>0</v>
      </c>
      <c r="J574" s="28" t="n">
        <f aca="false">nr_demo_ytd!M574</f>
        <v>0</v>
      </c>
      <c r="K574" s="28" t="n">
        <f aca="false">nr_demo_ytd!N574</f>
        <v>0</v>
      </c>
      <c r="L574" s="28" t="n">
        <f aca="false">nr_demo_ytd!O574</f>
        <v>0</v>
      </c>
      <c r="M574" s="28" t="n">
        <f aca="false">nr_demo_ytd!P574</f>
        <v>0</v>
      </c>
      <c r="N574" s="28" t="n">
        <f aca="false">nr_demo_ytd!Q574</f>
        <v>0</v>
      </c>
      <c r="O574" s="28" t="n">
        <f aca="false">nr_demo_ytd!R574</f>
        <v>0</v>
      </c>
      <c r="P574" s="28" t="n">
        <f aca="false">nr_demo_ytd!S574</f>
        <v>0</v>
      </c>
      <c r="Q574" s="28" t="n">
        <f aca="false">nr_demo_ytd!T574</f>
        <v>0</v>
      </c>
      <c r="S574" s="47" t="str">
        <f aca="false">nr_demo_ytd!V574</f>
        <v>20241007</v>
      </c>
    </row>
    <row r="575" customFormat="false" ht="15" hidden="false" customHeight="false" outlineLevel="0" collapsed="false">
      <c r="A575" s="21" t="s">
        <v>47</v>
      </c>
      <c r="B575" s="21" t="s">
        <v>1677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3</v>
      </c>
      <c r="S575" s="47" t="str">
        <f aca="false">nr_demo_ytd!V575</f>
        <v>20241007</v>
      </c>
    </row>
    <row r="576" customFormat="false" ht="15" hidden="false" customHeight="false" outlineLevel="0" collapsed="false">
      <c r="A576" s="21" t="s">
        <v>47</v>
      </c>
      <c r="B576" s="21" t="s">
        <v>1680</v>
      </c>
      <c r="C576" s="28" t="str">
        <f aca="false">nr_demo_ytd!F576</f>
        <v>Missing Data</v>
      </c>
      <c r="D576" s="28" t="str">
        <f aca="false">nr_demo_ytd!G576</f>
        <v>Missing Data</v>
      </c>
      <c r="E576" s="28" t="str">
        <f aca="false">nr_demo_ytd!H576</f>
        <v>Missing Data</v>
      </c>
      <c r="F576" s="28" t="str">
        <f aca="false">nr_demo_ytd!I576</f>
        <v>Missing Data</v>
      </c>
      <c r="G576" s="28" t="str">
        <f aca="false">nr_demo_ytd!J576</f>
        <v>Missing Data</v>
      </c>
      <c r="H576" s="28" t="str">
        <f aca="false">nr_demo_ytd!K576</f>
        <v>Missing Data</v>
      </c>
      <c r="I576" s="28" t="str">
        <f aca="false">nr_demo_ytd!L576</f>
        <v>Missing Data</v>
      </c>
      <c r="J576" s="28" t="str">
        <f aca="false">nr_demo_ytd!M576</f>
        <v>Missing Data</v>
      </c>
      <c r="K576" s="28" t="str">
        <f aca="false">nr_demo_ytd!N576</f>
        <v>Missing Data</v>
      </c>
      <c r="L576" s="28" t="str">
        <f aca="false">nr_demo_ytd!O576</f>
        <v>Missing Data</v>
      </c>
      <c r="M576" s="28" t="str">
        <f aca="false">nr_demo_ytd!P576</f>
        <v>Missing Data</v>
      </c>
      <c r="N576" s="28" t="str">
        <f aca="false">nr_demo_ytd!Q576</f>
        <v>Missing Data</v>
      </c>
      <c r="O576" s="28" t="str">
        <f aca="false">nr_demo_ytd!R576</f>
        <v>Missing Data</v>
      </c>
      <c r="P576" s="28" t="str">
        <f aca="false">nr_demo_ytd!S576</f>
        <v>Missing Data</v>
      </c>
      <c r="Q576" s="28" t="str">
        <f aca="false">nr_demo_ytd!T576</f>
        <v>Missing Data</v>
      </c>
      <c r="S576" s="47" t="str">
        <f aca="false">nr_demo_ytd!V576</f>
        <v>Missing Data</v>
      </c>
    </row>
    <row r="577" customFormat="false" ht="15" hidden="false" customHeight="false" outlineLevel="0" collapsed="false">
      <c r="A577" s="21" t="s">
        <v>47</v>
      </c>
      <c r="B577" s="21" t="s">
        <v>1683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47" t="str">
        <f aca="false">nr_demo_ytd!V577</f>
        <v>20241007</v>
      </c>
    </row>
    <row r="578" customFormat="false" ht="15" hidden="false" customHeight="false" outlineLevel="0" collapsed="false">
      <c r="A578" s="21" t="s">
        <v>47</v>
      </c>
      <c r="B578" s="21" t="s">
        <v>1686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6</v>
      </c>
      <c r="S578" s="47" t="str">
        <f aca="false">nr_demo_ytd!V578</f>
        <v>20241007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6</v>
      </c>
      <c r="S579" s="47" t="str">
        <f aca="false">nr_demo_ytd!V579</f>
        <v>20241007</v>
      </c>
    </row>
    <row r="580" customFormat="false" ht="15" hidden="false" customHeight="false" outlineLevel="0" collapsed="false">
      <c r="A580" s="21" t="s">
        <v>47</v>
      </c>
      <c r="B580" s="21" t="s">
        <v>1691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47" t="str">
        <f aca="false">nr_demo_ytd!V580</f>
        <v>20241007</v>
      </c>
    </row>
    <row r="581" customFormat="false" ht="15" hidden="false" customHeight="false" outlineLevel="0" collapsed="false">
      <c r="A581" s="21" t="s">
        <v>47</v>
      </c>
      <c r="B581" s="21" t="s">
        <v>629</v>
      </c>
      <c r="C581" s="28" t="n">
        <f aca="false">nr_demo_ytd!F581</f>
        <v>0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7</v>
      </c>
      <c r="S581" s="47" t="str">
        <f aca="false">nr_demo_ytd!V581</f>
        <v>20241107</v>
      </c>
    </row>
    <row r="582" customFormat="false" ht="15" hidden="false" customHeight="false" outlineLevel="0" collapsed="false">
      <c r="A582" s="21" t="s">
        <v>47</v>
      </c>
      <c r="B582" s="21" t="s">
        <v>1696</v>
      </c>
      <c r="C582" s="28" t="n">
        <f aca="false">nr_demo_ytd!F582</f>
        <v>1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0</v>
      </c>
      <c r="Q582" s="28" t="n">
        <f aca="false">nr_demo_ytd!T582</f>
        <v>0</v>
      </c>
      <c r="S582" s="47" t="str">
        <f aca="false">nr_demo_ytd!V582</f>
        <v>20241107</v>
      </c>
    </row>
    <row r="583" customFormat="false" ht="15" hidden="false" customHeight="false" outlineLevel="0" collapsed="false">
      <c r="A583" s="21" t="s">
        <v>47</v>
      </c>
      <c r="B583" s="21" t="s">
        <v>1699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1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4</v>
      </c>
      <c r="S583" s="47" t="str">
        <f aca="false">nr_demo_ytd!V583</f>
        <v>20241007</v>
      </c>
    </row>
    <row r="584" customFormat="false" ht="15" hidden="false" customHeight="false" outlineLevel="0" collapsed="false">
      <c r="A584" s="21" t="s">
        <v>47</v>
      </c>
      <c r="B584" s="21" t="s">
        <v>1702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6</v>
      </c>
      <c r="S584" s="47" t="str">
        <f aca="false">nr_demo_ytd!V584</f>
        <v>20241007</v>
      </c>
    </row>
    <row r="585" customFormat="false" ht="15" hidden="false" customHeight="false" outlineLevel="0" collapsed="false">
      <c r="A585" s="21" t="s">
        <v>47</v>
      </c>
      <c r="B585" s="21" t="s">
        <v>1705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4</v>
      </c>
      <c r="S585" s="47" t="str">
        <f aca="false">nr_demo_ytd!V585</f>
        <v>20241007</v>
      </c>
    </row>
    <row r="586" customFormat="false" ht="15" hidden="false" customHeight="false" outlineLevel="0" collapsed="false">
      <c r="A586" s="21" t="s">
        <v>47</v>
      </c>
      <c r="B586" s="21" t="s">
        <v>1708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47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11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9</v>
      </c>
      <c r="S587" s="47" t="str">
        <f aca="false">nr_demo_ytd!V587</f>
        <v>20241007</v>
      </c>
    </row>
    <row r="588" customFormat="false" ht="15" hidden="false" customHeight="false" outlineLevel="0" collapsed="false">
      <c r="A588" s="21" t="s">
        <v>47</v>
      </c>
      <c r="B588" s="21" t="s">
        <v>1714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7</v>
      </c>
      <c r="S588" s="47" t="str">
        <f aca="false">nr_demo_ytd!V588</f>
        <v>20241007</v>
      </c>
    </row>
    <row r="589" customFormat="false" ht="15" hidden="false" customHeight="false" outlineLevel="0" collapsed="false">
      <c r="A589" s="21" t="s">
        <v>47</v>
      </c>
      <c r="B589" s="21" t="s">
        <v>1717</v>
      </c>
      <c r="C589" s="28" t="str">
        <f aca="false">nr_demo_ytd!F589</f>
        <v>Missing Data</v>
      </c>
      <c r="D589" s="28" t="str">
        <f aca="false">nr_demo_ytd!G589</f>
        <v>Missing Data</v>
      </c>
      <c r="E589" s="28" t="str">
        <f aca="false">nr_demo_ytd!H589</f>
        <v>Missing Data</v>
      </c>
      <c r="F589" s="28" t="str">
        <f aca="false">nr_demo_ytd!I589</f>
        <v>Missing Data</v>
      </c>
      <c r="G589" s="28" t="str">
        <f aca="false">nr_demo_ytd!J589</f>
        <v>Missing Data</v>
      </c>
      <c r="H589" s="28" t="str">
        <f aca="false">nr_demo_ytd!K589</f>
        <v>Missing Data</v>
      </c>
      <c r="I589" s="28" t="str">
        <f aca="false">nr_demo_ytd!L589</f>
        <v>Missing Data</v>
      </c>
      <c r="J589" s="28" t="str">
        <f aca="false">nr_demo_ytd!M589</f>
        <v>Missing Data</v>
      </c>
      <c r="K589" s="28" t="str">
        <f aca="false">nr_demo_ytd!N589</f>
        <v>Missing Data</v>
      </c>
      <c r="L589" s="28" t="str">
        <f aca="false">nr_demo_ytd!O589</f>
        <v>Missing Data</v>
      </c>
      <c r="M589" s="28" t="str">
        <f aca="false">nr_demo_ytd!P589</f>
        <v>Missing Data</v>
      </c>
      <c r="N589" s="28" t="str">
        <f aca="false">nr_demo_ytd!Q589</f>
        <v>Missing Data</v>
      </c>
      <c r="O589" s="28" t="str">
        <f aca="false">nr_demo_ytd!R589</f>
        <v>Missing Data</v>
      </c>
      <c r="P589" s="28" t="str">
        <f aca="false">nr_demo_ytd!S589</f>
        <v>Missing Data</v>
      </c>
      <c r="Q589" s="28" t="str">
        <f aca="false">nr_demo_ytd!T589</f>
        <v>Missing Data</v>
      </c>
      <c r="S589" s="47" t="str">
        <f aca="false">nr_demo_ytd!V589</f>
        <v>Missing Data</v>
      </c>
    </row>
    <row r="590" customFormat="false" ht="15" hidden="false" customHeight="false" outlineLevel="0" collapsed="false">
      <c r="A590" s="21" t="s">
        <v>47</v>
      </c>
      <c r="B590" s="21" t="s">
        <v>386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15</v>
      </c>
      <c r="S590" s="47" t="str">
        <f aca="false">nr_demo_ytd!V590</f>
        <v>20241007</v>
      </c>
    </row>
    <row r="591" customFormat="false" ht="15" hidden="false" customHeight="false" outlineLevel="0" collapsed="false">
      <c r="A591" s="21" t="s">
        <v>47</v>
      </c>
      <c r="B591" s="21" t="s">
        <v>1722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47" t="str">
        <f aca="false">nr_demo_ytd!V591</f>
        <v>20241007</v>
      </c>
    </row>
    <row r="592" customFormat="false" ht="15" hidden="false" customHeight="false" outlineLevel="0" collapsed="false">
      <c r="A592" s="21" t="s">
        <v>47</v>
      </c>
      <c r="B592" s="21" t="s">
        <v>1724</v>
      </c>
      <c r="C592" s="48" t="str">
        <f aca="false">nr_demo_ytd!F592</f>
        <v>See Hardwick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47" t="str">
        <f aca="false">nr_demo_ytd!V592</f>
        <v>See Hardwick Twp</v>
      </c>
    </row>
    <row r="593" customFormat="false" ht="15" hidden="false" customHeight="false" outlineLevel="0" collapsed="false">
      <c r="A593" s="21" t="s">
        <v>47</v>
      </c>
      <c r="B593" s="21" t="s">
        <v>1729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1</v>
      </c>
      <c r="S593" s="47" t="str">
        <f aca="false">nr_demo_ytd!V593</f>
        <v>20241007</v>
      </c>
    </row>
    <row r="594" customFormat="false" ht="15" hidden="false" customHeight="false" outlineLevel="0" collapsed="false">
      <c r="A594" s="21" t="s">
        <v>47</v>
      </c>
      <c r="B594" s="21" t="s">
        <v>1732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17</v>
      </c>
      <c r="S594" s="47" t="str">
        <f aca="false">nr_demo_ytd!V594</f>
        <v>20241007</v>
      </c>
    </row>
    <row r="595" customFormat="false" ht="15" hidden="false" customHeight="false" outlineLevel="0" collapsed="false">
      <c r="A595" s="21" t="s">
        <v>47</v>
      </c>
      <c r="B595" s="21" t="s">
        <v>1735</v>
      </c>
      <c r="C595" s="28" t="n">
        <f aca="false">nr_demo_ytd!F595</f>
        <v>1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47" t="str">
        <f aca="false">nr_demo_ytd!V595</f>
        <v>20241007</v>
      </c>
    </row>
    <row r="596" customFormat="false" ht="15" hidden="false" customHeight="false" outlineLevel="0" collapsed="false">
      <c r="A596" s="21" t="s">
        <v>47</v>
      </c>
      <c r="B596" s="21" t="s">
        <v>320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47" t="str">
        <f aca="false">nr_demo_ytd!V596</f>
        <v>20241007</v>
      </c>
    </row>
    <row r="597" customFormat="false" ht="15" hidden="false" customHeight="false" outlineLevel="0" collapsed="false">
      <c r="A597" s="21" t="s">
        <v>47</v>
      </c>
      <c r="B597" s="21" t="s">
        <v>1740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47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2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47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4-12-02T15:55:41Z</dcterms:modified>
  <cp:revision>0</cp:revision>
  <dc:subject/>
  <dc:title/>
</cp:coreProperties>
</file>