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2126">
  <si>
    <t xml:space="preserve">Demolition permits issued for nonresidential uses, January - December 2024</t>
  </si>
  <si>
    <t xml:space="preserve">Source: New Jersey Department of Community Affairs, 02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502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241209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1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70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6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3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3</v>
      </c>
      <c r="N8" s="21" t="n">
        <f aca="false">SUM(N54:N123)</f>
        <v>4</v>
      </c>
      <c r="O8" s="21" t="n">
        <f aca="false">SUM(O54:O123)</f>
        <v>4</v>
      </c>
      <c r="P8" s="21" t="n">
        <f aca="false">SUM(P54:P123)</f>
        <v>1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6</v>
      </c>
      <c r="T8" s="21" t="n">
        <f aca="false">SUM(T54:T123)</f>
        <v>489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8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5</v>
      </c>
      <c r="J9" s="21" t="n">
        <f aca="false">SUM(J124:J163)</f>
        <v>3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2</v>
      </c>
      <c r="T9" s="21" t="n">
        <f aca="false">SUM(T124:T163)</f>
        <v>170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9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1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0</v>
      </c>
      <c r="N10" s="21" t="n">
        <f aca="false">SUM(N164:N200)</f>
        <v>0</v>
      </c>
      <c r="O10" s="21" t="n">
        <f aca="false">SUM(O164:O200)</f>
        <v>4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7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4</v>
      </c>
      <c r="G11" s="21" t="n">
        <f aca="false">SUM(G201:G216)</f>
        <v>3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1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9</v>
      </c>
      <c r="N11" s="21" t="n">
        <f aca="false">SUM(N201:N216)</f>
        <v>11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1</v>
      </c>
      <c r="S11" s="21" t="n">
        <f aca="false">SUM(S201:S216)</f>
        <v>1</v>
      </c>
      <c r="T11" s="21" t="n">
        <f aca="false">SUM(T201:T216)</f>
        <v>2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4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2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1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6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5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4</v>
      </c>
      <c r="J13" s="21" t="n">
        <f aca="false">SUM(J231:J252)</f>
        <v>6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10</v>
      </c>
      <c r="N13" s="21" t="n">
        <f aca="false">SUM(N231:N252)</f>
        <v>1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8</v>
      </c>
      <c r="T13" s="21" t="n">
        <f aca="false">SUM(T231:T252)</f>
        <v>56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2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2</v>
      </c>
      <c r="N14" s="21" t="n">
        <f aca="false">SUM(N253:N276)</f>
        <v>0</v>
      </c>
      <c r="O14" s="21" t="n">
        <f aca="false">SUM(O253:O276)</f>
        <v>1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7</v>
      </c>
      <c r="T14" s="21" t="n">
        <f aca="false">SUM(T253:T276)</f>
        <v>122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5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7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62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2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1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5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4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1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1</v>
      </c>
      <c r="O17" s="21" t="n">
        <f aca="false">SUM(O315:O327)</f>
        <v>0</v>
      </c>
      <c r="P17" s="21" t="n">
        <f aca="false">SUM(P315:P327)</f>
        <v>5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84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0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3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6</v>
      </c>
      <c r="T18" s="21" t="n">
        <f aca="false">SUM(T328:T352)</f>
        <v>40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2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5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5</v>
      </c>
      <c r="T19" s="21" t="n">
        <f aca="false">SUM(T353:T405)</f>
        <v>201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9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3</v>
      </c>
      <c r="J20" s="21" t="n">
        <f aca="false">SUM(J406:J444)</f>
        <v>3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1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6</v>
      </c>
      <c r="T20" s="21" t="n">
        <f aca="false">SUM(T406:T444)</f>
        <v>70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9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4</v>
      </c>
      <c r="K21" s="21" t="n">
        <f aca="false">SUM(K445:K477)</f>
        <v>2</v>
      </c>
      <c r="L21" s="21" t="n">
        <f aca="false">SUM(L445:L477)</f>
        <v>5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5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6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2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75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1</v>
      </c>
      <c r="S23" s="21" t="n">
        <f aca="false">SUM(S494:S508)</f>
        <v>0</v>
      </c>
      <c r="T23" s="21" t="n">
        <f aca="false">SUM(T494:T508)</f>
        <v>6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8</v>
      </c>
      <c r="G24" s="21" t="n">
        <f aca="false">SUM(G509:G529)</f>
        <v>3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1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2</v>
      </c>
      <c r="T24" s="21" t="n">
        <f aca="false">SUM(T509:T529)</f>
        <v>128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9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9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1</v>
      </c>
      <c r="S25" s="21" t="n">
        <f aca="false">SUM(S530:S553)</f>
        <v>2</v>
      </c>
      <c r="T25" s="21" t="n">
        <f aca="false">SUM(T530:T553)</f>
        <v>416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5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3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2</v>
      </c>
      <c r="T26" s="21" t="n">
        <f aca="false">SUM(T554:T574)</f>
        <v>331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3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1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12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303</v>
      </c>
      <c r="G29" s="21" t="n">
        <f aca="false">SUM(G7:G28)</f>
        <v>25</v>
      </c>
      <c r="H29" s="21" t="n">
        <f aca="false">SUM(H7:H28)</f>
        <v>0</v>
      </c>
      <c r="I29" s="21" t="n">
        <f aca="false">SUM(I7:I28)</f>
        <v>33</v>
      </c>
      <c r="J29" s="21" t="n">
        <f aca="false">SUM(J7:J28)</f>
        <v>24</v>
      </c>
      <c r="K29" s="21" t="n">
        <f aca="false">SUM(K7:K28)</f>
        <v>4</v>
      </c>
      <c r="L29" s="21" t="n">
        <f aca="false">SUM(L7:L28)</f>
        <v>11</v>
      </c>
      <c r="M29" s="21" t="n">
        <f aca="false">SUM(M7:M28)</f>
        <v>64</v>
      </c>
      <c r="N29" s="21" t="n">
        <f aca="false">SUM(N7:N28)</f>
        <v>18</v>
      </c>
      <c r="O29" s="21" t="n">
        <f aca="false">SUM(O7:O28)</f>
        <v>18</v>
      </c>
      <c r="P29" s="21" t="n">
        <f aca="false">SUM(P7:P28)</f>
        <v>14</v>
      </c>
      <c r="Q29" s="21" t="n">
        <f aca="false">SUM(Q7:Q28)</f>
        <v>5</v>
      </c>
      <c r="R29" s="21" t="n">
        <f aca="false">SUM(R7:R28)</f>
        <v>6</v>
      </c>
      <c r="S29" s="21" t="n">
        <f aca="false">SUM(S7:S28)</f>
        <v>48</v>
      </c>
      <c r="T29" s="21" t="n">
        <f aca="false">SUM(T7:T28)</f>
        <v>4628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n">
        <v>20250207</v>
      </c>
      <c r="W31" s="30"/>
      <c r="X31" s="30"/>
      <c r="Y31" s="31"/>
      <c r="Z31" s="31"/>
      <c r="AA31" s="31"/>
      <c r="AB31" s="31"/>
      <c r="AC31" s="31"/>
      <c r="AD31" s="31"/>
      <c r="AE31" s="31"/>
      <c r="AF31" s="31"/>
      <c r="AG31" s="32"/>
      <c r="AH31" s="31"/>
      <c r="AI31" s="31"/>
      <c r="AJ31" s="31"/>
      <c r="AK31" s="31"/>
      <c r="AL31" s="31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3</v>
      </c>
      <c r="C32" s="26" t="s">
        <v>54</v>
      </c>
      <c r="D32" s="6" t="s">
        <v>27</v>
      </c>
      <c r="E32" s="6" t="s">
        <v>55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8"/>
      <c r="V32" s="33" t="s">
        <v>56</v>
      </c>
      <c r="W32" s="30"/>
      <c r="X32" s="30"/>
      <c r="Y32" s="32"/>
      <c r="Z32" s="31"/>
      <c r="AA32" s="31"/>
      <c r="AB32" s="31"/>
      <c r="AC32" s="31"/>
      <c r="AD32" s="31"/>
      <c r="AE32" s="31"/>
      <c r="AF32" s="32"/>
      <c r="AG32" s="32"/>
      <c r="AH32" s="31"/>
      <c r="AI32" s="31"/>
      <c r="AJ32" s="32"/>
      <c r="AK32" s="31"/>
      <c r="AL32" s="31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8"/>
      <c r="V33" s="33" t="s">
        <v>60</v>
      </c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2"/>
      <c r="AH33" s="31"/>
      <c r="AI33" s="31"/>
      <c r="AJ33" s="31"/>
      <c r="AK33" s="31"/>
      <c r="AL33" s="31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0</v>
      </c>
      <c r="G34" s="27" t="s">
        <v>60</v>
      </c>
      <c r="H34" s="27" t="s">
        <v>60</v>
      </c>
      <c r="I34" s="27" t="s">
        <v>60</v>
      </c>
      <c r="J34" s="27" t="s">
        <v>60</v>
      </c>
      <c r="K34" s="27" t="s">
        <v>60</v>
      </c>
      <c r="L34" s="27" t="s">
        <v>60</v>
      </c>
      <c r="M34" s="27" t="s">
        <v>60</v>
      </c>
      <c r="N34" s="27" t="s">
        <v>60</v>
      </c>
      <c r="O34" s="27" t="s">
        <v>60</v>
      </c>
      <c r="P34" s="27" t="s">
        <v>60</v>
      </c>
      <c r="Q34" s="27" t="s">
        <v>60</v>
      </c>
      <c r="R34" s="27" t="s">
        <v>60</v>
      </c>
      <c r="S34" s="27" t="s">
        <v>60</v>
      </c>
      <c r="T34" s="27" t="s">
        <v>60</v>
      </c>
      <c r="U34" s="28"/>
      <c r="V34" s="34" t="s">
        <v>60</v>
      </c>
      <c r="W34" s="30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s">
        <v>60</v>
      </c>
      <c r="G35" s="27" t="s">
        <v>60</v>
      </c>
      <c r="H35" s="27" t="s">
        <v>60</v>
      </c>
      <c r="I35" s="27" t="s">
        <v>60</v>
      </c>
      <c r="J35" s="27" t="s">
        <v>60</v>
      </c>
      <c r="K35" s="27" t="s">
        <v>60</v>
      </c>
      <c r="L35" s="27" t="s">
        <v>60</v>
      </c>
      <c r="M35" s="27" t="s">
        <v>60</v>
      </c>
      <c r="N35" s="27" t="s">
        <v>60</v>
      </c>
      <c r="O35" s="27" t="s">
        <v>60</v>
      </c>
      <c r="P35" s="27" t="s">
        <v>60</v>
      </c>
      <c r="Q35" s="27" t="s">
        <v>60</v>
      </c>
      <c r="R35" s="27" t="s">
        <v>60</v>
      </c>
      <c r="S35" s="27" t="s">
        <v>60</v>
      </c>
      <c r="T35" s="27" t="s">
        <v>60</v>
      </c>
      <c r="U35" s="28"/>
      <c r="V35" s="33" t="s">
        <v>60</v>
      </c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3" t="s">
        <v>56</v>
      </c>
      <c r="W36" s="30"/>
      <c r="X36" s="30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2</v>
      </c>
      <c r="U37" s="28"/>
      <c r="V37" s="33" t="s">
        <v>56</v>
      </c>
      <c r="W37" s="30"/>
      <c r="X37" s="30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3</v>
      </c>
      <c r="C38" s="26" t="s">
        <v>74</v>
      </c>
      <c r="D38" s="6" t="s">
        <v>27</v>
      </c>
      <c r="E38" s="6" t="s">
        <v>75</v>
      </c>
      <c r="F38" s="27" t="s">
        <v>60</v>
      </c>
      <c r="G38" s="27" t="s">
        <v>60</v>
      </c>
      <c r="H38" s="27" t="s">
        <v>60</v>
      </c>
      <c r="I38" s="27" t="s">
        <v>60</v>
      </c>
      <c r="J38" s="27" t="s">
        <v>60</v>
      </c>
      <c r="K38" s="27" t="s">
        <v>60</v>
      </c>
      <c r="L38" s="27" t="s">
        <v>60</v>
      </c>
      <c r="M38" s="27" t="s">
        <v>60</v>
      </c>
      <c r="N38" s="27" t="s">
        <v>60</v>
      </c>
      <c r="O38" s="27" t="s">
        <v>60</v>
      </c>
      <c r="P38" s="27" t="s">
        <v>60</v>
      </c>
      <c r="Q38" s="27" t="s">
        <v>60</v>
      </c>
      <c r="R38" s="27" t="s">
        <v>60</v>
      </c>
      <c r="S38" s="27" t="s">
        <v>60</v>
      </c>
      <c r="T38" s="27" t="s">
        <v>60</v>
      </c>
      <c r="U38" s="7"/>
      <c r="V38" s="33" t="s">
        <v>60</v>
      </c>
      <c r="W38" s="30"/>
      <c r="X38" s="30"/>
      <c r="Y38" s="32"/>
      <c r="Z38" s="31"/>
      <c r="AA38" s="31"/>
      <c r="AB38" s="31"/>
      <c r="AC38" s="31"/>
      <c r="AD38" s="31"/>
      <c r="AE38" s="32"/>
      <c r="AF38" s="31"/>
      <c r="AG38" s="31"/>
      <c r="AH38" s="31"/>
      <c r="AI38" s="31"/>
      <c r="AJ38" s="31"/>
      <c r="AK38" s="31"/>
      <c r="AL38" s="31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6</v>
      </c>
      <c r="C39" s="26" t="s">
        <v>77</v>
      </c>
      <c r="D39" s="6" t="s">
        <v>27</v>
      </c>
      <c r="E39" s="6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33" t="s">
        <v>60</v>
      </c>
      <c r="W39" s="30"/>
      <c r="X39" s="30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79</v>
      </c>
      <c r="C40" s="26" t="s">
        <v>80</v>
      </c>
      <c r="D40" s="6" t="s">
        <v>27</v>
      </c>
      <c r="E40" s="6" t="s">
        <v>81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  <c r="P40" s="27" t="s">
        <v>60</v>
      </c>
      <c r="Q40" s="27" t="s">
        <v>60</v>
      </c>
      <c r="R40" s="27" t="s">
        <v>60</v>
      </c>
      <c r="S40" s="27" t="s">
        <v>60</v>
      </c>
      <c r="T40" s="27" t="s">
        <v>60</v>
      </c>
      <c r="U40" s="28"/>
      <c r="V40" s="33" t="s">
        <v>60</v>
      </c>
      <c r="W40" s="30"/>
      <c r="X40" s="30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2</v>
      </c>
      <c r="C41" s="26" t="s">
        <v>83</v>
      </c>
      <c r="D41" s="6" t="s">
        <v>27</v>
      </c>
      <c r="E41" s="6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33" t="s">
        <v>85</v>
      </c>
      <c r="W41" s="30"/>
      <c r="X41" s="30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33" t="s">
        <v>56</v>
      </c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4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30</v>
      </c>
      <c r="U43" s="28"/>
      <c r="V43" s="33" t="s">
        <v>56</v>
      </c>
      <c r="W43" s="30"/>
      <c r="X43" s="30"/>
      <c r="Y43" s="32"/>
      <c r="Z43" s="32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85</v>
      </c>
      <c r="W44" s="30"/>
      <c r="X44" s="30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0</v>
      </c>
      <c r="G45" s="27" t="s">
        <v>60</v>
      </c>
      <c r="H45" s="27" t="s">
        <v>60</v>
      </c>
      <c r="I45" s="27" t="s">
        <v>60</v>
      </c>
      <c r="J45" s="27" t="s">
        <v>60</v>
      </c>
      <c r="K45" s="27" t="s">
        <v>60</v>
      </c>
      <c r="L45" s="27" t="s">
        <v>60</v>
      </c>
      <c r="M45" s="27" t="s">
        <v>60</v>
      </c>
      <c r="N45" s="27" t="s">
        <v>60</v>
      </c>
      <c r="O45" s="27" t="s">
        <v>60</v>
      </c>
      <c r="P45" s="27" t="s">
        <v>60</v>
      </c>
      <c r="Q45" s="27" t="s">
        <v>60</v>
      </c>
      <c r="R45" s="27" t="s">
        <v>60</v>
      </c>
      <c r="S45" s="27" t="s">
        <v>60</v>
      </c>
      <c r="T45" s="27" t="s">
        <v>60</v>
      </c>
      <c r="U45" s="28"/>
      <c r="V45" s="33" t="s">
        <v>60</v>
      </c>
      <c r="W45" s="30"/>
      <c r="X45" s="30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6</v>
      </c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33" t="s">
        <v>60</v>
      </c>
      <c r="W47" s="30"/>
      <c r="X47" s="30"/>
      <c r="Y47" s="32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34" t="s">
        <v>56</v>
      </c>
      <c r="W48" s="30"/>
      <c r="X48" s="30"/>
      <c r="Y48" s="32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33" t="s">
        <v>60</v>
      </c>
      <c r="W49" s="30"/>
      <c r="X49" s="30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0</v>
      </c>
      <c r="G50" s="27" t="s">
        <v>60</v>
      </c>
      <c r="H50" s="27" t="s">
        <v>60</v>
      </c>
      <c r="I50" s="27" t="s">
        <v>60</v>
      </c>
      <c r="J50" s="27" t="s">
        <v>60</v>
      </c>
      <c r="K50" s="27" t="s">
        <v>60</v>
      </c>
      <c r="L50" s="27" t="s">
        <v>60</v>
      </c>
      <c r="M50" s="27" t="s">
        <v>60</v>
      </c>
      <c r="N50" s="27" t="s">
        <v>60</v>
      </c>
      <c r="O50" s="27" t="s">
        <v>60</v>
      </c>
      <c r="P50" s="27" t="s">
        <v>60</v>
      </c>
      <c r="Q50" s="27" t="s">
        <v>60</v>
      </c>
      <c r="R50" s="27" t="s">
        <v>60</v>
      </c>
      <c r="S50" s="27" t="s">
        <v>60</v>
      </c>
      <c r="T50" s="27" t="s">
        <v>60</v>
      </c>
      <c r="U50" s="28"/>
      <c r="V50" s="34" t="s">
        <v>60</v>
      </c>
      <c r="W50" s="30"/>
      <c r="X50" s="30"/>
      <c r="Y50" s="32"/>
      <c r="Z50" s="31"/>
      <c r="AA50" s="31"/>
      <c r="AB50" s="32"/>
      <c r="AC50" s="31"/>
      <c r="AD50" s="31"/>
      <c r="AE50" s="31"/>
      <c r="AF50" s="32"/>
      <c r="AG50" s="31"/>
      <c r="AH50" s="31"/>
      <c r="AI50" s="31"/>
      <c r="AJ50" s="31"/>
      <c r="AK50" s="31"/>
      <c r="AL50" s="31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33" t="s">
        <v>56</v>
      </c>
      <c r="W51" s="30"/>
      <c r="X51" s="30"/>
      <c r="Y51" s="31"/>
      <c r="Z51" s="31"/>
      <c r="AA51" s="31"/>
      <c r="AB51" s="31"/>
      <c r="AC51" s="31"/>
      <c r="AD51" s="31"/>
      <c r="AE51" s="31"/>
      <c r="AF51" s="32"/>
      <c r="AG51" s="31"/>
      <c r="AH51" s="31"/>
      <c r="AI51" s="31"/>
      <c r="AJ51" s="31"/>
      <c r="AK51" s="31"/>
      <c r="AL51" s="31"/>
      <c r="AM51" s="31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6</v>
      </c>
      <c r="W52" s="30"/>
      <c r="X52" s="30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3" t="s">
        <v>56</v>
      </c>
      <c r="W53" s="30"/>
      <c r="X53" s="30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33" t="s">
        <v>85</v>
      </c>
      <c r="W54" s="30"/>
      <c r="X54" s="30"/>
      <c r="Y54" s="31"/>
      <c r="Z54" s="31"/>
      <c r="AA54" s="31"/>
      <c r="AB54" s="31"/>
      <c r="AC54" s="31"/>
      <c r="AD54" s="31"/>
      <c r="AE54" s="31"/>
      <c r="AF54" s="31"/>
      <c r="AG54" s="32"/>
      <c r="AH54" s="31"/>
      <c r="AI54" s="31"/>
      <c r="AJ54" s="31"/>
      <c r="AK54" s="31"/>
      <c r="AL54" s="31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60</v>
      </c>
      <c r="G55" s="27" t="s">
        <v>60</v>
      </c>
      <c r="H55" s="27" t="s">
        <v>60</v>
      </c>
      <c r="I55" s="27" t="s">
        <v>60</v>
      </c>
      <c r="J55" s="27" t="s">
        <v>60</v>
      </c>
      <c r="K55" s="27" t="s">
        <v>60</v>
      </c>
      <c r="L55" s="27" t="s">
        <v>60</v>
      </c>
      <c r="M55" s="27" t="s">
        <v>60</v>
      </c>
      <c r="N55" s="27" t="s">
        <v>60</v>
      </c>
      <c r="O55" s="27" t="s">
        <v>60</v>
      </c>
      <c r="P55" s="27" t="s">
        <v>60</v>
      </c>
      <c r="Q55" s="27" t="s">
        <v>60</v>
      </c>
      <c r="R55" s="27" t="s">
        <v>60</v>
      </c>
      <c r="S55" s="27" t="s">
        <v>60</v>
      </c>
      <c r="T55" s="27" t="s">
        <v>60</v>
      </c>
      <c r="U55" s="28"/>
      <c r="V55" s="33" t="s">
        <v>60</v>
      </c>
      <c r="W55" s="30"/>
      <c r="X55" s="30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6</v>
      </c>
      <c r="U56" s="28"/>
      <c r="V56" s="33" t="s">
        <v>85</v>
      </c>
      <c r="W56" s="30"/>
      <c r="X56" s="30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2"/>
      <c r="AJ56" s="31"/>
      <c r="AK56" s="31"/>
      <c r="AL56" s="32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33" t="s">
        <v>85</v>
      </c>
      <c r="W57" s="30"/>
      <c r="X57" s="30"/>
      <c r="Y57" s="32"/>
      <c r="Z57" s="31"/>
      <c r="AA57" s="31"/>
      <c r="AB57" s="31"/>
      <c r="AC57" s="31"/>
      <c r="AD57" s="31"/>
      <c r="AE57" s="31"/>
      <c r="AF57" s="32"/>
      <c r="AG57" s="31"/>
      <c r="AH57" s="31"/>
      <c r="AI57" s="31"/>
      <c r="AJ57" s="31"/>
      <c r="AK57" s="31"/>
      <c r="AL57" s="31"/>
      <c r="AM57" s="31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2</v>
      </c>
      <c r="U58" s="28"/>
      <c r="V58" s="33" t="s">
        <v>56</v>
      </c>
      <c r="W58" s="30"/>
      <c r="X58" s="30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6</v>
      </c>
      <c r="W59" s="30"/>
      <c r="X59" s="30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33" t="s">
        <v>56</v>
      </c>
      <c r="W60" s="30"/>
      <c r="X60" s="30"/>
      <c r="Y60" s="32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6</v>
      </c>
      <c r="W61" s="30"/>
      <c r="X61" s="30"/>
      <c r="Y61" s="32"/>
      <c r="Z61" s="32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7</v>
      </c>
      <c r="U62" s="28"/>
      <c r="V62" s="33" t="s">
        <v>56</v>
      </c>
      <c r="W62" s="30"/>
      <c r="X62" s="30"/>
      <c r="Y62" s="32"/>
      <c r="Z62" s="31"/>
      <c r="AA62" s="31"/>
      <c r="AB62" s="31"/>
      <c r="AC62" s="31"/>
      <c r="AD62" s="31"/>
      <c r="AE62" s="32"/>
      <c r="AF62" s="31"/>
      <c r="AG62" s="31"/>
      <c r="AH62" s="31"/>
      <c r="AI62" s="31"/>
      <c r="AJ62" s="31"/>
      <c r="AK62" s="31"/>
      <c r="AL62" s="31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6</v>
      </c>
      <c r="W63" s="30"/>
      <c r="X63" s="30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2"/>
      <c r="AL63" s="31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3" t="s">
        <v>60</v>
      </c>
      <c r="W64" s="30"/>
      <c r="X64" s="30"/>
      <c r="Y64" s="31"/>
      <c r="Z64" s="31"/>
      <c r="AA64" s="31"/>
      <c r="AB64" s="31"/>
      <c r="AC64" s="31"/>
      <c r="AD64" s="31"/>
      <c r="AE64" s="31"/>
      <c r="AF64" s="31"/>
      <c r="AG64" s="32"/>
      <c r="AH64" s="31"/>
      <c r="AI64" s="31"/>
      <c r="AJ64" s="31"/>
      <c r="AK64" s="31"/>
      <c r="AL64" s="31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33" t="s">
        <v>56</v>
      </c>
      <c r="W65" s="30"/>
      <c r="X65" s="30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8"/>
      <c r="V66" s="33" t="s">
        <v>56</v>
      </c>
      <c r="W66" s="30"/>
      <c r="X66" s="30"/>
      <c r="Y66" s="32"/>
      <c r="Z66" s="31"/>
      <c r="AA66" s="31"/>
      <c r="AB66" s="32"/>
      <c r="AC66" s="31"/>
      <c r="AD66" s="31"/>
      <c r="AE66" s="31"/>
      <c r="AF66" s="32"/>
      <c r="AG66" s="31"/>
      <c r="AH66" s="31"/>
      <c r="AI66" s="31"/>
      <c r="AJ66" s="31"/>
      <c r="AK66" s="31"/>
      <c r="AL66" s="31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6</v>
      </c>
      <c r="W67" s="30"/>
      <c r="X67" s="30"/>
      <c r="Y67" s="32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8"/>
      <c r="V68" s="33" t="s">
        <v>60</v>
      </c>
      <c r="W68" s="30"/>
      <c r="X68" s="3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33" t="s">
        <v>56</v>
      </c>
      <c r="W69" s="30"/>
      <c r="X69" s="30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3</v>
      </c>
      <c r="U70" s="28"/>
      <c r="V70" s="33" t="s">
        <v>56</v>
      </c>
      <c r="W70" s="30"/>
      <c r="X70" s="30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5</v>
      </c>
      <c r="U71" s="28"/>
      <c r="V71" s="33" t="s">
        <v>56</v>
      </c>
      <c r="W71" s="30"/>
      <c r="X71" s="30"/>
      <c r="Y71" s="32"/>
      <c r="Z71" s="31"/>
      <c r="AA71" s="31"/>
      <c r="AB71" s="32"/>
      <c r="AC71" s="31"/>
      <c r="AD71" s="31"/>
      <c r="AE71" s="32"/>
      <c r="AF71" s="31"/>
      <c r="AG71" s="31"/>
      <c r="AH71" s="32"/>
      <c r="AI71" s="32"/>
      <c r="AJ71" s="31"/>
      <c r="AK71" s="31"/>
      <c r="AL71" s="31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85</v>
      </c>
      <c r="W72" s="30"/>
      <c r="X72" s="30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2"/>
      <c r="AJ72" s="31"/>
      <c r="AK72" s="31"/>
      <c r="AL72" s="31"/>
      <c r="AM72" s="31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6</v>
      </c>
      <c r="U73" s="28"/>
      <c r="V73" s="33" t="s">
        <v>56</v>
      </c>
      <c r="W73" s="30"/>
      <c r="X73" s="30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4</v>
      </c>
      <c r="U74" s="28"/>
      <c r="V74" s="33" t="s">
        <v>56</v>
      </c>
      <c r="W74" s="30"/>
      <c r="X74" s="30"/>
      <c r="Y74" s="32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0</v>
      </c>
      <c r="U75" s="28"/>
      <c r="V75" s="33" t="s">
        <v>56</v>
      </c>
      <c r="W75" s="30"/>
      <c r="X75" s="30"/>
      <c r="Y75" s="32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0</v>
      </c>
      <c r="G76" s="27" t="s">
        <v>60</v>
      </c>
      <c r="H76" s="27" t="s">
        <v>60</v>
      </c>
      <c r="I76" s="27" t="s">
        <v>60</v>
      </c>
      <c r="J76" s="27" t="s">
        <v>60</v>
      </c>
      <c r="K76" s="27" t="s">
        <v>60</v>
      </c>
      <c r="L76" s="27" t="s">
        <v>60</v>
      </c>
      <c r="M76" s="27" t="s">
        <v>60</v>
      </c>
      <c r="N76" s="27" t="s">
        <v>60</v>
      </c>
      <c r="O76" s="27" t="s">
        <v>60</v>
      </c>
      <c r="P76" s="27" t="s">
        <v>60</v>
      </c>
      <c r="Q76" s="27" t="s">
        <v>60</v>
      </c>
      <c r="R76" s="27" t="s">
        <v>60</v>
      </c>
      <c r="S76" s="27" t="s">
        <v>60</v>
      </c>
      <c r="T76" s="27" t="s">
        <v>60</v>
      </c>
      <c r="U76" s="28"/>
      <c r="V76" s="33" t="s">
        <v>60</v>
      </c>
      <c r="W76" s="30"/>
      <c r="X76" s="30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2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33" t="s">
        <v>56</v>
      </c>
      <c r="W77" s="30"/>
      <c r="X77" s="30"/>
      <c r="Y77" s="32"/>
      <c r="Z77" s="31"/>
      <c r="AA77" s="31"/>
      <c r="AB77" s="31"/>
      <c r="AC77" s="32"/>
      <c r="AD77" s="31"/>
      <c r="AE77" s="31"/>
      <c r="AF77" s="32"/>
      <c r="AG77" s="31"/>
      <c r="AH77" s="31"/>
      <c r="AI77" s="31"/>
      <c r="AJ77" s="31"/>
      <c r="AK77" s="31"/>
      <c r="AL77" s="31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6</v>
      </c>
      <c r="W78" s="30"/>
      <c r="X78" s="30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6</v>
      </c>
      <c r="W79" s="30"/>
      <c r="X79" s="30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18</v>
      </c>
      <c r="U80" s="28"/>
      <c r="V80" s="33" t="s">
        <v>56</v>
      </c>
      <c r="W80" s="30"/>
      <c r="X80" s="30"/>
      <c r="Y80" s="31"/>
      <c r="Z80" s="32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6</v>
      </c>
      <c r="W81" s="30"/>
      <c r="X81" s="30"/>
      <c r="Y81" s="32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6</v>
      </c>
      <c r="W82" s="30"/>
      <c r="X82" s="30"/>
      <c r="Y82" s="32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1</v>
      </c>
      <c r="U83" s="28"/>
      <c r="V83" s="33" t="s">
        <v>85</v>
      </c>
      <c r="W83" s="30"/>
      <c r="X83" s="30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33" t="s">
        <v>56</v>
      </c>
      <c r="W84" s="30"/>
      <c r="X84" s="30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2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6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9</v>
      </c>
      <c r="U85" s="28"/>
      <c r="V85" s="33" t="s">
        <v>56</v>
      </c>
      <c r="W85" s="30"/>
      <c r="X85" s="30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33" t="s">
        <v>56</v>
      </c>
      <c r="W86" s="30"/>
      <c r="X86" s="30"/>
      <c r="Y86" s="32"/>
      <c r="Z86" s="31"/>
      <c r="AA86" s="31"/>
      <c r="AB86" s="32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4</v>
      </c>
      <c r="U87" s="28"/>
      <c r="V87" s="33" t="s">
        <v>56</v>
      </c>
      <c r="W87" s="30"/>
      <c r="X87" s="30"/>
      <c r="Y87" s="32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5</v>
      </c>
      <c r="U88" s="28"/>
      <c r="V88" s="33" t="s">
        <v>56</v>
      </c>
      <c r="W88" s="30"/>
      <c r="X88" s="30"/>
      <c r="Y88" s="32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6</v>
      </c>
      <c r="W89" s="30"/>
      <c r="X89" s="30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6</v>
      </c>
      <c r="W90" s="30"/>
      <c r="X90" s="30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33" t="s">
        <v>56</v>
      </c>
      <c r="W91" s="30"/>
      <c r="X91" s="30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33" t="s">
        <v>60</v>
      </c>
      <c r="W92" s="30"/>
      <c r="X92" s="30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6</v>
      </c>
      <c r="W93" s="30"/>
      <c r="X93" s="30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6</v>
      </c>
      <c r="W94" s="30"/>
      <c r="X94" s="30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56</v>
      </c>
      <c r="W95" s="30"/>
      <c r="X95" s="30"/>
      <c r="Y95" s="32"/>
      <c r="Z95" s="32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6</v>
      </c>
      <c r="W96" s="30"/>
      <c r="X96" s="30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60</v>
      </c>
      <c r="G97" s="27" t="s">
        <v>60</v>
      </c>
      <c r="H97" s="27" t="s">
        <v>60</v>
      </c>
      <c r="I97" s="27" t="s">
        <v>60</v>
      </c>
      <c r="J97" s="27" t="s">
        <v>60</v>
      </c>
      <c r="K97" s="27" t="s">
        <v>60</v>
      </c>
      <c r="L97" s="27" t="s">
        <v>60</v>
      </c>
      <c r="M97" s="27" t="s">
        <v>60</v>
      </c>
      <c r="N97" s="27" t="s">
        <v>60</v>
      </c>
      <c r="O97" s="27" t="s">
        <v>60</v>
      </c>
      <c r="P97" s="27" t="s">
        <v>60</v>
      </c>
      <c r="Q97" s="27" t="s">
        <v>60</v>
      </c>
      <c r="R97" s="27" t="s">
        <v>60</v>
      </c>
      <c r="S97" s="27" t="s">
        <v>60</v>
      </c>
      <c r="T97" s="27" t="s">
        <v>60</v>
      </c>
      <c r="U97" s="28"/>
      <c r="V97" s="33" t="s">
        <v>60</v>
      </c>
      <c r="W97" s="30"/>
      <c r="X97" s="30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6</v>
      </c>
      <c r="W98" s="30"/>
      <c r="X98" s="30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2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8"/>
      <c r="V99" s="33" t="s">
        <v>85</v>
      </c>
      <c r="W99" s="30"/>
      <c r="X99" s="30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6</v>
      </c>
      <c r="W100" s="30"/>
      <c r="X100" s="30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2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33" t="s">
        <v>56</v>
      </c>
      <c r="W101" s="30"/>
      <c r="X101" s="30"/>
      <c r="Y101" s="32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9</v>
      </c>
      <c r="U102" s="28"/>
      <c r="V102" s="33" t="s">
        <v>56</v>
      </c>
      <c r="W102" s="30"/>
      <c r="X102" s="30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0</v>
      </c>
      <c r="G103" s="27" t="s">
        <v>60</v>
      </c>
      <c r="H103" s="27" t="s">
        <v>60</v>
      </c>
      <c r="I103" s="27" t="s">
        <v>60</v>
      </c>
      <c r="J103" s="27" t="s">
        <v>60</v>
      </c>
      <c r="K103" s="27" t="s">
        <v>60</v>
      </c>
      <c r="L103" s="27" t="s">
        <v>60</v>
      </c>
      <c r="M103" s="27" t="s">
        <v>60</v>
      </c>
      <c r="N103" s="27" t="s">
        <v>60</v>
      </c>
      <c r="O103" s="27" t="s">
        <v>60</v>
      </c>
      <c r="P103" s="27" t="s">
        <v>60</v>
      </c>
      <c r="Q103" s="27" t="s">
        <v>60</v>
      </c>
      <c r="R103" s="27" t="s">
        <v>60</v>
      </c>
      <c r="S103" s="27" t="s">
        <v>60</v>
      </c>
      <c r="T103" s="27" t="s">
        <v>60</v>
      </c>
      <c r="U103" s="28"/>
      <c r="V103" s="33" t="s">
        <v>60</v>
      </c>
      <c r="W103" s="30"/>
      <c r="X103" s="30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2</v>
      </c>
      <c r="U104" s="28"/>
      <c r="V104" s="33" t="s">
        <v>56</v>
      </c>
      <c r="W104" s="30"/>
      <c r="X104" s="30"/>
      <c r="Y104" s="32"/>
      <c r="Z104" s="31"/>
      <c r="AA104" s="31"/>
      <c r="AB104" s="31"/>
      <c r="AC104" s="31"/>
      <c r="AD104" s="31"/>
      <c r="AE104" s="31"/>
      <c r="AF104" s="31"/>
      <c r="AG104" s="31"/>
      <c r="AH104" s="32"/>
      <c r="AI104" s="31"/>
      <c r="AJ104" s="31"/>
      <c r="AK104" s="31"/>
      <c r="AL104" s="31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6</v>
      </c>
      <c r="U105" s="28"/>
      <c r="V105" s="34" t="s">
        <v>56</v>
      </c>
      <c r="W105" s="30"/>
      <c r="X105" s="30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6</v>
      </c>
      <c r="W106" s="30"/>
      <c r="X106" s="30"/>
      <c r="Y106" s="32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33" t="s">
        <v>85</v>
      </c>
      <c r="W107" s="30"/>
      <c r="X107" s="30"/>
      <c r="Y107" s="31"/>
      <c r="Z107" s="31"/>
      <c r="AA107" s="31"/>
      <c r="AB107" s="31"/>
      <c r="AC107" s="31"/>
      <c r="AD107" s="31"/>
      <c r="AE107" s="31"/>
      <c r="AF107" s="31"/>
      <c r="AG107" s="32"/>
      <c r="AH107" s="31"/>
      <c r="AI107" s="31"/>
      <c r="AJ107" s="31"/>
      <c r="AK107" s="31"/>
      <c r="AL107" s="31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6</v>
      </c>
      <c r="W108" s="30"/>
      <c r="X108" s="30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3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0</v>
      </c>
      <c r="U109" s="28"/>
      <c r="V109" s="33" t="s">
        <v>85</v>
      </c>
      <c r="W109" s="30"/>
      <c r="X109" s="30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2</v>
      </c>
      <c r="T110" s="27" t="n">
        <v>0</v>
      </c>
      <c r="U110" s="28"/>
      <c r="V110" s="33" t="s">
        <v>56</v>
      </c>
      <c r="W110" s="30"/>
      <c r="X110" s="30"/>
      <c r="Y110" s="31"/>
      <c r="Z110" s="31"/>
      <c r="AA110" s="31"/>
      <c r="AB110" s="31"/>
      <c r="AC110" s="31"/>
      <c r="AD110" s="31"/>
      <c r="AE110" s="31"/>
      <c r="AF110" s="32"/>
      <c r="AG110" s="31"/>
      <c r="AH110" s="31"/>
      <c r="AI110" s="31"/>
      <c r="AJ110" s="31"/>
      <c r="AK110" s="31"/>
      <c r="AL110" s="31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33" t="s">
        <v>85</v>
      </c>
      <c r="W111" s="30"/>
      <c r="X111" s="30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6</v>
      </c>
      <c r="W112" s="30"/>
      <c r="X112" s="30"/>
      <c r="Y112" s="32"/>
      <c r="Z112" s="31"/>
      <c r="AA112" s="31"/>
      <c r="AB112" s="31"/>
      <c r="AC112" s="32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1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85</v>
      </c>
      <c r="W113" s="30"/>
      <c r="X113" s="30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2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8"/>
      <c r="V114" s="33" t="s">
        <v>56</v>
      </c>
      <c r="W114" s="30"/>
      <c r="X114" s="30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6</v>
      </c>
      <c r="W115" s="30"/>
      <c r="X115" s="30"/>
      <c r="Y115" s="32"/>
      <c r="Z115" s="31"/>
      <c r="AA115" s="31"/>
      <c r="AB115" s="31"/>
      <c r="AC115" s="31"/>
      <c r="AD115" s="31"/>
      <c r="AE115" s="32"/>
      <c r="AF115" s="31"/>
      <c r="AG115" s="31"/>
      <c r="AH115" s="31"/>
      <c r="AI115" s="31"/>
      <c r="AJ115" s="31"/>
      <c r="AK115" s="31"/>
      <c r="AL115" s="31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0</v>
      </c>
      <c r="G116" s="27" t="s">
        <v>60</v>
      </c>
      <c r="H116" s="27" t="s">
        <v>60</v>
      </c>
      <c r="I116" s="27" t="s">
        <v>60</v>
      </c>
      <c r="J116" s="27" t="s">
        <v>60</v>
      </c>
      <c r="K116" s="27" t="s">
        <v>60</v>
      </c>
      <c r="L116" s="27" t="s">
        <v>60</v>
      </c>
      <c r="M116" s="27" t="s">
        <v>60</v>
      </c>
      <c r="N116" s="27" t="s">
        <v>60</v>
      </c>
      <c r="O116" s="27" t="s">
        <v>60</v>
      </c>
      <c r="P116" s="27" t="s">
        <v>60</v>
      </c>
      <c r="Q116" s="27" t="s">
        <v>60</v>
      </c>
      <c r="R116" s="27" t="s">
        <v>60</v>
      </c>
      <c r="S116" s="27" t="s">
        <v>60</v>
      </c>
      <c r="T116" s="27" t="s">
        <v>60</v>
      </c>
      <c r="U116" s="28"/>
      <c r="V116" s="33" t="s">
        <v>60</v>
      </c>
      <c r="W116" s="30"/>
      <c r="X116" s="30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8</v>
      </c>
      <c r="U117" s="7"/>
      <c r="V117" s="33" t="s">
        <v>56</v>
      </c>
      <c r="W117" s="30"/>
      <c r="X117" s="30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9</v>
      </c>
      <c r="U118" s="28"/>
      <c r="V118" s="33" t="s">
        <v>85</v>
      </c>
      <c r="W118" s="30"/>
      <c r="X118" s="30"/>
      <c r="Y118" s="31"/>
      <c r="Z118" s="32"/>
      <c r="AA118" s="31"/>
      <c r="AB118" s="31"/>
      <c r="AC118" s="31"/>
      <c r="AD118" s="31"/>
      <c r="AE118" s="31"/>
      <c r="AF118" s="32"/>
      <c r="AG118" s="31"/>
      <c r="AH118" s="31"/>
      <c r="AI118" s="31"/>
      <c r="AJ118" s="31"/>
      <c r="AK118" s="31"/>
      <c r="AL118" s="31"/>
      <c r="AM118" s="31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56</v>
      </c>
      <c r="W119" s="30"/>
      <c r="X119" s="30"/>
      <c r="Y119" s="32"/>
      <c r="Z119" s="31"/>
      <c r="AA119" s="31"/>
      <c r="AB119" s="31"/>
      <c r="AC119" s="31"/>
      <c r="AD119" s="31"/>
      <c r="AE119" s="32"/>
      <c r="AF119" s="31"/>
      <c r="AG119" s="31"/>
      <c r="AH119" s="31"/>
      <c r="AI119" s="31"/>
      <c r="AJ119" s="31"/>
      <c r="AK119" s="31"/>
      <c r="AL119" s="31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0</v>
      </c>
      <c r="G120" s="27" t="s">
        <v>60</v>
      </c>
      <c r="H120" s="27" t="s">
        <v>60</v>
      </c>
      <c r="I120" s="27" t="s">
        <v>60</v>
      </c>
      <c r="J120" s="27" t="s">
        <v>60</v>
      </c>
      <c r="K120" s="27" t="s">
        <v>60</v>
      </c>
      <c r="L120" s="27" t="s">
        <v>60</v>
      </c>
      <c r="M120" s="27" t="s">
        <v>60</v>
      </c>
      <c r="N120" s="27" t="s">
        <v>60</v>
      </c>
      <c r="O120" s="27" t="s">
        <v>60</v>
      </c>
      <c r="P120" s="27" t="s">
        <v>60</v>
      </c>
      <c r="Q120" s="27" t="s">
        <v>60</v>
      </c>
      <c r="R120" s="27" t="s">
        <v>60</v>
      </c>
      <c r="S120" s="27" t="s">
        <v>60</v>
      </c>
      <c r="T120" s="27" t="s">
        <v>60</v>
      </c>
      <c r="U120" s="28"/>
      <c r="V120" s="33" t="s">
        <v>60</v>
      </c>
      <c r="W120" s="30"/>
      <c r="X120" s="30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85</v>
      </c>
      <c r="W121" s="30"/>
      <c r="X121" s="30"/>
      <c r="Y121" s="32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3" t="s">
        <v>85</v>
      </c>
      <c r="W122" s="30"/>
      <c r="X122" s="30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33" t="s">
        <v>85</v>
      </c>
      <c r="W123" s="30"/>
      <c r="X123" s="30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33" t="s">
        <v>60</v>
      </c>
      <c r="W124" s="30"/>
      <c r="X124" s="30"/>
      <c r="Y124" s="31"/>
      <c r="Z124" s="31"/>
      <c r="AA124" s="31"/>
      <c r="AB124" s="31"/>
      <c r="AC124" s="31"/>
      <c r="AD124" s="31"/>
      <c r="AE124" s="31"/>
      <c r="AF124" s="31"/>
      <c r="AG124" s="31"/>
      <c r="AH124" s="32"/>
      <c r="AI124" s="31"/>
      <c r="AJ124" s="31"/>
      <c r="AK124" s="31"/>
      <c r="AL124" s="31"/>
      <c r="AM124" s="31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4" t="s">
        <v>85</v>
      </c>
      <c r="W125" s="30"/>
      <c r="X125" s="30"/>
      <c r="Y125" s="31"/>
      <c r="Z125" s="32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1</v>
      </c>
      <c r="G126" s="27" t="n">
        <v>0</v>
      </c>
      <c r="H126" s="27" t="n">
        <v>0</v>
      </c>
      <c r="I126" s="27" t="n">
        <v>1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0</v>
      </c>
      <c r="U126" s="28"/>
      <c r="V126" s="33" t="s">
        <v>56</v>
      </c>
      <c r="W126" s="30"/>
      <c r="X126" s="30"/>
      <c r="Y126" s="32"/>
      <c r="Z126" s="32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33" t="s">
        <v>56</v>
      </c>
      <c r="W127" s="30"/>
      <c r="X127" s="30"/>
      <c r="Y127" s="31"/>
      <c r="Z127" s="31"/>
      <c r="AA127" s="31"/>
      <c r="AB127" s="32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6</v>
      </c>
      <c r="W128" s="30"/>
      <c r="X128" s="30"/>
      <c r="Y128" s="32"/>
      <c r="Z128" s="32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8"/>
      <c r="V129" s="34" t="s">
        <v>60</v>
      </c>
      <c r="W129" s="30"/>
      <c r="X129" s="30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8"/>
      <c r="V130" s="33" t="s">
        <v>56</v>
      </c>
      <c r="W130" s="30"/>
      <c r="X130" s="30"/>
      <c r="Y130" s="32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5</v>
      </c>
      <c r="U131" s="28"/>
      <c r="V131" s="33" t="s">
        <v>56</v>
      </c>
      <c r="W131" s="30"/>
      <c r="X131" s="30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2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85</v>
      </c>
      <c r="W132" s="30"/>
      <c r="X132" s="30"/>
      <c r="Y132" s="31"/>
      <c r="Z132" s="31"/>
      <c r="AA132" s="31"/>
      <c r="AB132" s="31"/>
      <c r="AC132" s="31"/>
      <c r="AD132" s="31"/>
      <c r="AE132" s="31"/>
      <c r="AF132" s="32"/>
      <c r="AG132" s="31"/>
      <c r="AH132" s="31"/>
      <c r="AI132" s="31"/>
      <c r="AJ132" s="31"/>
      <c r="AK132" s="31"/>
      <c r="AL132" s="31"/>
      <c r="AM132" s="31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0</v>
      </c>
      <c r="G133" s="27" t="s">
        <v>60</v>
      </c>
      <c r="H133" s="27" t="s">
        <v>60</v>
      </c>
      <c r="I133" s="27" t="s">
        <v>60</v>
      </c>
      <c r="J133" s="27" t="s">
        <v>60</v>
      </c>
      <c r="K133" s="27" t="s">
        <v>60</v>
      </c>
      <c r="L133" s="27" t="s">
        <v>60</v>
      </c>
      <c r="M133" s="27" t="s">
        <v>60</v>
      </c>
      <c r="N133" s="27" t="s">
        <v>60</v>
      </c>
      <c r="O133" s="27" t="s">
        <v>60</v>
      </c>
      <c r="P133" s="27" t="s">
        <v>60</v>
      </c>
      <c r="Q133" s="27" t="s">
        <v>60</v>
      </c>
      <c r="R133" s="27" t="s">
        <v>60</v>
      </c>
      <c r="S133" s="27" t="s">
        <v>60</v>
      </c>
      <c r="T133" s="27" t="s">
        <v>60</v>
      </c>
      <c r="U133" s="28"/>
      <c r="V133" s="33" t="s">
        <v>60</v>
      </c>
      <c r="W133" s="30"/>
      <c r="X133" s="30"/>
      <c r="Y133" s="32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0</v>
      </c>
      <c r="G134" s="27" t="s">
        <v>60</v>
      </c>
      <c r="H134" s="27" t="s">
        <v>60</v>
      </c>
      <c r="I134" s="27" t="s">
        <v>60</v>
      </c>
      <c r="J134" s="27" t="s">
        <v>60</v>
      </c>
      <c r="K134" s="27" t="s">
        <v>60</v>
      </c>
      <c r="L134" s="27" t="s">
        <v>60</v>
      </c>
      <c r="M134" s="27" t="s">
        <v>60</v>
      </c>
      <c r="N134" s="27" t="s">
        <v>60</v>
      </c>
      <c r="O134" s="27" t="s">
        <v>60</v>
      </c>
      <c r="P134" s="27" t="s">
        <v>60</v>
      </c>
      <c r="Q134" s="27" t="s">
        <v>60</v>
      </c>
      <c r="R134" s="27" t="s">
        <v>60</v>
      </c>
      <c r="S134" s="27" t="s">
        <v>60</v>
      </c>
      <c r="T134" s="27" t="s">
        <v>60</v>
      </c>
      <c r="U134" s="28"/>
      <c r="V134" s="33" t="s">
        <v>60</v>
      </c>
      <c r="W134" s="30"/>
      <c r="X134" s="30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85</v>
      </c>
      <c r="W135" s="30"/>
      <c r="X135" s="30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4</v>
      </c>
      <c r="U136" s="28"/>
      <c r="V136" s="34" t="s">
        <v>85</v>
      </c>
      <c r="W136" s="30"/>
      <c r="X136" s="30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6</v>
      </c>
      <c r="W137" s="30"/>
      <c r="X137" s="30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2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33" t="s">
        <v>85</v>
      </c>
      <c r="W138" s="30"/>
      <c r="X138" s="30"/>
      <c r="Y138" s="32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8"/>
      <c r="V139" s="33" t="s">
        <v>56</v>
      </c>
      <c r="W139" s="30"/>
      <c r="X139" s="30"/>
      <c r="Y139" s="32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34" t="s">
        <v>56</v>
      </c>
      <c r="W140" s="30"/>
      <c r="X140" s="30"/>
      <c r="Y140" s="31"/>
      <c r="Z140" s="31"/>
      <c r="AA140" s="31"/>
      <c r="AB140" s="31"/>
      <c r="AC140" s="31"/>
      <c r="AD140" s="31"/>
      <c r="AE140" s="31"/>
      <c r="AF140" s="31"/>
      <c r="AG140" s="32"/>
      <c r="AH140" s="31"/>
      <c r="AI140" s="31"/>
      <c r="AJ140" s="31"/>
      <c r="AK140" s="31"/>
      <c r="AL140" s="31"/>
      <c r="AM140" s="31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33" t="s">
        <v>56</v>
      </c>
      <c r="W141" s="30"/>
      <c r="X141" s="30"/>
      <c r="Y141" s="31"/>
      <c r="Z141" s="31"/>
      <c r="AA141" s="31"/>
      <c r="AB141" s="31"/>
      <c r="AC141" s="31"/>
      <c r="AD141" s="31"/>
      <c r="AE141" s="31"/>
      <c r="AF141" s="32"/>
      <c r="AG141" s="31"/>
      <c r="AH141" s="31"/>
      <c r="AI141" s="31"/>
      <c r="AJ141" s="31"/>
      <c r="AK141" s="31"/>
      <c r="AL141" s="31"/>
      <c r="AM141" s="31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1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33" t="s">
        <v>56</v>
      </c>
      <c r="W142" s="30"/>
      <c r="X142" s="30"/>
      <c r="Y142" s="32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0</v>
      </c>
      <c r="U143" s="28"/>
      <c r="V143" s="33" t="s">
        <v>56</v>
      </c>
      <c r="W143" s="30"/>
      <c r="X143" s="30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56</v>
      </c>
      <c r="W144" s="30"/>
      <c r="X144" s="30"/>
      <c r="Y144" s="32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33" t="s">
        <v>56</v>
      </c>
      <c r="W145" s="30"/>
      <c r="X145" s="30"/>
      <c r="Y145" s="32"/>
      <c r="Z145" s="31"/>
      <c r="AA145" s="31"/>
      <c r="AB145" s="31"/>
      <c r="AC145" s="31"/>
      <c r="AD145" s="31"/>
      <c r="AE145" s="31"/>
      <c r="AF145" s="32"/>
      <c r="AG145" s="31"/>
      <c r="AH145" s="31"/>
      <c r="AI145" s="31"/>
      <c r="AJ145" s="31"/>
      <c r="AK145" s="31"/>
      <c r="AL145" s="31"/>
      <c r="AM145" s="31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3" t="s">
        <v>60</v>
      </c>
      <c r="W146" s="30"/>
      <c r="X146" s="30"/>
      <c r="Y146" s="32"/>
      <c r="Z146" s="31"/>
      <c r="AA146" s="31"/>
      <c r="AB146" s="31"/>
      <c r="AC146" s="32"/>
      <c r="AD146" s="31"/>
      <c r="AE146" s="32"/>
      <c r="AF146" s="31"/>
      <c r="AG146" s="31"/>
      <c r="AH146" s="32"/>
      <c r="AI146" s="31"/>
      <c r="AJ146" s="31"/>
      <c r="AK146" s="31"/>
      <c r="AL146" s="31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6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2</v>
      </c>
      <c r="U147" s="28"/>
      <c r="V147" s="33" t="s">
        <v>56</v>
      </c>
      <c r="W147" s="30"/>
      <c r="X147" s="30"/>
      <c r="Y147" s="32"/>
      <c r="Z147" s="32"/>
      <c r="AA147" s="31"/>
      <c r="AB147" s="32"/>
      <c r="AC147" s="31"/>
      <c r="AD147" s="31"/>
      <c r="AE147" s="31"/>
      <c r="AF147" s="31"/>
      <c r="AG147" s="31"/>
      <c r="AH147" s="31"/>
      <c r="AI147" s="32"/>
      <c r="AJ147" s="31"/>
      <c r="AK147" s="31"/>
      <c r="AL147" s="32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60</v>
      </c>
      <c r="G148" s="27" t="s">
        <v>60</v>
      </c>
      <c r="H148" s="27" t="s">
        <v>60</v>
      </c>
      <c r="I148" s="27" t="s">
        <v>60</v>
      </c>
      <c r="J148" s="27" t="s">
        <v>60</v>
      </c>
      <c r="K148" s="27" t="s">
        <v>60</v>
      </c>
      <c r="L148" s="27" t="s">
        <v>60</v>
      </c>
      <c r="M148" s="27" t="s">
        <v>60</v>
      </c>
      <c r="N148" s="27" t="s">
        <v>60</v>
      </c>
      <c r="O148" s="27" t="s">
        <v>60</v>
      </c>
      <c r="P148" s="27" t="s">
        <v>60</v>
      </c>
      <c r="Q148" s="27" t="s">
        <v>60</v>
      </c>
      <c r="R148" s="27" t="s">
        <v>60</v>
      </c>
      <c r="S148" s="27" t="s">
        <v>60</v>
      </c>
      <c r="T148" s="27" t="s">
        <v>60</v>
      </c>
      <c r="U148" s="28"/>
      <c r="V148" s="33" t="s">
        <v>60</v>
      </c>
      <c r="W148" s="30"/>
      <c r="X148" s="30"/>
      <c r="Y148" s="32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33" t="s">
        <v>56</v>
      </c>
      <c r="W149" s="30"/>
      <c r="X149" s="30"/>
      <c r="Y149" s="32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0</v>
      </c>
      <c r="G150" s="27" t="s">
        <v>60</v>
      </c>
      <c r="H150" s="27" t="s">
        <v>60</v>
      </c>
      <c r="I150" s="27" t="s">
        <v>60</v>
      </c>
      <c r="J150" s="27" t="s">
        <v>60</v>
      </c>
      <c r="K150" s="27" t="s">
        <v>60</v>
      </c>
      <c r="L150" s="27" t="s">
        <v>60</v>
      </c>
      <c r="M150" s="27" t="s">
        <v>60</v>
      </c>
      <c r="N150" s="27" t="s">
        <v>60</v>
      </c>
      <c r="O150" s="27" t="s">
        <v>60</v>
      </c>
      <c r="P150" s="27" t="s">
        <v>60</v>
      </c>
      <c r="Q150" s="27" t="s">
        <v>60</v>
      </c>
      <c r="R150" s="27" t="s">
        <v>60</v>
      </c>
      <c r="S150" s="27" t="s">
        <v>60</v>
      </c>
      <c r="T150" s="27" t="s">
        <v>60</v>
      </c>
      <c r="U150" s="28"/>
      <c r="V150" s="33" t="s">
        <v>60</v>
      </c>
      <c r="W150" s="30"/>
      <c r="X150" s="30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6</v>
      </c>
      <c r="W151" s="30"/>
      <c r="X151" s="30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0</v>
      </c>
      <c r="G152" s="27" t="s">
        <v>60</v>
      </c>
      <c r="H152" s="27" t="s">
        <v>60</v>
      </c>
      <c r="I152" s="27" t="s">
        <v>60</v>
      </c>
      <c r="J152" s="27" t="s">
        <v>60</v>
      </c>
      <c r="K152" s="27" t="s">
        <v>60</v>
      </c>
      <c r="L152" s="27" t="s">
        <v>60</v>
      </c>
      <c r="M152" s="27" t="s">
        <v>60</v>
      </c>
      <c r="N152" s="27" t="s">
        <v>60</v>
      </c>
      <c r="O152" s="27" t="s">
        <v>60</v>
      </c>
      <c r="P152" s="27" t="s">
        <v>60</v>
      </c>
      <c r="Q152" s="27" t="s">
        <v>60</v>
      </c>
      <c r="R152" s="27" t="s">
        <v>60</v>
      </c>
      <c r="S152" s="27" t="s">
        <v>60</v>
      </c>
      <c r="T152" s="27" t="s">
        <v>60</v>
      </c>
      <c r="U152" s="28"/>
      <c r="V152" s="33" t="s">
        <v>60</v>
      </c>
      <c r="W152" s="30"/>
      <c r="X152" s="30"/>
      <c r="Y152" s="32"/>
      <c r="Z152" s="31"/>
      <c r="AA152" s="31"/>
      <c r="AB152" s="31"/>
      <c r="AC152" s="31"/>
      <c r="AD152" s="31"/>
      <c r="AE152" s="31"/>
      <c r="AF152" s="31"/>
      <c r="AG152" s="31"/>
      <c r="AH152" s="32"/>
      <c r="AI152" s="31"/>
      <c r="AJ152" s="31"/>
      <c r="AK152" s="31"/>
      <c r="AL152" s="31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0</v>
      </c>
      <c r="G153" s="27" t="s">
        <v>60</v>
      </c>
      <c r="H153" s="27" t="s">
        <v>60</v>
      </c>
      <c r="I153" s="27" t="s">
        <v>60</v>
      </c>
      <c r="J153" s="27" t="s">
        <v>60</v>
      </c>
      <c r="K153" s="27" t="s">
        <v>60</v>
      </c>
      <c r="L153" s="27" t="s">
        <v>60</v>
      </c>
      <c r="M153" s="27" t="s">
        <v>60</v>
      </c>
      <c r="N153" s="27" t="s">
        <v>60</v>
      </c>
      <c r="O153" s="27" t="s">
        <v>60</v>
      </c>
      <c r="P153" s="27" t="s">
        <v>60</v>
      </c>
      <c r="Q153" s="27" t="s">
        <v>60</v>
      </c>
      <c r="R153" s="27" t="s">
        <v>60</v>
      </c>
      <c r="S153" s="27" t="s">
        <v>60</v>
      </c>
      <c r="T153" s="27" t="s">
        <v>60</v>
      </c>
      <c r="U153" s="28"/>
      <c r="V153" s="34" t="s">
        <v>60</v>
      </c>
      <c r="W153" s="30"/>
      <c r="X153" s="30"/>
      <c r="Y153" s="32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6</v>
      </c>
      <c r="W154" s="30"/>
      <c r="X154" s="30"/>
      <c r="Y154" s="32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34" t="s">
        <v>56</v>
      </c>
      <c r="W155" s="30"/>
      <c r="X155" s="30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</v>
      </c>
      <c r="U156" s="28"/>
      <c r="V156" s="33" t="s">
        <v>56</v>
      </c>
      <c r="W156" s="30"/>
      <c r="X156" s="30"/>
      <c r="Y156" s="31"/>
      <c r="Z156" s="31"/>
      <c r="AA156" s="31"/>
      <c r="AB156" s="31"/>
      <c r="AC156" s="31"/>
      <c r="AD156" s="31"/>
      <c r="AE156" s="31"/>
      <c r="AF156" s="32"/>
      <c r="AG156" s="31"/>
      <c r="AH156" s="31"/>
      <c r="AI156" s="31"/>
      <c r="AJ156" s="31"/>
      <c r="AK156" s="31"/>
      <c r="AL156" s="31"/>
      <c r="AM156" s="31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0</v>
      </c>
      <c r="U157" s="28"/>
      <c r="V157" s="34" t="s">
        <v>56</v>
      </c>
      <c r="W157" s="30"/>
      <c r="X157" s="30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8</v>
      </c>
      <c r="U158" s="28"/>
      <c r="V158" s="33" t="s">
        <v>85</v>
      </c>
      <c r="W158" s="30"/>
      <c r="X158" s="3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33" t="s">
        <v>56</v>
      </c>
      <c r="W159" s="30"/>
      <c r="X159" s="30"/>
      <c r="Y159" s="32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0</v>
      </c>
      <c r="G160" s="27" t="s">
        <v>60</v>
      </c>
      <c r="H160" s="27" t="s">
        <v>60</v>
      </c>
      <c r="I160" s="27" t="s">
        <v>60</v>
      </c>
      <c r="J160" s="27" t="s">
        <v>60</v>
      </c>
      <c r="K160" s="27" t="s">
        <v>60</v>
      </c>
      <c r="L160" s="27" t="s">
        <v>60</v>
      </c>
      <c r="M160" s="27" t="s">
        <v>60</v>
      </c>
      <c r="N160" s="27" t="s">
        <v>60</v>
      </c>
      <c r="O160" s="27" t="s">
        <v>60</v>
      </c>
      <c r="P160" s="27" t="s">
        <v>60</v>
      </c>
      <c r="Q160" s="27" t="s">
        <v>60</v>
      </c>
      <c r="R160" s="27" t="s">
        <v>60</v>
      </c>
      <c r="S160" s="27" t="s">
        <v>60</v>
      </c>
      <c r="T160" s="27" t="s">
        <v>60</v>
      </c>
      <c r="U160" s="28"/>
      <c r="V160" s="33" t="s">
        <v>60</v>
      </c>
      <c r="W160" s="30"/>
      <c r="X160" s="30"/>
      <c r="Y160" s="32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33" t="s">
        <v>56</v>
      </c>
      <c r="W161" s="30"/>
      <c r="X161" s="30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0</v>
      </c>
      <c r="G162" s="27" t="s">
        <v>60</v>
      </c>
      <c r="H162" s="27" t="s">
        <v>60</v>
      </c>
      <c r="I162" s="27" t="s">
        <v>60</v>
      </c>
      <c r="J162" s="27" t="s">
        <v>60</v>
      </c>
      <c r="K162" s="27" t="s">
        <v>60</v>
      </c>
      <c r="L162" s="27" t="s">
        <v>60</v>
      </c>
      <c r="M162" s="27" t="s">
        <v>60</v>
      </c>
      <c r="N162" s="27" t="s">
        <v>60</v>
      </c>
      <c r="O162" s="27" t="s">
        <v>60</v>
      </c>
      <c r="P162" s="27" t="s">
        <v>60</v>
      </c>
      <c r="Q162" s="27" t="s">
        <v>60</v>
      </c>
      <c r="R162" s="27" t="s">
        <v>60</v>
      </c>
      <c r="S162" s="27" t="s">
        <v>60</v>
      </c>
      <c r="T162" s="27" t="s">
        <v>60</v>
      </c>
      <c r="U162" s="28"/>
      <c r="V162" s="34" t="s">
        <v>60</v>
      </c>
      <c r="W162" s="30"/>
      <c r="X162" s="30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6</v>
      </c>
      <c r="W163" s="30"/>
      <c r="X163" s="30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0</v>
      </c>
      <c r="G164" s="27" t="s">
        <v>60</v>
      </c>
      <c r="H164" s="27" t="s">
        <v>60</v>
      </c>
      <c r="I164" s="27" t="s">
        <v>60</v>
      </c>
      <c r="J164" s="27" t="s">
        <v>60</v>
      </c>
      <c r="K164" s="27" t="s">
        <v>60</v>
      </c>
      <c r="L164" s="27" t="s">
        <v>60</v>
      </c>
      <c r="M164" s="27" t="s">
        <v>60</v>
      </c>
      <c r="N164" s="27" t="s">
        <v>60</v>
      </c>
      <c r="O164" s="27" t="s">
        <v>60</v>
      </c>
      <c r="P164" s="27" t="s">
        <v>60</v>
      </c>
      <c r="Q164" s="27" t="s">
        <v>60</v>
      </c>
      <c r="R164" s="27" t="s">
        <v>60</v>
      </c>
      <c r="S164" s="27" t="s">
        <v>60</v>
      </c>
      <c r="T164" s="27" t="s">
        <v>60</v>
      </c>
      <c r="U164" s="28"/>
      <c r="V164" s="34" t="s">
        <v>60</v>
      </c>
      <c r="W164" s="30"/>
      <c r="X164" s="30"/>
      <c r="Y164" s="32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4" t="s">
        <v>56</v>
      </c>
      <c r="W165" s="30"/>
      <c r="X165" s="30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85</v>
      </c>
      <c r="W166" s="30"/>
      <c r="X166" s="30"/>
      <c r="Y166" s="31"/>
      <c r="Z166" s="31"/>
      <c r="AA166" s="31"/>
      <c r="AB166" s="31"/>
      <c r="AC166" s="31"/>
      <c r="AD166" s="31"/>
      <c r="AE166" s="31"/>
      <c r="AF166" s="31"/>
      <c r="AG166" s="31"/>
      <c r="AH166" s="32"/>
      <c r="AI166" s="31"/>
      <c r="AJ166" s="31"/>
      <c r="AK166" s="31"/>
      <c r="AL166" s="31"/>
      <c r="AM166" s="32"/>
      <c r="AN166" s="6"/>
    </row>
    <row r="167" s="35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0</v>
      </c>
      <c r="G167" s="27" t="s">
        <v>60</v>
      </c>
      <c r="H167" s="27" t="s">
        <v>60</v>
      </c>
      <c r="I167" s="27" t="s">
        <v>60</v>
      </c>
      <c r="J167" s="27" t="s">
        <v>60</v>
      </c>
      <c r="K167" s="27" t="s">
        <v>60</v>
      </c>
      <c r="L167" s="27" t="s">
        <v>60</v>
      </c>
      <c r="M167" s="27" t="s">
        <v>60</v>
      </c>
      <c r="N167" s="27" t="s">
        <v>60</v>
      </c>
      <c r="O167" s="27" t="s">
        <v>60</v>
      </c>
      <c r="P167" s="27" t="s">
        <v>60</v>
      </c>
      <c r="Q167" s="27" t="s">
        <v>60</v>
      </c>
      <c r="R167" s="27" t="s">
        <v>60</v>
      </c>
      <c r="S167" s="27" t="s">
        <v>60</v>
      </c>
      <c r="T167" s="27" t="s">
        <v>60</v>
      </c>
      <c r="U167" s="28"/>
      <c r="V167" s="34" t="s">
        <v>60</v>
      </c>
      <c r="W167" s="30"/>
      <c r="X167" s="30"/>
      <c r="Y167" s="32"/>
      <c r="Z167" s="31"/>
      <c r="AA167" s="31"/>
      <c r="AB167" s="31"/>
      <c r="AC167" s="32"/>
      <c r="AD167" s="31"/>
      <c r="AE167" s="31"/>
      <c r="AF167" s="31"/>
      <c r="AG167" s="31"/>
      <c r="AH167" s="31"/>
      <c r="AI167" s="31"/>
      <c r="AJ167" s="31"/>
      <c r="AK167" s="32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0</v>
      </c>
      <c r="G168" s="27" t="s">
        <v>60</v>
      </c>
      <c r="H168" s="27" t="s">
        <v>60</v>
      </c>
      <c r="I168" s="27" t="s">
        <v>60</v>
      </c>
      <c r="J168" s="27" t="s">
        <v>60</v>
      </c>
      <c r="K168" s="27" t="s">
        <v>60</v>
      </c>
      <c r="L168" s="27" t="s">
        <v>60</v>
      </c>
      <c r="M168" s="27" t="s">
        <v>60</v>
      </c>
      <c r="N168" s="27" t="s">
        <v>60</v>
      </c>
      <c r="O168" s="27" t="s">
        <v>60</v>
      </c>
      <c r="P168" s="27" t="s">
        <v>60</v>
      </c>
      <c r="Q168" s="27" t="s">
        <v>60</v>
      </c>
      <c r="R168" s="27" t="s">
        <v>60</v>
      </c>
      <c r="S168" s="27" t="s">
        <v>60</v>
      </c>
      <c r="T168" s="27" t="s">
        <v>60</v>
      </c>
      <c r="U168" s="28"/>
      <c r="V168" s="34" t="s">
        <v>60</v>
      </c>
      <c r="W168" s="30"/>
      <c r="X168" s="30"/>
      <c r="Y168" s="32"/>
      <c r="Z168" s="31"/>
      <c r="AA168" s="31"/>
      <c r="AB168" s="31"/>
      <c r="AC168" s="31"/>
      <c r="AD168" s="31"/>
      <c r="AE168" s="31"/>
      <c r="AF168" s="32"/>
      <c r="AG168" s="32"/>
      <c r="AH168" s="31"/>
      <c r="AI168" s="31"/>
      <c r="AJ168" s="31"/>
      <c r="AK168" s="31"/>
      <c r="AL168" s="31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33" t="s">
        <v>56</v>
      </c>
      <c r="W169" s="30"/>
      <c r="X169" s="30"/>
      <c r="Y169" s="32"/>
      <c r="Z169" s="32"/>
      <c r="AA169" s="31"/>
      <c r="AB169" s="31"/>
      <c r="AC169" s="31"/>
      <c r="AD169" s="31"/>
      <c r="AE169" s="31"/>
      <c r="AF169" s="32"/>
      <c r="AG169" s="32"/>
      <c r="AH169" s="31"/>
      <c r="AI169" s="31"/>
      <c r="AJ169" s="31"/>
      <c r="AK169" s="31"/>
      <c r="AL169" s="31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0</v>
      </c>
      <c r="G170" s="27" t="s">
        <v>60</v>
      </c>
      <c r="H170" s="27" t="s">
        <v>60</v>
      </c>
      <c r="I170" s="27" t="s">
        <v>60</v>
      </c>
      <c r="J170" s="27" t="s">
        <v>60</v>
      </c>
      <c r="K170" s="27" t="s">
        <v>60</v>
      </c>
      <c r="L170" s="27" t="s">
        <v>60</v>
      </c>
      <c r="M170" s="27" t="s">
        <v>60</v>
      </c>
      <c r="N170" s="27" t="s">
        <v>60</v>
      </c>
      <c r="O170" s="27" t="s">
        <v>60</v>
      </c>
      <c r="P170" s="27" t="s">
        <v>60</v>
      </c>
      <c r="Q170" s="27" t="s">
        <v>60</v>
      </c>
      <c r="R170" s="27" t="s">
        <v>60</v>
      </c>
      <c r="S170" s="27" t="s">
        <v>60</v>
      </c>
      <c r="T170" s="27" t="s">
        <v>60</v>
      </c>
      <c r="U170" s="28"/>
      <c r="V170" s="33" t="s">
        <v>60</v>
      </c>
      <c r="W170" s="30"/>
      <c r="X170" s="30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12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3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3</v>
      </c>
      <c r="U171" s="28"/>
      <c r="V171" s="33" t="s">
        <v>56</v>
      </c>
      <c r="W171" s="30"/>
      <c r="X171" s="30"/>
      <c r="Y171" s="32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7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3</v>
      </c>
      <c r="U172" s="28"/>
      <c r="V172" s="33" t="s">
        <v>85</v>
      </c>
      <c r="W172" s="30"/>
      <c r="X172" s="30"/>
      <c r="Y172" s="32"/>
      <c r="Z172" s="31"/>
      <c r="AA172" s="31"/>
      <c r="AB172" s="32"/>
      <c r="AC172" s="31"/>
      <c r="AD172" s="31"/>
      <c r="AE172" s="31"/>
      <c r="AF172" s="32"/>
      <c r="AG172" s="31"/>
      <c r="AH172" s="31"/>
      <c r="AI172" s="31"/>
      <c r="AJ172" s="31"/>
      <c r="AK172" s="31"/>
      <c r="AL172" s="31"/>
      <c r="AM172" s="31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0</v>
      </c>
      <c r="G173" s="27" t="s">
        <v>60</v>
      </c>
      <c r="H173" s="27" t="s">
        <v>60</v>
      </c>
      <c r="I173" s="27" t="s">
        <v>60</v>
      </c>
      <c r="J173" s="27" t="s">
        <v>60</v>
      </c>
      <c r="K173" s="27" t="s">
        <v>60</v>
      </c>
      <c r="L173" s="27" t="s">
        <v>60</v>
      </c>
      <c r="M173" s="27" t="s">
        <v>60</v>
      </c>
      <c r="N173" s="27" t="s">
        <v>60</v>
      </c>
      <c r="O173" s="27" t="s">
        <v>60</v>
      </c>
      <c r="P173" s="27" t="s">
        <v>60</v>
      </c>
      <c r="Q173" s="27" t="s">
        <v>60</v>
      </c>
      <c r="R173" s="27" t="s">
        <v>60</v>
      </c>
      <c r="S173" s="27" t="s">
        <v>60</v>
      </c>
      <c r="T173" s="27" t="s">
        <v>60</v>
      </c>
      <c r="U173" s="28"/>
      <c r="V173" s="33" t="s">
        <v>60</v>
      </c>
      <c r="W173" s="30"/>
      <c r="X173" s="30"/>
      <c r="Y173" s="32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3" t="s">
        <v>56</v>
      </c>
      <c r="W174" s="30"/>
      <c r="X174" s="30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0</v>
      </c>
      <c r="G175" s="27" t="s">
        <v>60</v>
      </c>
      <c r="H175" s="27" t="s">
        <v>60</v>
      </c>
      <c r="I175" s="27" t="s">
        <v>60</v>
      </c>
      <c r="J175" s="27" t="s">
        <v>60</v>
      </c>
      <c r="K175" s="27" t="s">
        <v>60</v>
      </c>
      <c r="L175" s="27" t="s">
        <v>60</v>
      </c>
      <c r="M175" s="27" t="s">
        <v>60</v>
      </c>
      <c r="N175" s="27" t="s">
        <v>60</v>
      </c>
      <c r="O175" s="27" t="s">
        <v>60</v>
      </c>
      <c r="P175" s="27" t="s">
        <v>60</v>
      </c>
      <c r="Q175" s="27" t="s">
        <v>60</v>
      </c>
      <c r="R175" s="27" t="s">
        <v>60</v>
      </c>
      <c r="S175" s="27" t="s">
        <v>60</v>
      </c>
      <c r="T175" s="27" t="s">
        <v>60</v>
      </c>
      <c r="U175" s="28"/>
      <c r="V175" s="33" t="s">
        <v>60</v>
      </c>
      <c r="W175" s="30"/>
      <c r="X175" s="3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33" t="s">
        <v>56</v>
      </c>
      <c r="W176" s="30"/>
      <c r="X176" s="30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5</v>
      </c>
      <c r="U177" s="28"/>
      <c r="V177" s="33" t="s">
        <v>85</v>
      </c>
      <c r="W177" s="30"/>
      <c r="X177" s="30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0</v>
      </c>
      <c r="G178" s="27" t="s">
        <v>60</v>
      </c>
      <c r="H178" s="27" t="s">
        <v>60</v>
      </c>
      <c r="I178" s="27" t="s">
        <v>60</v>
      </c>
      <c r="J178" s="27" t="s">
        <v>60</v>
      </c>
      <c r="K178" s="27" t="s">
        <v>60</v>
      </c>
      <c r="L178" s="27" t="s">
        <v>60</v>
      </c>
      <c r="M178" s="27" t="s">
        <v>60</v>
      </c>
      <c r="N178" s="27" t="s">
        <v>60</v>
      </c>
      <c r="O178" s="27" t="s">
        <v>60</v>
      </c>
      <c r="P178" s="27" t="s">
        <v>60</v>
      </c>
      <c r="Q178" s="27" t="s">
        <v>60</v>
      </c>
      <c r="R178" s="27" t="s">
        <v>60</v>
      </c>
      <c r="S178" s="27" t="s">
        <v>60</v>
      </c>
      <c r="T178" s="27" t="s">
        <v>60</v>
      </c>
      <c r="U178" s="28"/>
      <c r="V178" s="33" t="s">
        <v>60</v>
      </c>
      <c r="W178" s="30"/>
      <c r="X178" s="30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6</v>
      </c>
      <c r="W179" s="30"/>
      <c r="X179" s="30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2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9</v>
      </c>
      <c r="U180" s="28"/>
      <c r="V180" s="33" t="s">
        <v>60</v>
      </c>
      <c r="W180" s="30"/>
      <c r="X180" s="30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6</v>
      </c>
      <c r="W181" s="30"/>
      <c r="X181" s="30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0</v>
      </c>
      <c r="G182" s="27" t="s">
        <v>60</v>
      </c>
      <c r="H182" s="27" t="s">
        <v>60</v>
      </c>
      <c r="I182" s="27" t="s">
        <v>60</v>
      </c>
      <c r="J182" s="27" t="s">
        <v>60</v>
      </c>
      <c r="K182" s="27" t="s">
        <v>60</v>
      </c>
      <c r="L182" s="27" t="s">
        <v>60</v>
      </c>
      <c r="M182" s="27" t="s">
        <v>60</v>
      </c>
      <c r="N182" s="27" t="s">
        <v>60</v>
      </c>
      <c r="O182" s="27" t="s">
        <v>60</v>
      </c>
      <c r="P182" s="27" t="s">
        <v>60</v>
      </c>
      <c r="Q182" s="27" t="s">
        <v>60</v>
      </c>
      <c r="R182" s="27" t="s">
        <v>60</v>
      </c>
      <c r="S182" s="27" t="s">
        <v>60</v>
      </c>
      <c r="T182" s="27" t="s">
        <v>60</v>
      </c>
      <c r="U182" s="28"/>
      <c r="V182" s="33" t="s">
        <v>60</v>
      </c>
      <c r="W182" s="30"/>
      <c r="X182" s="30"/>
      <c r="Y182" s="32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2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0</v>
      </c>
      <c r="G183" s="27" t="s">
        <v>60</v>
      </c>
      <c r="H183" s="27" t="s">
        <v>60</v>
      </c>
      <c r="I183" s="27" t="s">
        <v>60</v>
      </c>
      <c r="J183" s="27" t="s">
        <v>60</v>
      </c>
      <c r="K183" s="27" t="s">
        <v>60</v>
      </c>
      <c r="L183" s="27" t="s">
        <v>60</v>
      </c>
      <c r="M183" s="27" t="s">
        <v>60</v>
      </c>
      <c r="N183" s="27" t="s">
        <v>60</v>
      </c>
      <c r="O183" s="27" t="s">
        <v>60</v>
      </c>
      <c r="P183" s="27" t="s">
        <v>60</v>
      </c>
      <c r="Q183" s="27" t="s">
        <v>60</v>
      </c>
      <c r="R183" s="27" t="s">
        <v>60</v>
      </c>
      <c r="S183" s="27" t="s">
        <v>60</v>
      </c>
      <c r="T183" s="27" t="s">
        <v>60</v>
      </c>
      <c r="U183" s="28"/>
      <c r="V183" s="33" t="s">
        <v>60</v>
      </c>
      <c r="W183" s="30"/>
      <c r="X183" s="30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2"/>
      <c r="AN183" s="6"/>
    </row>
    <row r="184" s="35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0</v>
      </c>
      <c r="G184" s="27" t="s">
        <v>60</v>
      </c>
      <c r="H184" s="27" t="s">
        <v>60</v>
      </c>
      <c r="I184" s="27" t="s">
        <v>60</v>
      </c>
      <c r="J184" s="27" t="s">
        <v>60</v>
      </c>
      <c r="K184" s="27" t="s">
        <v>60</v>
      </c>
      <c r="L184" s="27" t="s">
        <v>60</v>
      </c>
      <c r="M184" s="27" t="s">
        <v>60</v>
      </c>
      <c r="N184" s="27" t="s">
        <v>60</v>
      </c>
      <c r="O184" s="27" t="s">
        <v>60</v>
      </c>
      <c r="P184" s="27" t="s">
        <v>60</v>
      </c>
      <c r="Q184" s="27" t="s">
        <v>60</v>
      </c>
      <c r="R184" s="27" t="s">
        <v>60</v>
      </c>
      <c r="S184" s="27" t="s">
        <v>60</v>
      </c>
      <c r="T184" s="27" t="s">
        <v>60</v>
      </c>
      <c r="U184" s="28"/>
      <c r="V184" s="34" t="s">
        <v>60</v>
      </c>
      <c r="W184" s="30"/>
      <c r="X184" s="30"/>
      <c r="Y184" s="32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4</v>
      </c>
      <c r="U185" s="28"/>
      <c r="V185" s="33" t="s">
        <v>56</v>
      </c>
      <c r="W185" s="30"/>
      <c r="X185" s="30"/>
      <c r="Y185" s="32"/>
      <c r="Z185" s="31"/>
      <c r="AA185" s="31"/>
      <c r="AB185" s="31"/>
      <c r="AC185" s="31"/>
      <c r="AD185" s="31"/>
      <c r="AE185" s="31"/>
      <c r="AF185" s="32"/>
      <c r="AG185" s="31"/>
      <c r="AH185" s="31"/>
      <c r="AI185" s="32"/>
      <c r="AJ185" s="31"/>
      <c r="AK185" s="31"/>
      <c r="AL185" s="31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6</v>
      </c>
      <c r="W186" s="30"/>
      <c r="X186" s="30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85</v>
      </c>
      <c r="W187" s="30"/>
      <c r="X187" s="30"/>
      <c r="Y187" s="31"/>
      <c r="Z187" s="32"/>
      <c r="AA187" s="31"/>
      <c r="AB187" s="32"/>
      <c r="AC187" s="32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4" t="s">
        <v>85</v>
      </c>
      <c r="W188" s="30"/>
      <c r="X188" s="30"/>
      <c r="Y188" s="31"/>
      <c r="Z188" s="32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85</v>
      </c>
      <c r="W189" s="30"/>
      <c r="X189" s="30"/>
      <c r="Y189" s="32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1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6</v>
      </c>
      <c r="W190" s="30"/>
      <c r="X190" s="30"/>
      <c r="Y190" s="32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3" t="s">
        <v>56</v>
      </c>
      <c r="W191" s="30"/>
      <c r="X191" s="30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538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6" t="s">
        <v>60</v>
      </c>
      <c r="W192" s="30"/>
      <c r="X192" s="30"/>
      <c r="Y192" s="32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6</v>
      </c>
      <c r="W193" s="30"/>
      <c r="X193" s="30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60</v>
      </c>
      <c r="W194" s="30"/>
      <c r="X194" s="30"/>
      <c r="Y194" s="32"/>
      <c r="Z194" s="32"/>
      <c r="AA194" s="31"/>
      <c r="AB194" s="32"/>
      <c r="AC194" s="32"/>
      <c r="AD194" s="31"/>
      <c r="AE194" s="31"/>
      <c r="AF194" s="32"/>
      <c r="AG194" s="32"/>
      <c r="AH194" s="32"/>
      <c r="AI194" s="32"/>
      <c r="AJ194" s="31"/>
      <c r="AK194" s="31"/>
      <c r="AL194" s="32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6</v>
      </c>
      <c r="W195" s="30"/>
      <c r="X195" s="30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2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0</v>
      </c>
      <c r="G196" s="27" t="s">
        <v>60</v>
      </c>
      <c r="H196" s="27" t="s">
        <v>60</v>
      </c>
      <c r="I196" s="27" t="s">
        <v>60</v>
      </c>
      <c r="J196" s="27" t="s">
        <v>60</v>
      </c>
      <c r="K196" s="27" t="s">
        <v>60</v>
      </c>
      <c r="L196" s="27" t="s">
        <v>60</v>
      </c>
      <c r="M196" s="27" t="s">
        <v>60</v>
      </c>
      <c r="N196" s="27" t="s">
        <v>60</v>
      </c>
      <c r="O196" s="27" t="s">
        <v>60</v>
      </c>
      <c r="P196" s="27" t="s">
        <v>60</v>
      </c>
      <c r="Q196" s="27" t="s">
        <v>60</v>
      </c>
      <c r="R196" s="27" t="s">
        <v>60</v>
      </c>
      <c r="S196" s="27" t="s">
        <v>60</v>
      </c>
      <c r="T196" s="27" t="s">
        <v>60</v>
      </c>
      <c r="U196" s="28"/>
      <c r="V196" s="34" t="s">
        <v>60</v>
      </c>
      <c r="W196" s="30"/>
      <c r="X196" s="30"/>
      <c r="Y196" s="32"/>
      <c r="Z196" s="32"/>
      <c r="AA196" s="31"/>
      <c r="AB196" s="31"/>
      <c r="AC196" s="31"/>
      <c r="AD196" s="31"/>
      <c r="AE196" s="31"/>
      <c r="AF196" s="32"/>
      <c r="AG196" s="31"/>
      <c r="AH196" s="31"/>
      <c r="AI196" s="31"/>
      <c r="AJ196" s="31"/>
      <c r="AK196" s="31"/>
      <c r="AL196" s="32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5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5</v>
      </c>
      <c r="U197" s="28"/>
      <c r="V197" s="34" t="s">
        <v>56</v>
      </c>
      <c r="W197" s="30"/>
      <c r="X197" s="30"/>
      <c r="Y197" s="32"/>
      <c r="Z197" s="31"/>
      <c r="AA197" s="31"/>
      <c r="AB197" s="31"/>
      <c r="AC197" s="31"/>
      <c r="AD197" s="31"/>
      <c r="AE197" s="31"/>
      <c r="AF197" s="32"/>
      <c r="AG197" s="31"/>
      <c r="AH197" s="31"/>
      <c r="AI197" s="31"/>
      <c r="AJ197" s="31"/>
      <c r="AK197" s="31"/>
      <c r="AL197" s="31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33" t="s">
        <v>60</v>
      </c>
      <c r="W198" s="30"/>
      <c r="X198" s="30"/>
      <c r="Y198" s="32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33" t="s">
        <v>56</v>
      </c>
      <c r="W199" s="30"/>
      <c r="X199" s="30"/>
      <c r="Y199" s="32"/>
      <c r="Z199" s="32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0</v>
      </c>
      <c r="G200" s="27" t="s">
        <v>60</v>
      </c>
      <c r="H200" s="27" t="s">
        <v>60</v>
      </c>
      <c r="I200" s="27" t="s">
        <v>60</v>
      </c>
      <c r="J200" s="27" t="s">
        <v>60</v>
      </c>
      <c r="K200" s="27" t="s">
        <v>60</v>
      </c>
      <c r="L200" s="27" t="s">
        <v>60</v>
      </c>
      <c r="M200" s="27" t="s">
        <v>60</v>
      </c>
      <c r="N200" s="27" t="s">
        <v>60</v>
      </c>
      <c r="O200" s="27" t="s">
        <v>60</v>
      </c>
      <c r="P200" s="27" t="s">
        <v>60</v>
      </c>
      <c r="Q200" s="27" t="s">
        <v>60</v>
      </c>
      <c r="R200" s="27" t="s">
        <v>60</v>
      </c>
      <c r="S200" s="27" t="s">
        <v>60</v>
      </c>
      <c r="T200" s="27" t="s">
        <v>60</v>
      </c>
      <c r="U200" s="28"/>
      <c r="V200" s="34" t="s">
        <v>60</v>
      </c>
      <c r="W200" s="30"/>
      <c r="X200" s="30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60</v>
      </c>
      <c r="G201" s="27" t="s">
        <v>60</v>
      </c>
      <c r="H201" s="27" t="s">
        <v>60</v>
      </c>
      <c r="I201" s="27" t="s">
        <v>60</v>
      </c>
      <c r="J201" s="27" t="s">
        <v>60</v>
      </c>
      <c r="K201" s="27" t="s">
        <v>60</v>
      </c>
      <c r="L201" s="27" t="s">
        <v>60</v>
      </c>
      <c r="M201" s="27" t="s">
        <v>60</v>
      </c>
      <c r="N201" s="27" t="s">
        <v>60</v>
      </c>
      <c r="O201" s="27" t="s">
        <v>60</v>
      </c>
      <c r="P201" s="27" t="s">
        <v>60</v>
      </c>
      <c r="Q201" s="27" t="s">
        <v>60</v>
      </c>
      <c r="R201" s="27" t="s">
        <v>60</v>
      </c>
      <c r="S201" s="27" t="s">
        <v>60</v>
      </c>
      <c r="T201" s="27" t="s">
        <v>60</v>
      </c>
      <c r="U201" s="28"/>
      <c r="V201" s="33" t="s">
        <v>60</v>
      </c>
      <c r="W201" s="30"/>
      <c r="X201" s="30"/>
      <c r="Y201" s="31"/>
      <c r="Z201" s="31"/>
      <c r="AA201" s="31"/>
      <c r="AB201" s="31"/>
      <c r="AC201" s="31"/>
      <c r="AD201" s="31"/>
      <c r="AE201" s="31"/>
      <c r="AF201" s="32"/>
      <c r="AG201" s="31"/>
      <c r="AH201" s="31"/>
      <c r="AI201" s="31"/>
      <c r="AJ201" s="31"/>
      <c r="AK201" s="31"/>
      <c r="AL201" s="31"/>
      <c r="AM201" s="31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3</v>
      </c>
      <c r="U202" s="28"/>
      <c r="V202" s="34" t="s">
        <v>85</v>
      </c>
      <c r="W202" s="30"/>
      <c r="X202" s="30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85</v>
      </c>
      <c r="W203" s="30"/>
      <c r="X203" s="30"/>
      <c r="Y203" s="31"/>
      <c r="Z203" s="32"/>
      <c r="AA203" s="31"/>
      <c r="AB203" s="31"/>
      <c r="AC203" s="31"/>
      <c r="AD203" s="31"/>
      <c r="AE203" s="31"/>
      <c r="AF203" s="32"/>
      <c r="AG203" s="31"/>
      <c r="AH203" s="31"/>
      <c r="AI203" s="31"/>
      <c r="AJ203" s="31"/>
      <c r="AK203" s="31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3" t="s">
        <v>85</v>
      </c>
      <c r="W204" s="30"/>
      <c r="X204" s="30"/>
      <c r="Y204" s="32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7</v>
      </c>
      <c r="U205" s="28"/>
      <c r="V205" s="33" t="s">
        <v>56</v>
      </c>
      <c r="W205" s="30"/>
      <c r="X205" s="30"/>
      <c r="Y205" s="32"/>
      <c r="Z205" s="31"/>
      <c r="AA205" s="31"/>
      <c r="AB205" s="32"/>
      <c r="AC205" s="31"/>
      <c r="AD205" s="31"/>
      <c r="AE205" s="31"/>
      <c r="AF205" s="31"/>
      <c r="AG205" s="31"/>
      <c r="AH205" s="31"/>
      <c r="AI205" s="32"/>
      <c r="AJ205" s="31"/>
      <c r="AK205" s="31"/>
      <c r="AL205" s="31"/>
      <c r="AM205" s="31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8"/>
      <c r="V206" s="33" t="s">
        <v>60</v>
      </c>
      <c r="W206" s="30"/>
      <c r="X206" s="30"/>
      <c r="Y206" s="32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1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6</v>
      </c>
      <c r="W207" s="30"/>
      <c r="X207" s="30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2"/>
      <c r="AJ207" s="31"/>
      <c r="AK207" s="31"/>
      <c r="AL207" s="31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8"/>
      <c r="V208" s="33" t="s">
        <v>85</v>
      </c>
      <c r="W208" s="30"/>
      <c r="X208" s="30"/>
      <c r="Y208" s="32"/>
      <c r="Z208" s="31"/>
      <c r="AA208" s="31"/>
      <c r="AB208" s="31"/>
      <c r="AC208" s="31"/>
      <c r="AD208" s="31"/>
      <c r="AE208" s="31"/>
      <c r="AF208" s="32"/>
      <c r="AG208" s="31"/>
      <c r="AH208" s="31"/>
      <c r="AI208" s="31"/>
      <c r="AJ208" s="31"/>
      <c r="AK208" s="31"/>
      <c r="AL208" s="31"/>
      <c r="AM208" s="31"/>
      <c r="AN208" s="6"/>
    </row>
    <row r="209" s="35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6</v>
      </c>
      <c r="W209" s="30"/>
      <c r="X209" s="30"/>
      <c r="Y209" s="32"/>
      <c r="Z209" s="31"/>
      <c r="AA209" s="31"/>
      <c r="AB209" s="32"/>
      <c r="AC209" s="32"/>
      <c r="AD209" s="31"/>
      <c r="AE209" s="31"/>
      <c r="AF209" s="31"/>
      <c r="AG209" s="31"/>
      <c r="AH209" s="31"/>
      <c r="AI209" s="31"/>
      <c r="AJ209" s="31"/>
      <c r="AK209" s="31"/>
      <c r="AL209" s="32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3" t="s">
        <v>60</v>
      </c>
      <c r="W210" s="30"/>
      <c r="X210" s="30"/>
      <c r="Y210" s="32"/>
      <c r="Z210" s="31"/>
      <c r="AA210" s="31"/>
      <c r="AB210" s="31"/>
      <c r="AC210" s="32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33" t="s">
        <v>85</v>
      </c>
      <c r="W211" s="30"/>
      <c r="X211" s="30"/>
      <c r="Y211" s="31"/>
      <c r="Z211" s="31"/>
      <c r="AA211" s="31"/>
      <c r="AB211" s="31"/>
      <c r="AC211" s="32"/>
      <c r="AD211" s="31"/>
      <c r="AE211" s="31"/>
      <c r="AF211" s="31"/>
      <c r="AG211" s="31"/>
      <c r="AH211" s="31"/>
      <c r="AI211" s="31"/>
      <c r="AJ211" s="31"/>
      <c r="AK211" s="31"/>
      <c r="AL211" s="31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34" t="s">
        <v>85</v>
      </c>
      <c r="W212" s="30"/>
      <c r="X212" s="30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6</v>
      </c>
      <c r="W213" s="30"/>
      <c r="X213" s="30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2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3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1</v>
      </c>
      <c r="S214" s="27" t="n">
        <v>0</v>
      </c>
      <c r="T214" s="27" t="n">
        <v>1</v>
      </c>
      <c r="U214" s="28"/>
      <c r="V214" s="33" t="s">
        <v>56</v>
      </c>
      <c r="W214" s="30"/>
      <c r="X214" s="30"/>
      <c r="Y214" s="32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6</v>
      </c>
      <c r="W215" s="30"/>
      <c r="X215" s="30"/>
      <c r="Y215" s="31"/>
      <c r="Z215" s="31"/>
      <c r="AA215" s="31"/>
      <c r="AB215" s="31"/>
      <c r="AC215" s="31"/>
      <c r="AD215" s="31"/>
      <c r="AE215" s="31"/>
      <c r="AF215" s="32"/>
      <c r="AG215" s="31"/>
      <c r="AH215" s="31"/>
      <c r="AI215" s="31"/>
      <c r="AJ215" s="31"/>
      <c r="AK215" s="31"/>
      <c r="AL215" s="31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s">
        <v>60</v>
      </c>
      <c r="G216" s="27" t="s">
        <v>60</v>
      </c>
      <c r="H216" s="27" t="s">
        <v>60</v>
      </c>
      <c r="I216" s="27" t="s">
        <v>60</v>
      </c>
      <c r="J216" s="27" t="s">
        <v>60</v>
      </c>
      <c r="K216" s="27" t="s">
        <v>60</v>
      </c>
      <c r="L216" s="27" t="s">
        <v>60</v>
      </c>
      <c r="M216" s="27" t="s">
        <v>60</v>
      </c>
      <c r="N216" s="27" t="s">
        <v>60</v>
      </c>
      <c r="O216" s="27" t="s">
        <v>60</v>
      </c>
      <c r="P216" s="27" t="s">
        <v>60</v>
      </c>
      <c r="Q216" s="27" t="s">
        <v>60</v>
      </c>
      <c r="R216" s="27" t="s">
        <v>60</v>
      </c>
      <c r="S216" s="27" t="s">
        <v>60</v>
      </c>
      <c r="T216" s="27" t="s">
        <v>60</v>
      </c>
      <c r="U216" s="28"/>
      <c r="V216" s="33" t="s">
        <v>60</v>
      </c>
      <c r="W216" s="30"/>
      <c r="X216" s="30"/>
      <c r="Y216" s="32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8"/>
      <c r="V217" s="33" t="s">
        <v>56</v>
      </c>
      <c r="W217" s="30"/>
      <c r="X217" s="30"/>
      <c r="Y217" s="32"/>
      <c r="Z217" s="31"/>
      <c r="AA217" s="31"/>
      <c r="AB217" s="31"/>
      <c r="AC217" s="31"/>
      <c r="AD217" s="31"/>
      <c r="AE217" s="31"/>
      <c r="AF217" s="32"/>
      <c r="AG217" s="31"/>
      <c r="AH217" s="31"/>
      <c r="AI217" s="31"/>
      <c r="AJ217" s="31"/>
      <c r="AK217" s="31"/>
      <c r="AL217" s="31"/>
      <c r="AM217" s="31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4" t="s">
        <v>60</v>
      </c>
      <c r="W218" s="30"/>
      <c r="X218" s="30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2"/>
      <c r="AL218" s="31"/>
      <c r="AM218" s="31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4</v>
      </c>
      <c r="U219" s="28"/>
      <c r="V219" s="33" t="s">
        <v>85</v>
      </c>
      <c r="W219" s="30"/>
      <c r="X219" s="30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1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33" t="s">
        <v>56</v>
      </c>
      <c r="W220" s="30"/>
      <c r="X220" s="30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33" t="s">
        <v>85</v>
      </c>
      <c r="W221" s="30"/>
      <c r="X221" s="30"/>
      <c r="Y221" s="31"/>
      <c r="Z221" s="31"/>
      <c r="AA221" s="31"/>
      <c r="AB221" s="31"/>
      <c r="AC221" s="31"/>
      <c r="AD221" s="31"/>
      <c r="AE221" s="31"/>
      <c r="AF221" s="32"/>
      <c r="AG221" s="31"/>
      <c r="AH221" s="31"/>
      <c r="AI221" s="31"/>
      <c r="AJ221" s="31"/>
      <c r="AK221" s="31"/>
      <c r="AL221" s="32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33" t="s">
        <v>85</v>
      </c>
      <c r="W222" s="30"/>
      <c r="X222" s="30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33" t="s">
        <v>85</v>
      </c>
      <c r="W223" s="30"/>
      <c r="X223" s="30"/>
      <c r="Y223" s="31"/>
      <c r="Z223" s="31"/>
      <c r="AA223" s="31"/>
      <c r="AB223" s="31"/>
      <c r="AC223" s="31"/>
      <c r="AD223" s="31"/>
      <c r="AE223" s="31"/>
      <c r="AF223" s="31"/>
      <c r="AG223" s="32"/>
      <c r="AH223" s="31"/>
      <c r="AI223" s="31"/>
      <c r="AJ223" s="31"/>
      <c r="AK223" s="31"/>
      <c r="AL223" s="31"/>
      <c r="AM223" s="31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</v>
      </c>
      <c r="U224" s="28"/>
      <c r="V224" s="34" t="s">
        <v>85</v>
      </c>
      <c r="W224" s="30"/>
      <c r="X224" s="30"/>
      <c r="Y224" s="32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2"/>
      <c r="AM224" s="31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3" t="s">
        <v>56</v>
      </c>
      <c r="W225" s="30"/>
      <c r="X225" s="30"/>
      <c r="Y225" s="32"/>
      <c r="Z225" s="31"/>
      <c r="AA225" s="31"/>
      <c r="AB225" s="32"/>
      <c r="AC225" s="31"/>
      <c r="AD225" s="31"/>
      <c r="AE225" s="31"/>
      <c r="AF225" s="32"/>
      <c r="AG225" s="31"/>
      <c r="AH225" s="31"/>
      <c r="AI225" s="31"/>
      <c r="AJ225" s="31"/>
      <c r="AK225" s="31"/>
      <c r="AL225" s="31"/>
      <c r="AM225" s="31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0</v>
      </c>
      <c r="G226" s="27" t="s">
        <v>60</v>
      </c>
      <c r="H226" s="27" t="s">
        <v>60</v>
      </c>
      <c r="I226" s="27" t="s">
        <v>60</v>
      </c>
      <c r="J226" s="27" t="s">
        <v>60</v>
      </c>
      <c r="K226" s="27" t="s">
        <v>60</v>
      </c>
      <c r="L226" s="27" t="s">
        <v>60</v>
      </c>
      <c r="M226" s="27" t="s">
        <v>60</v>
      </c>
      <c r="N226" s="27" t="s">
        <v>60</v>
      </c>
      <c r="O226" s="27" t="s">
        <v>60</v>
      </c>
      <c r="P226" s="27" t="s">
        <v>60</v>
      </c>
      <c r="Q226" s="27" t="s">
        <v>60</v>
      </c>
      <c r="R226" s="27" t="s">
        <v>60</v>
      </c>
      <c r="S226" s="27" t="s">
        <v>60</v>
      </c>
      <c r="T226" s="27" t="s">
        <v>60</v>
      </c>
      <c r="U226" s="28"/>
      <c r="V226" s="33" t="s">
        <v>60</v>
      </c>
      <c r="W226" s="30"/>
      <c r="X226" s="30"/>
      <c r="Y226" s="32"/>
      <c r="Z226" s="31"/>
      <c r="AA226" s="31"/>
      <c r="AB226" s="31"/>
      <c r="AC226" s="32"/>
      <c r="AD226" s="31"/>
      <c r="AE226" s="31"/>
      <c r="AF226" s="32"/>
      <c r="AG226" s="31"/>
      <c r="AH226" s="31"/>
      <c r="AI226" s="32"/>
      <c r="AJ226" s="31"/>
      <c r="AK226" s="32"/>
      <c r="AL226" s="32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8"/>
      <c r="V227" s="34" t="s">
        <v>85</v>
      </c>
      <c r="W227" s="30"/>
      <c r="X227" s="30"/>
      <c r="Y227" s="32"/>
      <c r="Z227" s="32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2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33" t="s">
        <v>85</v>
      </c>
      <c r="W228" s="30"/>
      <c r="X228" s="30"/>
      <c r="Y228" s="32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33" t="s">
        <v>85</v>
      </c>
      <c r="W229" s="30"/>
      <c r="X229" s="30"/>
      <c r="Y229" s="32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2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1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8</v>
      </c>
      <c r="U230" s="28"/>
      <c r="V230" s="33" t="s">
        <v>56</v>
      </c>
      <c r="W230" s="30"/>
      <c r="X230" s="30"/>
      <c r="Y230" s="32"/>
      <c r="Z230" s="31"/>
      <c r="AA230" s="31"/>
      <c r="AB230" s="32"/>
      <c r="AC230" s="31"/>
      <c r="AD230" s="31"/>
      <c r="AE230" s="31"/>
      <c r="AF230" s="32"/>
      <c r="AG230" s="31"/>
      <c r="AH230" s="31"/>
      <c r="AI230" s="31"/>
      <c r="AJ230" s="31"/>
      <c r="AK230" s="31"/>
      <c r="AL230" s="31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33" t="s">
        <v>56</v>
      </c>
      <c r="W231" s="30"/>
      <c r="X231" s="30"/>
      <c r="Y231" s="31"/>
      <c r="Z231" s="31"/>
      <c r="AA231" s="31"/>
      <c r="AB231" s="31"/>
      <c r="AC231" s="31"/>
      <c r="AD231" s="31"/>
      <c r="AE231" s="31"/>
      <c r="AF231" s="32"/>
      <c r="AG231" s="31"/>
      <c r="AH231" s="31"/>
      <c r="AI231" s="31"/>
      <c r="AJ231" s="31"/>
      <c r="AK231" s="31"/>
      <c r="AL231" s="31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6</v>
      </c>
      <c r="W232" s="30"/>
      <c r="X232" s="30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6</v>
      </c>
      <c r="W233" s="30"/>
      <c r="X233" s="30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6</v>
      </c>
      <c r="W234" s="30"/>
      <c r="X234" s="30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85</v>
      </c>
      <c r="W235" s="30"/>
      <c r="X235" s="30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2"/>
      <c r="AN235" s="6"/>
    </row>
    <row r="236" s="35" customFormat="true" ht="15.7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6</v>
      </c>
      <c r="W236" s="30"/>
      <c r="X236" s="30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9</v>
      </c>
      <c r="U237" s="28"/>
      <c r="V237" s="33" t="s">
        <v>56</v>
      </c>
      <c r="W237" s="30"/>
      <c r="X237" s="30"/>
      <c r="Y237" s="32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s">
        <v>60</v>
      </c>
      <c r="G238" s="27" t="s">
        <v>60</v>
      </c>
      <c r="H238" s="27" t="s">
        <v>60</v>
      </c>
      <c r="I238" s="27" t="s">
        <v>60</v>
      </c>
      <c r="J238" s="27" t="s">
        <v>60</v>
      </c>
      <c r="K238" s="27" t="s">
        <v>60</v>
      </c>
      <c r="L238" s="27" t="s">
        <v>60</v>
      </c>
      <c r="M238" s="27" t="s">
        <v>60</v>
      </c>
      <c r="N238" s="27" t="s">
        <v>60</v>
      </c>
      <c r="O238" s="27" t="s">
        <v>60</v>
      </c>
      <c r="P238" s="27" t="s">
        <v>60</v>
      </c>
      <c r="Q238" s="27" t="s">
        <v>60</v>
      </c>
      <c r="R238" s="27" t="s">
        <v>60</v>
      </c>
      <c r="S238" s="27" t="s">
        <v>60</v>
      </c>
      <c r="T238" s="27" t="s">
        <v>60</v>
      </c>
      <c r="U238" s="28"/>
      <c r="V238" s="34" t="s">
        <v>60</v>
      </c>
      <c r="W238" s="30"/>
      <c r="X238" s="30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2"/>
      <c r="AK238" s="31"/>
      <c r="AL238" s="32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0</v>
      </c>
      <c r="G239" s="27" t="s">
        <v>60</v>
      </c>
      <c r="H239" s="27" t="s">
        <v>60</v>
      </c>
      <c r="I239" s="27" t="s">
        <v>60</v>
      </c>
      <c r="J239" s="27" t="s">
        <v>60</v>
      </c>
      <c r="K239" s="27" t="s">
        <v>60</v>
      </c>
      <c r="L239" s="27" t="s">
        <v>60</v>
      </c>
      <c r="M239" s="27" t="s">
        <v>60</v>
      </c>
      <c r="N239" s="27" t="s">
        <v>60</v>
      </c>
      <c r="O239" s="27" t="s">
        <v>60</v>
      </c>
      <c r="P239" s="27" t="s">
        <v>60</v>
      </c>
      <c r="Q239" s="27" t="s">
        <v>60</v>
      </c>
      <c r="R239" s="27" t="s">
        <v>60</v>
      </c>
      <c r="S239" s="27" t="s">
        <v>60</v>
      </c>
      <c r="T239" s="27" t="s">
        <v>60</v>
      </c>
      <c r="U239" s="28"/>
      <c r="V239" s="34" t="s">
        <v>60</v>
      </c>
      <c r="W239" s="30"/>
      <c r="X239" s="30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2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1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9</v>
      </c>
      <c r="U240" s="28"/>
      <c r="V240" s="33" t="s">
        <v>85</v>
      </c>
      <c r="W240" s="30"/>
      <c r="X240" s="30"/>
      <c r="Y240" s="32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0</v>
      </c>
      <c r="G241" s="27" t="s">
        <v>60</v>
      </c>
      <c r="H241" s="27" t="s">
        <v>60</v>
      </c>
      <c r="I241" s="27" t="s">
        <v>60</v>
      </c>
      <c r="J241" s="27" t="s">
        <v>60</v>
      </c>
      <c r="K241" s="27" t="s">
        <v>60</v>
      </c>
      <c r="L241" s="27" t="s">
        <v>60</v>
      </c>
      <c r="M241" s="27" t="s">
        <v>60</v>
      </c>
      <c r="N241" s="27" t="s">
        <v>60</v>
      </c>
      <c r="O241" s="27" t="s">
        <v>60</v>
      </c>
      <c r="P241" s="27" t="s">
        <v>60</v>
      </c>
      <c r="Q241" s="27" t="s">
        <v>60</v>
      </c>
      <c r="R241" s="27" t="s">
        <v>60</v>
      </c>
      <c r="S241" s="27" t="s">
        <v>60</v>
      </c>
      <c r="T241" s="27" t="s">
        <v>60</v>
      </c>
      <c r="U241" s="28"/>
      <c r="V241" s="34" t="s">
        <v>60</v>
      </c>
      <c r="W241" s="30"/>
      <c r="X241" s="30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6</v>
      </c>
      <c r="U242" s="28"/>
      <c r="V242" s="33" t="s">
        <v>56</v>
      </c>
      <c r="W242" s="30"/>
      <c r="X242" s="30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0</v>
      </c>
      <c r="G243" s="27" t="s">
        <v>60</v>
      </c>
      <c r="H243" s="27" t="s">
        <v>60</v>
      </c>
      <c r="I243" s="27" t="s">
        <v>60</v>
      </c>
      <c r="J243" s="27" t="s">
        <v>60</v>
      </c>
      <c r="K243" s="27" t="s">
        <v>60</v>
      </c>
      <c r="L243" s="27" t="s">
        <v>60</v>
      </c>
      <c r="M243" s="27" t="s">
        <v>60</v>
      </c>
      <c r="N243" s="27" t="s">
        <v>60</v>
      </c>
      <c r="O243" s="27" t="s">
        <v>60</v>
      </c>
      <c r="P243" s="27" t="s">
        <v>60</v>
      </c>
      <c r="Q243" s="27" t="s">
        <v>60</v>
      </c>
      <c r="R243" s="27" t="s">
        <v>60</v>
      </c>
      <c r="S243" s="27" t="s">
        <v>60</v>
      </c>
      <c r="T243" s="27" t="s">
        <v>60</v>
      </c>
      <c r="U243" s="28"/>
      <c r="V243" s="33" t="s">
        <v>60</v>
      </c>
      <c r="W243" s="30"/>
      <c r="X243" s="30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16</v>
      </c>
      <c r="G244" s="27" t="n">
        <v>1</v>
      </c>
      <c r="H244" s="27" t="n">
        <v>0</v>
      </c>
      <c r="I244" s="27" t="n">
        <v>2</v>
      </c>
      <c r="J244" s="27" t="n">
        <v>6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7</v>
      </c>
      <c r="T244" s="27" t="n">
        <v>335</v>
      </c>
      <c r="U244" s="28"/>
      <c r="V244" s="33" t="s">
        <v>56</v>
      </c>
      <c r="W244" s="30"/>
      <c r="X244" s="30"/>
      <c r="Y244" s="32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2"/>
      <c r="AM244" s="31"/>
      <c r="AN244" s="6"/>
    </row>
    <row r="245" customFormat="false" ht="15.7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0</v>
      </c>
      <c r="G245" s="27" t="s">
        <v>60</v>
      </c>
      <c r="H245" s="27" t="s">
        <v>60</v>
      </c>
      <c r="I245" s="27" t="s">
        <v>60</v>
      </c>
      <c r="J245" s="27" t="s">
        <v>60</v>
      </c>
      <c r="K245" s="27" t="s">
        <v>60</v>
      </c>
      <c r="L245" s="27" t="s">
        <v>60</v>
      </c>
      <c r="M245" s="27" t="s">
        <v>60</v>
      </c>
      <c r="N245" s="27" t="s">
        <v>60</v>
      </c>
      <c r="O245" s="27" t="s">
        <v>60</v>
      </c>
      <c r="P245" s="27" t="s">
        <v>60</v>
      </c>
      <c r="Q245" s="27" t="s">
        <v>60</v>
      </c>
      <c r="R245" s="27" t="s">
        <v>60</v>
      </c>
      <c r="S245" s="27" t="s">
        <v>60</v>
      </c>
      <c r="T245" s="27" t="s">
        <v>60</v>
      </c>
      <c r="U245" s="28"/>
      <c r="V245" s="34" t="s">
        <v>60</v>
      </c>
      <c r="W245" s="30"/>
      <c r="X245" s="30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3</v>
      </c>
      <c r="U246" s="28"/>
      <c r="V246" s="33" t="s">
        <v>56</v>
      </c>
      <c r="W246" s="30"/>
      <c r="X246" s="30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/>
      <c r="AN246" s="6"/>
    </row>
    <row r="247" customFormat="false" ht="15.75" hidden="false" customHeight="false" outlineLevel="0" collapsed="false">
      <c r="A247" s="25" t="n">
        <v>217</v>
      </c>
      <c r="B247" s="37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42</v>
      </c>
      <c r="U247" s="28"/>
      <c r="V247" s="33" t="s">
        <v>85</v>
      </c>
      <c r="W247" s="30"/>
      <c r="X247" s="30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6</v>
      </c>
      <c r="W248" s="30"/>
      <c r="X248" s="30"/>
      <c r="Y248" s="31"/>
      <c r="Z248" s="31"/>
      <c r="AA248" s="31"/>
      <c r="AB248" s="31"/>
      <c r="AC248" s="31"/>
      <c r="AD248" s="31"/>
      <c r="AE248" s="31"/>
      <c r="AF248" s="31"/>
      <c r="AG248" s="31"/>
      <c r="AH248" s="32"/>
      <c r="AI248" s="31"/>
      <c r="AJ248" s="31"/>
      <c r="AK248" s="31"/>
      <c r="AL248" s="31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33" t="s">
        <v>56</v>
      </c>
      <c r="W249" s="30"/>
      <c r="X249" s="30"/>
      <c r="Y249" s="32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</v>
      </c>
      <c r="U250" s="28"/>
      <c r="V250" s="33" t="s">
        <v>60</v>
      </c>
      <c r="W250" s="30"/>
      <c r="X250" s="30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2"/>
      <c r="AN250" s="6"/>
    </row>
    <row r="251" s="35" customFormat="true" ht="15.7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85</v>
      </c>
      <c r="W251" s="30"/>
      <c r="X251" s="30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1</v>
      </c>
      <c r="R252" s="27" t="n">
        <v>0</v>
      </c>
      <c r="S252" s="27" t="n">
        <v>0</v>
      </c>
      <c r="T252" s="27" t="n">
        <v>67</v>
      </c>
      <c r="U252" s="28"/>
      <c r="V252" s="33" t="s">
        <v>56</v>
      </c>
      <c r="W252" s="30"/>
      <c r="X252" s="30"/>
      <c r="Y252" s="32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6"/>
    </row>
    <row r="253" customFormat="false" ht="15.7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8"/>
      <c r="V253" s="33" t="s">
        <v>56</v>
      </c>
      <c r="W253" s="30"/>
      <c r="X253" s="30"/>
      <c r="Y253" s="32"/>
      <c r="Z253" s="32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33" t="s">
        <v>56</v>
      </c>
      <c r="W254" s="30"/>
      <c r="X254" s="30"/>
      <c r="Y254" s="32"/>
      <c r="Z254" s="31"/>
      <c r="AA254" s="31"/>
      <c r="AB254" s="31"/>
      <c r="AC254" s="31"/>
      <c r="AD254" s="31"/>
      <c r="AE254" s="31"/>
      <c r="AF254" s="31"/>
      <c r="AG254" s="31"/>
      <c r="AH254" s="31"/>
      <c r="AI254" s="32"/>
      <c r="AJ254" s="31"/>
      <c r="AK254" s="31"/>
      <c r="AL254" s="31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33" t="s">
        <v>56</v>
      </c>
      <c r="W255" s="30"/>
      <c r="X255" s="30"/>
      <c r="Y255" s="32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8"/>
      <c r="V256" s="33" t="s">
        <v>56</v>
      </c>
      <c r="W256" s="30"/>
      <c r="X256" s="30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5</v>
      </c>
      <c r="U257" s="28"/>
      <c r="V257" s="33" t="s">
        <v>56</v>
      </c>
      <c r="W257" s="30"/>
      <c r="X257" s="30"/>
      <c r="Y257" s="32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1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1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33" t="s">
        <v>56</v>
      </c>
      <c r="W258" s="30"/>
      <c r="X258" s="30"/>
      <c r="Y258" s="32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1</v>
      </c>
      <c r="T259" s="27" t="n">
        <v>0</v>
      </c>
      <c r="U259" s="28"/>
      <c r="V259" s="33" t="s">
        <v>56</v>
      </c>
      <c r="W259" s="30"/>
      <c r="X259" s="30"/>
      <c r="Y259" s="32"/>
      <c r="Z259" s="31"/>
      <c r="AA259" s="31"/>
      <c r="AB259" s="31"/>
      <c r="AC259" s="31"/>
      <c r="AD259" s="31"/>
      <c r="AE259" s="31"/>
      <c r="AF259" s="31"/>
      <c r="AG259" s="32"/>
      <c r="AH259" s="32"/>
      <c r="AI259" s="31"/>
      <c r="AJ259" s="31"/>
      <c r="AK259" s="31"/>
      <c r="AL259" s="31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34" t="s">
        <v>56</v>
      </c>
      <c r="W260" s="30"/>
      <c r="X260" s="30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33" t="s">
        <v>85</v>
      </c>
      <c r="W261" s="30"/>
      <c r="X261" s="30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7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6</v>
      </c>
      <c r="W262" s="30"/>
      <c r="X262" s="30"/>
      <c r="Y262" s="32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1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77</v>
      </c>
      <c r="U263" s="28"/>
      <c r="V263" s="33" t="s">
        <v>56</v>
      </c>
      <c r="W263" s="30"/>
      <c r="X263" s="30"/>
      <c r="Y263" s="32"/>
      <c r="Z263" s="31"/>
      <c r="AA263" s="31"/>
      <c r="AB263" s="31"/>
      <c r="AC263" s="32"/>
      <c r="AD263" s="31"/>
      <c r="AE263" s="31"/>
      <c r="AF263" s="31"/>
      <c r="AG263" s="31"/>
      <c r="AH263" s="31"/>
      <c r="AI263" s="31"/>
      <c r="AJ263" s="31"/>
      <c r="AK263" s="31"/>
      <c r="AL263" s="32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0</v>
      </c>
      <c r="G264" s="27" t="s">
        <v>60</v>
      </c>
      <c r="H264" s="27" t="s">
        <v>60</v>
      </c>
      <c r="I264" s="27" t="s">
        <v>60</v>
      </c>
      <c r="J264" s="27" t="s">
        <v>60</v>
      </c>
      <c r="K264" s="27" t="s">
        <v>60</v>
      </c>
      <c r="L264" s="27" t="s">
        <v>60</v>
      </c>
      <c r="M264" s="27" t="s">
        <v>60</v>
      </c>
      <c r="N264" s="27" t="s">
        <v>60</v>
      </c>
      <c r="O264" s="27" t="s">
        <v>60</v>
      </c>
      <c r="P264" s="27" t="s">
        <v>60</v>
      </c>
      <c r="Q264" s="27" t="s">
        <v>60</v>
      </c>
      <c r="R264" s="27" t="s">
        <v>60</v>
      </c>
      <c r="S264" s="27" t="s">
        <v>60</v>
      </c>
      <c r="T264" s="27" t="s">
        <v>60</v>
      </c>
      <c r="U264" s="28"/>
      <c r="V264" s="33" t="s">
        <v>60</v>
      </c>
      <c r="W264" s="30"/>
      <c r="X264" s="30"/>
      <c r="Y264" s="32"/>
      <c r="Z264" s="31"/>
      <c r="AA264" s="31"/>
      <c r="AB264" s="31"/>
      <c r="AC264" s="31"/>
      <c r="AD264" s="31"/>
      <c r="AE264" s="31"/>
      <c r="AF264" s="32"/>
      <c r="AG264" s="31"/>
      <c r="AH264" s="31"/>
      <c r="AI264" s="31"/>
      <c r="AJ264" s="31"/>
      <c r="AK264" s="31"/>
      <c r="AL264" s="31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85</v>
      </c>
      <c r="W265" s="30"/>
      <c r="X265" s="30"/>
      <c r="Y265" s="32"/>
      <c r="Z265" s="31"/>
      <c r="AA265" s="31"/>
      <c r="AB265" s="31"/>
      <c r="AC265" s="31"/>
      <c r="AD265" s="31"/>
      <c r="AE265" s="31"/>
      <c r="AF265" s="32"/>
      <c r="AG265" s="31"/>
      <c r="AH265" s="31"/>
      <c r="AI265" s="31"/>
      <c r="AJ265" s="31"/>
      <c r="AK265" s="31"/>
      <c r="AL265" s="31"/>
      <c r="AM265" s="31"/>
      <c r="AN265" s="6"/>
    </row>
    <row r="266" customFormat="false" ht="15.7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33" t="s">
        <v>85</v>
      </c>
      <c r="W266" s="30"/>
      <c r="X266" s="30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4" t="s">
        <v>56</v>
      </c>
      <c r="W267" s="30"/>
      <c r="X267" s="30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8</v>
      </c>
      <c r="U268" s="28"/>
      <c r="V268" s="33" t="s">
        <v>56</v>
      </c>
      <c r="W268" s="30"/>
      <c r="X268" s="30"/>
      <c r="Y268" s="32"/>
      <c r="Z268" s="31"/>
      <c r="AA268" s="31"/>
      <c r="AB268" s="32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33" t="s">
        <v>56</v>
      </c>
      <c r="W269" s="30"/>
      <c r="X269" s="30"/>
      <c r="Y269" s="32"/>
      <c r="Z269" s="32"/>
      <c r="AA269" s="31"/>
      <c r="AB269" s="32"/>
      <c r="AC269" s="31"/>
      <c r="AD269" s="31"/>
      <c r="AE269" s="31"/>
      <c r="AF269" s="32"/>
      <c r="AG269" s="32"/>
      <c r="AH269" s="31"/>
      <c r="AI269" s="31"/>
      <c r="AJ269" s="31"/>
      <c r="AK269" s="32"/>
      <c r="AL269" s="32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33" t="s">
        <v>56</v>
      </c>
      <c r="W270" s="30"/>
      <c r="X270" s="30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4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6</v>
      </c>
      <c r="W271" s="30"/>
      <c r="X271" s="30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85</v>
      </c>
      <c r="W272" s="30"/>
      <c r="X272" s="30"/>
      <c r="Y272" s="32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6</v>
      </c>
      <c r="W273" s="30"/>
      <c r="X273" s="30"/>
      <c r="Y273" s="32"/>
      <c r="Z273" s="31"/>
      <c r="AA273" s="31"/>
      <c r="AB273" s="31"/>
      <c r="AC273" s="31"/>
      <c r="AD273" s="31"/>
      <c r="AE273" s="31"/>
      <c r="AF273" s="31"/>
      <c r="AG273" s="31"/>
      <c r="AH273" s="31"/>
      <c r="AI273" s="32"/>
      <c r="AJ273" s="31"/>
      <c r="AK273" s="31"/>
      <c r="AL273" s="31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6</v>
      </c>
      <c r="W274" s="30"/>
      <c r="X274" s="30"/>
      <c r="Y274" s="32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6"/>
    </row>
    <row r="275" customFormat="false" ht="15.7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6</v>
      </c>
      <c r="W275" s="30"/>
      <c r="X275" s="30"/>
      <c r="Y275" s="32"/>
      <c r="Z275" s="31"/>
      <c r="AA275" s="31"/>
      <c r="AB275" s="31"/>
      <c r="AC275" s="31"/>
      <c r="AD275" s="31"/>
      <c r="AE275" s="31"/>
      <c r="AF275" s="32"/>
      <c r="AG275" s="31"/>
      <c r="AH275" s="31"/>
      <c r="AI275" s="31"/>
      <c r="AJ275" s="31"/>
      <c r="AK275" s="31"/>
      <c r="AL275" s="31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33" t="s">
        <v>56</v>
      </c>
      <c r="W276" s="30"/>
      <c r="X276" s="30"/>
      <c r="Y276" s="32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6"/>
    </row>
    <row r="277" customFormat="false" ht="15.7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7</v>
      </c>
      <c r="U277" s="28"/>
      <c r="V277" s="33" t="s">
        <v>56</v>
      </c>
      <c r="W277" s="30"/>
      <c r="X277" s="30"/>
      <c r="Y277" s="32"/>
      <c r="Z277" s="31"/>
      <c r="AA277" s="31"/>
      <c r="AB277" s="31"/>
      <c r="AC277" s="32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6"/>
    </row>
    <row r="278" customFormat="false" ht="15.7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3" t="s">
        <v>85</v>
      </c>
      <c r="W278" s="30"/>
      <c r="X278" s="30"/>
      <c r="Y278" s="32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6</v>
      </c>
      <c r="W279" s="30"/>
      <c r="X279" s="30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/>
      <c r="AN279" s="6"/>
    </row>
    <row r="280" s="35" customFormat="true" ht="15.7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33" t="s">
        <v>56</v>
      </c>
      <c r="W280" s="30"/>
      <c r="X280" s="30"/>
      <c r="Y280" s="32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8"/>
      <c r="V281" s="33" t="s">
        <v>56</v>
      </c>
      <c r="W281" s="30"/>
      <c r="X281" s="30"/>
      <c r="Y281" s="32"/>
      <c r="Z281" s="31"/>
      <c r="AA281" s="31"/>
      <c r="AB281" s="31"/>
      <c r="AC281" s="31"/>
      <c r="AD281" s="31"/>
      <c r="AE281" s="31"/>
      <c r="AF281" s="31"/>
      <c r="AG281" s="31"/>
      <c r="AH281" s="31"/>
      <c r="AI281" s="32"/>
      <c r="AJ281" s="31"/>
      <c r="AK281" s="31"/>
      <c r="AL281" s="31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0</v>
      </c>
      <c r="G282" s="27" t="s">
        <v>60</v>
      </c>
      <c r="H282" s="27" t="s">
        <v>60</v>
      </c>
      <c r="I282" s="27" t="s">
        <v>60</v>
      </c>
      <c r="J282" s="27" t="s">
        <v>60</v>
      </c>
      <c r="K282" s="27" t="s">
        <v>60</v>
      </c>
      <c r="L282" s="27" t="s">
        <v>60</v>
      </c>
      <c r="M282" s="27" t="s">
        <v>60</v>
      </c>
      <c r="N282" s="27" t="s">
        <v>60</v>
      </c>
      <c r="O282" s="27" t="s">
        <v>60</v>
      </c>
      <c r="P282" s="27" t="s">
        <v>60</v>
      </c>
      <c r="Q282" s="27" t="s">
        <v>60</v>
      </c>
      <c r="R282" s="27" t="s">
        <v>60</v>
      </c>
      <c r="S282" s="27" t="s">
        <v>60</v>
      </c>
      <c r="T282" s="27" t="s">
        <v>60</v>
      </c>
      <c r="U282" s="28"/>
      <c r="V282" s="33" t="s">
        <v>60</v>
      </c>
      <c r="W282" s="30"/>
      <c r="X282" s="30"/>
      <c r="Y282" s="32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8</v>
      </c>
      <c r="U283" s="28"/>
      <c r="V283" s="34" t="s">
        <v>56</v>
      </c>
      <c r="W283" s="30"/>
      <c r="X283" s="30"/>
      <c r="Y283" s="32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0</v>
      </c>
      <c r="G284" s="27" t="s">
        <v>60</v>
      </c>
      <c r="H284" s="27" t="s">
        <v>60</v>
      </c>
      <c r="I284" s="27" t="s">
        <v>60</v>
      </c>
      <c r="J284" s="27" t="s">
        <v>60</v>
      </c>
      <c r="K284" s="27" t="s">
        <v>60</v>
      </c>
      <c r="L284" s="27" t="s">
        <v>60</v>
      </c>
      <c r="M284" s="27" t="s">
        <v>60</v>
      </c>
      <c r="N284" s="27" t="s">
        <v>60</v>
      </c>
      <c r="O284" s="27" t="s">
        <v>60</v>
      </c>
      <c r="P284" s="27" t="s">
        <v>60</v>
      </c>
      <c r="Q284" s="27" t="s">
        <v>60</v>
      </c>
      <c r="R284" s="27" t="s">
        <v>60</v>
      </c>
      <c r="S284" s="27" t="s">
        <v>60</v>
      </c>
      <c r="T284" s="27" t="s">
        <v>60</v>
      </c>
      <c r="U284" s="28"/>
      <c r="V284" s="34" t="s">
        <v>60</v>
      </c>
      <c r="W284" s="30"/>
      <c r="X284" s="30"/>
      <c r="Y284" s="31"/>
      <c r="Z284" s="31"/>
      <c r="AA284" s="31"/>
      <c r="AB284" s="31"/>
      <c r="AC284" s="31"/>
      <c r="AD284" s="31"/>
      <c r="AE284" s="31"/>
      <c r="AF284" s="32"/>
      <c r="AG284" s="31"/>
      <c r="AH284" s="31"/>
      <c r="AI284" s="31"/>
      <c r="AJ284" s="31"/>
      <c r="AK284" s="31"/>
      <c r="AL284" s="31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8"/>
      <c r="V285" s="34" t="s">
        <v>56</v>
      </c>
      <c r="W285" s="30"/>
      <c r="X285" s="30"/>
      <c r="Y285" s="32"/>
      <c r="Z285" s="32"/>
      <c r="AA285" s="31"/>
      <c r="AB285" s="31"/>
      <c r="AC285" s="31"/>
      <c r="AD285" s="31"/>
      <c r="AE285" s="31"/>
      <c r="AF285" s="31"/>
      <c r="AG285" s="31"/>
      <c r="AH285" s="31"/>
      <c r="AI285" s="32"/>
      <c r="AJ285" s="31"/>
      <c r="AK285" s="31"/>
      <c r="AL285" s="32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6</v>
      </c>
      <c r="W286" s="30"/>
      <c r="X286" s="30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0</v>
      </c>
      <c r="G287" s="27" t="s">
        <v>60</v>
      </c>
      <c r="H287" s="27" t="s">
        <v>60</v>
      </c>
      <c r="I287" s="27" t="s">
        <v>60</v>
      </c>
      <c r="J287" s="27" t="s">
        <v>60</v>
      </c>
      <c r="K287" s="27" t="s">
        <v>60</v>
      </c>
      <c r="L287" s="27" t="s">
        <v>60</v>
      </c>
      <c r="M287" s="27" t="s">
        <v>60</v>
      </c>
      <c r="N287" s="27" t="s">
        <v>60</v>
      </c>
      <c r="O287" s="27" t="s">
        <v>60</v>
      </c>
      <c r="P287" s="27" t="s">
        <v>60</v>
      </c>
      <c r="Q287" s="27" t="s">
        <v>60</v>
      </c>
      <c r="R287" s="27" t="s">
        <v>60</v>
      </c>
      <c r="S287" s="27" t="s">
        <v>60</v>
      </c>
      <c r="T287" s="27" t="s">
        <v>60</v>
      </c>
      <c r="U287" s="28"/>
      <c r="V287" s="33" t="s">
        <v>60</v>
      </c>
      <c r="W287" s="30"/>
      <c r="X287" s="30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4</v>
      </c>
      <c r="U288" s="28"/>
      <c r="V288" s="33" t="s">
        <v>85</v>
      </c>
      <c r="W288" s="30"/>
      <c r="X288" s="30"/>
      <c r="Y288" s="31"/>
      <c r="Z288" s="31"/>
      <c r="AA288" s="31"/>
      <c r="AB288" s="31"/>
      <c r="AC288" s="31"/>
      <c r="AD288" s="31"/>
      <c r="AE288" s="31"/>
      <c r="AF288" s="32"/>
      <c r="AG288" s="31"/>
      <c r="AH288" s="31"/>
      <c r="AI288" s="31"/>
      <c r="AJ288" s="31"/>
      <c r="AK288" s="31"/>
      <c r="AL288" s="31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33" t="s">
        <v>56</v>
      </c>
      <c r="W289" s="30"/>
      <c r="X289" s="30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8"/>
      <c r="V290" s="33" t="s">
        <v>56</v>
      </c>
      <c r="W290" s="30"/>
      <c r="X290" s="30"/>
      <c r="Y290" s="32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33" t="s">
        <v>56</v>
      </c>
      <c r="W291" s="30"/>
      <c r="X291" s="30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9</v>
      </c>
      <c r="U292" s="28"/>
      <c r="V292" s="33" t="s">
        <v>56</v>
      </c>
      <c r="W292" s="30"/>
      <c r="X292" s="30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0</v>
      </c>
      <c r="G293" s="27" t="s">
        <v>60</v>
      </c>
      <c r="H293" s="27" t="s">
        <v>60</v>
      </c>
      <c r="I293" s="27" t="s">
        <v>60</v>
      </c>
      <c r="J293" s="27" t="s">
        <v>60</v>
      </c>
      <c r="K293" s="27" t="s">
        <v>60</v>
      </c>
      <c r="L293" s="27" t="s">
        <v>60</v>
      </c>
      <c r="M293" s="27" t="s">
        <v>60</v>
      </c>
      <c r="N293" s="27" t="s">
        <v>60</v>
      </c>
      <c r="O293" s="27" t="s">
        <v>60</v>
      </c>
      <c r="P293" s="27" t="s">
        <v>60</v>
      </c>
      <c r="Q293" s="27" t="s">
        <v>60</v>
      </c>
      <c r="R293" s="27" t="s">
        <v>60</v>
      </c>
      <c r="S293" s="27" t="s">
        <v>60</v>
      </c>
      <c r="T293" s="27" t="s">
        <v>60</v>
      </c>
      <c r="U293" s="28"/>
      <c r="V293" s="33" t="s">
        <v>60</v>
      </c>
      <c r="W293" s="30"/>
      <c r="X293" s="30"/>
      <c r="Y293" s="32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4" t="s">
        <v>56</v>
      </c>
      <c r="W294" s="30"/>
      <c r="X294" s="30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4" t="s">
        <v>85</v>
      </c>
      <c r="W295" s="30"/>
      <c r="X295" s="30"/>
      <c r="Y295" s="32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6"/>
    </row>
    <row r="296" s="35" customFormat="true" ht="15.7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33" t="s">
        <v>85</v>
      </c>
      <c r="W296" s="30"/>
      <c r="X296" s="30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1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85</v>
      </c>
      <c r="W297" s="30"/>
      <c r="X297" s="30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34" t="s">
        <v>853</v>
      </c>
      <c r="W298" s="30"/>
      <c r="X298" s="30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6</v>
      </c>
      <c r="W299" s="30"/>
      <c r="X299" s="30"/>
      <c r="Y299" s="32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33" t="s">
        <v>85</v>
      </c>
      <c r="W300" s="30"/>
      <c r="X300" s="30"/>
      <c r="Y300" s="32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0</v>
      </c>
      <c r="U301" s="28"/>
      <c r="V301" s="33" t="s">
        <v>56</v>
      </c>
      <c r="W301" s="30"/>
      <c r="X301" s="30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0</v>
      </c>
      <c r="G302" s="27" t="s">
        <v>60</v>
      </c>
      <c r="H302" s="27" t="s">
        <v>60</v>
      </c>
      <c r="I302" s="27" t="s">
        <v>60</v>
      </c>
      <c r="J302" s="27" t="s">
        <v>60</v>
      </c>
      <c r="K302" s="27" t="s">
        <v>60</v>
      </c>
      <c r="L302" s="27" t="s">
        <v>60</v>
      </c>
      <c r="M302" s="27" t="s">
        <v>60</v>
      </c>
      <c r="N302" s="27" t="s">
        <v>60</v>
      </c>
      <c r="O302" s="27" t="s">
        <v>60</v>
      </c>
      <c r="P302" s="27" t="s">
        <v>60</v>
      </c>
      <c r="Q302" s="27" t="s">
        <v>60</v>
      </c>
      <c r="R302" s="27" t="s">
        <v>60</v>
      </c>
      <c r="S302" s="27" t="s">
        <v>60</v>
      </c>
      <c r="T302" s="27" t="s">
        <v>60</v>
      </c>
      <c r="U302" s="28"/>
      <c r="V302" s="34" t="s">
        <v>60</v>
      </c>
      <c r="W302" s="30"/>
      <c r="X302" s="30"/>
      <c r="Y302" s="32"/>
      <c r="Z302" s="32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2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7</v>
      </c>
      <c r="U303" s="28"/>
      <c r="V303" s="33" t="s">
        <v>85</v>
      </c>
      <c r="W303" s="30"/>
      <c r="X303" s="30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4" t="s">
        <v>85</v>
      </c>
      <c r="W304" s="30"/>
      <c r="X304" s="30"/>
      <c r="Y304" s="32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85</v>
      </c>
      <c r="W305" s="30"/>
      <c r="X305" s="30"/>
      <c r="Y305" s="32"/>
      <c r="Z305" s="31"/>
      <c r="AA305" s="31"/>
      <c r="AB305" s="31"/>
      <c r="AC305" s="31"/>
      <c r="AD305" s="31"/>
      <c r="AE305" s="31"/>
      <c r="AF305" s="31"/>
      <c r="AG305" s="31"/>
      <c r="AH305" s="31"/>
      <c r="AI305" s="32"/>
      <c r="AJ305" s="31"/>
      <c r="AK305" s="31"/>
      <c r="AL305" s="31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33" t="s">
        <v>56</v>
      </c>
      <c r="W306" s="30"/>
      <c r="X306" s="30"/>
      <c r="Y306" s="31"/>
      <c r="Z306" s="31"/>
      <c r="AA306" s="31"/>
      <c r="AB306" s="32"/>
      <c r="AC306" s="31"/>
      <c r="AD306" s="31"/>
      <c r="AE306" s="31"/>
      <c r="AF306" s="31"/>
      <c r="AG306" s="31"/>
      <c r="AH306" s="32"/>
      <c r="AI306" s="31"/>
      <c r="AJ306" s="31"/>
      <c r="AK306" s="31"/>
      <c r="AL306" s="31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4</v>
      </c>
      <c r="U307" s="28"/>
      <c r="V307" s="33" t="s">
        <v>56</v>
      </c>
      <c r="W307" s="30"/>
      <c r="X307" s="30"/>
      <c r="Y307" s="32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9</v>
      </c>
      <c r="U308" s="28"/>
      <c r="V308" s="33" t="s">
        <v>56</v>
      </c>
      <c r="W308" s="30"/>
      <c r="X308" s="30"/>
      <c r="Y308" s="32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2"/>
      <c r="AL308" s="31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33" t="s">
        <v>85</v>
      </c>
      <c r="W309" s="30"/>
      <c r="X309" s="30"/>
      <c r="Y309" s="32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3</v>
      </c>
      <c r="U310" s="28"/>
      <c r="V310" s="33" t="s">
        <v>56</v>
      </c>
      <c r="W310" s="30"/>
      <c r="X310" s="30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4" t="s">
        <v>85</v>
      </c>
      <c r="W311" s="30"/>
      <c r="X311" s="30"/>
      <c r="Y311" s="32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1</v>
      </c>
      <c r="U312" s="28"/>
      <c r="V312" s="33" t="s">
        <v>56</v>
      </c>
      <c r="W312" s="30"/>
      <c r="X312" s="30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8"/>
      <c r="V313" s="33" t="s">
        <v>56</v>
      </c>
      <c r="W313" s="30"/>
      <c r="X313" s="30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2"/>
      <c r="AL313" s="31"/>
      <c r="AM313" s="31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33" t="s">
        <v>85</v>
      </c>
      <c r="W314" s="30"/>
      <c r="X314" s="30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33" t="s">
        <v>56</v>
      </c>
      <c r="W315" s="30"/>
      <c r="X315" s="30"/>
      <c r="Y315" s="32"/>
      <c r="Z315" s="32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5</v>
      </c>
      <c r="Q316" s="27" t="n">
        <v>0</v>
      </c>
      <c r="R316" s="27" t="n">
        <v>0</v>
      </c>
      <c r="S316" s="27" t="n">
        <v>1</v>
      </c>
      <c r="T316" s="27" t="n">
        <v>5</v>
      </c>
      <c r="U316" s="28"/>
      <c r="V316" s="33" t="s">
        <v>56</v>
      </c>
      <c r="W316" s="30"/>
      <c r="X316" s="30"/>
      <c r="Y316" s="32"/>
      <c r="Z316" s="32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2</v>
      </c>
      <c r="U317" s="28"/>
      <c r="V317" s="33" t="s">
        <v>56</v>
      </c>
      <c r="W317" s="30"/>
      <c r="X317" s="30"/>
      <c r="Y317" s="31"/>
      <c r="Z317" s="31"/>
      <c r="AA317" s="31"/>
      <c r="AB317" s="31"/>
      <c r="AC317" s="31"/>
      <c r="AD317" s="31"/>
      <c r="AE317" s="31"/>
      <c r="AF317" s="32"/>
      <c r="AG317" s="31"/>
      <c r="AH317" s="31"/>
      <c r="AI317" s="31"/>
      <c r="AJ317" s="31"/>
      <c r="AK317" s="31"/>
      <c r="AL317" s="31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33" t="s">
        <v>56</v>
      </c>
      <c r="W318" s="30"/>
      <c r="X318" s="30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33" t="s">
        <v>60</v>
      </c>
      <c r="W319" s="30"/>
      <c r="X319" s="30"/>
      <c r="Y319" s="31"/>
      <c r="Z319" s="32"/>
      <c r="AA319" s="31"/>
      <c r="AB319" s="31"/>
      <c r="AC319" s="31"/>
      <c r="AD319" s="31"/>
      <c r="AE319" s="31"/>
      <c r="AF319" s="32"/>
      <c r="AG319" s="31"/>
      <c r="AH319" s="31"/>
      <c r="AI319" s="31"/>
      <c r="AJ319" s="31"/>
      <c r="AK319" s="31"/>
      <c r="AL319" s="32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33" t="s">
        <v>56</v>
      </c>
      <c r="W320" s="30"/>
      <c r="X320" s="30"/>
      <c r="Y320" s="32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4</v>
      </c>
      <c r="U321" s="28"/>
      <c r="V321" s="33" t="s">
        <v>56</v>
      </c>
      <c r="W321" s="30"/>
      <c r="X321" s="30"/>
      <c r="Y321" s="32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33" t="s">
        <v>56</v>
      </c>
      <c r="W322" s="30"/>
      <c r="X322" s="30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9" t="s">
        <v>60</v>
      </c>
      <c r="W323" s="30"/>
      <c r="X323" s="30"/>
      <c r="Y323" s="32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2"/>
      <c r="AL323" s="31"/>
      <c r="AM323" s="32"/>
      <c r="AN323" s="6"/>
    </row>
    <row r="324" s="35" customFormat="true" ht="15.7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3</v>
      </c>
      <c r="U324" s="28"/>
      <c r="V324" s="33" t="s">
        <v>56</v>
      </c>
      <c r="W324" s="30"/>
      <c r="X324" s="30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0</v>
      </c>
      <c r="G325" s="27" t="s">
        <v>60</v>
      </c>
      <c r="H325" s="27" t="s">
        <v>60</v>
      </c>
      <c r="I325" s="27" t="s">
        <v>60</v>
      </c>
      <c r="J325" s="27" t="s">
        <v>60</v>
      </c>
      <c r="K325" s="27" t="s">
        <v>60</v>
      </c>
      <c r="L325" s="27" t="s">
        <v>60</v>
      </c>
      <c r="M325" s="27" t="s">
        <v>60</v>
      </c>
      <c r="N325" s="27" t="s">
        <v>60</v>
      </c>
      <c r="O325" s="27" t="s">
        <v>60</v>
      </c>
      <c r="P325" s="27" t="s">
        <v>60</v>
      </c>
      <c r="Q325" s="27" t="s">
        <v>60</v>
      </c>
      <c r="R325" s="27" t="s">
        <v>60</v>
      </c>
      <c r="S325" s="27" t="s">
        <v>60</v>
      </c>
      <c r="T325" s="27" t="s">
        <v>60</v>
      </c>
      <c r="U325" s="28"/>
      <c r="V325" s="34" t="s">
        <v>60</v>
      </c>
      <c r="W325" s="30"/>
      <c r="X325" s="30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33" t="s">
        <v>56</v>
      </c>
      <c r="W326" s="30"/>
      <c r="X326" s="30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1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8</v>
      </c>
      <c r="U327" s="28"/>
      <c r="V327" s="33" t="s">
        <v>56</v>
      </c>
      <c r="W327" s="30"/>
      <c r="X327" s="30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33" t="s">
        <v>56</v>
      </c>
      <c r="W328" s="30"/>
      <c r="X328" s="30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33" t="s">
        <v>56</v>
      </c>
      <c r="W329" s="30"/>
      <c r="X329" s="30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2"/>
      <c r="AL329" s="31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0</v>
      </c>
      <c r="G330" s="27" t="s">
        <v>60</v>
      </c>
      <c r="H330" s="27" t="s">
        <v>60</v>
      </c>
      <c r="I330" s="27" t="s">
        <v>60</v>
      </c>
      <c r="J330" s="27" t="s">
        <v>60</v>
      </c>
      <c r="K330" s="27" t="s">
        <v>60</v>
      </c>
      <c r="L330" s="27" t="s">
        <v>60</v>
      </c>
      <c r="M330" s="27" t="s">
        <v>60</v>
      </c>
      <c r="N330" s="27" t="s">
        <v>60</v>
      </c>
      <c r="O330" s="27" t="s">
        <v>60</v>
      </c>
      <c r="P330" s="27" t="s">
        <v>60</v>
      </c>
      <c r="Q330" s="27" t="s">
        <v>60</v>
      </c>
      <c r="R330" s="27" t="s">
        <v>60</v>
      </c>
      <c r="S330" s="27" t="s">
        <v>60</v>
      </c>
      <c r="T330" s="27" t="s">
        <v>60</v>
      </c>
      <c r="U330" s="28"/>
      <c r="V330" s="33" t="s">
        <v>60</v>
      </c>
      <c r="W330" s="30"/>
      <c r="X330" s="30"/>
      <c r="Y330" s="32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3</v>
      </c>
      <c r="U331" s="28"/>
      <c r="V331" s="33" t="s">
        <v>56</v>
      </c>
      <c r="W331" s="30"/>
      <c r="X331" s="30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15</v>
      </c>
      <c r="U332" s="28"/>
      <c r="V332" s="33" t="s">
        <v>56</v>
      </c>
      <c r="W332" s="30"/>
      <c r="X332" s="30"/>
      <c r="Y332" s="32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5</v>
      </c>
      <c r="U333" s="28"/>
      <c r="V333" s="33" t="s">
        <v>85</v>
      </c>
      <c r="W333" s="30"/>
      <c r="X333" s="30"/>
      <c r="Y333" s="32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2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8"/>
      <c r="V334" s="33" t="s">
        <v>56</v>
      </c>
      <c r="W334" s="30"/>
      <c r="X334" s="30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33" t="s">
        <v>85</v>
      </c>
      <c r="W335" s="30"/>
      <c r="X335" s="30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33" t="s">
        <v>56</v>
      </c>
      <c r="W336" s="30"/>
      <c r="X336" s="30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0</v>
      </c>
      <c r="U337" s="28"/>
      <c r="V337" s="33" t="s">
        <v>56</v>
      </c>
      <c r="W337" s="30"/>
      <c r="X337" s="30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9</v>
      </c>
      <c r="U338" s="28"/>
      <c r="V338" s="33" t="s">
        <v>56</v>
      </c>
      <c r="W338" s="30"/>
      <c r="X338" s="30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6</v>
      </c>
      <c r="W339" s="30"/>
      <c r="X339" s="30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49</v>
      </c>
      <c r="F340" s="27" t="n">
        <v>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4</v>
      </c>
      <c r="U340" s="28"/>
      <c r="V340" s="33" t="s">
        <v>85</v>
      </c>
      <c r="W340" s="30"/>
      <c r="X340" s="30"/>
      <c r="Y340" s="32"/>
      <c r="Z340" s="31"/>
      <c r="AA340" s="31"/>
      <c r="AB340" s="32"/>
      <c r="AC340" s="31"/>
      <c r="AD340" s="31"/>
      <c r="AE340" s="31"/>
      <c r="AF340" s="31"/>
      <c r="AG340" s="32"/>
      <c r="AH340" s="31"/>
      <c r="AI340" s="31"/>
      <c r="AJ340" s="31"/>
      <c r="AK340" s="31"/>
      <c r="AL340" s="31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6</v>
      </c>
      <c r="W341" s="30"/>
      <c r="X341" s="30"/>
      <c r="Y341" s="32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0</v>
      </c>
      <c r="G342" s="27" t="s">
        <v>60</v>
      </c>
      <c r="H342" s="27" t="s">
        <v>60</v>
      </c>
      <c r="I342" s="27" t="s">
        <v>60</v>
      </c>
      <c r="J342" s="27" t="s">
        <v>60</v>
      </c>
      <c r="K342" s="27" t="s">
        <v>60</v>
      </c>
      <c r="L342" s="27" t="s">
        <v>60</v>
      </c>
      <c r="M342" s="27" t="s">
        <v>60</v>
      </c>
      <c r="N342" s="27" t="s">
        <v>60</v>
      </c>
      <c r="O342" s="27" t="s">
        <v>60</v>
      </c>
      <c r="P342" s="27" t="s">
        <v>60</v>
      </c>
      <c r="Q342" s="27" t="s">
        <v>60</v>
      </c>
      <c r="R342" s="27" t="s">
        <v>60</v>
      </c>
      <c r="S342" s="27" t="s">
        <v>60</v>
      </c>
      <c r="T342" s="27" t="s">
        <v>60</v>
      </c>
      <c r="U342" s="28"/>
      <c r="V342" s="34" t="s">
        <v>60</v>
      </c>
      <c r="W342" s="30"/>
      <c r="X342" s="30"/>
      <c r="Y342" s="32"/>
      <c r="Z342" s="31"/>
      <c r="AA342" s="31"/>
      <c r="AB342" s="31"/>
      <c r="AC342" s="31"/>
      <c r="AD342" s="31"/>
      <c r="AE342" s="31"/>
      <c r="AF342" s="32"/>
      <c r="AG342" s="31"/>
      <c r="AH342" s="31"/>
      <c r="AI342" s="31"/>
      <c r="AJ342" s="31"/>
      <c r="AK342" s="31"/>
      <c r="AL342" s="31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33" t="s">
        <v>56</v>
      </c>
      <c r="W343" s="30"/>
      <c r="X343" s="30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1</v>
      </c>
      <c r="T344" s="27" t="n">
        <v>25</v>
      </c>
      <c r="U344" s="28"/>
      <c r="V344" s="33" t="s">
        <v>56</v>
      </c>
      <c r="W344" s="30"/>
      <c r="X344" s="30"/>
      <c r="Y344" s="32"/>
      <c r="Z344" s="31"/>
      <c r="AA344" s="31"/>
      <c r="AB344" s="31"/>
      <c r="AC344" s="31"/>
      <c r="AD344" s="31"/>
      <c r="AE344" s="31"/>
      <c r="AF344" s="31"/>
      <c r="AG344" s="32"/>
      <c r="AH344" s="32"/>
      <c r="AI344" s="31"/>
      <c r="AJ344" s="31"/>
      <c r="AK344" s="31"/>
      <c r="AL344" s="31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2</v>
      </c>
      <c r="U345" s="28"/>
      <c r="V345" s="33" t="s">
        <v>56</v>
      </c>
      <c r="W345" s="30"/>
      <c r="X345" s="30"/>
      <c r="Y345" s="32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9</v>
      </c>
      <c r="U346" s="28"/>
      <c r="V346" s="33" t="s">
        <v>56</v>
      </c>
      <c r="W346" s="30"/>
      <c r="X346" s="30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4</v>
      </c>
      <c r="U347" s="28"/>
      <c r="V347" s="33" t="s">
        <v>56</v>
      </c>
      <c r="W347" s="30"/>
      <c r="X347" s="30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2</v>
      </c>
      <c r="T348" s="27" t="n">
        <v>0</v>
      </c>
      <c r="U348" s="28"/>
      <c r="V348" s="33" t="s">
        <v>56</v>
      </c>
      <c r="W348" s="30"/>
      <c r="X348" s="30"/>
      <c r="Y348" s="32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4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2</v>
      </c>
      <c r="T349" s="27" t="n">
        <v>1</v>
      </c>
      <c r="U349" s="28"/>
      <c r="V349" s="33" t="s">
        <v>56</v>
      </c>
      <c r="W349" s="30"/>
      <c r="X349" s="30"/>
      <c r="Y349" s="32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33" t="s">
        <v>56</v>
      </c>
      <c r="W350" s="30"/>
      <c r="X350" s="30"/>
      <c r="Y350" s="32"/>
      <c r="Z350" s="32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6</v>
      </c>
      <c r="W351" s="30"/>
      <c r="X351" s="30"/>
      <c r="Y351" s="32"/>
      <c r="Z351" s="31"/>
      <c r="AA351" s="31"/>
      <c r="AB351" s="31"/>
      <c r="AC351" s="31"/>
      <c r="AD351" s="31"/>
      <c r="AE351" s="31"/>
      <c r="AF351" s="32"/>
      <c r="AG351" s="31"/>
      <c r="AH351" s="31"/>
      <c r="AI351" s="31"/>
      <c r="AJ351" s="31"/>
      <c r="AK351" s="31"/>
      <c r="AL351" s="31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2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22</v>
      </c>
      <c r="U352" s="28"/>
      <c r="V352" s="33" t="s">
        <v>85</v>
      </c>
      <c r="W352" s="30"/>
      <c r="X352" s="30"/>
      <c r="Y352" s="32"/>
      <c r="Z352" s="32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6</v>
      </c>
      <c r="U353" s="28"/>
      <c r="V353" s="33" t="s">
        <v>85</v>
      </c>
      <c r="W353" s="30"/>
      <c r="X353" s="30"/>
      <c r="Y353" s="31"/>
      <c r="Z353" s="31"/>
      <c r="AA353" s="31"/>
      <c r="AB353" s="31"/>
      <c r="AC353" s="31"/>
      <c r="AD353" s="31"/>
      <c r="AE353" s="31"/>
      <c r="AF353" s="32"/>
      <c r="AG353" s="31"/>
      <c r="AH353" s="31"/>
      <c r="AI353" s="31"/>
      <c r="AJ353" s="31"/>
      <c r="AK353" s="31"/>
      <c r="AL353" s="31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4</v>
      </c>
      <c r="U354" s="28"/>
      <c r="V354" s="33" t="s">
        <v>56</v>
      </c>
      <c r="W354" s="30"/>
      <c r="X354" s="30"/>
      <c r="Y354" s="32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9</v>
      </c>
      <c r="U355" s="28"/>
      <c r="V355" s="33" t="s">
        <v>56</v>
      </c>
      <c r="W355" s="30"/>
      <c r="X355" s="30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2</v>
      </c>
      <c r="U356" s="28"/>
      <c r="V356" s="33" t="s">
        <v>56</v>
      </c>
      <c r="W356" s="30"/>
      <c r="X356" s="30"/>
      <c r="Y356" s="32"/>
      <c r="Z356" s="32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3" t="s">
        <v>85</v>
      </c>
      <c r="W357" s="30"/>
      <c r="X357" s="30"/>
      <c r="Y357" s="32"/>
      <c r="Z357" s="32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28"/>
      <c r="V358" s="34" t="s">
        <v>56</v>
      </c>
      <c r="W358" s="30"/>
      <c r="X358" s="30"/>
      <c r="Y358" s="32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6</v>
      </c>
      <c r="W359" s="30"/>
      <c r="X359" s="30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2"/>
      <c r="AM359" s="31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6</v>
      </c>
      <c r="W360" s="30"/>
      <c r="X360" s="30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33" t="s">
        <v>60</v>
      </c>
      <c r="W361" s="30"/>
      <c r="X361" s="30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0</v>
      </c>
      <c r="G362" s="27" t="s">
        <v>60</v>
      </c>
      <c r="H362" s="27" t="s">
        <v>60</v>
      </c>
      <c r="I362" s="27" t="s">
        <v>60</v>
      </c>
      <c r="J362" s="27" t="s">
        <v>60</v>
      </c>
      <c r="K362" s="27" t="s">
        <v>60</v>
      </c>
      <c r="L362" s="27" t="s">
        <v>60</v>
      </c>
      <c r="M362" s="27" t="s">
        <v>60</v>
      </c>
      <c r="N362" s="27" t="s">
        <v>60</v>
      </c>
      <c r="O362" s="27" t="s">
        <v>60</v>
      </c>
      <c r="P362" s="27" t="s">
        <v>60</v>
      </c>
      <c r="Q362" s="27" t="s">
        <v>60</v>
      </c>
      <c r="R362" s="27" t="s">
        <v>60</v>
      </c>
      <c r="S362" s="27" t="s">
        <v>60</v>
      </c>
      <c r="T362" s="27" t="s">
        <v>60</v>
      </c>
      <c r="U362" s="28"/>
      <c r="V362" s="33" t="s">
        <v>60</v>
      </c>
      <c r="W362" s="30"/>
      <c r="X362" s="30"/>
      <c r="Y362" s="32"/>
      <c r="Z362" s="32"/>
      <c r="AA362" s="31"/>
      <c r="AB362" s="31"/>
      <c r="AC362" s="31"/>
      <c r="AD362" s="31"/>
      <c r="AE362" s="31"/>
      <c r="AF362" s="32"/>
      <c r="AG362" s="31"/>
      <c r="AH362" s="32"/>
      <c r="AI362" s="31"/>
      <c r="AJ362" s="31"/>
      <c r="AK362" s="31"/>
      <c r="AL362" s="31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2</v>
      </c>
      <c r="G363" s="27" t="n">
        <v>0</v>
      </c>
      <c r="H363" s="27" t="n">
        <v>0</v>
      </c>
      <c r="I363" s="27" t="n">
        <v>1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60</v>
      </c>
      <c r="W363" s="30"/>
      <c r="X363" s="30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8"/>
      <c r="V364" s="33" t="s">
        <v>85</v>
      </c>
      <c r="W364" s="30"/>
      <c r="X364" s="30"/>
      <c r="Y364" s="32"/>
      <c r="Z364" s="31"/>
      <c r="AA364" s="31"/>
      <c r="AB364" s="32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6</v>
      </c>
      <c r="W365" s="30"/>
      <c r="X365" s="30"/>
      <c r="Y365" s="31"/>
      <c r="Z365" s="31"/>
      <c r="AA365" s="31"/>
      <c r="AB365" s="32"/>
      <c r="AC365" s="31"/>
      <c r="AD365" s="31"/>
      <c r="AE365" s="31"/>
      <c r="AF365" s="32"/>
      <c r="AG365" s="31"/>
      <c r="AH365" s="31"/>
      <c r="AI365" s="31"/>
      <c r="AJ365" s="31"/>
      <c r="AK365" s="31"/>
      <c r="AL365" s="31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0</v>
      </c>
      <c r="G366" s="27" t="s">
        <v>60</v>
      </c>
      <c r="H366" s="27" t="s">
        <v>60</v>
      </c>
      <c r="I366" s="27" t="s">
        <v>60</v>
      </c>
      <c r="J366" s="27" t="s">
        <v>60</v>
      </c>
      <c r="K366" s="27" t="s">
        <v>60</v>
      </c>
      <c r="L366" s="27" t="s">
        <v>60</v>
      </c>
      <c r="M366" s="27" t="s">
        <v>60</v>
      </c>
      <c r="N366" s="27" t="s">
        <v>60</v>
      </c>
      <c r="O366" s="27" t="s">
        <v>60</v>
      </c>
      <c r="P366" s="27" t="s">
        <v>60</v>
      </c>
      <c r="Q366" s="27" t="s">
        <v>60</v>
      </c>
      <c r="R366" s="27" t="s">
        <v>60</v>
      </c>
      <c r="S366" s="27" t="s">
        <v>60</v>
      </c>
      <c r="T366" s="27" t="s">
        <v>60</v>
      </c>
      <c r="U366" s="28"/>
      <c r="V366" s="33" t="s">
        <v>60</v>
      </c>
      <c r="W366" s="30"/>
      <c r="X366" s="30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33" t="s">
        <v>56</v>
      </c>
      <c r="W367" s="30"/>
      <c r="X367" s="30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3" t="s">
        <v>60</v>
      </c>
      <c r="W368" s="30"/>
      <c r="X368" s="30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33" t="s">
        <v>60</v>
      </c>
      <c r="W369" s="30"/>
      <c r="X369" s="30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33" t="s">
        <v>56</v>
      </c>
      <c r="W370" s="30"/>
      <c r="X370" s="30"/>
      <c r="Y370" s="31"/>
      <c r="Z370" s="31"/>
      <c r="AA370" s="31"/>
      <c r="AB370" s="31"/>
      <c r="AC370" s="31"/>
      <c r="AD370" s="31"/>
      <c r="AE370" s="31"/>
      <c r="AF370" s="31"/>
      <c r="AG370" s="32"/>
      <c r="AH370" s="31"/>
      <c r="AI370" s="31"/>
      <c r="AJ370" s="31"/>
      <c r="AK370" s="31"/>
      <c r="AL370" s="31"/>
      <c r="AM370" s="31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3</v>
      </c>
      <c r="U371" s="28"/>
      <c r="V371" s="33" t="s">
        <v>56</v>
      </c>
      <c r="W371" s="30"/>
      <c r="X371" s="30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2"/>
      <c r="AM371" s="31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0</v>
      </c>
      <c r="G372" s="27" t="s">
        <v>60</v>
      </c>
      <c r="H372" s="27" t="s">
        <v>60</v>
      </c>
      <c r="I372" s="27" t="s">
        <v>60</v>
      </c>
      <c r="J372" s="27" t="s">
        <v>60</v>
      </c>
      <c r="K372" s="27" t="s">
        <v>60</v>
      </c>
      <c r="L372" s="27" t="s">
        <v>60</v>
      </c>
      <c r="M372" s="27" t="s">
        <v>60</v>
      </c>
      <c r="N372" s="27" t="s">
        <v>60</v>
      </c>
      <c r="O372" s="27" t="s">
        <v>60</v>
      </c>
      <c r="P372" s="27" t="s">
        <v>60</v>
      </c>
      <c r="Q372" s="27" t="s">
        <v>60</v>
      </c>
      <c r="R372" s="27" t="s">
        <v>60</v>
      </c>
      <c r="S372" s="27" t="s">
        <v>60</v>
      </c>
      <c r="T372" s="27" t="s">
        <v>60</v>
      </c>
      <c r="U372" s="28"/>
      <c r="V372" s="33" t="s">
        <v>60</v>
      </c>
      <c r="W372" s="30"/>
      <c r="X372" s="30"/>
      <c r="Y372" s="31"/>
      <c r="Z372" s="31"/>
      <c r="AA372" s="31"/>
      <c r="AB372" s="31"/>
      <c r="AC372" s="31"/>
      <c r="AD372" s="31"/>
      <c r="AE372" s="31"/>
      <c r="AF372" s="31"/>
      <c r="AG372" s="31"/>
      <c r="AH372" s="32"/>
      <c r="AI372" s="31"/>
      <c r="AJ372" s="31"/>
      <c r="AK372" s="31"/>
      <c r="AL372" s="31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34" t="s">
        <v>85</v>
      </c>
      <c r="W373" s="30"/>
      <c r="X373" s="30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6</v>
      </c>
      <c r="U374" s="28"/>
      <c r="V374" s="33" t="s">
        <v>56</v>
      </c>
      <c r="W374" s="30"/>
      <c r="X374" s="30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6</v>
      </c>
      <c r="W375" s="30"/>
      <c r="X375" s="30"/>
      <c r="Y375" s="32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2"/>
      <c r="AL375" s="31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0</v>
      </c>
      <c r="G376" s="27" t="s">
        <v>60</v>
      </c>
      <c r="H376" s="27" t="s">
        <v>60</v>
      </c>
      <c r="I376" s="27" t="s">
        <v>60</v>
      </c>
      <c r="J376" s="27" t="s">
        <v>60</v>
      </c>
      <c r="K376" s="27" t="s">
        <v>60</v>
      </c>
      <c r="L376" s="27" t="s">
        <v>60</v>
      </c>
      <c r="M376" s="27" t="s">
        <v>60</v>
      </c>
      <c r="N376" s="27" t="s">
        <v>60</v>
      </c>
      <c r="O376" s="27" t="s">
        <v>60</v>
      </c>
      <c r="P376" s="27" t="s">
        <v>60</v>
      </c>
      <c r="Q376" s="27" t="s">
        <v>60</v>
      </c>
      <c r="R376" s="27" t="s">
        <v>60</v>
      </c>
      <c r="S376" s="27" t="s">
        <v>60</v>
      </c>
      <c r="T376" s="27" t="s">
        <v>60</v>
      </c>
      <c r="U376" s="28"/>
      <c r="V376" s="33" t="s">
        <v>60</v>
      </c>
      <c r="W376" s="30"/>
      <c r="X376" s="30"/>
      <c r="Y376" s="31"/>
      <c r="Z376" s="31"/>
      <c r="AA376" s="31"/>
      <c r="AB376" s="32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3" t="s">
        <v>60</v>
      </c>
      <c r="W377" s="30"/>
      <c r="X377" s="30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60</v>
      </c>
      <c r="W378" s="30"/>
      <c r="X378" s="30"/>
      <c r="Y378" s="32"/>
      <c r="Z378" s="32"/>
      <c r="AA378" s="31"/>
      <c r="AB378" s="31"/>
      <c r="AC378" s="31"/>
      <c r="AD378" s="31"/>
      <c r="AE378" s="31"/>
      <c r="AF378" s="32"/>
      <c r="AG378" s="31"/>
      <c r="AH378" s="31"/>
      <c r="AI378" s="31"/>
      <c r="AJ378" s="31"/>
      <c r="AK378" s="31"/>
      <c r="AL378" s="31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85</v>
      </c>
      <c r="W379" s="30"/>
      <c r="X379" s="30"/>
      <c r="Y379" s="32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1</v>
      </c>
      <c r="Q380" s="27" t="n">
        <v>0</v>
      </c>
      <c r="R380" s="27" t="n">
        <v>0</v>
      </c>
      <c r="S380" s="27" t="n">
        <v>0</v>
      </c>
      <c r="T380" s="27" t="n">
        <v>27</v>
      </c>
      <c r="U380" s="28"/>
      <c r="V380" s="33" t="s">
        <v>56</v>
      </c>
      <c r="W380" s="30"/>
      <c r="X380" s="30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9</v>
      </c>
      <c r="U381" s="28"/>
      <c r="V381" s="33" t="s">
        <v>56</v>
      </c>
      <c r="W381" s="30"/>
      <c r="X381" s="30"/>
      <c r="Y381" s="32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8"/>
      <c r="V382" s="33" t="s">
        <v>56</v>
      </c>
      <c r="W382" s="30"/>
      <c r="X382" s="30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5</v>
      </c>
      <c r="U383" s="28"/>
      <c r="V383" s="33" t="s">
        <v>56</v>
      </c>
      <c r="W383" s="30"/>
      <c r="X383" s="30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0</v>
      </c>
      <c r="G384" s="27" t="s">
        <v>60</v>
      </c>
      <c r="H384" s="27" t="s">
        <v>60</v>
      </c>
      <c r="I384" s="27" t="s">
        <v>60</v>
      </c>
      <c r="J384" s="27" t="s">
        <v>60</v>
      </c>
      <c r="K384" s="27" t="s">
        <v>60</v>
      </c>
      <c r="L384" s="27" t="s">
        <v>60</v>
      </c>
      <c r="M384" s="27" t="s">
        <v>60</v>
      </c>
      <c r="N384" s="27" t="s">
        <v>60</v>
      </c>
      <c r="O384" s="27" t="s">
        <v>60</v>
      </c>
      <c r="P384" s="27" t="s">
        <v>60</v>
      </c>
      <c r="Q384" s="27" t="s">
        <v>60</v>
      </c>
      <c r="R384" s="27" t="s">
        <v>60</v>
      </c>
      <c r="S384" s="27" t="s">
        <v>60</v>
      </c>
      <c r="T384" s="27" t="s">
        <v>60</v>
      </c>
      <c r="U384" s="28"/>
      <c r="V384" s="33" t="s">
        <v>60</v>
      </c>
      <c r="W384" s="30"/>
      <c r="X384" s="30"/>
      <c r="Y384" s="31"/>
      <c r="Z384" s="31"/>
      <c r="AA384" s="32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60</v>
      </c>
      <c r="G385" s="27" t="s">
        <v>60</v>
      </c>
      <c r="H385" s="27" t="s">
        <v>60</v>
      </c>
      <c r="I385" s="27" t="s">
        <v>60</v>
      </c>
      <c r="J385" s="27" t="s">
        <v>60</v>
      </c>
      <c r="K385" s="27" t="s">
        <v>60</v>
      </c>
      <c r="L385" s="27" t="s">
        <v>60</v>
      </c>
      <c r="M385" s="27" t="s">
        <v>60</v>
      </c>
      <c r="N385" s="27" t="s">
        <v>60</v>
      </c>
      <c r="O385" s="27" t="s">
        <v>60</v>
      </c>
      <c r="P385" s="27" t="s">
        <v>60</v>
      </c>
      <c r="Q385" s="27" t="s">
        <v>60</v>
      </c>
      <c r="R385" s="27" t="s">
        <v>60</v>
      </c>
      <c r="S385" s="27" t="s">
        <v>60</v>
      </c>
      <c r="T385" s="27" t="s">
        <v>60</v>
      </c>
      <c r="U385" s="28"/>
      <c r="V385" s="34" t="s">
        <v>60</v>
      </c>
      <c r="W385" s="30"/>
      <c r="X385" s="30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3" t="s">
        <v>60</v>
      </c>
      <c r="W386" s="30"/>
      <c r="X386" s="30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2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60</v>
      </c>
      <c r="G387" s="27" t="s">
        <v>60</v>
      </c>
      <c r="H387" s="27" t="s">
        <v>60</v>
      </c>
      <c r="I387" s="27" t="s">
        <v>60</v>
      </c>
      <c r="J387" s="27" t="s">
        <v>60</v>
      </c>
      <c r="K387" s="27" t="s">
        <v>60</v>
      </c>
      <c r="L387" s="27" t="s">
        <v>60</v>
      </c>
      <c r="M387" s="27" t="s">
        <v>60</v>
      </c>
      <c r="N387" s="27" t="s">
        <v>60</v>
      </c>
      <c r="O387" s="27" t="s">
        <v>60</v>
      </c>
      <c r="P387" s="27" t="s">
        <v>60</v>
      </c>
      <c r="Q387" s="27" t="s">
        <v>60</v>
      </c>
      <c r="R387" s="27" t="s">
        <v>60</v>
      </c>
      <c r="S387" s="27" t="s">
        <v>60</v>
      </c>
      <c r="T387" s="27" t="s">
        <v>60</v>
      </c>
      <c r="U387" s="28"/>
      <c r="V387" s="34" t="s">
        <v>60</v>
      </c>
      <c r="W387" s="30"/>
      <c r="X387" s="30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34" t="s">
        <v>85</v>
      </c>
      <c r="W388" s="30"/>
      <c r="X388" s="30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34" t="s">
        <v>60</v>
      </c>
      <c r="W389" s="30"/>
      <c r="X389" s="30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33" t="s">
        <v>56</v>
      </c>
      <c r="W390" s="30"/>
      <c r="X390" s="30"/>
      <c r="Y390" s="31"/>
      <c r="Z390" s="31"/>
      <c r="AA390" s="31"/>
      <c r="AB390" s="32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33" t="s">
        <v>56</v>
      </c>
      <c r="W391" s="30"/>
      <c r="X391" s="30"/>
      <c r="Y391" s="32"/>
      <c r="Z391" s="31"/>
      <c r="AA391" s="31"/>
      <c r="AB391" s="32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1</v>
      </c>
      <c r="T392" s="27" t="n">
        <v>28</v>
      </c>
      <c r="U392" s="28"/>
      <c r="V392" s="33" t="s">
        <v>85</v>
      </c>
      <c r="W392" s="30"/>
      <c r="X392" s="30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60</v>
      </c>
      <c r="G393" s="27" t="s">
        <v>60</v>
      </c>
      <c r="H393" s="27" t="s">
        <v>60</v>
      </c>
      <c r="I393" s="27" t="s">
        <v>60</v>
      </c>
      <c r="J393" s="27" t="s">
        <v>60</v>
      </c>
      <c r="K393" s="27" t="s">
        <v>60</v>
      </c>
      <c r="L393" s="27" t="s">
        <v>60</v>
      </c>
      <c r="M393" s="27" t="s">
        <v>60</v>
      </c>
      <c r="N393" s="27" t="s">
        <v>60</v>
      </c>
      <c r="O393" s="27" t="s">
        <v>60</v>
      </c>
      <c r="P393" s="27" t="s">
        <v>60</v>
      </c>
      <c r="Q393" s="27" t="s">
        <v>60</v>
      </c>
      <c r="R393" s="27" t="s">
        <v>60</v>
      </c>
      <c r="S393" s="27" t="s">
        <v>60</v>
      </c>
      <c r="T393" s="27" t="s">
        <v>60</v>
      </c>
      <c r="U393" s="28"/>
      <c r="V393" s="33" t="s">
        <v>60</v>
      </c>
      <c r="W393" s="30"/>
      <c r="X393" s="30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6</v>
      </c>
      <c r="W394" s="30"/>
      <c r="X394" s="30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0</v>
      </c>
      <c r="G395" s="27" t="s">
        <v>60</v>
      </c>
      <c r="H395" s="27" t="s">
        <v>60</v>
      </c>
      <c r="I395" s="27" t="s">
        <v>60</v>
      </c>
      <c r="J395" s="27" t="s">
        <v>60</v>
      </c>
      <c r="K395" s="27" t="s">
        <v>60</v>
      </c>
      <c r="L395" s="27" t="s">
        <v>60</v>
      </c>
      <c r="M395" s="27" t="s">
        <v>60</v>
      </c>
      <c r="N395" s="27" t="s">
        <v>60</v>
      </c>
      <c r="O395" s="27" t="s">
        <v>60</v>
      </c>
      <c r="P395" s="27" t="s">
        <v>60</v>
      </c>
      <c r="Q395" s="27" t="s">
        <v>60</v>
      </c>
      <c r="R395" s="27" t="s">
        <v>60</v>
      </c>
      <c r="S395" s="27" t="s">
        <v>60</v>
      </c>
      <c r="T395" s="27" t="s">
        <v>60</v>
      </c>
      <c r="U395" s="28"/>
      <c r="V395" s="33" t="s">
        <v>60</v>
      </c>
      <c r="W395" s="30"/>
      <c r="X395" s="30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2"/>
      <c r="AJ395" s="31"/>
      <c r="AK395" s="31"/>
      <c r="AL395" s="31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6</v>
      </c>
      <c r="W396" s="30"/>
      <c r="X396" s="30"/>
      <c r="Y396" s="31"/>
      <c r="Z396" s="31"/>
      <c r="AA396" s="31"/>
      <c r="AB396" s="32"/>
      <c r="AC396" s="31"/>
      <c r="AD396" s="31"/>
      <c r="AE396" s="31"/>
      <c r="AF396" s="31"/>
      <c r="AG396" s="31"/>
      <c r="AH396" s="31"/>
      <c r="AI396" s="31"/>
      <c r="AJ396" s="32"/>
      <c r="AK396" s="31"/>
      <c r="AL396" s="32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3" t="s">
        <v>60</v>
      </c>
      <c r="W397" s="30"/>
      <c r="X397" s="30"/>
      <c r="Y397" s="32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33" t="s">
        <v>85</v>
      </c>
      <c r="W398" s="30"/>
      <c r="X398" s="30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0</v>
      </c>
      <c r="G399" s="27" t="s">
        <v>60</v>
      </c>
      <c r="H399" s="27" t="s">
        <v>60</v>
      </c>
      <c r="I399" s="27" t="s">
        <v>60</v>
      </c>
      <c r="J399" s="27" t="s">
        <v>60</v>
      </c>
      <c r="K399" s="27" t="s">
        <v>60</v>
      </c>
      <c r="L399" s="27" t="s">
        <v>60</v>
      </c>
      <c r="M399" s="27" t="s">
        <v>60</v>
      </c>
      <c r="N399" s="27" t="s">
        <v>60</v>
      </c>
      <c r="O399" s="27" t="s">
        <v>60</v>
      </c>
      <c r="P399" s="27" t="s">
        <v>60</v>
      </c>
      <c r="Q399" s="27" t="s">
        <v>60</v>
      </c>
      <c r="R399" s="27" t="s">
        <v>60</v>
      </c>
      <c r="S399" s="27" t="s">
        <v>60</v>
      </c>
      <c r="T399" s="27" t="s">
        <v>60</v>
      </c>
      <c r="U399" s="28"/>
      <c r="V399" s="33" t="s">
        <v>60</v>
      </c>
      <c r="W399" s="30"/>
      <c r="X399" s="30"/>
      <c r="Y399" s="32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56</v>
      </c>
      <c r="W400" s="30"/>
      <c r="X400" s="30"/>
      <c r="Y400" s="32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6</v>
      </c>
      <c r="W401" s="30"/>
      <c r="X401" s="30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0</v>
      </c>
      <c r="G402" s="27" t="s">
        <v>60</v>
      </c>
      <c r="H402" s="27" t="s">
        <v>60</v>
      </c>
      <c r="I402" s="27" t="s">
        <v>60</v>
      </c>
      <c r="J402" s="27" t="s">
        <v>60</v>
      </c>
      <c r="K402" s="27" t="s">
        <v>60</v>
      </c>
      <c r="L402" s="27" t="s">
        <v>60</v>
      </c>
      <c r="M402" s="27" t="s">
        <v>60</v>
      </c>
      <c r="N402" s="27" t="s">
        <v>60</v>
      </c>
      <c r="O402" s="27" t="s">
        <v>60</v>
      </c>
      <c r="P402" s="27" t="s">
        <v>60</v>
      </c>
      <c r="Q402" s="27" t="s">
        <v>60</v>
      </c>
      <c r="R402" s="27" t="s">
        <v>60</v>
      </c>
      <c r="S402" s="27" t="s">
        <v>60</v>
      </c>
      <c r="T402" s="27" t="s">
        <v>60</v>
      </c>
      <c r="U402" s="28"/>
      <c r="V402" s="34" t="s">
        <v>60</v>
      </c>
      <c r="W402" s="30"/>
      <c r="X402" s="30"/>
      <c r="Y402" s="32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33" t="s">
        <v>56</v>
      </c>
      <c r="W403" s="30"/>
      <c r="X403" s="30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30</v>
      </c>
      <c r="U404" s="28"/>
      <c r="V404" s="33" t="s">
        <v>56</v>
      </c>
      <c r="W404" s="30"/>
      <c r="X404" s="30"/>
      <c r="Y404" s="32"/>
      <c r="Z404" s="31"/>
      <c r="AA404" s="31"/>
      <c r="AB404" s="31"/>
      <c r="AC404" s="31"/>
      <c r="AD404" s="31"/>
      <c r="AE404" s="31"/>
      <c r="AF404" s="32"/>
      <c r="AG404" s="31"/>
      <c r="AH404" s="31"/>
      <c r="AI404" s="31"/>
      <c r="AJ404" s="31"/>
      <c r="AK404" s="31"/>
      <c r="AL404" s="31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33" t="s">
        <v>60</v>
      </c>
      <c r="W405" s="30"/>
      <c r="X405" s="30"/>
      <c r="Y405" s="32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6</v>
      </c>
      <c r="W406" s="30"/>
      <c r="X406" s="30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2</v>
      </c>
      <c r="U407" s="28"/>
      <c r="V407" s="33" t="s">
        <v>56</v>
      </c>
      <c r="W407" s="30"/>
      <c r="X407" s="30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2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0</v>
      </c>
      <c r="G408" s="27" t="s">
        <v>60</v>
      </c>
      <c r="H408" s="27" t="s">
        <v>60</v>
      </c>
      <c r="I408" s="27" t="s">
        <v>60</v>
      </c>
      <c r="J408" s="27" t="s">
        <v>60</v>
      </c>
      <c r="K408" s="27" t="s">
        <v>60</v>
      </c>
      <c r="L408" s="27" t="s">
        <v>60</v>
      </c>
      <c r="M408" s="27" t="s">
        <v>60</v>
      </c>
      <c r="N408" s="27" t="s">
        <v>60</v>
      </c>
      <c r="O408" s="27" t="s">
        <v>60</v>
      </c>
      <c r="P408" s="27" t="s">
        <v>60</v>
      </c>
      <c r="Q408" s="27" t="s">
        <v>60</v>
      </c>
      <c r="R408" s="27" t="s">
        <v>60</v>
      </c>
      <c r="S408" s="27" t="s">
        <v>60</v>
      </c>
      <c r="T408" s="27" t="s">
        <v>60</v>
      </c>
      <c r="U408" s="28"/>
      <c r="V408" s="33" t="s">
        <v>60</v>
      </c>
      <c r="W408" s="30"/>
      <c r="X408" s="30"/>
      <c r="Y408" s="31"/>
      <c r="Z408" s="32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3</v>
      </c>
      <c r="U409" s="28"/>
      <c r="V409" s="33" t="s">
        <v>56</v>
      </c>
      <c r="W409" s="30"/>
      <c r="X409" s="30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6</v>
      </c>
      <c r="W410" s="30"/>
      <c r="X410" s="30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33" t="s">
        <v>56</v>
      </c>
      <c r="W411" s="30"/>
      <c r="X411" s="30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2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33" t="s">
        <v>56</v>
      </c>
      <c r="W412" s="30"/>
      <c r="X412" s="30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8</v>
      </c>
      <c r="U413" s="28"/>
      <c r="V413" s="33" t="s">
        <v>56</v>
      </c>
      <c r="W413" s="30"/>
      <c r="X413" s="30"/>
      <c r="Y413" s="32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34" t="s">
        <v>60</v>
      </c>
      <c r="W414" s="30"/>
      <c r="X414" s="30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2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0</v>
      </c>
      <c r="H415" s="27" t="n">
        <v>0</v>
      </c>
      <c r="I415" s="27" t="n">
        <v>1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34" t="s">
        <v>85</v>
      </c>
      <c r="W415" s="30"/>
      <c r="X415" s="30"/>
      <c r="Y415" s="32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56</v>
      </c>
      <c r="W416" s="30"/>
      <c r="X416" s="30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2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85</v>
      </c>
      <c r="W417" s="30"/>
      <c r="X417" s="30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7</v>
      </c>
      <c r="U418" s="28"/>
      <c r="V418" s="33" t="s">
        <v>56</v>
      </c>
      <c r="W418" s="30"/>
      <c r="X418" s="30"/>
      <c r="Y418" s="31"/>
      <c r="Z418" s="31"/>
      <c r="AA418" s="31"/>
      <c r="AB418" s="32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33" t="s">
        <v>60</v>
      </c>
      <c r="W419" s="30"/>
      <c r="X419" s="30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33" t="s">
        <v>60</v>
      </c>
      <c r="W420" s="30"/>
      <c r="X420" s="30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2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4</v>
      </c>
      <c r="U421" s="28"/>
      <c r="V421" s="33" t="s">
        <v>56</v>
      </c>
      <c r="W421" s="30"/>
      <c r="X421" s="30"/>
      <c r="Y421" s="32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2"/>
      <c r="AN421" s="6"/>
    </row>
    <row r="422" s="35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7</v>
      </c>
      <c r="U422" s="28"/>
      <c r="V422" s="33" t="s">
        <v>56</v>
      </c>
      <c r="W422" s="30"/>
      <c r="X422" s="30"/>
      <c r="Y422" s="32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6</v>
      </c>
      <c r="W423" s="30"/>
      <c r="X423" s="30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33" t="s">
        <v>56</v>
      </c>
      <c r="W424" s="30"/>
      <c r="X424" s="30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6</v>
      </c>
      <c r="W425" s="30"/>
      <c r="X425" s="30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2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1</v>
      </c>
      <c r="U426" s="28"/>
      <c r="V426" s="33" t="s">
        <v>56</v>
      </c>
      <c r="W426" s="30"/>
      <c r="X426" s="30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33</v>
      </c>
      <c r="U427" s="28"/>
      <c r="V427" s="33" t="s">
        <v>56</v>
      </c>
      <c r="W427" s="30"/>
      <c r="X427" s="30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0</v>
      </c>
      <c r="G428" s="27" t="s">
        <v>60</v>
      </c>
      <c r="H428" s="27" t="s">
        <v>60</v>
      </c>
      <c r="I428" s="27" t="s">
        <v>60</v>
      </c>
      <c r="J428" s="27" t="s">
        <v>60</v>
      </c>
      <c r="K428" s="27" t="s">
        <v>60</v>
      </c>
      <c r="L428" s="27" t="s">
        <v>60</v>
      </c>
      <c r="M428" s="27" t="s">
        <v>60</v>
      </c>
      <c r="N428" s="27" t="s">
        <v>60</v>
      </c>
      <c r="O428" s="27" t="s">
        <v>60</v>
      </c>
      <c r="P428" s="27" t="s">
        <v>60</v>
      </c>
      <c r="Q428" s="27" t="s">
        <v>60</v>
      </c>
      <c r="R428" s="27" t="s">
        <v>60</v>
      </c>
      <c r="S428" s="27" t="s">
        <v>60</v>
      </c>
      <c r="T428" s="27" t="s">
        <v>60</v>
      </c>
      <c r="U428" s="28"/>
      <c r="V428" s="33" t="s">
        <v>60</v>
      </c>
      <c r="W428" s="30"/>
      <c r="X428" s="30"/>
      <c r="Y428" s="31"/>
      <c r="Z428" s="31"/>
      <c r="AA428" s="31"/>
      <c r="AB428" s="32"/>
      <c r="AC428" s="31"/>
      <c r="AD428" s="31"/>
      <c r="AE428" s="31"/>
      <c r="AF428" s="31"/>
      <c r="AG428" s="31"/>
      <c r="AH428" s="31"/>
      <c r="AI428" s="31"/>
      <c r="AJ428" s="31"/>
      <c r="AK428" s="31"/>
      <c r="AL428" s="32"/>
      <c r="AM428" s="32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5</v>
      </c>
      <c r="U429" s="28"/>
      <c r="V429" s="33" t="s">
        <v>85</v>
      </c>
      <c r="W429" s="30"/>
      <c r="X429" s="30"/>
      <c r="Y429" s="31"/>
      <c r="Z429" s="31"/>
      <c r="AA429" s="31"/>
      <c r="AB429" s="31"/>
      <c r="AC429" s="31"/>
      <c r="AD429" s="31"/>
      <c r="AE429" s="31"/>
      <c r="AF429" s="32"/>
      <c r="AG429" s="31"/>
      <c r="AH429" s="32"/>
      <c r="AI429" s="31"/>
      <c r="AJ429" s="31"/>
      <c r="AK429" s="31"/>
      <c r="AL429" s="31"/>
      <c r="AM429" s="31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6</v>
      </c>
      <c r="W430" s="30"/>
      <c r="X430" s="30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33" t="s">
        <v>60</v>
      </c>
      <c r="W431" s="30"/>
      <c r="X431" s="30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33" t="s">
        <v>60</v>
      </c>
      <c r="W432" s="30"/>
      <c r="X432" s="30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4" t="s">
        <v>60</v>
      </c>
      <c r="W433" s="30"/>
      <c r="X433" s="30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03</v>
      </c>
      <c r="U434" s="28"/>
      <c r="V434" s="33" t="s">
        <v>56</v>
      </c>
      <c r="W434" s="30"/>
      <c r="X434" s="30"/>
      <c r="Y434" s="31"/>
      <c r="Z434" s="31"/>
      <c r="AA434" s="31"/>
      <c r="AB434" s="32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2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33" t="s">
        <v>85</v>
      </c>
      <c r="W435" s="30"/>
      <c r="X435" s="30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1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2</v>
      </c>
      <c r="U436" s="28"/>
      <c r="V436" s="33" t="s">
        <v>56</v>
      </c>
      <c r="W436" s="30"/>
      <c r="X436" s="30"/>
      <c r="Y436" s="32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2</v>
      </c>
      <c r="U437" s="28"/>
      <c r="V437" s="33" t="s">
        <v>56</v>
      </c>
      <c r="W437" s="30"/>
      <c r="X437" s="30"/>
      <c r="Y437" s="32"/>
      <c r="Z437" s="32"/>
      <c r="AA437" s="31"/>
      <c r="AB437" s="31"/>
      <c r="AC437" s="31"/>
      <c r="AD437" s="31"/>
      <c r="AE437" s="31"/>
      <c r="AF437" s="32"/>
      <c r="AG437" s="31"/>
      <c r="AH437" s="31"/>
      <c r="AI437" s="32"/>
      <c r="AJ437" s="31"/>
      <c r="AK437" s="31"/>
      <c r="AL437" s="32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2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3</v>
      </c>
      <c r="U438" s="28"/>
      <c r="V438" s="33" t="s">
        <v>56</v>
      </c>
      <c r="W438" s="30"/>
      <c r="X438" s="30"/>
      <c r="Y438" s="32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1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33" t="s">
        <v>56</v>
      </c>
      <c r="W439" s="30"/>
      <c r="X439" s="30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2</v>
      </c>
      <c r="T440" s="27" t="n">
        <v>91</v>
      </c>
      <c r="U440" s="28"/>
      <c r="V440" s="33" t="s">
        <v>56</v>
      </c>
      <c r="W440" s="30"/>
      <c r="X440" s="30"/>
      <c r="Y440" s="32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2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0</v>
      </c>
      <c r="G441" s="27" t="s">
        <v>60</v>
      </c>
      <c r="H441" s="27" t="s">
        <v>60</v>
      </c>
      <c r="I441" s="27" t="s">
        <v>60</v>
      </c>
      <c r="J441" s="27" t="s">
        <v>60</v>
      </c>
      <c r="K441" s="27" t="s">
        <v>60</v>
      </c>
      <c r="L441" s="27" t="s">
        <v>60</v>
      </c>
      <c r="M441" s="27" t="s">
        <v>60</v>
      </c>
      <c r="N441" s="27" t="s">
        <v>60</v>
      </c>
      <c r="O441" s="27" t="s">
        <v>60</v>
      </c>
      <c r="P441" s="27" t="s">
        <v>60</v>
      </c>
      <c r="Q441" s="27" t="s">
        <v>60</v>
      </c>
      <c r="R441" s="27" t="s">
        <v>60</v>
      </c>
      <c r="S441" s="27" t="s">
        <v>60</v>
      </c>
      <c r="T441" s="27" t="s">
        <v>60</v>
      </c>
      <c r="U441" s="28"/>
      <c r="V441" s="33" t="s">
        <v>60</v>
      </c>
      <c r="W441" s="30"/>
      <c r="X441" s="30"/>
      <c r="Y441" s="32"/>
      <c r="Z441" s="32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6</v>
      </c>
      <c r="W442" s="30"/>
      <c r="X442" s="30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1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5</v>
      </c>
      <c r="U443" s="28"/>
      <c r="V443" s="34" t="s">
        <v>56</v>
      </c>
      <c r="W443" s="30"/>
      <c r="X443" s="30"/>
      <c r="Y443" s="32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1</v>
      </c>
      <c r="U444" s="28"/>
      <c r="V444" s="33" t="s">
        <v>56</v>
      </c>
      <c r="W444" s="30"/>
      <c r="X444" s="30"/>
      <c r="Y444" s="32"/>
      <c r="Z444" s="32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6</v>
      </c>
      <c r="W445" s="30"/>
      <c r="X445" s="30"/>
      <c r="Y445" s="31"/>
      <c r="Z445" s="32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85</v>
      </c>
      <c r="W446" s="30"/>
      <c r="X446" s="30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56</v>
      </c>
      <c r="W447" s="30"/>
      <c r="X447" s="30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6</v>
      </c>
      <c r="W448" s="30"/>
      <c r="X448" s="30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6</v>
      </c>
      <c r="W449" s="30"/>
      <c r="X449" s="30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8</v>
      </c>
      <c r="U450" s="28"/>
      <c r="V450" s="33" t="s">
        <v>56</v>
      </c>
      <c r="W450" s="30"/>
      <c r="X450" s="30"/>
      <c r="Y450" s="32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33" t="s">
        <v>85</v>
      </c>
      <c r="W451" s="30"/>
      <c r="X451" s="30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6</v>
      </c>
      <c r="W452" s="30"/>
      <c r="X452" s="30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0</v>
      </c>
      <c r="G453" s="27" t="s">
        <v>60</v>
      </c>
      <c r="H453" s="27" t="s">
        <v>60</v>
      </c>
      <c r="I453" s="27" t="s">
        <v>60</v>
      </c>
      <c r="J453" s="27" t="s">
        <v>60</v>
      </c>
      <c r="K453" s="27" t="s">
        <v>60</v>
      </c>
      <c r="L453" s="27" t="s">
        <v>60</v>
      </c>
      <c r="M453" s="27" t="s">
        <v>60</v>
      </c>
      <c r="N453" s="27" t="s">
        <v>60</v>
      </c>
      <c r="O453" s="27" t="s">
        <v>60</v>
      </c>
      <c r="P453" s="27" t="s">
        <v>60</v>
      </c>
      <c r="Q453" s="27" t="s">
        <v>60</v>
      </c>
      <c r="R453" s="27" t="s">
        <v>60</v>
      </c>
      <c r="S453" s="27" t="s">
        <v>60</v>
      </c>
      <c r="T453" s="27" t="s">
        <v>60</v>
      </c>
      <c r="U453" s="28"/>
      <c r="V453" s="34" t="s">
        <v>60</v>
      </c>
      <c r="W453" s="30"/>
      <c r="X453" s="30"/>
      <c r="Y453" s="32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6</v>
      </c>
      <c r="W454" s="30"/>
      <c r="X454" s="30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5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33" t="s">
        <v>56</v>
      </c>
      <c r="W455" s="30"/>
      <c r="X455" s="30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33" t="s">
        <v>56</v>
      </c>
      <c r="W456" s="30"/>
      <c r="X456" s="30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0</v>
      </c>
      <c r="G457" s="27" t="s">
        <v>60</v>
      </c>
      <c r="H457" s="27" t="s">
        <v>60</v>
      </c>
      <c r="I457" s="27" t="s">
        <v>60</v>
      </c>
      <c r="J457" s="27" t="s">
        <v>60</v>
      </c>
      <c r="K457" s="27" t="s">
        <v>60</v>
      </c>
      <c r="L457" s="27" t="s">
        <v>60</v>
      </c>
      <c r="M457" s="27" t="s">
        <v>60</v>
      </c>
      <c r="N457" s="27" t="s">
        <v>60</v>
      </c>
      <c r="O457" s="27" t="s">
        <v>60</v>
      </c>
      <c r="P457" s="27" t="s">
        <v>60</v>
      </c>
      <c r="Q457" s="27" t="s">
        <v>60</v>
      </c>
      <c r="R457" s="27" t="s">
        <v>60</v>
      </c>
      <c r="S457" s="27" t="s">
        <v>60</v>
      </c>
      <c r="T457" s="27" t="s">
        <v>60</v>
      </c>
      <c r="U457" s="28"/>
      <c r="V457" s="34" t="s">
        <v>60</v>
      </c>
      <c r="W457" s="30"/>
      <c r="X457" s="30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2"/>
      <c r="AL457" s="31"/>
      <c r="AM457" s="32"/>
      <c r="AN457" s="6"/>
    </row>
    <row r="458" s="35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2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2</v>
      </c>
      <c r="U458" s="28"/>
      <c r="V458" s="33" t="s">
        <v>56</v>
      </c>
      <c r="W458" s="30"/>
      <c r="X458" s="30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0</v>
      </c>
      <c r="G459" s="27" t="s">
        <v>60</v>
      </c>
      <c r="H459" s="27" t="s">
        <v>60</v>
      </c>
      <c r="I459" s="27" t="s">
        <v>60</v>
      </c>
      <c r="J459" s="27" t="s">
        <v>60</v>
      </c>
      <c r="K459" s="27" t="s">
        <v>60</v>
      </c>
      <c r="L459" s="27" t="s">
        <v>60</v>
      </c>
      <c r="M459" s="27" t="s">
        <v>60</v>
      </c>
      <c r="N459" s="27" t="s">
        <v>60</v>
      </c>
      <c r="O459" s="27" t="s">
        <v>60</v>
      </c>
      <c r="P459" s="27" t="s">
        <v>60</v>
      </c>
      <c r="Q459" s="27" t="s">
        <v>60</v>
      </c>
      <c r="R459" s="27" t="s">
        <v>60</v>
      </c>
      <c r="S459" s="27" t="s">
        <v>60</v>
      </c>
      <c r="T459" s="27" t="s">
        <v>60</v>
      </c>
      <c r="U459" s="28"/>
      <c r="V459" s="33" t="s">
        <v>60</v>
      </c>
      <c r="W459" s="30"/>
      <c r="X459" s="30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9</v>
      </c>
      <c r="U460" s="28"/>
      <c r="V460" s="33" t="s">
        <v>85</v>
      </c>
      <c r="W460" s="30"/>
      <c r="X460" s="30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6</v>
      </c>
      <c r="W461" s="30"/>
      <c r="X461" s="30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33</v>
      </c>
      <c r="U462" s="28"/>
      <c r="V462" s="33" t="s">
        <v>56</v>
      </c>
      <c r="W462" s="30"/>
      <c r="X462" s="30"/>
      <c r="Y462" s="32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2"/>
      <c r="AM462" s="31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6</v>
      </c>
      <c r="W463" s="30"/>
      <c r="X463" s="30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8"/>
      <c r="V464" s="34" t="s">
        <v>56</v>
      </c>
      <c r="W464" s="30"/>
      <c r="X464" s="30"/>
      <c r="Y464" s="31"/>
      <c r="Z464" s="32"/>
      <c r="AA464" s="31"/>
      <c r="AB464" s="31"/>
      <c r="AC464" s="32"/>
      <c r="AD464" s="31"/>
      <c r="AE464" s="31"/>
      <c r="AF464" s="32"/>
      <c r="AG464" s="31"/>
      <c r="AH464" s="31"/>
      <c r="AI464" s="31"/>
      <c r="AJ464" s="31"/>
      <c r="AK464" s="31"/>
      <c r="AL464" s="31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60</v>
      </c>
      <c r="G465" s="27" t="s">
        <v>60</v>
      </c>
      <c r="H465" s="27" t="s">
        <v>60</v>
      </c>
      <c r="I465" s="27" t="s">
        <v>60</v>
      </c>
      <c r="J465" s="27" t="s">
        <v>60</v>
      </c>
      <c r="K465" s="27" t="s">
        <v>60</v>
      </c>
      <c r="L465" s="27" t="s">
        <v>60</v>
      </c>
      <c r="M465" s="27" t="s">
        <v>60</v>
      </c>
      <c r="N465" s="27" t="s">
        <v>60</v>
      </c>
      <c r="O465" s="27" t="s">
        <v>60</v>
      </c>
      <c r="P465" s="27" t="s">
        <v>60</v>
      </c>
      <c r="Q465" s="27" t="s">
        <v>60</v>
      </c>
      <c r="R465" s="27" t="s">
        <v>60</v>
      </c>
      <c r="S465" s="27" t="s">
        <v>60</v>
      </c>
      <c r="T465" s="27" t="s">
        <v>60</v>
      </c>
      <c r="U465" s="28"/>
      <c r="V465" s="33" t="s">
        <v>60</v>
      </c>
      <c r="W465" s="30"/>
      <c r="X465" s="30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0</v>
      </c>
      <c r="G466" s="27" t="s">
        <v>60</v>
      </c>
      <c r="H466" s="27" t="s">
        <v>60</v>
      </c>
      <c r="I466" s="27" t="s">
        <v>60</v>
      </c>
      <c r="J466" s="27" t="s">
        <v>60</v>
      </c>
      <c r="K466" s="27" t="s">
        <v>60</v>
      </c>
      <c r="L466" s="27" t="s">
        <v>60</v>
      </c>
      <c r="M466" s="27" t="s">
        <v>60</v>
      </c>
      <c r="N466" s="27" t="s">
        <v>60</v>
      </c>
      <c r="O466" s="27" t="s">
        <v>60</v>
      </c>
      <c r="P466" s="27" t="s">
        <v>60</v>
      </c>
      <c r="Q466" s="27" t="s">
        <v>60</v>
      </c>
      <c r="R466" s="27" t="s">
        <v>60</v>
      </c>
      <c r="S466" s="27" t="s">
        <v>60</v>
      </c>
      <c r="T466" s="27" t="s">
        <v>60</v>
      </c>
      <c r="U466" s="28"/>
      <c r="V466" s="34" t="s">
        <v>60</v>
      </c>
      <c r="W466" s="30"/>
      <c r="X466" s="30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33" t="s">
        <v>85</v>
      </c>
      <c r="W467" s="30"/>
      <c r="X467" s="30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8</v>
      </c>
      <c r="U468" s="28"/>
      <c r="V468" s="33" t="s">
        <v>85</v>
      </c>
      <c r="W468" s="40"/>
      <c r="X468" s="4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42"/>
      <c r="AN468" s="6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6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4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6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4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6</v>
      </c>
      <c r="W471" s="40"/>
      <c r="X471" s="41"/>
      <c r="Y471" s="4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85</v>
      </c>
      <c r="W472" s="40"/>
      <c r="X472" s="41"/>
      <c r="Y472" s="42"/>
      <c r="Z472" s="6"/>
      <c r="AA472" s="6"/>
      <c r="AB472" s="6"/>
      <c r="AC472" s="42"/>
      <c r="AD472" s="6"/>
      <c r="AE472" s="6"/>
      <c r="AF472" s="6"/>
      <c r="AG472" s="6"/>
      <c r="AH472" s="6"/>
      <c r="AI472" s="6"/>
      <c r="AJ472" s="6"/>
      <c r="AK472" s="6"/>
      <c r="AL472" s="6"/>
      <c r="AM472" s="4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85</v>
      </c>
      <c r="W473" s="40"/>
      <c r="X473" s="41"/>
      <c r="Y473" s="4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33" t="s">
        <v>56</v>
      </c>
      <c r="W474" s="40"/>
      <c r="X474" s="4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0</v>
      </c>
      <c r="G475" s="27" t="s">
        <v>60</v>
      </c>
      <c r="H475" s="27" t="s">
        <v>60</v>
      </c>
      <c r="I475" s="27" t="s">
        <v>60</v>
      </c>
      <c r="J475" s="27" t="s">
        <v>60</v>
      </c>
      <c r="K475" s="27" t="s">
        <v>60</v>
      </c>
      <c r="L475" s="27" t="s">
        <v>60</v>
      </c>
      <c r="M475" s="27" t="s">
        <v>60</v>
      </c>
      <c r="N475" s="27" t="s">
        <v>60</v>
      </c>
      <c r="O475" s="27" t="s">
        <v>60</v>
      </c>
      <c r="P475" s="27" t="s">
        <v>60</v>
      </c>
      <c r="Q475" s="27" t="s">
        <v>60</v>
      </c>
      <c r="R475" s="27" t="s">
        <v>60</v>
      </c>
      <c r="S475" s="27" t="s">
        <v>60</v>
      </c>
      <c r="T475" s="27" t="s">
        <v>60</v>
      </c>
      <c r="U475" s="28"/>
      <c r="V475" s="33" t="s">
        <v>60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0</v>
      </c>
      <c r="G476" s="27" t="s">
        <v>60</v>
      </c>
      <c r="H476" s="27" t="s">
        <v>60</v>
      </c>
      <c r="I476" s="27" t="s">
        <v>60</v>
      </c>
      <c r="J476" s="27" t="s">
        <v>60</v>
      </c>
      <c r="K476" s="27" t="s">
        <v>60</v>
      </c>
      <c r="L476" s="27" t="s">
        <v>60</v>
      </c>
      <c r="M476" s="27" t="s">
        <v>60</v>
      </c>
      <c r="N476" s="27" t="s">
        <v>60</v>
      </c>
      <c r="O476" s="27" t="s">
        <v>60</v>
      </c>
      <c r="P476" s="27" t="s">
        <v>60</v>
      </c>
      <c r="Q476" s="27" t="s">
        <v>60</v>
      </c>
      <c r="R476" s="27" t="s">
        <v>60</v>
      </c>
      <c r="S476" s="27" t="s">
        <v>60</v>
      </c>
      <c r="T476" s="27" t="s">
        <v>60</v>
      </c>
      <c r="U476" s="28"/>
      <c r="V476" s="34" t="s">
        <v>60</v>
      </c>
      <c r="W476" s="40"/>
      <c r="X476" s="4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5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1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4</v>
      </c>
      <c r="U477" s="28"/>
      <c r="V477" s="33" t="s">
        <v>56</v>
      </c>
      <c r="W477" s="40"/>
      <c r="X477" s="4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4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0</v>
      </c>
      <c r="G478" s="27" t="s">
        <v>60</v>
      </c>
      <c r="H478" s="27" t="s">
        <v>60</v>
      </c>
      <c r="I478" s="27" t="s">
        <v>60</v>
      </c>
      <c r="J478" s="27" t="s">
        <v>60</v>
      </c>
      <c r="K478" s="27" t="s">
        <v>60</v>
      </c>
      <c r="L478" s="27" t="s">
        <v>60</v>
      </c>
      <c r="M478" s="27" t="s">
        <v>60</v>
      </c>
      <c r="N478" s="27" t="s">
        <v>60</v>
      </c>
      <c r="O478" s="27" t="s">
        <v>60</v>
      </c>
      <c r="P478" s="27" t="s">
        <v>60</v>
      </c>
      <c r="Q478" s="27" t="s">
        <v>60</v>
      </c>
      <c r="R478" s="27" t="s">
        <v>60</v>
      </c>
      <c r="S478" s="27" t="s">
        <v>60</v>
      </c>
      <c r="T478" s="27" t="s">
        <v>60</v>
      </c>
      <c r="U478" s="28"/>
      <c r="V478" s="33" t="s">
        <v>60</v>
      </c>
      <c r="W478" s="40"/>
      <c r="X478" s="4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42"/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</v>
      </c>
      <c r="U479" s="28"/>
      <c r="V479" s="33" t="s">
        <v>56</v>
      </c>
      <c r="W479" s="40"/>
      <c r="X479" s="4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42"/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0</v>
      </c>
      <c r="G480" s="27" t="s">
        <v>60</v>
      </c>
      <c r="H480" s="27" t="s">
        <v>60</v>
      </c>
      <c r="I480" s="27" t="s">
        <v>60</v>
      </c>
      <c r="J480" s="27" t="s">
        <v>60</v>
      </c>
      <c r="K480" s="27" t="s">
        <v>60</v>
      </c>
      <c r="L480" s="27" t="s">
        <v>60</v>
      </c>
      <c r="M480" s="27" t="s">
        <v>60</v>
      </c>
      <c r="N480" s="27" t="s">
        <v>60</v>
      </c>
      <c r="O480" s="27" t="s">
        <v>60</v>
      </c>
      <c r="P480" s="27" t="s">
        <v>60</v>
      </c>
      <c r="Q480" s="27" t="s">
        <v>60</v>
      </c>
      <c r="R480" s="27" t="s">
        <v>60</v>
      </c>
      <c r="S480" s="27" t="s">
        <v>60</v>
      </c>
      <c r="T480" s="27" t="s">
        <v>60</v>
      </c>
      <c r="U480" s="28"/>
      <c r="V480" s="34" t="s">
        <v>60</v>
      </c>
      <c r="W480" s="40"/>
      <c r="X480" s="4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42"/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4" t="s">
        <v>56</v>
      </c>
      <c r="W481" s="40"/>
      <c r="X481" s="4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42"/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85</v>
      </c>
      <c r="W482" s="40"/>
      <c r="X482" s="4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42"/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6</v>
      </c>
      <c r="W483" s="40"/>
      <c r="X483" s="4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42"/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0</v>
      </c>
      <c r="G484" s="27" t="s">
        <v>60</v>
      </c>
      <c r="H484" s="27" t="s">
        <v>60</v>
      </c>
      <c r="I484" s="27" t="s">
        <v>60</v>
      </c>
      <c r="J484" s="27" t="s">
        <v>60</v>
      </c>
      <c r="K484" s="27" t="s">
        <v>60</v>
      </c>
      <c r="L484" s="27" t="s">
        <v>60</v>
      </c>
      <c r="M484" s="27" t="s">
        <v>60</v>
      </c>
      <c r="N484" s="27" t="s">
        <v>60</v>
      </c>
      <c r="O484" s="27" t="s">
        <v>60</v>
      </c>
      <c r="P484" s="27" t="s">
        <v>60</v>
      </c>
      <c r="Q484" s="27" t="s">
        <v>60</v>
      </c>
      <c r="R484" s="27" t="s">
        <v>60</v>
      </c>
      <c r="S484" s="27" t="s">
        <v>60</v>
      </c>
      <c r="T484" s="27" t="s">
        <v>60</v>
      </c>
      <c r="U484" s="28"/>
      <c r="V484" s="34" t="s">
        <v>60</v>
      </c>
      <c r="W484" s="40"/>
      <c r="X484" s="41"/>
      <c r="Y484" s="4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42"/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0</v>
      </c>
      <c r="G485" s="27" t="s">
        <v>60</v>
      </c>
      <c r="H485" s="27" t="s">
        <v>60</v>
      </c>
      <c r="I485" s="27" t="s">
        <v>60</v>
      </c>
      <c r="J485" s="27" t="s">
        <v>60</v>
      </c>
      <c r="K485" s="27" t="s">
        <v>60</v>
      </c>
      <c r="L485" s="27" t="s">
        <v>60</v>
      </c>
      <c r="M485" s="27" t="s">
        <v>60</v>
      </c>
      <c r="N485" s="27" t="s">
        <v>60</v>
      </c>
      <c r="O485" s="27" t="s">
        <v>60</v>
      </c>
      <c r="P485" s="27" t="s">
        <v>60</v>
      </c>
      <c r="Q485" s="27" t="s">
        <v>60</v>
      </c>
      <c r="R485" s="27" t="s">
        <v>60</v>
      </c>
      <c r="S485" s="27" t="s">
        <v>60</v>
      </c>
      <c r="T485" s="27" t="s">
        <v>60</v>
      </c>
      <c r="U485" s="28"/>
      <c r="V485" s="34" t="s">
        <v>60</v>
      </c>
      <c r="W485" s="40"/>
      <c r="X485" s="4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42"/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3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8</v>
      </c>
      <c r="U486" s="28"/>
      <c r="V486" s="33" t="s">
        <v>56</v>
      </c>
      <c r="W486" s="40"/>
      <c r="X486" s="4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42"/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0</v>
      </c>
      <c r="G487" s="27" t="s">
        <v>60</v>
      </c>
      <c r="H487" s="27" t="s">
        <v>60</v>
      </c>
      <c r="I487" s="27" t="s">
        <v>60</v>
      </c>
      <c r="J487" s="27" t="s">
        <v>60</v>
      </c>
      <c r="K487" s="27" t="s">
        <v>60</v>
      </c>
      <c r="L487" s="27" t="s">
        <v>60</v>
      </c>
      <c r="M487" s="27" t="s">
        <v>60</v>
      </c>
      <c r="N487" s="27" t="s">
        <v>60</v>
      </c>
      <c r="O487" s="27" t="s">
        <v>60</v>
      </c>
      <c r="P487" s="27" t="s">
        <v>60</v>
      </c>
      <c r="Q487" s="27" t="s">
        <v>60</v>
      </c>
      <c r="R487" s="27" t="s">
        <v>60</v>
      </c>
      <c r="S487" s="27" t="s">
        <v>60</v>
      </c>
      <c r="T487" s="27" t="s">
        <v>60</v>
      </c>
      <c r="U487" s="28"/>
      <c r="V487" s="34" t="s">
        <v>60</v>
      </c>
      <c r="W487" s="40"/>
      <c r="X487" s="4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42"/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8</v>
      </c>
      <c r="U488" s="28"/>
      <c r="V488" s="33" t="s">
        <v>85</v>
      </c>
      <c r="W488" s="40"/>
      <c r="X488" s="41"/>
      <c r="Y488" s="6"/>
      <c r="Z488" s="6"/>
      <c r="AA488" s="6"/>
      <c r="AB488" s="6"/>
      <c r="AC488" s="6"/>
      <c r="AD488" s="42"/>
      <c r="AE488" s="6"/>
      <c r="AF488" s="42"/>
      <c r="AG488" s="6"/>
      <c r="AH488" s="6"/>
      <c r="AI488" s="6"/>
      <c r="AJ488" s="6"/>
      <c r="AK488" s="6"/>
      <c r="AL488" s="6"/>
      <c r="AM488" s="42"/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2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6</v>
      </c>
      <c r="U489" s="28"/>
      <c r="V489" s="33" t="s">
        <v>56</v>
      </c>
      <c r="W489" s="40"/>
      <c r="X489" s="4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42"/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9</v>
      </c>
      <c r="U490" s="28"/>
      <c r="V490" s="33" t="s">
        <v>56</v>
      </c>
      <c r="W490" s="40"/>
      <c r="X490" s="4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42"/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7</v>
      </c>
      <c r="G491" s="27" t="n">
        <v>0</v>
      </c>
      <c r="H491" s="27" t="n">
        <v>0</v>
      </c>
      <c r="I491" s="27" t="n">
        <v>2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33" t="s">
        <v>85</v>
      </c>
      <c r="W491" s="0"/>
      <c r="AL491" s="6"/>
      <c r="AM491" s="42"/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4</v>
      </c>
      <c r="U492" s="28"/>
      <c r="V492" s="33" t="s">
        <v>85</v>
      </c>
      <c r="W492" s="0"/>
      <c r="AL492" s="6"/>
      <c r="AM492" s="42"/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2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33" t="s">
        <v>56</v>
      </c>
      <c r="W493" s="0"/>
      <c r="AL493" s="6"/>
      <c r="AM493" s="42"/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8</v>
      </c>
      <c r="U494" s="28"/>
      <c r="V494" s="33" t="s">
        <v>56</v>
      </c>
      <c r="W494" s="0"/>
      <c r="AL494" s="6"/>
      <c r="AM494" s="42"/>
    </row>
    <row r="495" s="35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1</v>
      </c>
      <c r="S495" s="27" t="n">
        <v>0</v>
      </c>
      <c r="T495" s="27" t="n">
        <v>1</v>
      </c>
      <c r="U495" s="28"/>
      <c r="V495" s="33" t="s">
        <v>85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42"/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5</v>
      </c>
      <c r="U496" s="28"/>
      <c r="V496" s="33" t="s">
        <v>56</v>
      </c>
      <c r="W496" s="0"/>
      <c r="AL496" s="6"/>
      <c r="AM496" s="42"/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6</v>
      </c>
      <c r="U497" s="28"/>
      <c r="V497" s="33" t="s">
        <v>56</v>
      </c>
      <c r="W497" s="0"/>
      <c r="AL497" s="6"/>
      <c r="AM497" s="42"/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3" t="s">
        <v>56</v>
      </c>
      <c r="W498" s="0"/>
      <c r="AL498" s="6"/>
      <c r="AM498" s="42"/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4" t="s">
        <v>60</v>
      </c>
      <c r="W499" s="0"/>
      <c r="AL499" s="6"/>
      <c r="AM499" s="42"/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0</v>
      </c>
      <c r="G500" s="27" t="s">
        <v>60</v>
      </c>
      <c r="H500" s="27" t="s">
        <v>60</v>
      </c>
      <c r="I500" s="27" t="s">
        <v>60</v>
      </c>
      <c r="J500" s="27" t="s">
        <v>60</v>
      </c>
      <c r="K500" s="27" t="s">
        <v>60</v>
      </c>
      <c r="L500" s="27" t="s">
        <v>60</v>
      </c>
      <c r="M500" s="27" t="s">
        <v>60</v>
      </c>
      <c r="N500" s="27" t="s">
        <v>60</v>
      </c>
      <c r="O500" s="27" t="s">
        <v>60</v>
      </c>
      <c r="P500" s="27" t="s">
        <v>60</v>
      </c>
      <c r="Q500" s="27" t="s">
        <v>60</v>
      </c>
      <c r="R500" s="27" t="s">
        <v>60</v>
      </c>
      <c r="S500" s="27" t="s">
        <v>60</v>
      </c>
      <c r="T500" s="27" t="s">
        <v>60</v>
      </c>
      <c r="U500" s="28"/>
      <c r="V500" s="33" t="s">
        <v>60</v>
      </c>
      <c r="W500" s="0"/>
      <c r="AL500" s="6"/>
      <c r="AM500" s="42"/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1</v>
      </c>
      <c r="U501" s="28"/>
      <c r="V501" s="33" t="s">
        <v>56</v>
      </c>
      <c r="W501" s="0"/>
      <c r="AL501" s="6"/>
      <c r="AM501" s="42"/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5</v>
      </c>
      <c r="U502" s="28"/>
      <c r="V502" s="33" t="s">
        <v>85</v>
      </c>
      <c r="W502" s="0"/>
      <c r="AL502" s="6"/>
      <c r="AM502" s="42"/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</v>
      </c>
      <c r="U503" s="28"/>
      <c r="V503" s="33" t="s">
        <v>85</v>
      </c>
      <c r="W503" s="0"/>
      <c r="AL503" s="6"/>
      <c r="AM503" s="42"/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33" t="s">
        <v>56</v>
      </c>
      <c r="W504" s="0"/>
      <c r="AL504" s="6"/>
      <c r="AM504" s="42"/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33" t="s">
        <v>56</v>
      </c>
      <c r="W505" s="0"/>
      <c r="AL505" s="6"/>
      <c r="AM505" s="42"/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33" t="s">
        <v>56</v>
      </c>
      <c r="W506" s="0"/>
      <c r="AL506" s="6"/>
      <c r="AM506" s="42"/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33" t="s">
        <v>85</v>
      </c>
      <c r="W507" s="0"/>
      <c r="AL507" s="6"/>
      <c r="AM507" s="42"/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33" t="s">
        <v>56</v>
      </c>
      <c r="W508" s="0"/>
      <c r="AL508" s="6"/>
      <c r="AM508" s="42"/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4</v>
      </c>
      <c r="U509" s="28"/>
      <c r="V509" s="34" t="s">
        <v>853</v>
      </c>
      <c r="W509" s="0"/>
      <c r="AL509" s="6"/>
      <c r="AM509" s="42"/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9</v>
      </c>
      <c r="U510" s="28"/>
      <c r="V510" s="33" t="s">
        <v>56</v>
      </c>
      <c r="W510" s="0"/>
      <c r="AL510" s="6"/>
      <c r="AM510" s="42"/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5</v>
      </c>
      <c r="U511" s="28"/>
      <c r="V511" s="33" t="s">
        <v>56</v>
      </c>
      <c r="W511" s="0"/>
      <c r="AL511" s="6"/>
      <c r="AM511" s="42"/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3" t="s">
        <v>85</v>
      </c>
      <c r="W512" s="0"/>
      <c r="AL512" s="6"/>
      <c r="AM512" s="42"/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1</v>
      </c>
      <c r="U513" s="28"/>
      <c r="V513" s="34" t="s">
        <v>56</v>
      </c>
      <c r="W513" s="0"/>
      <c r="AL513" s="6"/>
      <c r="AM513" s="42"/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33" t="s">
        <v>85</v>
      </c>
      <c r="W514" s="0"/>
      <c r="AL514" s="6"/>
      <c r="AM514" s="42"/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3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6</v>
      </c>
      <c r="W515" s="0"/>
      <c r="AL515" s="6"/>
      <c r="AM515" s="42"/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</v>
      </c>
      <c r="T516" s="27" t="n">
        <v>4</v>
      </c>
      <c r="U516" s="28"/>
      <c r="V516" s="33" t="s">
        <v>56</v>
      </c>
      <c r="W516" s="0"/>
      <c r="AL516" s="6"/>
      <c r="AM516" s="42"/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60</v>
      </c>
      <c r="W517" s="0"/>
      <c r="AL517" s="6"/>
      <c r="AM517" s="42"/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33" t="s">
        <v>85</v>
      </c>
      <c r="W518" s="0"/>
      <c r="AL518" s="6"/>
      <c r="AM518" s="42"/>
    </row>
    <row r="519" s="35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s">
        <v>60</v>
      </c>
      <c r="G519" s="27" t="s">
        <v>60</v>
      </c>
      <c r="H519" s="27" t="s">
        <v>60</v>
      </c>
      <c r="I519" s="27" t="s">
        <v>60</v>
      </c>
      <c r="J519" s="27" t="s">
        <v>60</v>
      </c>
      <c r="K519" s="27" t="s">
        <v>60</v>
      </c>
      <c r="L519" s="27" t="s">
        <v>60</v>
      </c>
      <c r="M519" s="27" t="s">
        <v>60</v>
      </c>
      <c r="N519" s="27" t="s">
        <v>60</v>
      </c>
      <c r="O519" s="27" t="s">
        <v>60</v>
      </c>
      <c r="P519" s="27" t="s">
        <v>60</v>
      </c>
      <c r="Q519" s="27" t="s">
        <v>60</v>
      </c>
      <c r="R519" s="27" t="s">
        <v>60</v>
      </c>
      <c r="S519" s="27" t="s">
        <v>60</v>
      </c>
      <c r="T519" s="27" t="s">
        <v>60</v>
      </c>
      <c r="U519" s="28"/>
      <c r="V519" s="33" t="s">
        <v>60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42"/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0</v>
      </c>
      <c r="G520" s="27" t="s">
        <v>60</v>
      </c>
      <c r="H520" s="27" t="s">
        <v>60</v>
      </c>
      <c r="I520" s="27" t="s">
        <v>60</v>
      </c>
      <c r="J520" s="27" t="s">
        <v>60</v>
      </c>
      <c r="K520" s="27" t="s">
        <v>60</v>
      </c>
      <c r="L520" s="27" t="s">
        <v>60</v>
      </c>
      <c r="M520" s="27" t="s">
        <v>60</v>
      </c>
      <c r="N520" s="27" t="s">
        <v>60</v>
      </c>
      <c r="O520" s="27" t="s">
        <v>60</v>
      </c>
      <c r="P520" s="27" t="s">
        <v>60</v>
      </c>
      <c r="Q520" s="27" t="s">
        <v>60</v>
      </c>
      <c r="R520" s="27" t="s">
        <v>60</v>
      </c>
      <c r="S520" s="27" t="s">
        <v>60</v>
      </c>
      <c r="T520" s="27" t="s">
        <v>60</v>
      </c>
      <c r="U520" s="28"/>
      <c r="V520" s="34" t="s">
        <v>60</v>
      </c>
      <c r="W520" s="0"/>
      <c r="AL520" s="6"/>
      <c r="AM520" s="42"/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33" t="s">
        <v>60</v>
      </c>
      <c r="W521" s="0"/>
      <c r="AL521" s="6"/>
      <c r="AM521" s="42"/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0</v>
      </c>
      <c r="G522" s="27" t="s">
        <v>60</v>
      </c>
      <c r="H522" s="27" t="s">
        <v>60</v>
      </c>
      <c r="I522" s="27" t="s">
        <v>60</v>
      </c>
      <c r="J522" s="27" t="s">
        <v>60</v>
      </c>
      <c r="K522" s="27" t="s">
        <v>60</v>
      </c>
      <c r="L522" s="27" t="s">
        <v>60</v>
      </c>
      <c r="M522" s="27" t="s">
        <v>60</v>
      </c>
      <c r="N522" s="27" t="s">
        <v>60</v>
      </c>
      <c r="O522" s="27" t="s">
        <v>60</v>
      </c>
      <c r="P522" s="27" t="s">
        <v>60</v>
      </c>
      <c r="Q522" s="27" t="s">
        <v>60</v>
      </c>
      <c r="R522" s="27" t="s">
        <v>60</v>
      </c>
      <c r="S522" s="27" t="s">
        <v>60</v>
      </c>
      <c r="T522" s="27" t="s">
        <v>60</v>
      </c>
      <c r="U522" s="28"/>
      <c r="V522" s="33" t="s">
        <v>60</v>
      </c>
      <c r="W522" s="0"/>
      <c r="AL522" s="6"/>
      <c r="AM522" s="42"/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33" t="s">
        <v>56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1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8"/>
      <c r="V524" s="33" t="s">
        <v>56</v>
      </c>
      <c r="W524" s="0"/>
      <c r="AL524" s="6"/>
      <c r="AM524" s="42"/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33" t="s">
        <v>60</v>
      </c>
      <c r="W525" s="0"/>
      <c r="AL525" s="6"/>
      <c r="AM525" s="42"/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7</v>
      </c>
      <c r="U526" s="28"/>
      <c r="V526" s="33" t="s">
        <v>56</v>
      </c>
      <c r="W526" s="0"/>
      <c r="AL526" s="6"/>
      <c r="AM526" s="42"/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0</v>
      </c>
      <c r="G527" s="27" t="s">
        <v>60</v>
      </c>
      <c r="H527" s="27" t="s">
        <v>60</v>
      </c>
      <c r="I527" s="27" t="s">
        <v>60</v>
      </c>
      <c r="J527" s="27" t="s">
        <v>60</v>
      </c>
      <c r="K527" s="27" t="s">
        <v>60</v>
      </c>
      <c r="L527" s="27" t="s">
        <v>60</v>
      </c>
      <c r="M527" s="27" t="s">
        <v>60</v>
      </c>
      <c r="N527" s="27" t="s">
        <v>60</v>
      </c>
      <c r="O527" s="27" t="s">
        <v>60</v>
      </c>
      <c r="P527" s="27" t="s">
        <v>60</v>
      </c>
      <c r="Q527" s="27" t="s">
        <v>60</v>
      </c>
      <c r="R527" s="27" t="s">
        <v>60</v>
      </c>
      <c r="S527" s="27" t="s">
        <v>60</v>
      </c>
      <c r="T527" s="27" t="s">
        <v>60</v>
      </c>
      <c r="U527" s="28"/>
      <c r="V527" s="33" t="s">
        <v>60</v>
      </c>
      <c r="W527" s="0"/>
      <c r="AL527" s="6"/>
      <c r="AM527" s="42"/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8"/>
      <c r="V528" s="33" t="s">
        <v>85</v>
      </c>
      <c r="W528" s="0"/>
      <c r="AL528" s="6"/>
      <c r="AM528" s="42"/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9</v>
      </c>
      <c r="U529" s="28"/>
      <c r="V529" s="33" t="s">
        <v>56</v>
      </c>
      <c r="W529" s="0"/>
      <c r="AL529" s="6"/>
      <c r="AM529" s="42"/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0</v>
      </c>
      <c r="G530" s="27" t="s">
        <v>60</v>
      </c>
      <c r="H530" s="27" t="s">
        <v>60</v>
      </c>
      <c r="I530" s="27" t="s">
        <v>60</v>
      </c>
      <c r="J530" s="27" t="s">
        <v>60</v>
      </c>
      <c r="K530" s="27" t="s">
        <v>60</v>
      </c>
      <c r="L530" s="27" t="s">
        <v>60</v>
      </c>
      <c r="M530" s="27" t="s">
        <v>60</v>
      </c>
      <c r="N530" s="27" t="s">
        <v>60</v>
      </c>
      <c r="O530" s="27" t="s">
        <v>60</v>
      </c>
      <c r="P530" s="27" t="s">
        <v>60</v>
      </c>
      <c r="Q530" s="27" t="s">
        <v>60</v>
      </c>
      <c r="R530" s="27" t="s">
        <v>60</v>
      </c>
      <c r="S530" s="27" t="s">
        <v>60</v>
      </c>
      <c r="T530" s="27" t="s">
        <v>60</v>
      </c>
      <c r="U530" s="28"/>
      <c r="V530" s="34" t="s">
        <v>60</v>
      </c>
      <c r="W530" s="0"/>
      <c r="AL530" s="6"/>
      <c r="AM530" s="42"/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1</v>
      </c>
      <c r="S531" s="27" t="n">
        <v>0</v>
      </c>
      <c r="T531" s="27" t="n">
        <v>18</v>
      </c>
      <c r="U531" s="28"/>
      <c r="V531" s="33" t="s">
        <v>56</v>
      </c>
      <c r="W531" s="0"/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3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34" t="s">
        <v>56</v>
      </c>
      <c r="W532" s="0"/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s">
        <v>60</v>
      </c>
      <c r="G533" s="27" t="s">
        <v>60</v>
      </c>
      <c r="H533" s="27" t="s">
        <v>60</v>
      </c>
      <c r="I533" s="27" t="s">
        <v>60</v>
      </c>
      <c r="J533" s="27" t="s">
        <v>60</v>
      </c>
      <c r="K533" s="27" t="s">
        <v>60</v>
      </c>
      <c r="L533" s="27" t="s">
        <v>60</v>
      </c>
      <c r="M533" s="27" t="s">
        <v>60</v>
      </c>
      <c r="N533" s="27" t="s">
        <v>60</v>
      </c>
      <c r="O533" s="27" t="s">
        <v>60</v>
      </c>
      <c r="P533" s="27" t="s">
        <v>60</v>
      </c>
      <c r="Q533" s="27" t="s">
        <v>60</v>
      </c>
      <c r="R533" s="27" t="s">
        <v>60</v>
      </c>
      <c r="S533" s="27" t="s">
        <v>60</v>
      </c>
      <c r="T533" s="27" t="s">
        <v>60</v>
      </c>
      <c r="U533" s="28"/>
      <c r="V533" s="34" t="s">
        <v>60</v>
      </c>
      <c r="W533" s="0"/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0</v>
      </c>
      <c r="G534" s="27" t="s">
        <v>60</v>
      </c>
      <c r="H534" s="27" t="s">
        <v>60</v>
      </c>
      <c r="I534" s="27" t="s">
        <v>60</v>
      </c>
      <c r="J534" s="27" t="s">
        <v>60</v>
      </c>
      <c r="K534" s="27" t="s">
        <v>60</v>
      </c>
      <c r="L534" s="27" t="s">
        <v>60</v>
      </c>
      <c r="M534" s="27" t="s">
        <v>60</v>
      </c>
      <c r="N534" s="27" t="s">
        <v>60</v>
      </c>
      <c r="O534" s="27" t="s">
        <v>60</v>
      </c>
      <c r="P534" s="27" t="s">
        <v>60</v>
      </c>
      <c r="Q534" s="27" t="s">
        <v>60</v>
      </c>
      <c r="R534" s="27" t="s">
        <v>60</v>
      </c>
      <c r="S534" s="27" t="s">
        <v>60</v>
      </c>
      <c r="T534" s="27" t="s">
        <v>60</v>
      </c>
      <c r="U534" s="28"/>
      <c r="V534" s="34" t="s">
        <v>60</v>
      </c>
      <c r="W534" s="0"/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6</v>
      </c>
      <c r="U535" s="28"/>
      <c r="V535" s="33" t="s">
        <v>56</v>
      </c>
      <c r="W535" s="0"/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9</v>
      </c>
      <c r="U536" s="28"/>
      <c r="V536" s="33" t="s">
        <v>56</v>
      </c>
      <c r="W536" s="0"/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4" t="s">
        <v>56</v>
      </c>
      <c r="W537" s="0"/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33" t="s">
        <v>56</v>
      </c>
      <c r="W538" s="0"/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85</v>
      </c>
      <c r="W539" s="0"/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3</v>
      </c>
      <c r="U540" s="28"/>
      <c r="V540" s="33" t="s">
        <v>56</v>
      </c>
      <c r="W540" s="0"/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33" t="s">
        <v>56</v>
      </c>
      <c r="W541" s="0"/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4</v>
      </c>
      <c r="U542" s="28"/>
      <c r="V542" s="33" t="s">
        <v>56</v>
      </c>
      <c r="W542" s="0"/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2</v>
      </c>
      <c r="U543" s="28"/>
      <c r="V543" s="33" t="s">
        <v>56</v>
      </c>
      <c r="W543" s="0"/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8</v>
      </c>
      <c r="U544" s="28"/>
      <c r="V544" s="33" t="s">
        <v>56</v>
      </c>
      <c r="W544" s="0"/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1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8"/>
      <c r="V545" s="33" t="s">
        <v>56</v>
      </c>
      <c r="W545" s="0"/>
    </row>
    <row r="546" s="35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0</v>
      </c>
      <c r="G546" s="27" t="s">
        <v>60</v>
      </c>
      <c r="H546" s="27" t="s">
        <v>60</v>
      </c>
      <c r="I546" s="27" t="s">
        <v>60</v>
      </c>
      <c r="J546" s="27" t="s">
        <v>60</v>
      </c>
      <c r="K546" s="27" t="s">
        <v>60</v>
      </c>
      <c r="L546" s="27" t="s">
        <v>60</v>
      </c>
      <c r="M546" s="27" t="s">
        <v>60</v>
      </c>
      <c r="N546" s="27" t="s">
        <v>60</v>
      </c>
      <c r="O546" s="27" t="s">
        <v>60</v>
      </c>
      <c r="P546" s="27" t="s">
        <v>60</v>
      </c>
      <c r="Q546" s="27" t="s">
        <v>60</v>
      </c>
      <c r="R546" s="27" t="s">
        <v>60</v>
      </c>
      <c r="S546" s="27" t="s">
        <v>60</v>
      </c>
      <c r="T546" s="27" t="s">
        <v>60</v>
      </c>
      <c r="U546" s="28"/>
      <c r="V546" s="34" t="s">
        <v>60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50</v>
      </c>
      <c r="U547" s="28"/>
      <c r="V547" s="33" t="s">
        <v>56</v>
      </c>
      <c r="W547" s="0"/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9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6</v>
      </c>
      <c r="W548" s="0"/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29</v>
      </c>
      <c r="U549" s="28"/>
      <c r="V549" s="33" t="s">
        <v>56</v>
      </c>
      <c r="W549" s="0"/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6</v>
      </c>
      <c r="U550" s="28"/>
      <c r="V550" s="33" t="s">
        <v>56</v>
      </c>
      <c r="W550" s="0"/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1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7</v>
      </c>
      <c r="U551" s="28"/>
      <c r="V551" s="33" t="s">
        <v>85</v>
      </c>
      <c r="W551" s="0"/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0</v>
      </c>
      <c r="G552" s="27" t="s">
        <v>60</v>
      </c>
      <c r="H552" s="27" t="s">
        <v>60</v>
      </c>
      <c r="I552" s="27" t="s">
        <v>60</v>
      </c>
      <c r="J552" s="27" t="s">
        <v>60</v>
      </c>
      <c r="K552" s="27" t="s">
        <v>60</v>
      </c>
      <c r="L552" s="27" t="s">
        <v>60</v>
      </c>
      <c r="M552" s="27" t="s">
        <v>60</v>
      </c>
      <c r="N552" s="27" t="s">
        <v>60</v>
      </c>
      <c r="O552" s="27" t="s">
        <v>60</v>
      </c>
      <c r="P552" s="27" t="s">
        <v>60</v>
      </c>
      <c r="Q552" s="27" t="s">
        <v>60</v>
      </c>
      <c r="R552" s="27" t="s">
        <v>60</v>
      </c>
      <c r="S552" s="27" t="s">
        <v>60</v>
      </c>
      <c r="T552" s="27" t="s">
        <v>60</v>
      </c>
      <c r="U552" s="28"/>
      <c r="V552" s="33" t="s">
        <v>60</v>
      </c>
      <c r="W552" s="0"/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8</v>
      </c>
      <c r="U553" s="28"/>
      <c r="V553" s="33" t="s">
        <v>56</v>
      </c>
      <c r="W553" s="0"/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34" t="s">
        <v>85</v>
      </c>
      <c r="W554" s="0"/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33" t="s">
        <v>56</v>
      </c>
      <c r="W555" s="0"/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33" t="s">
        <v>56</v>
      </c>
      <c r="W556" s="0"/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4</v>
      </c>
      <c r="U557" s="28"/>
      <c r="V557" s="33" t="s">
        <v>56</v>
      </c>
      <c r="W557" s="0"/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1</v>
      </c>
      <c r="T558" s="27" t="n">
        <v>15</v>
      </c>
      <c r="U558" s="28"/>
      <c r="V558" s="33" t="s">
        <v>56</v>
      </c>
      <c r="W558" s="0"/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33" t="s">
        <v>56</v>
      </c>
      <c r="W559" s="0"/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3</v>
      </c>
      <c r="U560" s="28"/>
      <c r="V560" s="34" t="s">
        <v>60</v>
      </c>
      <c r="W560" s="0"/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33" t="s">
        <v>56</v>
      </c>
      <c r="W561" s="0"/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4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8</v>
      </c>
      <c r="U562" s="28"/>
      <c r="V562" s="33" t="s">
        <v>56</v>
      </c>
      <c r="W562" s="0"/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1</v>
      </c>
      <c r="U563" s="28"/>
      <c r="V563" s="33" t="s">
        <v>85</v>
      </c>
      <c r="W563" s="0"/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8</v>
      </c>
      <c r="U564" s="28"/>
      <c r="V564" s="33" t="s">
        <v>56</v>
      </c>
      <c r="W564" s="0"/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1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31</v>
      </c>
      <c r="U565" s="28"/>
      <c r="V565" s="33" t="s">
        <v>56</v>
      </c>
      <c r="W565" s="0"/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1</v>
      </c>
      <c r="U566" s="28"/>
      <c r="V566" s="33" t="s">
        <v>56</v>
      </c>
      <c r="W566" s="0"/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34" t="s">
        <v>60</v>
      </c>
      <c r="W567" s="0"/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5</v>
      </c>
      <c r="U568" s="28"/>
      <c r="V568" s="33" t="s">
        <v>56</v>
      </c>
      <c r="W568" s="0"/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0</v>
      </c>
      <c r="G569" s="27" t="s">
        <v>60</v>
      </c>
      <c r="H569" s="27" t="s">
        <v>60</v>
      </c>
      <c r="I569" s="27" t="s">
        <v>60</v>
      </c>
      <c r="J569" s="27" t="s">
        <v>60</v>
      </c>
      <c r="K569" s="27" t="s">
        <v>60</v>
      </c>
      <c r="L569" s="27" t="s">
        <v>60</v>
      </c>
      <c r="M569" s="27" t="s">
        <v>60</v>
      </c>
      <c r="N569" s="27" t="s">
        <v>60</v>
      </c>
      <c r="O569" s="27" t="s">
        <v>60</v>
      </c>
      <c r="P569" s="27" t="s">
        <v>60</v>
      </c>
      <c r="Q569" s="27" t="s">
        <v>60</v>
      </c>
      <c r="R569" s="27" t="s">
        <v>60</v>
      </c>
      <c r="S569" s="27" t="s">
        <v>60</v>
      </c>
      <c r="T569" s="27" t="s">
        <v>60</v>
      </c>
      <c r="U569" s="28"/>
      <c r="V569" s="34" t="s">
        <v>60</v>
      </c>
      <c r="W569" s="0"/>
    </row>
    <row r="570" s="35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7</v>
      </c>
      <c r="U570" s="28"/>
      <c r="V570" s="33" t="s">
        <v>56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33" t="s">
        <v>85</v>
      </c>
      <c r="W571" s="0"/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33" t="s">
        <v>60</v>
      </c>
      <c r="W572" s="0"/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9</v>
      </c>
      <c r="U573" s="28"/>
      <c r="V573" s="33" t="s">
        <v>56</v>
      </c>
      <c r="W573" s="0"/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0</v>
      </c>
      <c r="G574" s="27" t="s">
        <v>60</v>
      </c>
      <c r="H574" s="27" t="s">
        <v>60</v>
      </c>
      <c r="I574" s="27" t="s">
        <v>60</v>
      </c>
      <c r="J574" s="27" t="s">
        <v>60</v>
      </c>
      <c r="K574" s="27" t="s">
        <v>60</v>
      </c>
      <c r="L574" s="27" t="s">
        <v>60</v>
      </c>
      <c r="M574" s="27" t="s">
        <v>60</v>
      </c>
      <c r="N574" s="27" t="s">
        <v>60</v>
      </c>
      <c r="O574" s="27" t="s">
        <v>60</v>
      </c>
      <c r="P574" s="27" t="s">
        <v>60</v>
      </c>
      <c r="Q574" s="27" t="s">
        <v>60</v>
      </c>
      <c r="R574" s="27" t="s">
        <v>60</v>
      </c>
      <c r="S574" s="27" t="s">
        <v>60</v>
      </c>
      <c r="T574" s="27" t="s">
        <v>60</v>
      </c>
      <c r="U574" s="28"/>
      <c r="V574" s="33" t="s">
        <v>60</v>
      </c>
      <c r="W574" s="0"/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33" t="s">
        <v>56</v>
      </c>
      <c r="W575" s="0"/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4" t="s">
        <v>85</v>
      </c>
      <c r="W576" s="0"/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85</v>
      </c>
      <c r="W577" s="0"/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33" t="s">
        <v>56</v>
      </c>
      <c r="W578" s="0"/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33" t="s">
        <v>85</v>
      </c>
      <c r="W579" s="0"/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85</v>
      </c>
      <c r="W580" s="0"/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1</v>
      </c>
      <c r="U581" s="28"/>
      <c r="V581" s="33" t="s">
        <v>56</v>
      </c>
      <c r="W581" s="0"/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8"/>
      <c r="V582" s="33" t="s">
        <v>85</v>
      </c>
      <c r="W582" s="0"/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33" t="s">
        <v>56</v>
      </c>
      <c r="W583" s="0"/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8"/>
      <c r="V584" s="33" t="s">
        <v>56</v>
      </c>
      <c r="W584" s="0"/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/>
      <c r="V585" s="33" t="s">
        <v>56</v>
      </c>
      <c r="W585" s="0"/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0</v>
      </c>
      <c r="G586" s="27" t="s">
        <v>60</v>
      </c>
      <c r="H586" s="27" t="s">
        <v>60</v>
      </c>
      <c r="I586" s="27" t="s">
        <v>60</v>
      </c>
      <c r="J586" s="27" t="s">
        <v>60</v>
      </c>
      <c r="K586" s="27" t="s">
        <v>60</v>
      </c>
      <c r="L586" s="27" t="s">
        <v>60</v>
      </c>
      <c r="M586" s="27" t="s">
        <v>60</v>
      </c>
      <c r="N586" s="27" t="s">
        <v>60</v>
      </c>
      <c r="O586" s="27" t="s">
        <v>60</v>
      </c>
      <c r="P586" s="27" t="s">
        <v>60</v>
      </c>
      <c r="Q586" s="27" t="s">
        <v>60</v>
      </c>
      <c r="R586" s="27" t="s">
        <v>60</v>
      </c>
      <c r="S586" s="27" t="s">
        <v>60</v>
      </c>
      <c r="T586" s="27" t="s">
        <v>60</v>
      </c>
      <c r="U586" s="27"/>
      <c r="V586" s="33" t="s">
        <v>60</v>
      </c>
      <c r="W586" s="0"/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0</v>
      </c>
      <c r="U587" s="27"/>
      <c r="V587" s="33" t="s">
        <v>56</v>
      </c>
      <c r="W587" s="0"/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3</v>
      </c>
      <c r="U588" s="27"/>
      <c r="V588" s="33" t="s">
        <v>56</v>
      </c>
      <c r="W588" s="0"/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3" t="s">
        <v>85</v>
      </c>
      <c r="W589" s="0"/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9</v>
      </c>
      <c r="U590" s="27"/>
      <c r="V590" s="34" t="s">
        <v>56</v>
      </c>
      <c r="W590" s="0"/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33" t="s">
        <v>85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60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33" t="s">
        <v>56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1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9</v>
      </c>
      <c r="U594" s="27"/>
      <c r="V594" s="33" t="s">
        <v>56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3" t="s">
        <v>85</v>
      </c>
      <c r="W595" s="0"/>
    </row>
    <row r="596" s="35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33" t="s">
        <v>85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0</v>
      </c>
      <c r="G597" s="27" t="s">
        <v>60</v>
      </c>
      <c r="H597" s="27" t="s">
        <v>60</v>
      </c>
      <c r="I597" s="27" t="s">
        <v>60</v>
      </c>
      <c r="J597" s="27" t="s">
        <v>60</v>
      </c>
      <c r="K597" s="27" t="s">
        <v>60</v>
      </c>
      <c r="L597" s="27" t="s">
        <v>60</v>
      </c>
      <c r="M597" s="27" t="s">
        <v>60</v>
      </c>
      <c r="N597" s="27" t="s">
        <v>60</v>
      </c>
      <c r="O597" s="27" t="s">
        <v>60</v>
      </c>
      <c r="P597" s="27" t="s">
        <v>60</v>
      </c>
      <c r="Q597" s="27" t="s">
        <v>60</v>
      </c>
      <c r="R597" s="27" t="s">
        <v>60</v>
      </c>
      <c r="S597" s="27" t="s">
        <v>60</v>
      </c>
      <c r="T597" s="27" t="s">
        <v>60</v>
      </c>
      <c r="U597" s="27"/>
      <c r="V597" s="34" t="s">
        <v>60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3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5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5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5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5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5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5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5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5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5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5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5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5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5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5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5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5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5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5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5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5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5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5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5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5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5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5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5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5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5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5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5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5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5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5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5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5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5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5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5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5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5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5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5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5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5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5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5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5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5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5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5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5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5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5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5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5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5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5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5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5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5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5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5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5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5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5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5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5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5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5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5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5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5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5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5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5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5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5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5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5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5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5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5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5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5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5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5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5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5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5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5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5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5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5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5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5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5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5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5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5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5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5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5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5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5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5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5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5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5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5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5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5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5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5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5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5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5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5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5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5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5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5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5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5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5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5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5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5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5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5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5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5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5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5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5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5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5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5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5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5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5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5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5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5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5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5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5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5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5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5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5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5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5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5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5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5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5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5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5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5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5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5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5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5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5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5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5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5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5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5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5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5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5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5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5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5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5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5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5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5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5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5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5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5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5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5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5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5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5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5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5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5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5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5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5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5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5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5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5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5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5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5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5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5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5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5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5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5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5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5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5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5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5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5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5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5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5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5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5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5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5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5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5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5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5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5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5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5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5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5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5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5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5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5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5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5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5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5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5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5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5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5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5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5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5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5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5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5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5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5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5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5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5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5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5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5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5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5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5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5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A5" activeCellId="0" sqref="A5:Q38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6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7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8" t="s">
        <v>8</v>
      </c>
      <c r="B4" s="49" t="s">
        <v>1745</v>
      </c>
      <c r="C4" s="50" t="s">
        <v>1746</v>
      </c>
      <c r="D4" s="50" t="s">
        <v>1747</v>
      </c>
      <c r="E4" s="50" t="s">
        <v>1748</v>
      </c>
      <c r="F4" s="50" t="s">
        <v>1749</v>
      </c>
      <c r="G4" s="50" t="s">
        <v>1750</v>
      </c>
      <c r="H4" s="50" t="s">
        <v>1751</v>
      </c>
      <c r="I4" s="50" t="s">
        <v>1752</v>
      </c>
      <c r="J4" s="50" t="s">
        <v>1753</v>
      </c>
      <c r="K4" s="50" t="s">
        <v>1754</v>
      </c>
      <c r="L4" s="50" t="s">
        <v>20</v>
      </c>
      <c r="M4" s="50" t="s">
        <v>1755</v>
      </c>
      <c r="N4" s="50" t="s">
        <v>1756</v>
      </c>
      <c r="O4" s="50" t="s">
        <v>23</v>
      </c>
      <c r="P4" s="50" t="s">
        <v>24</v>
      </c>
      <c r="Q4" s="50" t="s">
        <v>1757</v>
      </c>
      <c r="R4" s="50" t="s">
        <v>1758</v>
      </c>
    </row>
    <row r="5" customFormat="false" ht="16.5" hidden="false" customHeight="false" outlineLevel="0" collapsed="false">
      <c r="A5" s="30" t="s">
        <v>51</v>
      </c>
      <c r="B5" s="30" t="s">
        <v>1759</v>
      </c>
      <c r="C5" s="31"/>
      <c r="D5" s="31" t="n">
        <v>1</v>
      </c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2" t="n">
        <v>4</v>
      </c>
    </row>
    <row r="6" customFormat="false" ht="15.75" hidden="false" customHeight="false" outlineLevel="0" collapsed="false">
      <c r="A6" s="30" t="s">
        <v>54</v>
      </c>
      <c r="B6" s="30" t="s">
        <v>1760</v>
      </c>
      <c r="C6" s="32" t="n">
        <v>2</v>
      </c>
      <c r="D6" s="31"/>
      <c r="E6" s="31"/>
      <c r="F6" s="31"/>
      <c r="G6" s="31"/>
      <c r="H6" s="31"/>
      <c r="I6" s="31"/>
      <c r="J6" s="32"/>
      <c r="K6" s="32"/>
      <c r="L6" s="31"/>
      <c r="M6" s="31"/>
      <c r="N6" s="32"/>
      <c r="O6" s="31"/>
      <c r="P6" s="31"/>
      <c r="Q6" s="32" t="n">
        <v>1</v>
      </c>
    </row>
    <row r="7" customFormat="false" ht="15.75" hidden="false" customHeight="false" outlineLevel="0" collapsed="false">
      <c r="A7" s="30" t="s">
        <v>58</v>
      </c>
      <c r="B7" s="30" t="s">
        <v>1761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2" t="n">
        <v>10</v>
      </c>
    </row>
    <row r="8" customFormat="false" ht="15.75" hidden="false" customHeight="false" outlineLevel="0" collapsed="false">
      <c r="A8" s="30" t="s">
        <v>71</v>
      </c>
      <c r="B8" s="30" t="s">
        <v>1762</v>
      </c>
      <c r="C8" s="31" t="n">
        <v>1</v>
      </c>
      <c r="D8" s="31"/>
      <c r="E8" s="31"/>
      <c r="F8" s="31"/>
      <c r="G8" s="31"/>
      <c r="H8" s="31"/>
      <c r="I8" s="31"/>
      <c r="J8" s="31"/>
      <c r="K8" s="31" t="n">
        <v>1</v>
      </c>
      <c r="L8" s="31"/>
      <c r="M8" s="32"/>
      <c r="N8" s="31"/>
      <c r="O8" s="31"/>
      <c r="P8" s="31"/>
      <c r="Q8" s="31" t="n">
        <v>12</v>
      </c>
    </row>
    <row r="9" customFormat="false" ht="15.75" hidden="false" customHeight="false" outlineLevel="0" collapsed="false">
      <c r="A9" s="30" t="s">
        <v>77</v>
      </c>
      <c r="B9" s="30" t="s">
        <v>176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1</v>
      </c>
    </row>
    <row r="10" customFormat="false" ht="15.75" hidden="false" customHeight="false" outlineLevel="0" collapsed="false">
      <c r="A10" s="30" t="s">
        <v>83</v>
      </c>
      <c r="B10" s="30" t="s">
        <v>1764</v>
      </c>
      <c r="C10" s="31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n">
        <v>0</v>
      </c>
      <c r="P10" s="31"/>
      <c r="Q10" s="32" t="n">
        <v>1</v>
      </c>
    </row>
    <row r="11" customFormat="false" ht="15.75" hidden="false" customHeight="false" outlineLevel="0" collapsed="false">
      <c r="A11" s="30" t="s">
        <v>87</v>
      </c>
      <c r="B11" s="30" t="s">
        <v>1765</v>
      </c>
      <c r="C11" s="31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3</v>
      </c>
    </row>
    <row r="12" customFormat="false" ht="15.75" hidden="false" customHeight="false" outlineLevel="0" collapsed="false">
      <c r="A12" s="30" t="s">
        <v>90</v>
      </c>
      <c r="B12" s="30" t="s">
        <v>1766</v>
      </c>
      <c r="C12" s="32" t="n">
        <v>4</v>
      </c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 t="n">
        <v>1</v>
      </c>
      <c r="O12" s="31"/>
      <c r="P12" s="31"/>
      <c r="Q12" s="32" t="n">
        <v>30</v>
      </c>
    </row>
    <row r="13" customFormat="false" ht="15.75" hidden="false" customHeight="false" outlineLevel="0" collapsed="false">
      <c r="A13" s="30" t="s">
        <v>102</v>
      </c>
      <c r="B13" s="30" t="s">
        <v>176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v>4</v>
      </c>
    </row>
    <row r="14" customFormat="false" ht="15.75" hidden="false" customHeight="false" outlineLevel="0" collapsed="false">
      <c r="A14" s="30" t="s">
        <v>105</v>
      </c>
      <c r="B14" s="30" t="s">
        <v>1768</v>
      </c>
      <c r="C14" s="31" t="n">
        <v>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v>2</v>
      </c>
    </row>
    <row r="15" customFormat="false" ht="15.75" hidden="false" customHeight="false" outlineLevel="0" collapsed="false">
      <c r="A15" s="30" t="s">
        <v>108</v>
      </c>
      <c r="B15" s="30" t="s">
        <v>176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v>1</v>
      </c>
    </row>
    <row r="16" customFormat="false" ht="15.75" hidden="false" customHeight="false" outlineLevel="0" collapsed="false">
      <c r="A16" s="30" t="s">
        <v>114</v>
      </c>
      <c r="B16" s="30" t="s">
        <v>1770</v>
      </c>
      <c r="C16" s="31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 t="n">
        <v>1</v>
      </c>
    </row>
    <row r="17" customFormat="false" ht="15.75" hidden="false" customHeight="false" outlineLevel="0" collapsed="false">
      <c r="A17" s="30" t="s">
        <v>123</v>
      </c>
      <c r="B17" s="30" t="s">
        <v>1771</v>
      </c>
      <c r="C17" s="32" t="n">
        <v>1</v>
      </c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 t="n">
        <v>1</v>
      </c>
    </row>
    <row r="18" customFormat="false" ht="15.75" hidden="false" customHeight="false" outlineLevel="0" collapsed="false">
      <c r="A18" s="30" t="s">
        <v>129</v>
      </c>
      <c r="B18" s="30" t="s">
        <v>1772</v>
      </c>
      <c r="C18" s="31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26</v>
      </c>
    </row>
    <row r="19" customFormat="false" ht="15.75" hidden="false" customHeight="false" outlineLevel="0" collapsed="false">
      <c r="A19" s="30" t="s">
        <v>132</v>
      </c>
      <c r="B19" s="30" t="s">
        <v>1773</v>
      </c>
      <c r="C19" s="32" t="n">
        <v>3</v>
      </c>
      <c r="D19" s="31"/>
      <c r="E19" s="31"/>
      <c r="F19" s="31"/>
      <c r="G19" s="31"/>
      <c r="H19" s="31"/>
      <c r="I19" s="31"/>
      <c r="J19" s="31"/>
      <c r="K19" s="31"/>
      <c r="L19" s="31" t="n">
        <v>1</v>
      </c>
      <c r="M19" s="31"/>
      <c r="N19" s="31"/>
      <c r="O19" s="31"/>
      <c r="P19" s="31"/>
      <c r="Q19" s="32" t="n">
        <v>1</v>
      </c>
    </row>
    <row r="20" customFormat="false" ht="15.75" hidden="false" customHeight="false" outlineLevel="0" collapsed="false">
      <c r="A20" s="30" t="s">
        <v>135</v>
      </c>
      <c r="B20" s="30" t="s">
        <v>1774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v>12</v>
      </c>
    </row>
    <row r="21" customFormat="false" ht="15.75" hidden="false" customHeight="false" outlineLevel="0" collapsed="false">
      <c r="A21" s="30" t="s">
        <v>141</v>
      </c>
      <c r="B21" s="30" t="s">
        <v>1775</v>
      </c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1</v>
      </c>
    </row>
    <row r="22" customFormat="false" ht="15.75" hidden="false" customHeight="false" outlineLevel="0" collapsed="false">
      <c r="A22" s="30" t="s">
        <v>147</v>
      </c>
      <c r="B22" s="30" t="s">
        <v>1776</v>
      </c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v>7</v>
      </c>
    </row>
    <row r="23" customFormat="false" ht="15.75" hidden="false" customHeight="false" outlineLevel="0" collapsed="false">
      <c r="A23" s="30" t="s">
        <v>150</v>
      </c>
      <c r="B23" s="30" t="s">
        <v>1777</v>
      </c>
      <c r="C23" s="31" t="n">
        <v>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false" outlineLevel="0" collapsed="false">
      <c r="A24" s="30" t="s">
        <v>153</v>
      </c>
      <c r="B24" s="30" t="s">
        <v>1778</v>
      </c>
      <c r="C24" s="32" t="n">
        <v>2</v>
      </c>
      <c r="D24" s="31"/>
      <c r="E24" s="31"/>
      <c r="F24" s="32"/>
      <c r="G24" s="31"/>
      <c r="H24" s="31"/>
      <c r="I24" s="31"/>
      <c r="J24" s="32"/>
      <c r="K24" s="31"/>
      <c r="L24" s="31"/>
      <c r="M24" s="31"/>
      <c r="N24" s="31"/>
      <c r="O24" s="31"/>
      <c r="P24" s="31"/>
      <c r="Q24" s="32"/>
    </row>
    <row r="25" customFormat="false" ht="15.75" hidden="false" customHeight="false" outlineLevel="0" collapsed="false">
      <c r="A25" s="30" t="s">
        <v>156</v>
      </c>
      <c r="B25" s="30" t="s">
        <v>1779</v>
      </c>
      <c r="C25" s="31" t="n">
        <v>1</v>
      </c>
      <c r="D25" s="31"/>
      <c r="E25" s="31"/>
      <c r="F25" s="31"/>
      <c r="G25" s="31"/>
      <c r="H25" s="31"/>
      <c r="I25" s="31"/>
      <c r="J25" s="32"/>
      <c r="K25" s="31"/>
      <c r="L25" s="31"/>
      <c r="M25" s="31"/>
      <c r="N25" s="31"/>
      <c r="O25" s="31"/>
      <c r="P25" s="31"/>
      <c r="Q25" s="31" t="n">
        <v>11</v>
      </c>
    </row>
    <row r="26" customFormat="false" ht="15.75" hidden="false" customHeight="false" outlineLevel="0" collapsed="false">
      <c r="A26" s="30" t="s">
        <v>159</v>
      </c>
      <c r="B26" s="30" t="s">
        <v>178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1</v>
      </c>
    </row>
    <row r="27" customFormat="false" ht="15.75" hidden="false" customHeight="false" outlineLevel="0" collapsed="false">
      <c r="A27" s="30" t="s">
        <v>165</v>
      </c>
      <c r="B27" s="30" t="s">
        <v>1781</v>
      </c>
      <c r="C27" s="31"/>
      <c r="D27" s="31"/>
      <c r="E27" s="31"/>
      <c r="F27" s="31"/>
      <c r="G27" s="31"/>
      <c r="H27" s="31"/>
      <c r="I27" s="31"/>
      <c r="J27" s="31"/>
      <c r="K27" s="31" t="n">
        <v>4</v>
      </c>
      <c r="L27" s="31"/>
      <c r="M27" s="31"/>
      <c r="N27" s="31"/>
      <c r="O27" s="31"/>
      <c r="P27" s="31"/>
      <c r="Q27" s="32" t="n">
        <v>9</v>
      </c>
    </row>
    <row r="28" customFormat="false" ht="15.75" hidden="false" customHeight="false" outlineLevel="0" collapsed="false">
      <c r="A28" s="30" t="s">
        <v>168</v>
      </c>
      <c r="B28" s="30" t="s">
        <v>1782</v>
      </c>
      <c r="C28" s="31" t="n">
        <v>1</v>
      </c>
      <c r="D28" s="31"/>
      <c r="E28" s="31"/>
      <c r="F28" s="31" t="n">
        <v>1</v>
      </c>
      <c r="G28" s="31"/>
      <c r="H28" s="31"/>
      <c r="I28" s="31"/>
      <c r="J28" s="31"/>
      <c r="K28" s="32"/>
      <c r="L28" s="31"/>
      <c r="M28" s="31"/>
      <c r="N28" s="31"/>
      <c r="O28" s="31"/>
      <c r="P28" s="31"/>
      <c r="Q28" s="32" t="n">
        <v>2</v>
      </c>
    </row>
    <row r="29" customFormat="false" ht="15.75" hidden="false" customHeight="false" outlineLevel="0" collapsed="false">
      <c r="A29" s="30" t="s">
        <v>171</v>
      </c>
      <c r="B29" s="30" t="s">
        <v>1783</v>
      </c>
      <c r="C29" s="32" t="n">
        <v>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v>53</v>
      </c>
    </row>
    <row r="30" customFormat="false" ht="15.75" hidden="false" customHeight="false" outlineLevel="0" collapsed="false">
      <c r="A30" s="30" t="s">
        <v>174</v>
      </c>
      <c r="B30" s="30" t="s">
        <v>178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1"/>
      <c r="O30" s="31"/>
      <c r="P30" s="32"/>
      <c r="Q30" s="32" t="n">
        <v>15</v>
      </c>
    </row>
    <row r="31" customFormat="false" ht="15.75" hidden="false" customHeight="false" outlineLevel="0" collapsed="false">
      <c r="A31" s="30" t="s">
        <v>177</v>
      </c>
      <c r="B31" s="30" t="s">
        <v>1785</v>
      </c>
      <c r="C31" s="32" t="n">
        <v>1</v>
      </c>
      <c r="D31" s="31"/>
      <c r="E31" s="31"/>
      <c r="F31" s="31"/>
      <c r="G31" s="31"/>
      <c r="H31" s="31"/>
      <c r="I31" s="31"/>
      <c r="J31" s="32" t="n">
        <v>1</v>
      </c>
      <c r="K31" s="31"/>
      <c r="L31" s="31"/>
      <c r="M31" s="31"/>
      <c r="N31" s="31"/>
      <c r="O31" s="31"/>
      <c r="P31" s="31"/>
      <c r="Q31" s="31"/>
    </row>
    <row r="32" customFormat="false" ht="15.75" hidden="false" customHeight="false" outlineLevel="0" collapsed="false">
      <c r="A32" s="30" t="s">
        <v>180</v>
      </c>
      <c r="B32" s="30" t="s">
        <v>178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v>6</v>
      </c>
    </row>
    <row r="33" customFormat="false" ht="15.75" hidden="false" customHeight="false" outlineLevel="0" collapsed="false">
      <c r="A33" s="30" t="s">
        <v>183</v>
      </c>
      <c r="B33" s="30" t="s">
        <v>1787</v>
      </c>
      <c r="C33" s="31" t="n">
        <v>1</v>
      </c>
      <c r="D33" s="31"/>
      <c r="E33" s="31"/>
      <c r="F33" s="31"/>
      <c r="G33" s="31"/>
      <c r="H33" s="31"/>
      <c r="I33" s="31"/>
      <c r="J33" s="31"/>
      <c r="K33" s="31"/>
      <c r="L33" s="31" t="n">
        <v>1</v>
      </c>
      <c r="M33" s="31"/>
      <c r="N33" s="31"/>
      <c r="O33" s="31"/>
      <c r="P33" s="31"/>
      <c r="Q33" s="32" t="n">
        <v>64</v>
      </c>
    </row>
    <row r="34" customFormat="false" ht="15.75" hidden="false" customHeight="false" outlineLevel="0" collapsed="false">
      <c r="A34" s="30" t="s">
        <v>186</v>
      </c>
      <c r="B34" s="30" t="s">
        <v>1788</v>
      </c>
      <c r="C34" s="32" t="n">
        <v>1</v>
      </c>
      <c r="D34" s="31" t="n">
        <v>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v>10</v>
      </c>
    </row>
    <row r="35" customFormat="false" ht="15.75" hidden="false" customHeight="false" outlineLevel="0" collapsed="false">
      <c r="A35" s="30" t="s">
        <v>192</v>
      </c>
      <c r="B35" s="30" t="s">
        <v>1789</v>
      </c>
      <c r="C35" s="32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n">
        <v>2</v>
      </c>
    </row>
    <row r="36" customFormat="false" ht="15.75" hidden="false" customHeight="false" outlineLevel="0" collapsed="false">
      <c r="A36" s="30" t="s">
        <v>195</v>
      </c>
      <c r="B36" s="30" t="s">
        <v>1790</v>
      </c>
      <c r="C36" s="32" t="n">
        <v>3</v>
      </c>
      <c r="D36" s="31"/>
      <c r="E36" s="31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1"/>
      <c r="Q36" s="32"/>
    </row>
    <row r="37" customFormat="false" ht="15.75" hidden="false" customHeight="false" outlineLevel="0" collapsed="false">
      <c r="A37" s="30" t="s">
        <v>201</v>
      </c>
      <c r="B37" s="30" t="s">
        <v>179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 t="n">
        <v>4</v>
      </c>
      <c r="Q37" s="32" t="n">
        <v>18</v>
      </c>
    </row>
    <row r="38" customFormat="false" ht="15.75" hidden="false" customHeight="false" outlineLevel="0" collapsed="false">
      <c r="A38" s="30" t="s">
        <v>210</v>
      </c>
      <c r="B38" s="30" t="s">
        <v>1792</v>
      </c>
      <c r="C38" s="31"/>
      <c r="D38" s="31"/>
      <c r="E38" s="31"/>
      <c r="F38" s="31"/>
      <c r="G38" s="31"/>
      <c r="H38" s="31"/>
      <c r="I38" s="31"/>
      <c r="J38" s="31"/>
      <c r="K38" s="32"/>
      <c r="L38" s="31" t="n">
        <v>2</v>
      </c>
      <c r="M38" s="31"/>
      <c r="N38" s="31"/>
      <c r="O38" s="31"/>
      <c r="P38" s="31"/>
      <c r="Q38" s="31" t="n">
        <v>11</v>
      </c>
    </row>
    <row r="39" customFormat="false" ht="15.75" hidden="false" customHeight="false" outlineLevel="0" collapsed="false">
      <c r="A39" s="30" t="s">
        <v>213</v>
      </c>
      <c r="B39" s="30" t="s">
        <v>1793</v>
      </c>
      <c r="C39" s="32" t="n">
        <v>0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1</v>
      </c>
    </row>
    <row r="40" customFormat="false" ht="15.75" hidden="false" customHeight="false" outlineLevel="0" collapsed="false">
      <c r="A40" s="30" t="s">
        <v>216</v>
      </c>
      <c r="B40" s="30" t="s">
        <v>1794</v>
      </c>
      <c r="C40" s="32" t="n">
        <v>6</v>
      </c>
      <c r="D40" s="31"/>
      <c r="E40" s="31"/>
      <c r="F40" s="32"/>
      <c r="G40" s="31"/>
      <c r="H40" s="31"/>
      <c r="I40" s="31"/>
      <c r="J40" s="32"/>
      <c r="K40" s="31"/>
      <c r="L40" s="31"/>
      <c r="M40" s="31"/>
      <c r="N40" s="31"/>
      <c r="O40" s="31"/>
      <c r="P40" s="31"/>
      <c r="Q40" s="32" t="n">
        <v>29</v>
      </c>
    </row>
    <row r="41" customFormat="false" ht="15.75" hidden="false" customHeight="false" outlineLevel="0" collapsed="false">
      <c r="A41" s="30" t="s">
        <v>219</v>
      </c>
      <c r="B41" s="30" t="s">
        <v>1795</v>
      </c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</row>
    <row r="42" customFormat="false" ht="15.75" hidden="false" customHeight="false" outlineLevel="0" collapsed="false">
      <c r="A42" s="30" t="s">
        <v>222</v>
      </c>
      <c r="B42" s="30" t="s">
        <v>179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v>14</v>
      </c>
    </row>
    <row r="43" customFormat="false" ht="15.75" hidden="false" customHeight="false" outlineLevel="0" collapsed="false">
      <c r="A43" s="30" t="s">
        <v>225</v>
      </c>
      <c r="B43" s="30" t="s">
        <v>1797</v>
      </c>
      <c r="C43" s="32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 t="n">
        <v>15</v>
      </c>
    </row>
    <row r="44" customFormat="false" ht="15.75" hidden="false" customHeight="false" outlineLevel="0" collapsed="false">
      <c r="A44" s="30" t="s">
        <v>234</v>
      </c>
      <c r="B44" s="30" t="s">
        <v>179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1</v>
      </c>
    </row>
    <row r="45" customFormat="false" ht="15.75" hidden="false" customHeight="false" outlineLevel="0" collapsed="false">
      <c r="A45" s="30" t="s">
        <v>237</v>
      </c>
      <c r="B45" s="30" t="s">
        <v>1799</v>
      </c>
      <c r="C45" s="32"/>
      <c r="D45" s="31"/>
      <c r="E45" s="31"/>
      <c r="F45" s="32"/>
      <c r="G45" s="31"/>
      <c r="H45" s="31"/>
      <c r="I45" s="32"/>
      <c r="J45" s="31"/>
      <c r="K45" s="31"/>
      <c r="L45" s="32"/>
      <c r="M45" s="32"/>
      <c r="N45" s="31"/>
      <c r="O45" s="31"/>
      <c r="P45" s="31"/>
      <c r="Q45" s="32" t="n">
        <v>10</v>
      </c>
    </row>
    <row r="46" customFormat="false" ht="15.75" hidden="false" customHeight="false" outlineLevel="0" collapsed="false">
      <c r="A46" s="30" t="s">
        <v>243</v>
      </c>
      <c r="B46" s="30" t="s">
        <v>1800</v>
      </c>
      <c r="C46" s="31" t="n">
        <v>1</v>
      </c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1"/>
      <c r="O46" s="31"/>
      <c r="P46" s="31"/>
      <c r="Q46" s="31"/>
    </row>
    <row r="47" customFormat="false" ht="15.75" hidden="false" customHeight="false" outlineLevel="0" collapsed="false">
      <c r="A47" s="30" t="s">
        <v>258</v>
      </c>
      <c r="B47" s="30" t="s">
        <v>1801</v>
      </c>
      <c r="C47" s="31" t="n">
        <v>1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 t="n">
        <v>2</v>
      </c>
    </row>
    <row r="48" customFormat="false" ht="15.75" hidden="false" customHeight="false" outlineLevel="0" collapsed="false">
      <c r="A48" s="30" t="s">
        <v>264</v>
      </c>
      <c r="B48" s="30" t="s">
        <v>1802</v>
      </c>
      <c r="C48" s="32"/>
      <c r="D48" s="31"/>
      <c r="E48" s="31"/>
      <c r="F48" s="31" t="n"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 t="n">
        <v>1</v>
      </c>
    </row>
    <row r="49" customFormat="false" ht="15.75" hidden="false" customHeight="false" outlineLevel="0" collapsed="false">
      <c r="A49" s="30" t="s">
        <v>267</v>
      </c>
      <c r="B49" s="30" t="s">
        <v>1803</v>
      </c>
      <c r="C49" s="32" t="n">
        <v>3</v>
      </c>
      <c r="D49" s="31"/>
      <c r="E49" s="31"/>
      <c r="F49" s="31"/>
      <c r="G49" s="31"/>
      <c r="H49" s="31"/>
      <c r="I49" s="31"/>
      <c r="J49" s="31" t="n">
        <v>1</v>
      </c>
      <c r="K49" s="31"/>
      <c r="L49" s="31"/>
      <c r="M49" s="31"/>
      <c r="N49" s="31"/>
      <c r="O49" s="31"/>
      <c r="P49" s="31"/>
      <c r="Q49" s="31" t="n">
        <v>9</v>
      </c>
    </row>
    <row r="50" customFormat="false" ht="15.75" hidden="false" customHeight="false" outlineLevel="0" collapsed="false">
      <c r="A50" s="30" t="s">
        <v>273</v>
      </c>
      <c r="B50" s="30" t="s">
        <v>1804</v>
      </c>
      <c r="C50" s="31" t="n">
        <v>1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2" t="n">
        <v>62</v>
      </c>
    </row>
    <row r="51" customFormat="false" ht="15.75" hidden="false" customHeight="false" outlineLevel="0" collapsed="false">
      <c r="A51" s="30" t="s">
        <v>276</v>
      </c>
      <c r="B51" s="30" t="s">
        <v>1805</v>
      </c>
      <c r="C51" s="32"/>
      <c r="D51" s="31"/>
      <c r="E51" s="31"/>
      <c r="F51" s="31"/>
      <c r="G51" s="32"/>
      <c r="H51" s="31"/>
      <c r="I51" s="31"/>
      <c r="J51" s="32"/>
      <c r="K51" s="31"/>
      <c r="L51" s="31"/>
      <c r="M51" s="31"/>
      <c r="N51" s="31"/>
      <c r="O51" s="31"/>
      <c r="P51" s="31"/>
      <c r="Q51" s="32" t="n">
        <v>16</v>
      </c>
    </row>
    <row r="52" customFormat="false" ht="15.75" hidden="false" customHeight="false" outlineLevel="0" collapsed="false">
      <c r="A52" s="30" t="s">
        <v>279</v>
      </c>
      <c r="B52" s="30" t="s">
        <v>1806</v>
      </c>
      <c r="C52" s="32" t="n">
        <v>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</row>
    <row r="53" customFormat="false" ht="15.75" hidden="false" customHeight="false" outlineLevel="0" collapsed="false">
      <c r="A53" s="30" t="s">
        <v>282</v>
      </c>
      <c r="B53" s="30" t="s">
        <v>1807</v>
      </c>
      <c r="C53" s="3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2" t="n">
        <v>2</v>
      </c>
    </row>
    <row r="54" customFormat="false" ht="15.75" hidden="false" customHeight="false" outlineLevel="0" collapsed="false">
      <c r="A54" s="30" t="s">
        <v>288</v>
      </c>
      <c r="B54" s="30" t="s">
        <v>1808</v>
      </c>
      <c r="C54" s="31" t="n">
        <v>3</v>
      </c>
      <c r="D54" s="32"/>
      <c r="E54" s="31"/>
      <c r="F54" s="31" t="n">
        <v>1</v>
      </c>
      <c r="G54" s="31"/>
      <c r="H54" s="31"/>
      <c r="I54" s="31"/>
      <c r="J54" s="31" t="n">
        <v>1</v>
      </c>
      <c r="K54" s="31"/>
      <c r="L54" s="31"/>
      <c r="M54" s="31"/>
      <c r="N54" s="31"/>
      <c r="O54" s="31"/>
      <c r="P54" s="31"/>
      <c r="Q54" s="32" t="n">
        <v>30</v>
      </c>
    </row>
    <row r="55" customFormat="false" ht="15.75" hidden="false" customHeight="false" outlineLevel="0" collapsed="false">
      <c r="A55" s="30" t="s">
        <v>291</v>
      </c>
      <c r="B55" s="30" t="s">
        <v>1809</v>
      </c>
      <c r="C55" s="32" t="n">
        <v>1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 t="n">
        <v>2</v>
      </c>
      <c r="Q55" s="32"/>
    </row>
    <row r="56" customFormat="false" ht="15.75" hidden="false" customHeight="false" outlineLevel="0" collapsed="false">
      <c r="A56" s="30" t="s">
        <v>294</v>
      </c>
      <c r="B56" s="30" t="s">
        <v>1810</v>
      </c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v>10</v>
      </c>
    </row>
    <row r="57" customFormat="false" ht="15.75" hidden="false" customHeight="false" outlineLevel="0" collapsed="false">
      <c r="A57" s="30" t="s">
        <v>297</v>
      </c>
      <c r="B57" s="30" t="s">
        <v>1811</v>
      </c>
      <c r="C57" s="31" t="n">
        <v>1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</row>
    <row r="58" customFormat="false" ht="15.75" hidden="false" customHeight="false" outlineLevel="0" collapsed="false">
      <c r="A58" s="30" t="s">
        <v>300</v>
      </c>
      <c r="B58" s="30" t="s">
        <v>1812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 t="n">
        <v>1</v>
      </c>
      <c r="N58" s="31"/>
      <c r="O58" s="31"/>
      <c r="P58" s="32"/>
      <c r="Q58" s="32"/>
    </row>
    <row r="59" customFormat="false" ht="15.75" hidden="false" customHeight="false" outlineLevel="0" collapsed="false">
      <c r="A59" s="30" t="s">
        <v>303</v>
      </c>
      <c r="B59" s="30" t="s">
        <v>181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v>3</v>
      </c>
    </row>
    <row r="60" customFormat="false" ht="15.75" hidden="false" customHeight="false" outlineLevel="0" collapsed="false">
      <c r="A60" s="30" t="s">
        <v>312</v>
      </c>
      <c r="B60" s="30" t="s">
        <v>1814</v>
      </c>
      <c r="C60" s="32"/>
      <c r="D60" s="31"/>
      <c r="E60" s="31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 t="n">
        <v>8</v>
      </c>
    </row>
    <row r="61" customFormat="false" ht="15.75" hidden="false" customHeight="false" outlineLevel="0" collapsed="false">
      <c r="A61" s="30" t="s">
        <v>315</v>
      </c>
      <c r="B61" s="30" t="s">
        <v>1815</v>
      </c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 t="n">
        <v>19</v>
      </c>
    </row>
    <row r="62" customFormat="false" ht="15.75" hidden="false" customHeight="false" outlineLevel="0" collapsed="false">
      <c r="A62" s="30" t="s">
        <v>324</v>
      </c>
      <c r="B62" s="30" t="s">
        <v>1816</v>
      </c>
      <c r="C62" s="32"/>
      <c r="D62" s="31"/>
      <c r="E62" s="31"/>
      <c r="F62" s="31" t="n">
        <v>1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/>
    </row>
    <row r="63" customFormat="false" ht="15.75" hidden="false" customHeight="false" outlineLevel="0" collapsed="false">
      <c r="A63" s="30" t="s">
        <v>330</v>
      </c>
      <c r="B63" s="30" t="s">
        <v>181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 t="n">
        <v>6</v>
      </c>
    </row>
    <row r="64" customFormat="false" ht="15.75" hidden="false" customHeight="false" outlineLevel="0" collapsed="false">
      <c r="A64" s="30" t="s">
        <v>333</v>
      </c>
      <c r="B64" s="30" t="s">
        <v>1818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2" t="n">
        <v>1</v>
      </c>
    </row>
    <row r="65" customFormat="false" ht="15.75" hidden="false" customHeight="false" outlineLevel="0" collapsed="false">
      <c r="A65" s="30" t="s">
        <v>339</v>
      </c>
      <c r="B65" s="30" t="s">
        <v>1819</v>
      </c>
      <c r="C65" s="31" t="n">
        <v>1</v>
      </c>
      <c r="D65" s="31"/>
      <c r="E65" s="31"/>
      <c r="F65" s="31" t="n">
        <v>1</v>
      </c>
      <c r="G65" s="31"/>
      <c r="H65" s="31"/>
      <c r="I65" s="31"/>
      <c r="J65" s="31"/>
      <c r="K65" s="31"/>
      <c r="L65" s="31"/>
      <c r="M65" s="31"/>
      <c r="N65" s="31"/>
      <c r="O65" s="31"/>
      <c r="P65" s="31" t="n">
        <v>1</v>
      </c>
      <c r="Q65" s="32"/>
    </row>
    <row r="66" customFormat="false" ht="15.75" hidden="false" customHeight="false" outlineLevel="0" collapsed="false">
      <c r="A66" s="30" t="s">
        <v>342</v>
      </c>
      <c r="B66" s="30" t="s">
        <v>1820</v>
      </c>
      <c r="C66" s="31"/>
      <c r="D66" s="31"/>
      <c r="E66" s="31"/>
      <c r="F66" s="31" t="n">
        <v>1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2" t="n">
        <v>1</v>
      </c>
    </row>
    <row r="67" customFormat="false" ht="15.75" hidden="false" customHeight="false" outlineLevel="0" collapsed="false">
      <c r="A67" s="30" t="s">
        <v>348</v>
      </c>
      <c r="B67" s="30" t="s">
        <v>1821</v>
      </c>
      <c r="C67" s="32" t="n">
        <v>1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 t="n">
        <v>1</v>
      </c>
      <c r="Q67" s="32"/>
    </row>
    <row r="68" customFormat="false" ht="15.75" hidden="false" customHeight="false" outlineLevel="0" collapsed="false">
      <c r="A68" s="30" t="s">
        <v>351</v>
      </c>
      <c r="B68" s="30" t="s">
        <v>1822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v>3</v>
      </c>
    </row>
    <row r="69" customFormat="false" ht="15.75" hidden="false" customHeight="false" outlineLevel="0" collapsed="false">
      <c r="A69" s="30" t="s">
        <v>354</v>
      </c>
      <c r="B69" s="30" t="s">
        <v>1823</v>
      </c>
      <c r="C69" s="32" t="n">
        <v>2</v>
      </c>
      <c r="D69" s="32" t="n">
        <v>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5</v>
      </c>
    </row>
    <row r="70" customFormat="false" ht="15.75" hidden="false" customHeight="false" outlineLevel="0" collapsed="false">
      <c r="A70" s="30" t="s">
        <v>366</v>
      </c>
      <c r="B70" s="30" t="s">
        <v>1824</v>
      </c>
      <c r="C70" s="31" t="n">
        <v>1</v>
      </c>
      <c r="D70" s="31"/>
      <c r="E70" s="31"/>
      <c r="F70" s="31"/>
      <c r="G70" s="31"/>
      <c r="H70" s="31"/>
      <c r="I70" s="31"/>
      <c r="J70" s="31" t="n">
        <v>1</v>
      </c>
      <c r="K70" s="31"/>
      <c r="L70" s="31"/>
      <c r="M70" s="31"/>
      <c r="N70" s="31"/>
      <c r="O70" s="31"/>
      <c r="P70" s="31"/>
      <c r="Q70" s="32"/>
    </row>
    <row r="71" customFormat="false" ht="15.75" hidden="false" customHeight="false" outlineLevel="0" collapsed="false">
      <c r="A71" s="30" t="s">
        <v>369</v>
      </c>
      <c r="B71" s="30" t="s">
        <v>1825</v>
      </c>
      <c r="C71" s="31"/>
      <c r="D71" s="31"/>
      <c r="E71" s="31"/>
      <c r="F71" s="31" t="n">
        <v>1</v>
      </c>
      <c r="G71" s="31"/>
      <c r="H71" s="31"/>
      <c r="I71" s="31"/>
      <c r="J71" s="31"/>
      <c r="K71" s="31"/>
      <c r="L71" s="31" t="n">
        <v>1</v>
      </c>
      <c r="M71" s="31"/>
      <c r="N71" s="31"/>
      <c r="O71" s="31"/>
      <c r="P71" s="31"/>
      <c r="Q71" s="32" t="n">
        <v>24</v>
      </c>
    </row>
    <row r="72" customFormat="false" ht="15.75" hidden="false" customHeight="false" outlineLevel="0" collapsed="false">
      <c r="A72" s="30" t="s">
        <v>375</v>
      </c>
      <c r="B72" s="30" t="s">
        <v>1826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 t="n">
        <v>1</v>
      </c>
    </row>
    <row r="73" customFormat="false" ht="15.75" hidden="false" customHeight="false" outlineLevel="0" collapsed="false">
      <c r="A73" s="30" t="s">
        <v>378</v>
      </c>
      <c r="B73" s="30" t="s">
        <v>1827</v>
      </c>
      <c r="C73" s="32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 t="n">
        <v>7</v>
      </c>
    </row>
    <row r="74" customFormat="false" ht="15.75" hidden="false" customHeight="false" outlineLevel="0" collapsed="false">
      <c r="A74" s="30" t="s">
        <v>381</v>
      </c>
      <c r="B74" s="30" t="s">
        <v>1828</v>
      </c>
      <c r="C74" s="31" t="n">
        <v>1</v>
      </c>
      <c r="D74" s="31"/>
      <c r="E74" s="31"/>
      <c r="F74" s="31"/>
      <c r="G74" s="31"/>
      <c r="H74" s="31"/>
      <c r="I74" s="31"/>
      <c r="J74" s="31"/>
      <c r="K74" s="31"/>
      <c r="L74" s="31"/>
      <c r="M74" s="31" t="n">
        <v>1</v>
      </c>
      <c r="N74" s="31"/>
      <c r="O74" s="31"/>
      <c r="P74" s="32"/>
      <c r="Q74" s="32" t="n">
        <v>5</v>
      </c>
    </row>
    <row r="75" customFormat="false" ht="15.75" hidden="false" customHeight="false" outlineLevel="0" collapsed="false">
      <c r="A75" s="30" t="s">
        <v>384</v>
      </c>
      <c r="B75" s="30" t="s">
        <v>1829</v>
      </c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 t="n">
        <v>1</v>
      </c>
    </row>
    <row r="76" customFormat="false" ht="15.75" hidden="false" customHeight="false" outlineLevel="0" collapsed="false">
      <c r="A76" s="30" t="s">
        <v>387</v>
      </c>
      <c r="B76" s="30" t="s">
        <v>1830</v>
      </c>
      <c r="C76" s="31" t="n">
        <v>1</v>
      </c>
      <c r="D76" s="31"/>
      <c r="E76" s="31"/>
      <c r="F76" s="31"/>
      <c r="G76" s="31" t="n">
        <v>1</v>
      </c>
      <c r="H76" s="31"/>
      <c r="I76" s="31"/>
      <c r="J76" s="31"/>
      <c r="K76" s="31"/>
      <c r="L76" s="31"/>
      <c r="M76" s="31"/>
      <c r="N76" s="31"/>
      <c r="O76" s="31"/>
      <c r="P76" s="31"/>
      <c r="Q76" s="32" t="n">
        <v>4</v>
      </c>
    </row>
    <row r="77" customFormat="false" ht="15.75" hidden="false" customHeight="false" outlineLevel="0" collapsed="false">
      <c r="A77" s="30" t="s">
        <v>390</v>
      </c>
      <c r="B77" s="30" t="s">
        <v>1831</v>
      </c>
      <c r="C77" s="31" t="n">
        <v>2</v>
      </c>
      <c r="D77" s="31"/>
      <c r="E77" s="31"/>
      <c r="F77" s="31" t="n">
        <v>1</v>
      </c>
      <c r="G77" s="31" t="n">
        <v>2</v>
      </c>
      <c r="H77" s="31"/>
      <c r="I77" s="31"/>
      <c r="J77" s="31"/>
      <c r="K77" s="31"/>
      <c r="L77" s="31"/>
      <c r="M77" s="31"/>
      <c r="N77" s="31"/>
      <c r="O77" s="31"/>
      <c r="P77" s="31"/>
      <c r="Q77" s="32" t="n">
        <v>40</v>
      </c>
    </row>
    <row r="78" customFormat="false" ht="15.75" hidden="false" customHeight="false" outlineLevel="0" collapsed="false">
      <c r="A78" s="30" t="s">
        <v>396</v>
      </c>
      <c r="B78" s="30" t="s">
        <v>1832</v>
      </c>
      <c r="C78" s="32" t="n">
        <v>2</v>
      </c>
      <c r="D78" s="31"/>
      <c r="E78" s="31"/>
      <c r="F78" s="31"/>
      <c r="G78" s="31"/>
      <c r="H78" s="31"/>
      <c r="I78" s="31"/>
      <c r="J78" s="31"/>
      <c r="K78" s="31"/>
      <c r="L78" s="32"/>
      <c r="M78" s="31"/>
      <c r="N78" s="31"/>
      <c r="O78" s="31"/>
      <c r="P78" s="31"/>
      <c r="Q78" s="32" t="n">
        <v>1</v>
      </c>
    </row>
    <row r="79" customFormat="false" ht="15.75" hidden="false" customHeight="false" outlineLevel="0" collapsed="false">
      <c r="A79" s="30" t="s">
        <v>399</v>
      </c>
      <c r="B79" s="30" t="s">
        <v>1833</v>
      </c>
      <c r="C79" s="31"/>
      <c r="D79" s="31"/>
      <c r="E79" s="31"/>
      <c r="F79" s="31" t="n">
        <v>1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/>
    </row>
    <row r="80" customFormat="false" ht="15.75" hidden="false" customHeight="false" outlineLevel="0" collapsed="false">
      <c r="A80" s="30" t="s">
        <v>402</v>
      </c>
      <c r="B80" s="30" t="s">
        <v>1834</v>
      </c>
      <c r="C80" s="32" t="n">
        <v>6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 t="n">
        <v>2</v>
      </c>
    </row>
    <row r="81" customFormat="false" ht="15.75" hidden="false" customHeight="false" outlineLevel="0" collapsed="false">
      <c r="A81" s="30" t="s">
        <v>408</v>
      </c>
      <c r="B81" s="30" t="s">
        <v>1835</v>
      </c>
      <c r="C81" s="31"/>
      <c r="D81" s="31"/>
      <c r="E81" s="31"/>
      <c r="F81" s="31"/>
      <c r="G81" s="31"/>
      <c r="H81" s="31"/>
      <c r="I81" s="31"/>
      <c r="J81" s="31"/>
      <c r="K81" s="32"/>
      <c r="L81" s="31"/>
      <c r="M81" s="31"/>
      <c r="N81" s="31"/>
      <c r="O81" s="31"/>
      <c r="P81" s="31"/>
      <c r="Q81" s="31" t="n">
        <v>1</v>
      </c>
    </row>
    <row r="82" customFormat="false" ht="15.75" hidden="false" customHeight="false" outlineLevel="0" collapsed="false">
      <c r="A82" s="30" t="s">
        <v>426</v>
      </c>
      <c r="B82" s="30" t="s">
        <v>1836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 t="n">
        <v>10</v>
      </c>
    </row>
    <row r="83" customFormat="false" ht="15.75" hidden="false" customHeight="false" outlineLevel="0" collapsed="false">
      <c r="A83" s="30" t="s">
        <v>429</v>
      </c>
      <c r="B83" s="30" t="s">
        <v>1837</v>
      </c>
      <c r="C83" s="32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 t="n">
        <v>24</v>
      </c>
    </row>
    <row r="84" customFormat="false" ht="15.75" hidden="false" customHeight="false" outlineLevel="0" collapsed="false">
      <c r="A84" s="30" t="s">
        <v>432</v>
      </c>
      <c r="B84" s="30" t="s">
        <v>1838</v>
      </c>
      <c r="C84" s="31"/>
      <c r="D84" s="31"/>
      <c r="E84" s="31"/>
      <c r="F84" s="31"/>
      <c r="G84" s="31"/>
      <c r="H84" s="31"/>
      <c r="I84" s="31"/>
      <c r="J84" s="32"/>
      <c r="K84" s="31"/>
      <c r="L84" s="31"/>
      <c r="M84" s="31"/>
      <c r="N84" s="31"/>
      <c r="O84" s="31"/>
      <c r="P84" s="31"/>
      <c r="Q84" s="32" t="n">
        <v>10</v>
      </c>
    </row>
    <row r="85" customFormat="false" ht="15.75" hidden="false" customHeight="false" outlineLevel="0" collapsed="false">
      <c r="A85" s="30" t="s">
        <v>435</v>
      </c>
      <c r="B85" s="30" t="s">
        <v>1839</v>
      </c>
      <c r="C85" s="31" t="n">
        <v>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2" t="n">
        <v>28</v>
      </c>
    </row>
    <row r="86" customFormat="false" ht="15.75" hidden="false" customHeight="false" outlineLevel="0" collapsed="false">
      <c r="A86" s="30" t="s">
        <v>438</v>
      </c>
      <c r="B86" s="30" t="s">
        <v>1840</v>
      </c>
      <c r="C86" s="32"/>
      <c r="D86" s="31"/>
      <c r="E86" s="31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 t="n">
        <v>1</v>
      </c>
    </row>
    <row r="87" customFormat="false" ht="15.75" hidden="false" customHeight="false" outlineLevel="0" collapsed="false">
      <c r="A87" s="30" t="s">
        <v>443</v>
      </c>
      <c r="B87" s="30" t="s">
        <v>1841</v>
      </c>
      <c r="C87" s="32"/>
      <c r="D87" s="31"/>
      <c r="E87" s="31"/>
      <c r="F87" s="31"/>
      <c r="G87" s="31"/>
      <c r="H87" s="31"/>
      <c r="I87" s="31" t="n">
        <v>1</v>
      </c>
      <c r="J87" s="31"/>
      <c r="K87" s="31"/>
      <c r="L87" s="31"/>
      <c r="M87" s="31"/>
      <c r="N87" s="31"/>
      <c r="O87" s="31"/>
      <c r="P87" s="32"/>
      <c r="Q87" s="32" t="n">
        <v>1</v>
      </c>
    </row>
    <row r="88" customFormat="false" ht="15.75" hidden="false" customHeight="false" outlineLevel="0" collapsed="false">
      <c r="A88" s="30" t="s">
        <v>458</v>
      </c>
      <c r="B88" s="30" t="s">
        <v>1842</v>
      </c>
      <c r="C88" s="31" t="n">
        <v>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/>
    </row>
    <row r="89" customFormat="false" ht="15.75" hidden="false" customHeight="false" outlineLevel="0" collapsed="false">
      <c r="A89" s="30" t="s">
        <v>467</v>
      </c>
      <c r="B89" s="30" t="s">
        <v>1843</v>
      </c>
      <c r="C89" s="32"/>
      <c r="D89" s="31"/>
      <c r="E89" s="31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1"/>
      <c r="Q89" s="32" t="n">
        <v>1</v>
      </c>
    </row>
    <row r="90" customFormat="false" ht="15.75" hidden="false" customHeight="false" outlineLevel="0" collapsed="false">
      <c r="A90" s="30" t="s">
        <v>473</v>
      </c>
      <c r="B90" s="30" t="s">
        <v>1844</v>
      </c>
      <c r="C90" s="31" t="n">
        <v>12</v>
      </c>
      <c r="D90" s="31"/>
      <c r="E90" s="31"/>
      <c r="F90" s="31"/>
      <c r="G90" s="31" t="n">
        <v>1</v>
      </c>
      <c r="H90" s="31"/>
      <c r="I90" s="31"/>
      <c r="J90" s="31" t="n">
        <v>5</v>
      </c>
      <c r="K90" s="31"/>
      <c r="L90" s="31" t="n">
        <v>3</v>
      </c>
      <c r="M90" s="31"/>
      <c r="N90" s="31"/>
      <c r="O90" s="31" t="n">
        <v>1</v>
      </c>
      <c r="P90" s="31"/>
      <c r="Q90" s="32" t="n">
        <v>3</v>
      </c>
    </row>
    <row r="91" customFormat="false" ht="15.75" hidden="false" customHeight="false" outlineLevel="0" collapsed="false">
      <c r="A91" s="30" t="s">
        <v>476</v>
      </c>
      <c r="B91" s="30" t="s">
        <v>1845</v>
      </c>
      <c r="C91" s="31" t="n">
        <v>7</v>
      </c>
      <c r="D91" s="31"/>
      <c r="E91" s="31"/>
      <c r="F91" s="31" t="n">
        <v>2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 t="n">
        <v>13</v>
      </c>
    </row>
    <row r="92" customFormat="false" ht="15.75" hidden="false" customHeight="false" outlineLevel="0" collapsed="false">
      <c r="A92" s="30" t="s">
        <v>482</v>
      </c>
      <c r="B92" s="30" t="s">
        <v>1846</v>
      </c>
      <c r="C92" s="31" t="n">
        <v>1</v>
      </c>
      <c r="D92" s="32"/>
      <c r="E92" s="31"/>
      <c r="F92" s="31"/>
      <c r="G92" s="31"/>
      <c r="H92" s="31"/>
      <c r="I92" s="31"/>
      <c r="J92" s="32"/>
      <c r="K92" s="31"/>
      <c r="L92" s="31"/>
      <c r="M92" s="31"/>
      <c r="N92" s="31"/>
      <c r="O92" s="31"/>
      <c r="P92" s="31"/>
      <c r="Q92" s="31"/>
    </row>
    <row r="93" customFormat="false" ht="15.75" hidden="false" customHeight="false" outlineLevel="0" collapsed="false">
      <c r="A93" s="30" t="s">
        <v>488</v>
      </c>
      <c r="B93" s="30" t="s">
        <v>1847</v>
      </c>
      <c r="C93" s="32"/>
      <c r="D93" s="31"/>
      <c r="E93" s="31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1"/>
      <c r="Q93" s="32" t="n">
        <v>1</v>
      </c>
    </row>
    <row r="94" customFormat="false" ht="15.75" hidden="false" customHeight="false" outlineLevel="0" collapsed="false">
      <c r="A94" s="30" t="s">
        <v>491</v>
      </c>
      <c r="B94" s="30" t="s">
        <v>1848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2" t="n">
        <v>25</v>
      </c>
    </row>
    <row r="95" customFormat="false" ht="15.75" hidden="false" customHeight="false" outlineLevel="0" collapsed="false">
      <c r="A95" s="30" t="s">
        <v>497</v>
      </c>
      <c r="B95" s="30" t="s">
        <v>1849</v>
      </c>
      <c r="C95" s="32" t="n">
        <v>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2"/>
    </row>
    <row r="96" customFormat="false" ht="15.75" hidden="false" customHeight="false" outlineLevel="0" collapsed="false">
      <c r="A96" s="30" t="s">
        <v>500</v>
      </c>
      <c r="B96" s="30" t="s">
        <v>1850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 t="n">
        <v>19</v>
      </c>
    </row>
    <row r="97" customFormat="false" ht="15.75" hidden="false" customHeight="false" outlineLevel="0" collapsed="false">
      <c r="A97" s="30" t="s">
        <v>515</v>
      </c>
      <c r="B97" s="30" t="s">
        <v>1851</v>
      </c>
      <c r="C97" s="31"/>
      <c r="D97" s="31"/>
      <c r="E97" s="31"/>
      <c r="F97" s="31"/>
      <c r="G97" s="31"/>
      <c r="H97" s="31"/>
      <c r="I97" s="31"/>
      <c r="J97" s="31"/>
      <c r="K97" s="31"/>
      <c r="L97" s="31" t="n">
        <v>1</v>
      </c>
      <c r="M97" s="31"/>
      <c r="N97" s="31"/>
      <c r="O97" s="31"/>
      <c r="P97" s="31"/>
      <c r="Q97" s="32" t="n">
        <v>4</v>
      </c>
    </row>
    <row r="98" customFormat="false" ht="15.75" hidden="false" customHeight="false" outlineLevel="0" collapsed="false">
      <c r="A98" s="30" t="s">
        <v>518</v>
      </c>
      <c r="B98" s="30" t="s">
        <v>1852</v>
      </c>
      <c r="C98" s="31" t="n">
        <v>2</v>
      </c>
      <c r="D98" s="31"/>
      <c r="E98" s="31"/>
      <c r="F98" s="31" t="n">
        <v>1</v>
      </c>
      <c r="G98" s="31"/>
      <c r="H98" s="31"/>
      <c r="I98" s="31"/>
      <c r="J98" s="31"/>
      <c r="K98" s="31"/>
      <c r="L98" s="32"/>
      <c r="M98" s="31"/>
      <c r="N98" s="31"/>
      <c r="O98" s="31"/>
      <c r="P98" s="31"/>
      <c r="Q98" s="31"/>
    </row>
    <row r="99" customFormat="false" ht="15.75" hidden="false" customHeight="false" outlineLevel="0" collapsed="false">
      <c r="A99" s="30" t="s">
        <v>527</v>
      </c>
      <c r="B99" s="30" t="s">
        <v>1853</v>
      </c>
      <c r="C99" s="31" t="n">
        <v>1</v>
      </c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2"/>
    </row>
    <row r="100" customFormat="false" ht="15.75" hidden="false" customHeight="false" outlineLevel="0" collapsed="false">
      <c r="A100" s="30" t="s">
        <v>530</v>
      </c>
      <c r="B100" s="30" t="s">
        <v>1854</v>
      </c>
      <c r="C100" s="32" t="n">
        <v>1</v>
      </c>
      <c r="D100" s="32" t="n">
        <v>1</v>
      </c>
      <c r="E100" s="31"/>
      <c r="F100" s="31" t="n">
        <v>1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5.75" hidden="false" customHeight="false" outlineLevel="0" collapsed="false">
      <c r="A101" s="30" t="s">
        <v>533</v>
      </c>
      <c r="B101" s="30" t="s">
        <v>1855</v>
      </c>
      <c r="C101" s="31"/>
      <c r="D101" s="31"/>
      <c r="E101" s="31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 t="n">
        <v>1</v>
      </c>
    </row>
    <row r="102" customFormat="false" ht="15.75" hidden="false" customHeight="false" outlineLevel="0" collapsed="false">
      <c r="A102" s="30" t="s">
        <v>540</v>
      </c>
      <c r="B102" s="30" t="s">
        <v>1856</v>
      </c>
      <c r="C102" s="32" t="n">
        <v>1</v>
      </c>
      <c r="D102" s="3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2"/>
    </row>
    <row r="103" customFormat="false" ht="15.75" hidden="false" customHeight="false" outlineLevel="0" collapsed="false">
      <c r="A103" s="30" t="s">
        <v>543</v>
      </c>
      <c r="B103" s="30" t="s">
        <v>1857</v>
      </c>
      <c r="C103" s="31" t="n">
        <v>1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2"/>
    </row>
    <row r="104" customFormat="false" ht="15.75" hidden="false" customHeight="false" outlineLevel="0" collapsed="false">
      <c r="A104" s="30" t="s">
        <v>552</v>
      </c>
      <c r="B104" s="30" t="s">
        <v>1858</v>
      </c>
      <c r="C104" s="32"/>
      <c r="D104" s="31"/>
      <c r="E104" s="31"/>
      <c r="F104" s="31"/>
      <c r="G104" s="31"/>
      <c r="H104" s="31"/>
      <c r="I104" s="31"/>
      <c r="J104" s="31" t="n">
        <v>5</v>
      </c>
      <c r="K104" s="31"/>
      <c r="L104" s="31"/>
      <c r="M104" s="31"/>
      <c r="N104" s="31"/>
      <c r="O104" s="31"/>
      <c r="P104" s="31"/>
      <c r="Q104" s="32" t="n">
        <v>5</v>
      </c>
    </row>
    <row r="105" customFormat="false" ht="15.75" hidden="false" customHeight="false" outlineLevel="0" collapsed="false">
      <c r="A105" s="30" t="s">
        <v>555</v>
      </c>
      <c r="B105" s="30" t="s">
        <v>1859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2"/>
      <c r="Q105" s="32" t="n">
        <v>5</v>
      </c>
    </row>
    <row r="106" customFormat="false" ht="15.75" hidden="false" customHeight="false" outlineLevel="0" collapsed="false">
      <c r="A106" s="30" t="s">
        <v>558</v>
      </c>
      <c r="B106" s="30" t="s">
        <v>1860</v>
      </c>
      <c r="C106" s="31" t="n">
        <v>1</v>
      </c>
      <c r="D106" s="31"/>
      <c r="E106" s="31"/>
      <c r="F106" s="31"/>
      <c r="G106" s="31"/>
      <c r="H106" s="31"/>
      <c r="I106" s="31"/>
      <c r="J106" s="32"/>
      <c r="K106" s="31"/>
      <c r="L106" s="31"/>
      <c r="M106" s="31"/>
      <c r="N106" s="31"/>
      <c r="O106" s="31"/>
      <c r="P106" s="31"/>
      <c r="Q106" s="31" t="n">
        <v>1</v>
      </c>
    </row>
    <row r="107" customFormat="false" ht="15.75" hidden="false" customHeight="false" outlineLevel="0" collapsed="false">
      <c r="A107" s="30" t="s">
        <v>567</v>
      </c>
      <c r="B107" s="30" t="s">
        <v>1861</v>
      </c>
      <c r="C107" s="32"/>
      <c r="D107" s="31"/>
      <c r="E107" s="31"/>
      <c r="F107" s="31"/>
      <c r="G107" s="31"/>
      <c r="H107" s="31"/>
      <c r="I107" s="31"/>
      <c r="J107" s="31"/>
      <c r="K107" s="31" t="n">
        <v>9</v>
      </c>
      <c r="L107" s="31"/>
      <c r="M107" s="31"/>
      <c r="N107" s="31"/>
      <c r="O107" s="31"/>
      <c r="P107" s="31"/>
      <c r="Q107" s="32" t="n">
        <v>3</v>
      </c>
    </row>
    <row r="108" customFormat="false" ht="15.75" hidden="false" customHeight="false" outlineLevel="0" collapsed="false">
      <c r="A108" s="30" t="s">
        <v>573</v>
      </c>
      <c r="B108" s="30" t="s">
        <v>1862</v>
      </c>
      <c r="C108" s="31" t="n">
        <v>1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2"/>
    </row>
    <row r="109" customFormat="false" ht="15.75" hidden="false" customHeight="false" outlineLevel="0" collapsed="false">
      <c r="A109" s="30" t="s">
        <v>576</v>
      </c>
      <c r="B109" s="30" t="s">
        <v>1863</v>
      </c>
      <c r="C109" s="31" t="n">
        <v>1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 t="n">
        <v>1</v>
      </c>
      <c r="Q109" s="32" t="n">
        <v>7</v>
      </c>
    </row>
    <row r="110" customFormat="false" ht="15.75" hidden="false" customHeight="false" outlineLevel="0" collapsed="false">
      <c r="A110" s="30" t="s">
        <v>579</v>
      </c>
      <c r="B110" s="30" t="s">
        <v>1864</v>
      </c>
      <c r="C110" s="31" t="n">
        <v>3</v>
      </c>
      <c r="D110" s="31"/>
      <c r="E110" s="31"/>
      <c r="F110" s="31"/>
      <c r="G110" s="31"/>
      <c r="H110" s="31"/>
      <c r="I110" s="31" t="n">
        <v>1</v>
      </c>
      <c r="J110" s="31"/>
      <c r="K110" s="31"/>
      <c r="L110" s="31"/>
      <c r="M110" s="31"/>
      <c r="N110" s="31"/>
      <c r="O110" s="31"/>
      <c r="P110" s="31"/>
      <c r="Q110" s="32" t="n">
        <v>3</v>
      </c>
    </row>
    <row r="111" customFormat="false" ht="15.75" hidden="false" customHeight="false" outlineLevel="0" collapsed="false">
      <c r="A111" s="30" t="s">
        <v>582</v>
      </c>
      <c r="B111" s="30" t="s">
        <v>1865</v>
      </c>
      <c r="C111" s="32" t="n">
        <v>1</v>
      </c>
      <c r="D111" s="31"/>
      <c r="E111" s="31"/>
      <c r="F111" s="31"/>
      <c r="G111" s="31" t="n">
        <v>1</v>
      </c>
      <c r="H111" s="31"/>
      <c r="I111" s="31"/>
      <c r="J111" s="31"/>
      <c r="K111" s="31" t="n">
        <v>1</v>
      </c>
      <c r="L111" s="31"/>
      <c r="M111" s="31"/>
      <c r="N111" s="31"/>
      <c r="O111" s="31"/>
      <c r="P111" s="32"/>
      <c r="Q111" s="32"/>
    </row>
    <row r="112" customFormat="false" ht="15.75" hidden="false" customHeight="false" outlineLevel="0" collapsed="false">
      <c r="A112" s="30" t="s">
        <v>585</v>
      </c>
      <c r="B112" s="30" t="s">
        <v>1866</v>
      </c>
      <c r="C112" s="32" t="n">
        <v>2</v>
      </c>
      <c r="D112" s="31" t="n">
        <v>1</v>
      </c>
      <c r="E112" s="31"/>
      <c r="F112" s="31"/>
      <c r="G112" s="31"/>
      <c r="H112" s="31"/>
      <c r="I112" s="31"/>
      <c r="J112" s="31" t="n">
        <v>4</v>
      </c>
      <c r="K112" s="31"/>
      <c r="L112" s="31"/>
      <c r="M112" s="31"/>
      <c r="N112" s="31"/>
      <c r="O112" s="31"/>
      <c r="P112" s="31"/>
      <c r="Q112" s="31" t="n">
        <v>5</v>
      </c>
    </row>
    <row r="113" customFormat="false" ht="15.75" hidden="false" customHeight="false" outlineLevel="0" collapsed="false">
      <c r="A113" s="30" t="s">
        <v>591</v>
      </c>
      <c r="B113" s="30" t="s">
        <v>1867</v>
      </c>
      <c r="C113" s="32" t="n">
        <v>1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5.75" hidden="false" customHeight="false" outlineLevel="0" collapsed="false">
      <c r="A114" s="30" t="s">
        <v>594</v>
      </c>
      <c r="B114" s="30" t="s">
        <v>1868</v>
      </c>
      <c r="C114" s="31" t="n">
        <v>2</v>
      </c>
      <c r="D114" s="31"/>
      <c r="E114" s="31"/>
      <c r="F114" s="31"/>
      <c r="G114" s="31"/>
      <c r="H114" s="31"/>
      <c r="I114" s="31"/>
      <c r="J114" s="31"/>
      <c r="K114" s="32"/>
      <c r="L114" s="31"/>
      <c r="M114" s="31"/>
      <c r="N114" s="31"/>
      <c r="O114" s="31"/>
      <c r="P114" s="31"/>
      <c r="Q114" s="31"/>
    </row>
    <row r="115" customFormat="false" ht="15.75" hidden="false" customHeight="false" outlineLevel="0" collapsed="false">
      <c r="A115" s="30" t="s">
        <v>597</v>
      </c>
      <c r="B115" s="30" t="s">
        <v>1869</v>
      </c>
      <c r="C115" s="31"/>
      <c r="D115" s="31"/>
      <c r="E115" s="31"/>
      <c r="F115" s="31"/>
      <c r="G115" s="31"/>
      <c r="H115" s="31"/>
      <c r="I115" s="31"/>
      <c r="J115" s="32"/>
      <c r="K115" s="31"/>
      <c r="L115" s="31"/>
      <c r="M115" s="31"/>
      <c r="N115" s="31"/>
      <c r="O115" s="31"/>
      <c r="P115" s="31"/>
      <c r="Q115" s="31" t="n">
        <v>1</v>
      </c>
    </row>
    <row r="116" customFormat="false" ht="15.75" hidden="false" customHeight="false" outlineLevel="0" collapsed="false">
      <c r="A116" s="30" t="s">
        <v>600</v>
      </c>
      <c r="B116" s="30" t="s">
        <v>1870</v>
      </c>
      <c r="C116" s="32"/>
      <c r="D116" s="31"/>
      <c r="E116" s="31"/>
      <c r="F116" s="31"/>
      <c r="G116" s="31"/>
      <c r="H116" s="31"/>
      <c r="I116" s="31"/>
      <c r="J116" s="31" t="n">
        <v>1</v>
      </c>
      <c r="K116" s="31"/>
      <c r="L116" s="31"/>
      <c r="M116" s="31"/>
      <c r="N116" s="31"/>
      <c r="O116" s="31"/>
      <c r="P116" s="31"/>
      <c r="Q116" s="31"/>
    </row>
    <row r="117" customFormat="false" ht="15.75" hidden="false" customHeight="false" outlineLevel="0" collapsed="false">
      <c r="A117" s="30" t="s">
        <v>603</v>
      </c>
      <c r="B117" s="30" t="s">
        <v>1871</v>
      </c>
      <c r="C117" s="31" t="n">
        <v>2</v>
      </c>
      <c r="D117" s="31" t="n">
        <v>2</v>
      </c>
      <c r="E117" s="31"/>
      <c r="F117" s="31"/>
      <c r="G117" s="31"/>
      <c r="H117" s="31"/>
      <c r="I117" s="31"/>
      <c r="J117" s="31" t="n">
        <v>3</v>
      </c>
      <c r="K117" s="31" t="n">
        <v>1</v>
      </c>
      <c r="L117" s="31"/>
      <c r="M117" s="31"/>
      <c r="N117" s="31"/>
      <c r="O117" s="31" t="n">
        <v>1</v>
      </c>
      <c r="P117" s="31"/>
      <c r="Q117" s="32" t="n">
        <v>1</v>
      </c>
    </row>
    <row r="118" customFormat="false" ht="15.75" hidden="false" customHeight="false" outlineLevel="0" collapsed="false">
      <c r="A118" s="30" t="s">
        <v>606</v>
      </c>
      <c r="B118" s="30" t="s">
        <v>1872</v>
      </c>
      <c r="C118" s="32" t="n">
        <v>1</v>
      </c>
      <c r="D118" s="31"/>
      <c r="E118" s="31"/>
      <c r="F118" s="31"/>
      <c r="G118" s="31"/>
      <c r="H118" s="31"/>
      <c r="I118" s="31"/>
      <c r="J118" s="31" t="n">
        <v>1</v>
      </c>
      <c r="K118" s="31"/>
      <c r="L118" s="31"/>
      <c r="M118" s="31"/>
      <c r="N118" s="31"/>
      <c r="O118" s="31"/>
      <c r="P118" s="31"/>
      <c r="Q118" s="31"/>
    </row>
    <row r="119" customFormat="false" ht="15.75" hidden="false" customHeight="false" outlineLevel="0" collapsed="false">
      <c r="A119" s="30" t="s">
        <v>612</v>
      </c>
      <c r="B119" s="30" t="s">
        <v>1873</v>
      </c>
      <c r="C119" s="32" t="n">
        <v>1</v>
      </c>
      <c r="D119" s="31"/>
      <c r="E119" s="31"/>
      <c r="F119" s="31"/>
      <c r="G119" s="31"/>
      <c r="H119" s="31"/>
      <c r="I119" s="31"/>
      <c r="J119" s="32"/>
      <c r="K119" s="31"/>
      <c r="L119" s="31"/>
      <c r="M119" s="31"/>
      <c r="N119" s="31"/>
      <c r="O119" s="31"/>
      <c r="P119" s="31"/>
      <c r="Q119" s="31" t="n">
        <v>2</v>
      </c>
    </row>
    <row r="120" customFormat="false" ht="15.75" hidden="false" customHeight="false" outlineLevel="0" collapsed="false">
      <c r="A120" s="30" t="s">
        <v>615</v>
      </c>
      <c r="B120" s="30" t="s">
        <v>1874</v>
      </c>
      <c r="C120" s="32" t="n">
        <v>1</v>
      </c>
      <c r="D120" s="31"/>
      <c r="E120" s="31"/>
      <c r="F120" s="31" t="n">
        <v>1</v>
      </c>
      <c r="G120" s="32"/>
      <c r="H120" s="31"/>
      <c r="I120" s="32"/>
      <c r="J120" s="31"/>
      <c r="K120" s="31"/>
      <c r="L120" s="32"/>
      <c r="M120" s="31"/>
      <c r="N120" s="31"/>
      <c r="O120" s="31"/>
      <c r="P120" s="31"/>
      <c r="Q120" s="32"/>
    </row>
    <row r="121" customFormat="false" ht="15.75" hidden="false" customHeight="false" outlineLevel="0" collapsed="false">
      <c r="A121" s="30" t="s">
        <v>618</v>
      </c>
      <c r="B121" s="30" t="s">
        <v>1875</v>
      </c>
      <c r="C121" s="32"/>
      <c r="D121" s="32" t="n">
        <v>1</v>
      </c>
      <c r="E121" s="31"/>
      <c r="F121" s="32"/>
      <c r="G121" s="31"/>
      <c r="H121" s="31"/>
      <c r="I121" s="31"/>
      <c r="J121" s="31"/>
      <c r="K121" s="31"/>
      <c r="L121" s="31"/>
      <c r="M121" s="32"/>
      <c r="N121" s="31"/>
      <c r="O121" s="31"/>
      <c r="P121" s="32"/>
      <c r="Q121" s="32" t="n">
        <v>4</v>
      </c>
    </row>
    <row r="122" customFormat="false" ht="15.75" hidden="false" customHeight="false" outlineLevel="0" collapsed="false">
      <c r="A122" s="30" t="s">
        <v>621</v>
      </c>
      <c r="B122" s="30" t="s">
        <v>1876</v>
      </c>
      <c r="C122" s="32" t="n">
        <v>1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 t="n">
        <v>2</v>
      </c>
    </row>
    <row r="123" customFormat="false" ht="15.75" hidden="false" customHeight="false" outlineLevel="0" collapsed="false">
      <c r="A123" s="30" t="s">
        <v>624</v>
      </c>
      <c r="B123" s="30" t="s">
        <v>1877</v>
      </c>
      <c r="C123" s="32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2" t="n">
        <v>2</v>
      </c>
    </row>
    <row r="124" customFormat="false" ht="15.75" hidden="false" customHeight="false" outlineLevel="0" collapsed="false">
      <c r="A124" s="30" t="s">
        <v>627</v>
      </c>
      <c r="B124" s="30" t="s">
        <v>1878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2" t="n">
        <v>1</v>
      </c>
    </row>
    <row r="125" customFormat="false" ht="15.75" hidden="false" customHeight="false" outlineLevel="0" collapsed="false">
      <c r="A125" s="30" t="s">
        <v>630</v>
      </c>
      <c r="B125" s="30" t="s">
        <v>1879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2" t="n">
        <v>1</v>
      </c>
    </row>
    <row r="126" customFormat="false" ht="15.75" hidden="false" customHeight="false" outlineLevel="0" collapsed="false">
      <c r="A126" s="30" t="s">
        <v>633</v>
      </c>
      <c r="B126" s="30" t="s">
        <v>1880</v>
      </c>
      <c r="C126" s="32"/>
      <c r="D126" s="31"/>
      <c r="E126" s="31"/>
      <c r="F126" s="31"/>
      <c r="G126" s="31"/>
      <c r="H126" s="31"/>
      <c r="I126" s="31"/>
      <c r="J126" s="31"/>
      <c r="K126" s="31"/>
      <c r="L126" s="32"/>
      <c r="M126" s="31"/>
      <c r="N126" s="31"/>
      <c r="O126" s="31"/>
      <c r="P126" s="31"/>
      <c r="Q126" s="32" t="n">
        <v>1</v>
      </c>
    </row>
    <row r="127" customFormat="false" ht="15.75" hidden="false" customHeight="false" outlineLevel="0" collapsed="false">
      <c r="A127" s="30" t="s">
        <v>642</v>
      </c>
      <c r="B127" s="30" t="s">
        <v>1881</v>
      </c>
      <c r="C127" s="32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 t="n">
        <v>1</v>
      </c>
    </row>
    <row r="128" customFormat="false" ht="15.75" hidden="false" customHeight="false" outlineLevel="0" collapsed="false">
      <c r="A128" s="30" t="s">
        <v>645</v>
      </c>
      <c r="B128" s="30" t="s">
        <v>1882</v>
      </c>
      <c r="C128" s="32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 t="n">
        <v>1</v>
      </c>
    </row>
    <row r="129" customFormat="false" ht="15.75" hidden="false" customHeight="false" outlineLevel="0" collapsed="false">
      <c r="A129" s="30" t="s">
        <v>648</v>
      </c>
      <c r="B129" s="30" t="s">
        <v>1883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2" t="n">
        <v>3</v>
      </c>
    </row>
    <row r="130" customFormat="false" ht="15.75" hidden="false" customHeight="false" outlineLevel="0" collapsed="false">
      <c r="A130" s="30" t="s">
        <v>651</v>
      </c>
      <c r="B130" s="30" t="s">
        <v>1884</v>
      </c>
      <c r="C130" s="31" t="n">
        <v>1</v>
      </c>
      <c r="D130" s="31"/>
      <c r="E130" s="31"/>
      <c r="F130" s="31" t="n">
        <v>1</v>
      </c>
      <c r="G130" s="31"/>
      <c r="H130" s="31"/>
      <c r="I130" s="31"/>
      <c r="J130" s="32"/>
      <c r="K130" s="31"/>
      <c r="L130" s="31"/>
      <c r="M130" s="31" t="n">
        <v>1</v>
      </c>
      <c r="N130" s="31"/>
      <c r="O130" s="31"/>
      <c r="P130" s="31"/>
      <c r="Q130" s="31" t="n">
        <v>8</v>
      </c>
    </row>
    <row r="131" customFormat="false" ht="15.75" hidden="false" customHeight="false" outlineLevel="0" collapsed="false">
      <c r="A131" s="30" t="s">
        <v>654</v>
      </c>
      <c r="B131" s="30" t="s">
        <v>1885</v>
      </c>
      <c r="C131" s="32"/>
      <c r="D131" s="31"/>
      <c r="E131" s="31"/>
      <c r="F131" s="31"/>
      <c r="G131" s="31"/>
      <c r="H131" s="31"/>
      <c r="I131" s="31"/>
      <c r="J131" s="31"/>
      <c r="K131" s="31"/>
      <c r="L131" s="31" t="n">
        <v>1</v>
      </c>
      <c r="M131" s="31"/>
      <c r="N131" s="31"/>
      <c r="O131" s="31"/>
      <c r="P131" s="31"/>
      <c r="Q131" s="31" t="n">
        <v>4</v>
      </c>
    </row>
    <row r="132" customFormat="false" ht="15.75" hidden="false" customHeight="false" outlineLevel="0" collapsed="false">
      <c r="A132" s="30" t="s">
        <v>657</v>
      </c>
      <c r="B132" s="30" t="s">
        <v>1886</v>
      </c>
      <c r="C132" s="31" t="n">
        <v>2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2"/>
    </row>
    <row r="133" customFormat="false" ht="15.75" hidden="false" customHeight="false" outlineLevel="0" collapsed="false">
      <c r="A133" s="30" t="s">
        <v>660</v>
      </c>
      <c r="B133" s="30" t="s">
        <v>1887</v>
      </c>
      <c r="C133" s="32" t="n">
        <v>1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5.75" hidden="false" customHeight="false" outlineLevel="0" collapsed="false">
      <c r="A134" s="30" t="s">
        <v>672</v>
      </c>
      <c r="B134" s="30" t="s">
        <v>1888</v>
      </c>
      <c r="C134" s="32" t="n">
        <v>1</v>
      </c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 t="n">
        <v>9</v>
      </c>
    </row>
    <row r="135" customFormat="false" ht="15.75" hidden="false" customHeight="false" outlineLevel="0" collapsed="false">
      <c r="A135" s="30" t="s">
        <v>680</v>
      </c>
      <c r="B135" s="30" t="s">
        <v>1889</v>
      </c>
      <c r="C135" s="31" t="n">
        <v>2</v>
      </c>
      <c r="D135" s="31"/>
      <c r="E135" s="31"/>
      <c r="F135" s="31"/>
      <c r="G135" s="31"/>
      <c r="H135" s="31"/>
      <c r="I135" s="31" t="n">
        <v>1</v>
      </c>
      <c r="J135" s="31"/>
      <c r="K135" s="31" t="n">
        <v>1</v>
      </c>
      <c r="L135" s="31"/>
      <c r="M135" s="31"/>
      <c r="N135" s="31"/>
      <c r="O135" s="31"/>
      <c r="P135" s="31"/>
      <c r="Q135" s="32" t="n">
        <v>9</v>
      </c>
    </row>
    <row r="136" customFormat="false" ht="15.75" hidden="false" customHeight="false" outlineLevel="0" collapsed="false">
      <c r="A136" s="30" t="s">
        <v>686</v>
      </c>
      <c r="B136" s="30" t="s">
        <v>1890</v>
      </c>
      <c r="C136" s="31" t="n">
        <v>2</v>
      </c>
      <c r="D136" s="31"/>
      <c r="E136" s="31"/>
      <c r="F136" s="31" t="n">
        <v>1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2" t="n">
        <v>26</v>
      </c>
    </row>
    <row r="137" customFormat="false" ht="15.75" hidden="false" customHeight="false" outlineLevel="0" collapsed="false">
      <c r="A137" s="30" t="s">
        <v>692</v>
      </c>
      <c r="B137" s="30" t="s">
        <v>1891</v>
      </c>
      <c r="C137" s="31" t="n">
        <v>16</v>
      </c>
      <c r="D137" s="31" t="n">
        <v>1</v>
      </c>
      <c r="E137" s="31"/>
      <c r="F137" s="31" t="n">
        <v>2</v>
      </c>
      <c r="G137" s="31" t="n">
        <v>6</v>
      </c>
      <c r="H137" s="31"/>
      <c r="I137" s="31" t="n">
        <v>1</v>
      </c>
      <c r="J137" s="31" t="n">
        <v>9</v>
      </c>
      <c r="K137" s="31"/>
      <c r="L137" s="31"/>
      <c r="M137" s="31"/>
      <c r="N137" s="31"/>
      <c r="O137" s="31"/>
      <c r="P137" s="31" t="n">
        <v>7</v>
      </c>
      <c r="Q137" s="32" t="n">
        <v>335</v>
      </c>
    </row>
    <row r="138" customFormat="false" ht="15.75" hidden="false" customHeight="false" outlineLevel="0" collapsed="false">
      <c r="A138" s="30" t="s">
        <v>698</v>
      </c>
      <c r="B138" s="30" t="s">
        <v>1892</v>
      </c>
      <c r="C138" s="32" t="n">
        <v>1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 t="n">
        <v>63</v>
      </c>
    </row>
    <row r="139" customFormat="false" ht="15.75" hidden="false" customHeight="false" outlineLevel="0" collapsed="false">
      <c r="A139" s="30" t="s">
        <v>701</v>
      </c>
      <c r="B139" s="30" t="s">
        <v>1893</v>
      </c>
      <c r="C139" s="31"/>
      <c r="D139" s="31"/>
      <c r="E139" s="31"/>
      <c r="F139" s="31" t="n">
        <v>1</v>
      </c>
      <c r="G139" s="31"/>
      <c r="H139" s="31"/>
      <c r="I139" s="31"/>
      <c r="J139" s="31" t="n">
        <v>1</v>
      </c>
      <c r="K139" s="31"/>
      <c r="L139" s="31"/>
      <c r="M139" s="31"/>
      <c r="N139" s="31"/>
      <c r="O139" s="31"/>
      <c r="P139" s="31" t="n">
        <v>1</v>
      </c>
      <c r="Q139" s="32" t="n">
        <v>42</v>
      </c>
    </row>
    <row r="140" customFormat="false" ht="15.75" hidden="false" customHeight="false" outlineLevel="0" collapsed="false">
      <c r="A140" s="30" t="s">
        <v>707</v>
      </c>
      <c r="B140" s="30" t="s">
        <v>1894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2"/>
      <c r="M140" s="31"/>
      <c r="N140" s="31"/>
      <c r="O140" s="31"/>
      <c r="P140" s="31"/>
      <c r="Q140" s="32" t="n">
        <v>1</v>
      </c>
    </row>
    <row r="141" customFormat="false" ht="15.75" hidden="false" customHeight="false" outlineLevel="0" collapsed="false">
      <c r="A141" s="30" t="s">
        <v>710</v>
      </c>
      <c r="B141" s="30" t="s">
        <v>1895</v>
      </c>
      <c r="C141" s="32"/>
      <c r="D141" s="31"/>
      <c r="E141" s="31"/>
      <c r="F141" s="31"/>
      <c r="G141" s="32"/>
      <c r="H141" s="31"/>
      <c r="I141" s="31"/>
      <c r="J141" s="31"/>
      <c r="K141" s="31"/>
      <c r="L141" s="31"/>
      <c r="M141" s="31"/>
      <c r="N141" s="31"/>
      <c r="O141" s="32"/>
      <c r="P141" s="32"/>
      <c r="Q141" s="32" t="n">
        <v>5</v>
      </c>
    </row>
    <row r="142" customFormat="false" ht="15.75" hidden="false" customHeight="false" outlineLevel="0" collapsed="false">
      <c r="A142" s="30" t="s">
        <v>716</v>
      </c>
      <c r="B142" s="30" t="s">
        <v>1896</v>
      </c>
      <c r="C142" s="32"/>
      <c r="D142" s="31"/>
      <c r="E142" s="31"/>
      <c r="F142" s="31"/>
      <c r="G142" s="31"/>
      <c r="H142" s="31"/>
      <c r="I142" s="31"/>
      <c r="J142" s="32"/>
      <c r="K142" s="32"/>
      <c r="L142" s="31"/>
      <c r="M142" s="31"/>
      <c r="N142" s="31" t="n">
        <v>1</v>
      </c>
      <c r="O142" s="31"/>
      <c r="P142" s="31"/>
      <c r="Q142" s="32" t="n">
        <v>67</v>
      </c>
    </row>
    <row r="143" customFormat="false" ht="15.75" hidden="false" customHeight="false" outlineLevel="0" collapsed="false">
      <c r="A143" s="30" t="s">
        <v>719</v>
      </c>
      <c r="B143" s="30" t="s">
        <v>1897</v>
      </c>
      <c r="C143" s="32"/>
      <c r="D143" s="32"/>
      <c r="E143" s="31"/>
      <c r="F143" s="31"/>
      <c r="G143" s="31"/>
      <c r="H143" s="31"/>
      <c r="I143" s="31"/>
      <c r="J143" s="32"/>
      <c r="K143" s="32"/>
      <c r="L143" s="31"/>
      <c r="M143" s="31"/>
      <c r="N143" s="31"/>
      <c r="O143" s="31"/>
      <c r="P143" s="31"/>
      <c r="Q143" s="32" t="n">
        <v>2</v>
      </c>
    </row>
    <row r="144" customFormat="false" ht="15.75" hidden="false" customHeight="false" outlineLevel="0" collapsed="false">
      <c r="A144" s="30" t="s">
        <v>722</v>
      </c>
      <c r="B144" s="30" t="s">
        <v>1898</v>
      </c>
      <c r="C144" s="31"/>
      <c r="D144" s="31"/>
      <c r="E144" s="31"/>
      <c r="F144" s="31" t="n">
        <v>1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2" t="n">
        <v>6</v>
      </c>
    </row>
    <row r="145" customFormat="false" ht="15.75" hidden="false" customHeight="false" outlineLevel="0" collapsed="false">
      <c r="A145" s="30" t="s">
        <v>725</v>
      </c>
      <c r="B145" s="30" t="s">
        <v>1899</v>
      </c>
      <c r="C145" s="32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2" t="n">
        <v>1</v>
      </c>
    </row>
    <row r="146" customFormat="false" ht="15.75" hidden="false" customHeight="false" outlineLevel="0" collapsed="false">
      <c r="A146" s="30" t="s">
        <v>728</v>
      </c>
      <c r="B146" s="30" t="s">
        <v>1900</v>
      </c>
      <c r="C146" s="32"/>
      <c r="D146" s="31"/>
      <c r="E146" s="31"/>
      <c r="F146" s="32"/>
      <c r="G146" s="31"/>
      <c r="H146" s="31"/>
      <c r="I146" s="31"/>
      <c r="J146" s="32"/>
      <c r="K146" s="31"/>
      <c r="L146" s="31"/>
      <c r="M146" s="31"/>
      <c r="N146" s="31"/>
      <c r="O146" s="31"/>
      <c r="P146" s="31"/>
      <c r="Q146" s="31" t="n">
        <v>4</v>
      </c>
    </row>
    <row r="147" customFormat="false" ht="15.75" hidden="false" customHeight="false" outlineLevel="0" collapsed="false">
      <c r="A147" s="30" t="s">
        <v>731</v>
      </c>
      <c r="B147" s="30" t="s">
        <v>1901</v>
      </c>
      <c r="C147" s="32" t="n">
        <v>2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 t="n">
        <v>1</v>
      </c>
      <c r="Q147" s="31" t="n">
        <v>5</v>
      </c>
    </row>
    <row r="148" customFormat="false" ht="15.75" hidden="false" customHeight="false" outlineLevel="0" collapsed="false">
      <c r="A148" s="30" t="s">
        <v>734</v>
      </c>
      <c r="B148" s="30" t="s">
        <v>1902</v>
      </c>
      <c r="C148" s="31" t="n">
        <v>1</v>
      </c>
      <c r="D148" s="31" t="n">
        <v>1</v>
      </c>
      <c r="E148" s="31"/>
      <c r="F148" s="31"/>
      <c r="G148" s="31"/>
      <c r="H148" s="31"/>
      <c r="I148" s="31"/>
      <c r="J148" s="31" t="n">
        <v>1</v>
      </c>
      <c r="K148" s="31"/>
      <c r="L148" s="31"/>
      <c r="M148" s="31"/>
      <c r="N148" s="31"/>
      <c r="O148" s="31"/>
      <c r="P148" s="31"/>
      <c r="Q148" s="32" t="n">
        <v>2</v>
      </c>
    </row>
    <row r="149" customFormat="false" ht="15.75" hidden="false" customHeight="false" outlineLevel="0" collapsed="false">
      <c r="A149" s="30" t="s">
        <v>737</v>
      </c>
      <c r="B149" s="30" t="s">
        <v>1878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 t="n">
        <v>1</v>
      </c>
      <c r="N149" s="31" t="n">
        <v>1</v>
      </c>
      <c r="O149" s="31"/>
      <c r="P149" s="31" t="n">
        <v>1</v>
      </c>
      <c r="Q149" s="32"/>
    </row>
    <row r="150" customFormat="false" ht="15.75" hidden="false" customHeight="false" outlineLevel="0" collapsed="false">
      <c r="A150" s="30" t="s">
        <v>739</v>
      </c>
      <c r="B150" s="30" t="s">
        <v>1903</v>
      </c>
      <c r="C150" s="31" t="n">
        <v>2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 t="n">
        <v>1</v>
      </c>
      <c r="Q150" s="32"/>
    </row>
    <row r="151" customFormat="false" ht="15.75" hidden="false" customHeight="false" outlineLevel="0" collapsed="false">
      <c r="A151" s="30" t="s">
        <v>742</v>
      </c>
      <c r="B151" s="30" t="s">
        <v>1904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2" t="n">
        <v>1</v>
      </c>
    </row>
    <row r="152" customFormat="false" ht="15.75" hidden="false" customHeight="false" outlineLevel="0" collapsed="false">
      <c r="A152" s="30" t="s">
        <v>745</v>
      </c>
      <c r="B152" s="30" t="s">
        <v>1905</v>
      </c>
      <c r="C152" s="31"/>
      <c r="D152" s="31"/>
      <c r="E152" s="31"/>
      <c r="F152" s="31"/>
      <c r="G152" s="31"/>
      <c r="H152" s="31"/>
      <c r="I152" s="31"/>
      <c r="J152" s="31" t="n">
        <v>7</v>
      </c>
      <c r="K152" s="31"/>
      <c r="L152" s="31"/>
      <c r="M152" s="31"/>
      <c r="N152" s="31"/>
      <c r="O152" s="31"/>
      <c r="P152" s="31"/>
      <c r="Q152" s="32"/>
    </row>
    <row r="153" customFormat="false" ht="15.75" hidden="false" customHeight="false" outlineLevel="0" collapsed="false">
      <c r="A153" s="30" t="s">
        <v>748</v>
      </c>
      <c r="B153" s="30" t="s">
        <v>1906</v>
      </c>
      <c r="C153" s="31" t="n">
        <v>2</v>
      </c>
      <c r="D153" s="31"/>
      <c r="E153" s="31"/>
      <c r="F153" s="31"/>
      <c r="G153" s="31"/>
      <c r="H153" s="31"/>
      <c r="I153" s="31"/>
      <c r="J153" s="31"/>
      <c r="K153" s="31"/>
      <c r="L153" s="31" t="n">
        <v>1</v>
      </c>
      <c r="M153" s="31"/>
      <c r="N153" s="31"/>
      <c r="O153" s="31"/>
      <c r="P153" s="31" t="n">
        <v>4</v>
      </c>
      <c r="Q153" s="32" t="n">
        <v>77</v>
      </c>
    </row>
    <row r="154" customFormat="false" ht="15.75" hidden="false" customHeight="false" outlineLevel="0" collapsed="false">
      <c r="A154" s="30" t="s">
        <v>757</v>
      </c>
      <c r="B154" s="30" t="s">
        <v>1907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2" t="n">
        <v>1</v>
      </c>
    </row>
    <row r="155" customFormat="false" ht="15.75" hidden="false" customHeight="false" outlineLevel="0" collapsed="false">
      <c r="A155" s="30" t="s">
        <v>760</v>
      </c>
      <c r="B155" s="30" t="s">
        <v>1908</v>
      </c>
      <c r="C155" s="31" t="n">
        <v>1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2"/>
    </row>
    <row r="156" customFormat="false" ht="15.75" hidden="false" customHeight="false" outlineLevel="0" collapsed="false">
      <c r="A156" s="30" t="s">
        <v>763</v>
      </c>
      <c r="B156" s="30" t="s">
        <v>1909</v>
      </c>
      <c r="C156" s="32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2"/>
      <c r="Q156" s="32" t="n">
        <v>8</v>
      </c>
    </row>
    <row r="157" customFormat="false" ht="15.75" hidden="false" customHeight="false" outlineLevel="0" collapsed="false">
      <c r="A157" s="30" t="s">
        <v>766</v>
      </c>
      <c r="B157" s="30" t="s">
        <v>1910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2" t="n">
        <v>2</v>
      </c>
    </row>
    <row r="158" customFormat="false" ht="15.75" hidden="false" customHeight="false" outlineLevel="0" collapsed="false">
      <c r="A158" s="30" t="s">
        <v>769</v>
      </c>
      <c r="B158" s="30" t="s">
        <v>1840</v>
      </c>
      <c r="C158" s="32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2" t="n">
        <v>9</v>
      </c>
    </row>
    <row r="159" customFormat="false" ht="15.75" hidden="false" customHeight="false" outlineLevel="0" collapsed="false">
      <c r="A159" s="30" t="s">
        <v>771</v>
      </c>
      <c r="B159" s="30" t="s">
        <v>1911</v>
      </c>
      <c r="C159" s="32"/>
      <c r="D159" s="31"/>
      <c r="E159" s="31"/>
      <c r="F159" s="31"/>
      <c r="G159" s="31"/>
      <c r="H159" s="31"/>
      <c r="I159" s="31"/>
      <c r="J159" s="32" t="n">
        <v>4</v>
      </c>
      <c r="K159" s="31"/>
      <c r="L159" s="31"/>
      <c r="M159" s="32"/>
      <c r="N159" s="31"/>
      <c r="O159" s="31"/>
      <c r="P159" s="31"/>
      <c r="Q159" s="32"/>
    </row>
    <row r="160" customFormat="false" ht="15.75" hidden="false" customHeight="false" outlineLevel="0" collapsed="false">
      <c r="A160" s="30" t="s">
        <v>774</v>
      </c>
      <c r="B160" s="30" t="s">
        <v>1912</v>
      </c>
      <c r="C160" s="31" t="n">
        <v>1</v>
      </c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2"/>
    </row>
    <row r="161" customFormat="false" ht="15.75" hidden="false" customHeight="false" outlineLevel="0" collapsed="false">
      <c r="A161" s="30" t="s">
        <v>777</v>
      </c>
      <c r="B161" s="30" t="s">
        <v>1913</v>
      </c>
      <c r="C161" s="31" t="n">
        <v>2</v>
      </c>
      <c r="D161" s="32"/>
      <c r="E161" s="31"/>
      <c r="F161" s="32"/>
      <c r="G161" s="32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5.75" hidden="false" customHeight="false" outlineLevel="0" collapsed="false">
      <c r="A162" s="30" t="s">
        <v>783</v>
      </c>
      <c r="B162" s="30" t="s">
        <v>1914</v>
      </c>
      <c r="C162" s="31" t="n">
        <v>1</v>
      </c>
      <c r="D162" s="32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5.75" hidden="false" customHeight="false" outlineLevel="0" collapsed="false">
      <c r="A163" s="30" t="s">
        <v>786</v>
      </c>
      <c r="B163" s="30" t="s">
        <v>1915</v>
      </c>
      <c r="C163" s="32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4</v>
      </c>
    </row>
    <row r="164" customFormat="false" ht="15.75" hidden="false" customHeight="false" outlineLevel="0" collapsed="false">
      <c r="A164" s="30" t="s">
        <v>789</v>
      </c>
      <c r="B164" s="30" t="s">
        <v>1916</v>
      </c>
      <c r="C164" s="32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2" t="n">
        <v>97</v>
      </c>
    </row>
    <row r="165" customFormat="false" ht="15.75" hidden="false" customHeight="false" outlineLevel="0" collapsed="false">
      <c r="A165" s="30" t="s">
        <v>798</v>
      </c>
      <c r="B165" s="30" t="s">
        <v>1917</v>
      </c>
      <c r="C165" s="31"/>
      <c r="D165" s="31"/>
      <c r="E165" s="31"/>
      <c r="F165" s="31"/>
      <c r="G165" s="31"/>
      <c r="H165" s="31"/>
      <c r="I165" s="31"/>
      <c r="J165" s="31" t="n">
        <v>1</v>
      </c>
      <c r="K165" s="31"/>
      <c r="L165" s="31"/>
      <c r="M165" s="31"/>
      <c r="N165" s="31"/>
      <c r="O165" s="31"/>
      <c r="P165" s="31"/>
      <c r="Q165" s="32" t="n">
        <v>1</v>
      </c>
    </row>
    <row r="166" customFormat="false" ht="15.75" hidden="false" customHeight="false" outlineLevel="0" collapsed="false">
      <c r="A166" s="30" t="s">
        <v>801</v>
      </c>
      <c r="B166" s="30" t="s">
        <v>1918</v>
      </c>
      <c r="C166" s="32" t="n">
        <v>2</v>
      </c>
      <c r="D166" s="31"/>
      <c r="E166" s="31"/>
      <c r="F166" s="31"/>
      <c r="G166" s="31"/>
      <c r="H166" s="31"/>
      <c r="I166" s="31"/>
      <c r="J166" s="31" t="n">
        <v>6</v>
      </c>
      <c r="K166" s="31"/>
      <c r="L166" s="31"/>
      <c r="M166" s="31"/>
      <c r="N166" s="31"/>
      <c r="O166" s="31"/>
      <c r="P166" s="31"/>
      <c r="Q166" s="32" t="n">
        <v>1</v>
      </c>
    </row>
    <row r="167" customFormat="false" ht="15.75" hidden="false" customHeight="false" outlineLevel="0" collapsed="false">
      <c r="A167" s="30" t="s">
        <v>807</v>
      </c>
      <c r="B167" s="30" t="s">
        <v>1919</v>
      </c>
      <c r="C167" s="31" t="n">
        <v>1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2" t="n">
        <v>28</v>
      </c>
    </row>
    <row r="168" customFormat="false" ht="15.75" hidden="false" customHeight="false" outlineLevel="0" collapsed="false">
      <c r="A168" s="30" t="s">
        <v>813</v>
      </c>
      <c r="B168" s="30" t="s">
        <v>1920</v>
      </c>
      <c r="C168" s="32"/>
      <c r="D168" s="32"/>
      <c r="E168" s="31"/>
      <c r="F168" s="32"/>
      <c r="G168" s="32"/>
      <c r="H168" s="31"/>
      <c r="I168" s="31"/>
      <c r="J168" s="32"/>
      <c r="K168" s="32"/>
      <c r="L168" s="32"/>
      <c r="M168" s="32"/>
      <c r="N168" s="31"/>
      <c r="O168" s="31"/>
      <c r="P168" s="32"/>
      <c r="Q168" s="32" t="n">
        <v>1</v>
      </c>
    </row>
    <row r="169" customFormat="false" ht="15.75" hidden="false" customHeight="false" outlineLevel="0" collapsed="false">
      <c r="A169" s="30" t="s">
        <v>816</v>
      </c>
      <c r="B169" s="30" t="s">
        <v>1921</v>
      </c>
      <c r="C169" s="31" t="n">
        <v>2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2"/>
      <c r="Q169" s="32"/>
    </row>
    <row r="170" customFormat="false" ht="15.75" hidden="false" customHeight="false" outlineLevel="0" collapsed="false">
      <c r="A170" s="30" t="s">
        <v>822</v>
      </c>
      <c r="B170" s="30" t="s">
        <v>1922</v>
      </c>
      <c r="C170" s="32"/>
      <c r="D170" s="32"/>
      <c r="E170" s="31"/>
      <c r="F170" s="31"/>
      <c r="G170" s="31"/>
      <c r="H170" s="31"/>
      <c r="I170" s="31"/>
      <c r="J170" s="32"/>
      <c r="K170" s="31"/>
      <c r="L170" s="31"/>
      <c r="M170" s="31"/>
      <c r="N170" s="31"/>
      <c r="O170" s="31"/>
      <c r="P170" s="32"/>
      <c r="Q170" s="32" t="n">
        <v>34</v>
      </c>
    </row>
    <row r="171" customFormat="false" ht="15.75" hidden="false" customHeight="false" outlineLevel="0" collapsed="false">
      <c r="A171" s="30" t="s">
        <v>825</v>
      </c>
      <c r="B171" s="30" t="s">
        <v>1923</v>
      </c>
      <c r="C171" s="32"/>
      <c r="D171" s="31"/>
      <c r="E171" s="31"/>
      <c r="F171" s="31"/>
      <c r="G171" s="31"/>
      <c r="H171" s="31"/>
      <c r="I171" s="31"/>
      <c r="J171" s="32"/>
      <c r="K171" s="31"/>
      <c r="L171" s="31"/>
      <c r="M171" s="31"/>
      <c r="N171" s="31"/>
      <c r="O171" s="31"/>
      <c r="P171" s="31"/>
      <c r="Q171" s="32" t="n">
        <v>1</v>
      </c>
    </row>
    <row r="172" customFormat="false" ht="15.75" hidden="false" customHeight="false" outlineLevel="0" collapsed="false">
      <c r="A172" s="30" t="s">
        <v>828</v>
      </c>
      <c r="B172" s="30" t="s">
        <v>1924</v>
      </c>
      <c r="C172" s="32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2" t="n">
        <v>11</v>
      </c>
    </row>
    <row r="173" customFormat="false" ht="15.75" hidden="false" customHeight="false" outlineLevel="0" collapsed="false">
      <c r="A173" s="30" t="s">
        <v>831</v>
      </c>
      <c r="B173" s="30" t="s">
        <v>1925</v>
      </c>
      <c r="C173" s="32"/>
      <c r="D173" s="32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2" t="n">
        <v>7</v>
      </c>
    </row>
    <row r="174" customFormat="false" ht="15.75" hidden="false" customHeight="false" outlineLevel="0" collapsed="false">
      <c r="A174" s="30" t="s">
        <v>834</v>
      </c>
      <c r="B174" s="30" t="s">
        <v>1926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2" t="n">
        <v>9</v>
      </c>
    </row>
    <row r="175" customFormat="false" ht="15.75" hidden="false" customHeight="false" outlineLevel="0" collapsed="false">
      <c r="A175" s="30" t="s">
        <v>843</v>
      </c>
      <c r="B175" s="30" t="s">
        <v>1927</v>
      </c>
      <c r="C175" s="31"/>
      <c r="D175" s="31"/>
      <c r="E175" s="31"/>
      <c r="F175" s="31"/>
      <c r="G175" s="31"/>
      <c r="H175" s="31"/>
      <c r="I175" s="31"/>
      <c r="J175" s="32"/>
      <c r="K175" s="31"/>
      <c r="L175" s="31"/>
      <c r="M175" s="31"/>
      <c r="N175" s="31"/>
      <c r="O175" s="31"/>
      <c r="P175" s="31"/>
      <c r="Q175" s="31" t="n">
        <v>2</v>
      </c>
    </row>
    <row r="176" customFormat="false" ht="15.75" hidden="false" customHeight="false" outlineLevel="0" collapsed="false">
      <c r="A176" s="30" t="s">
        <v>846</v>
      </c>
      <c r="B176" s="30" t="s">
        <v>1928</v>
      </c>
      <c r="C176" s="31" t="n">
        <v>1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2" t="n">
        <v>1</v>
      </c>
    </row>
    <row r="177" customFormat="false" ht="15.75" hidden="false" customHeight="false" outlineLevel="0" collapsed="false">
      <c r="A177" s="30" t="s">
        <v>849</v>
      </c>
      <c r="B177" s="30" t="s">
        <v>1929</v>
      </c>
      <c r="C177" s="31"/>
      <c r="D177" s="32"/>
      <c r="E177" s="31"/>
      <c r="F177" s="31"/>
      <c r="G177" s="31" t="n">
        <v>1</v>
      </c>
      <c r="H177" s="31"/>
      <c r="I177" s="31"/>
      <c r="J177" s="32"/>
      <c r="K177" s="31"/>
      <c r="L177" s="31"/>
      <c r="M177" s="31"/>
      <c r="N177" s="31"/>
      <c r="O177" s="31"/>
      <c r="P177" s="32"/>
      <c r="Q177" s="32" t="n">
        <v>0</v>
      </c>
    </row>
    <row r="178" customFormat="false" ht="15.75" hidden="false" customHeight="false" outlineLevel="0" collapsed="false">
      <c r="A178" s="30" t="s">
        <v>852</v>
      </c>
      <c r="B178" s="30" t="s">
        <v>1901</v>
      </c>
      <c r="C178" s="32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2" t="n">
        <v>1</v>
      </c>
    </row>
    <row r="179" customFormat="false" ht="15.75" hidden="false" customHeight="false" outlineLevel="0" collapsed="false">
      <c r="A179" s="30" t="s">
        <v>858</v>
      </c>
      <c r="B179" s="30" t="s">
        <v>1930</v>
      </c>
      <c r="C179" s="32"/>
      <c r="D179" s="31"/>
      <c r="E179" s="31"/>
      <c r="F179" s="32"/>
      <c r="G179" s="31"/>
      <c r="H179" s="31"/>
      <c r="I179" s="31"/>
      <c r="J179" s="31"/>
      <c r="K179" s="31"/>
      <c r="L179" s="31"/>
      <c r="M179" s="32"/>
      <c r="N179" s="31"/>
      <c r="O179" s="31"/>
      <c r="P179" s="31"/>
      <c r="Q179" s="31" t="n">
        <v>3</v>
      </c>
    </row>
    <row r="180" customFormat="false" ht="15.75" hidden="false" customHeight="false" outlineLevel="0" collapsed="false">
      <c r="A180" s="30" t="s">
        <v>861</v>
      </c>
      <c r="B180" s="30" t="s">
        <v>1931</v>
      </c>
      <c r="C180" s="32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2" t="n">
        <v>10</v>
      </c>
    </row>
    <row r="181" customFormat="false" ht="15.75" hidden="false" customHeight="false" outlineLevel="0" collapsed="false">
      <c r="A181" s="30" t="s">
        <v>867</v>
      </c>
      <c r="B181" s="30" t="s">
        <v>1932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2"/>
      <c r="N181" s="31"/>
      <c r="O181" s="31"/>
      <c r="P181" s="31"/>
      <c r="Q181" s="32" t="n">
        <v>27</v>
      </c>
    </row>
    <row r="182" customFormat="false" ht="15.75" hidden="false" customHeight="false" outlineLevel="0" collapsed="false">
      <c r="A182" s="30" t="s">
        <v>876</v>
      </c>
      <c r="B182" s="30" t="s">
        <v>1933</v>
      </c>
      <c r="C182" s="32"/>
      <c r="D182" s="31"/>
      <c r="E182" s="31"/>
      <c r="F182" s="31"/>
      <c r="G182" s="31"/>
      <c r="H182" s="31"/>
      <c r="I182" s="31"/>
      <c r="J182" s="32"/>
      <c r="K182" s="31"/>
      <c r="L182" s="31"/>
      <c r="M182" s="31"/>
      <c r="N182" s="31"/>
      <c r="O182" s="31"/>
      <c r="P182" s="31"/>
      <c r="Q182" s="31" t="n">
        <v>1</v>
      </c>
    </row>
    <row r="183" customFormat="false" ht="15.75" hidden="false" customHeight="false" outlineLevel="0" collapsed="false">
      <c r="A183" s="30" t="s">
        <v>879</v>
      </c>
      <c r="B183" s="30" t="s">
        <v>1934</v>
      </c>
      <c r="C183" s="32"/>
      <c r="D183" s="31"/>
      <c r="E183" s="31"/>
      <c r="F183" s="32"/>
      <c r="G183" s="32"/>
      <c r="H183" s="31"/>
      <c r="I183" s="31"/>
      <c r="J183" s="31"/>
      <c r="K183" s="31"/>
      <c r="L183" s="31"/>
      <c r="M183" s="31"/>
      <c r="N183" s="31"/>
      <c r="O183" s="31"/>
      <c r="P183" s="32"/>
      <c r="Q183" s="32" t="n">
        <v>24</v>
      </c>
    </row>
    <row r="184" customFormat="false" ht="15.75" hidden="false" customHeight="false" outlineLevel="0" collapsed="false">
      <c r="A184" s="30" t="s">
        <v>882</v>
      </c>
      <c r="B184" s="30" t="s">
        <v>1935</v>
      </c>
      <c r="C184" s="32"/>
      <c r="D184" s="31"/>
      <c r="E184" s="31"/>
      <c r="F184" s="31"/>
      <c r="G184" s="32"/>
      <c r="H184" s="31"/>
      <c r="I184" s="31"/>
      <c r="J184" s="31"/>
      <c r="K184" s="31"/>
      <c r="L184" s="31"/>
      <c r="M184" s="31"/>
      <c r="N184" s="31"/>
      <c r="O184" s="31"/>
      <c r="P184" s="31"/>
      <c r="Q184" s="31" t="n">
        <v>9</v>
      </c>
    </row>
    <row r="185" customFormat="false" ht="15.75" hidden="false" customHeight="false" outlineLevel="0" collapsed="false">
      <c r="A185" s="30" t="s">
        <v>885</v>
      </c>
      <c r="B185" s="30" t="s">
        <v>1936</v>
      </c>
      <c r="C185" s="31" t="n">
        <v>1</v>
      </c>
      <c r="D185" s="31" t="n">
        <v>1</v>
      </c>
      <c r="E185" s="31"/>
      <c r="F185" s="31"/>
      <c r="G185" s="32"/>
      <c r="H185" s="31"/>
      <c r="I185" s="31"/>
      <c r="J185" s="31"/>
      <c r="K185" s="31"/>
      <c r="L185" s="31"/>
      <c r="M185" s="31"/>
      <c r="N185" s="31"/>
      <c r="O185" s="31"/>
      <c r="P185" s="31"/>
      <c r="Q185" s="32" t="n">
        <v>4</v>
      </c>
    </row>
    <row r="186" customFormat="false" ht="15.75" hidden="false" customHeight="false" outlineLevel="0" collapsed="false">
      <c r="A186" s="30" t="s">
        <v>888</v>
      </c>
      <c r="B186" s="30" t="s">
        <v>1937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2" t="n">
        <v>13</v>
      </c>
    </row>
    <row r="187" customFormat="false" ht="15.75" hidden="false" customHeight="false" outlineLevel="0" collapsed="false">
      <c r="A187" s="30" t="s">
        <v>894</v>
      </c>
      <c r="B187" s="30" t="s">
        <v>1938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2" t="n">
        <v>21</v>
      </c>
    </row>
    <row r="188" customFormat="false" ht="15.75" hidden="false" customHeight="false" outlineLevel="0" collapsed="false">
      <c r="A188" s="30" t="s">
        <v>897</v>
      </c>
      <c r="B188" s="30" t="s">
        <v>1939</v>
      </c>
      <c r="C188" s="32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2" t="n">
        <v>11</v>
      </c>
    </row>
    <row r="189" customFormat="false" ht="15.75" hidden="false" customHeight="false" outlineLevel="0" collapsed="false">
      <c r="A189" s="30" t="s">
        <v>900</v>
      </c>
      <c r="B189" s="30" t="s">
        <v>1940</v>
      </c>
      <c r="C189" s="31"/>
      <c r="D189" s="31"/>
      <c r="E189" s="31"/>
      <c r="F189" s="31"/>
      <c r="G189" s="31"/>
      <c r="H189" s="31"/>
      <c r="I189" s="31"/>
      <c r="J189" s="32"/>
      <c r="K189" s="31"/>
      <c r="L189" s="31"/>
      <c r="M189" s="31"/>
      <c r="N189" s="31"/>
      <c r="O189" s="31"/>
      <c r="P189" s="31"/>
      <c r="Q189" s="31" t="n">
        <v>1</v>
      </c>
    </row>
    <row r="190" customFormat="false" ht="15.75" hidden="false" customHeight="false" outlineLevel="0" collapsed="false">
      <c r="A190" s="30" t="s">
        <v>903</v>
      </c>
      <c r="B190" s="30" t="s">
        <v>1941</v>
      </c>
      <c r="C190" s="32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 t="n">
        <v>6</v>
      </c>
    </row>
    <row r="191" customFormat="false" ht="15.75" hidden="false" customHeight="false" outlineLevel="0" collapsed="false">
      <c r="A191" s="30" t="s">
        <v>906</v>
      </c>
      <c r="B191" s="30" t="s">
        <v>1942</v>
      </c>
      <c r="C191" s="32" t="n">
        <v>3</v>
      </c>
      <c r="D191" s="31"/>
      <c r="E191" s="31"/>
      <c r="F191" s="31"/>
      <c r="G191" s="31"/>
      <c r="H191" s="31"/>
      <c r="I191" s="31"/>
      <c r="J191" s="32"/>
      <c r="K191" s="31"/>
      <c r="L191" s="31"/>
      <c r="M191" s="31" t="n">
        <v>5</v>
      </c>
      <c r="N191" s="31"/>
      <c r="O191" s="31"/>
      <c r="P191" s="31" t="n">
        <v>1</v>
      </c>
      <c r="Q191" s="31" t="n">
        <v>5</v>
      </c>
    </row>
    <row r="192" customFormat="false" ht="15.75" hidden="false" customHeight="false" outlineLevel="0" collapsed="false">
      <c r="A192" s="30" t="s">
        <v>909</v>
      </c>
      <c r="B192" s="30" t="s">
        <v>1765</v>
      </c>
      <c r="C192" s="31" t="n">
        <v>5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2"/>
      <c r="P192" s="31"/>
      <c r="Q192" s="31" t="n">
        <v>12</v>
      </c>
    </row>
    <row r="193" customFormat="false" ht="15.75" hidden="false" customHeight="false" outlineLevel="0" collapsed="false">
      <c r="A193" s="30" t="s">
        <v>911</v>
      </c>
      <c r="B193" s="30" t="s">
        <v>1943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2" t="n">
        <v>7</v>
      </c>
    </row>
    <row r="194" customFormat="false" ht="15.75" hidden="false" customHeight="false" outlineLevel="0" collapsed="false">
      <c r="A194" s="30" t="s">
        <v>914</v>
      </c>
      <c r="B194" s="30" t="s">
        <v>1944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2" t="n">
        <v>1</v>
      </c>
    </row>
    <row r="195" customFormat="false" ht="15.75" hidden="false" customHeight="false" outlineLevel="0" collapsed="false">
      <c r="A195" s="30" t="s">
        <v>917</v>
      </c>
      <c r="B195" s="30" t="s">
        <v>1879</v>
      </c>
      <c r="C195" s="31" t="n">
        <v>1</v>
      </c>
      <c r="D195" s="31"/>
      <c r="E195" s="31"/>
      <c r="F195" s="31"/>
      <c r="G195" s="31" t="n">
        <v>1</v>
      </c>
      <c r="H195" s="31"/>
      <c r="I195" s="31"/>
      <c r="J195" s="32"/>
      <c r="K195" s="31"/>
      <c r="L195" s="31"/>
      <c r="M195" s="31"/>
      <c r="N195" s="31"/>
      <c r="O195" s="31"/>
      <c r="P195" s="32"/>
      <c r="Q195" s="32" t="n">
        <v>1</v>
      </c>
    </row>
    <row r="196" customFormat="false" ht="15.75" hidden="false" customHeight="false" outlineLevel="0" collapsed="false">
      <c r="A196" s="30" t="s">
        <v>919</v>
      </c>
      <c r="B196" s="30" t="s">
        <v>1880</v>
      </c>
      <c r="C196" s="31" t="n">
        <v>2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2" t="n">
        <v>24</v>
      </c>
    </row>
    <row r="197" customFormat="false" ht="15.75" hidden="false" customHeight="false" outlineLevel="0" collapsed="false">
      <c r="A197" s="30" t="s">
        <v>921</v>
      </c>
      <c r="B197" s="30" t="s">
        <v>1945</v>
      </c>
      <c r="C197" s="31"/>
      <c r="D197" s="31"/>
      <c r="E197" s="31"/>
      <c r="F197" s="31"/>
      <c r="G197" s="31"/>
      <c r="H197" s="31"/>
      <c r="I197" s="31"/>
      <c r="J197" s="31"/>
      <c r="K197" s="32"/>
      <c r="L197" s="31"/>
      <c r="M197" s="31"/>
      <c r="N197" s="31"/>
      <c r="O197" s="31"/>
      <c r="P197" s="31"/>
      <c r="Q197" s="31" t="n">
        <v>3</v>
      </c>
    </row>
    <row r="198" customFormat="false" ht="15.75" hidden="false" customHeight="false" outlineLevel="0" collapsed="false">
      <c r="A198" s="30" t="s">
        <v>934</v>
      </c>
      <c r="B198" s="30" t="s">
        <v>1946</v>
      </c>
      <c r="C198" s="32" t="n">
        <v>1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2"/>
      <c r="Q198" s="31" t="n">
        <v>4</v>
      </c>
    </row>
    <row r="199" customFormat="false" ht="15.75" hidden="false" customHeight="false" outlineLevel="0" collapsed="false">
      <c r="A199" s="30" t="s">
        <v>937</v>
      </c>
      <c r="B199" s="30" t="s">
        <v>1947</v>
      </c>
      <c r="C199" s="32" t="n">
        <v>1</v>
      </c>
      <c r="D199" s="31"/>
      <c r="E199" s="31"/>
      <c r="F199" s="32"/>
      <c r="G199" s="31"/>
      <c r="H199" s="31"/>
      <c r="I199" s="31"/>
      <c r="J199" s="32"/>
      <c r="K199" s="31" t="n">
        <v>1</v>
      </c>
      <c r="L199" s="31"/>
      <c r="M199" s="31"/>
      <c r="N199" s="31"/>
      <c r="O199" s="31"/>
      <c r="P199" s="31"/>
      <c r="Q199" s="31" t="n">
        <v>8</v>
      </c>
    </row>
    <row r="200" customFormat="false" ht="15.75" hidden="false" customHeight="false" outlineLevel="0" collapsed="false">
      <c r="A200" s="30" t="s">
        <v>928</v>
      </c>
      <c r="B200" s="30" t="s">
        <v>1948</v>
      </c>
      <c r="C200" s="32" t="n">
        <v>1</v>
      </c>
      <c r="D200" s="31"/>
      <c r="E200" s="31"/>
      <c r="F200" s="31"/>
      <c r="G200" s="32"/>
      <c r="H200" s="31"/>
      <c r="I200" s="31"/>
      <c r="J200" s="32"/>
      <c r="K200" s="31"/>
      <c r="L200" s="31"/>
      <c r="M200" s="32"/>
      <c r="N200" s="31"/>
      <c r="O200" s="32"/>
      <c r="P200" s="32"/>
      <c r="Q200" s="32" t="n">
        <v>13</v>
      </c>
    </row>
    <row r="201" customFormat="false" ht="15.75" hidden="false" customHeight="false" outlineLevel="0" collapsed="false">
      <c r="A201" s="30" t="s">
        <v>940</v>
      </c>
      <c r="B201" s="30" t="s">
        <v>1949</v>
      </c>
      <c r="C201" s="32" t="n">
        <v>1</v>
      </c>
      <c r="D201" s="32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2"/>
      <c r="Q201" s="32"/>
    </row>
    <row r="202" customFormat="false" ht="15.75" hidden="false" customHeight="false" outlineLevel="0" collapsed="false">
      <c r="A202" s="30" t="s">
        <v>943</v>
      </c>
      <c r="B202" s="30" t="s">
        <v>1950</v>
      </c>
      <c r="C202" s="32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2" t="n">
        <v>1</v>
      </c>
    </row>
    <row r="203" customFormat="false" ht="15.75" hidden="false" customHeight="false" outlineLevel="0" collapsed="false">
      <c r="A203" s="30" t="s">
        <v>949</v>
      </c>
      <c r="B203" s="30" t="s">
        <v>1951</v>
      </c>
      <c r="C203" s="32"/>
      <c r="D203" s="31" t="n">
        <v>3</v>
      </c>
      <c r="E203" s="31"/>
      <c r="F203" s="31"/>
      <c r="G203" s="31"/>
      <c r="H203" s="31"/>
      <c r="I203" s="31"/>
      <c r="J203" s="31" t="n">
        <v>1</v>
      </c>
      <c r="K203" s="31"/>
      <c r="L203" s="31"/>
      <c r="M203" s="31"/>
      <c r="N203" s="31"/>
      <c r="O203" s="31"/>
      <c r="P203" s="32"/>
      <c r="Q203" s="32" t="n">
        <v>13</v>
      </c>
    </row>
    <row r="204" customFormat="false" ht="15.75" hidden="false" customHeight="false" outlineLevel="0" collapsed="false">
      <c r="A204" s="30" t="s">
        <v>952</v>
      </c>
      <c r="B204" s="30" t="s">
        <v>1952</v>
      </c>
      <c r="C204" s="32"/>
      <c r="D204" s="31"/>
      <c r="E204" s="31"/>
      <c r="F204" s="32"/>
      <c r="G204" s="31"/>
      <c r="H204" s="31"/>
      <c r="I204" s="31" t="n">
        <v>1</v>
      </c>
      <c r="J204" s="32"/>
      <c r="K204" s="31"/>
      <c r="L204" s="31"/>
      <c r="M204" s="31"/>
      <c r="N204" s="31"/>
      <c r="O204" s="31"/>
      <c r="P204" s="31"/>
      <c r="Q204" s="32" t="n">
        <v>115</v>
      </c>
    </row>
    <row r="205" customFormat="false" ht="15.75" hidden="false" customHeight="false" outlineLevel="0" collapsed="false">
      <c r="A205" s="30" t="s">
        <v>955</v>
      </c>
      <c r="B205" s="30" t="s">
        <v>1953</v>
      </c>
      <c r="C205" s="31"/>
      <c r="D205" s="31"/>
      <c r="E205" s="31"/>
      <c r="F205" s="31"/>
      <c r="G205" s="31"/>
      <c r="H205" s="31"/>
      <c r="I205" s="31"/>
      <c r="J205" s="32"/>
      <c r="K205" s="31"/>
      <c r="L205" s="31"/>
      <c r="M205" s="31"/>
      <c r="N205" s="31"/>
      <c r="O205" s="31"/>
      <c r="P205" s="31"/>
      <c r="Q205" s="32" t="n">
        <v>5</v>
      </c>
    </row>
    <row r="206" customFormat="false" ht="15.75" hidden="false" customHeight="false" outlineLevel="0" collapsed="false">
      <c r="A206" s="30" t="s">
        <v>958</v>
      </c>
      <c r="B206" s="30" t="s">
        <v>1954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2" t="n">
        <v>3</v>
      </c>
    </row>
    <row r="207" customFormat="false" ht="15.75" hidden="false" customHeight="false" outlineLevel="0" collapsed="false">
      <c r="A207" s="30" t="s">
        <v>961</v>
      </c>
      <c r="B207" s="30" t="s">
        <v>1955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2" t="n">
        <v>4</v>
      </c>
    </row>
    <row r="208" customFormat="false" ht="15.75" hidden="false" customHeight="false" outlineLevel="0" collapsed="false">
      <c r="A208" s="30" t="s">
        <v>964</v>
      </c>
      <c r="B208" s="30" t="s">
        <v>1956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2" t="n">
        <v>2</v>
      </c>
    </row>
    <row r="209" customFormat="false" ht="15.75" hidden="false" customHeight="false" outlineLevel="0" collapsed="false">
      <c r="A209" s="30" t="s">
        <v>967</v>
      </c>
      <c r="B209" s="30" t="s">
        <v>1957</v>
      </c>
      <c r="C209" s="31" t="n">
        <v>2</v>
      </c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2" t="n">
        <v>30</v>
      </c>
    </row>
    <row r="210" customFormat="false" ht="15.75" hidden="false" customHeight="false" outlineLevel="0" collapsed="false">
      <c r="A210" s="30" t="s">
        <v>970</v>
      </c>
      <c r="B210" s="30" t="s">
        <v>1958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2" t="n">
        <v>9</v>
      </c>
    </row>
    <row r="211" customFormat="false" ht="15.75" hidden="false" customHeight="false" outlineLevel="0" collapsed="false">
      <c r="A211" s="30" t="s">
        <v>976</v>
      </c>
      <c r="B211" s="30" t="s">
        <v>1906</v>
      </c>
      <c r="C211" s="32" t="n">
        <v>4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2" t="n">
        <v>24</v>
      </c>
    </row>
    <row r="212" customFormat="false" ht="15.75" hidden="false" customHeight="false" outlineLevel="0" collapsed="false">
      <c r="A212" s="30" t="s">
        <v>978</v>
      </c>
      <c r="B212" s="30" t="s">
        <v>1959</v>
      </c>
      <c r="C212" s="31" t="n">
        <v>1</v>
      </c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2"/>
      <c r="O212" s="31"/>
      <c r="P212" s="32"/>
      <c r="Q212" s="32"/>
    </row>
    <row r="213" customFormat="false" ht="15.75" hidden="false" customHeight="false" outlineLevel="0" collapsed="false">
      <c r="A213" s="30" t="s">
        <v>984</v>
      </c>
      <c r="B213" s="30" t="s">
        <v>1960</v>
      </c>
      <c r="C213" s="31" t="n">
        <v>1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2" t="n">
        <v>1</v>
      </c>
    </row>
    <row r="214" customFormat="false" ht="15.75" hidden="false" customHeight="false" outlineLevel="0" collapsed="false">
      <c r="A214" s="30" t="s">
        <v>987</v>
      </c>
      <c r="B214" s="30" t="s">
        <v>1961</v>
      </c>
      <c r="C214" s="32" t="n">
        <v>1</v>
      </c>
      <c r="D214" s="31"/>
      <c r="E214" s="31"/>
      <c r="F214" s="31"/>
      <c r="G214" s="31"/>
      <c r="H214" s="31"/>
      <c r="I214" s="31"/>
      <c r="J214" s="31"/>
      <c r="K214" s="31"/>
      <c r="L214" s="31" t="n">
        <v>1</v>
      </c>
      <c r="M214" s="31" t="n">
        <v>1</v>
      </c>
      <c r="N214" s="31"/>
      <c r="O214" s="31"/>
      <c r="P214" s="31" t="n">
        <v>1</v>
      </c>
      <c r="Q214" s="31" t="n">
        <v>25</v>
      </c>
    </row>
    <row r="215" customFormat="false" ht="15.75" hidden="false" customHeight="false" outlineLevel="0" collapsed="false">
      <c r="A215" s="30" t="s">
        <v>990</v>
      </c>
      <c r="B215" s="30" t="s">
        <v>1962</v>
      </c>
      <c r="C215" s="31"/>
      <c r="D215" s="31"/>
      <c r="E215" s="31"/>
      <c r="F215" s="31"/>
      <c r="G215" s="31"/>
      <c r="H215" s="31"/>
      <c r="I215" s="31"/>
      <c r="J215" s="31" t="n">
        <v>1</v>
      </c>
      <c r="K215" s="31"/>
      <c r="L215" s="31"/>
      <c r="M215" s="31"/>
      <c r="N215" s="31"/>
      <c r="O215" s="31"/>
      <c r="P215" s="31"/>
      <c r="Q215" s="32" t="n">
        <v>2</v>
      </c>
    </row>
    <row r="216" customFormat="false" ht="15.75" hidden="false" customHeight="false" outlineLevel="0" collapsed="false">
      <c r="A216" s="30" t="s">
        <v>993</v>
      </c>
      <c r="B216" s="30" t="s">
        <v>1963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2" t="n">
        <v>29</v>
      </c>
    </row>
    <row r="217" customFormat="false" ht="15.75" hidden="false" customHeight="false" outlineLevel="0" collapsed="false">
      <c r="A217" s="30" t="s">
        <v>996</v>
      </c>
      <c r="B217" s="30" t="s">
        <v>1964</v>
      </c>
      <c r="C217" s="31" t="n">
        <v>0</v>
      </c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2" t="n">
        <v>14</v>
      </c>
    </row>
    <row r="218" customFormat="false" ht="15.75" hidden="false" customHeight="false" outlineLevel="0" collapsed="false">
      <c r="A218" s="30" t="s">
        <v>999</v>
      </c>
      <c r="B218" s="30" t="s">
        <v>1965</v>
      </c>
      <c r="C218" s="32" t="n">
        <v>3</v>
      </c>
      <c r="D218" s="31"/>
      <c r="E218" s="31"/>
      <c r="F218" s="31"/>
      <c r="G218" s="31" t="n">
        <v>1</v>
      </c>
      <c r="H218" s="31"/>
      <c r="I218" s="31"/>
      <c r="J218" s="31"/>
      <c r="K218" s="31"/>
      <c r="L218" s="31"/>
      <c r="M218" s="31"/>
      <c r="N218" s="31"/>
      <c r="O218" s="31"/>
      <c r="P218" s="32" t="n">
        <v>2</v>
      </c>
      <c r="Q218" s="31"/>
    </row>
    <row r="219" customFormat="false" ht="15.75" hidden="false" customHeight="false" outlineLevel="0" collapsed="false">
      <c r="A219" s="30" t="s">
        <v>1002</v>
      </c>
      <c r="B219" s="30" t="s">
        <v>1966</v>
      </c>
      <c r="C219" s="31" t="n">
        <v>4</v>
      </c>
      <c r="D219" s="31" t="n">
        <v>1</v>
      </c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 t="n">
        <v>2</v>
      </c>
      <c r="Q219" s="32" t="n">
        <v>1</v>
      </c>
    </row>
    <row r="220" customFormat="false" ht="15.75" hidden="false" customHeight="false" outlineLevel="0" collapsed="false">
      <c r="A220" s="30" t="s">
        <v>1005</v>
      </c>
      <c r="B220" s="30" t="s">
        <v>1967</v>
      </c>
      <c r="C220" s="31" t="n">
        <v>1</v>
      </c>
      <c r="D220" s="31"/>
      <c r="E220" s="31"/>
      <c r="F220" s="31"/>
      <c r="G220" s="31"/>
      <c r="H220" s="31"/>
      <c r="I220" s="31" t="n">
        <v>0</v>
      </c>
      <c r="J220" s="31" t="n">
        <v>1</v>
      </c>
      <c r="K220" s="31"/>
      <c r="L220" s="31"/>
      <c r="M220" s="31"/>
      <c r="N220" s="31"/>
      <c r="O220" s="31"/>
      <c r="P220" s="31"/>
      <c r="Q220" s="32" t="n">
        <v>1</v>
      </c>
    </row>
    <row r="221" customFormat="false" ht="15.75" hidden="false" customHeight="false" outlineLevel="0" collapsed="false">
      <c r="A221" s="30" t="s">
        <v>1011</v>
      </c>
      <c r="B221" s="30" t="s">
        <v>1968</v>
      </c>
      <c r="C221" s="31" t="n">
        <v>2</v>
      </c>
      <c r="D221" s="31"/>
      <c r="E221" s="31"/>
      <c r="F221" s="31"/>
      <c r="G221" s="31"/>
      <c r="H221" s="31"/>
      <c r="I221" s="31" t="n">
        <v>1</v>
      </c>
      <c r="J221" s="31"/>
      <c r="K221" s="31"/>
      <c r="L221" s="31"/>
      <c r="M221" s="31"/>
      <c r="N221" s="31"/>
      <c r="O221" s="31"/>
      <c r="P221" s="31" t="n">
        <v>1</v>
      </c>
      <c r="Q221" s="32" t="n">
        <v>122</v>
      </c>
    </row>
    <row r="222" customFormat="false" ht="15.75" hidden="false" customHeight="false" outlineLevel="0" collapsed="false">
      <c r="A222" s="30" t="s">
        <v>1014</v>
      </c>
      <c r="B222" s="30" t="s">
        <v>1969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2"/>
      <c r="M222" s="31"/>
      <c r="N222" s="31"/>
      <c r="O222" s="31"/>
      <c r="P222" s="31"/>
      <c r="Q222" s="32" t="n">
        <v>6</v>
      </c>
    </row>
    <row r="223" customFormat="false" ht="15.75" hidden="false" customHeight="false" outlineLevel="0" collapsed="false">
      <c r="A223" s="30" t="s">
        <v>1017</v>
      </c>
      <c r="B223" s="30" t="s">
        <v>1970</v>
      </c>
      <c r="C223" s="32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2" t="n">
        <v>4</v>
      </c>
    </row>
    <row r="224" customFormat="false" ht="15.75" hidden="false" customHeight="false" outlineLevel="0" collapsed="false">
      <c r="A224" s="30" t="s">
        <v>1020</v>
      </c>
      <c r="B224" s="30" t="s">
        <v>1971</v>
      </c>
      <c r="C224" s="31" t="n">
        <v>1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2" t="n">
        <v>19</v>
      </c>
    </row>
    <row r="225" customFormat="false" ht="15.75" hidden="false" customHeight="false" outlineLevel="0" collapsed="false">
      <c r="A225" s="30" t="s">
        <v>1023</v>
      </c>
      <c r="B225" s="30" t="s">
        <v>1972</v>
      </c>
      <c r="C225" s="31"/>
      <c r="D225" s="31" t="n">
        <v>1</v>
      </c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2" t="n">
        <v>12</v>
      </c>
    </row>
    <row r="226" customFormat="false" ht="15.75" hidden="false" customHeight="false" outlineLevel="0" collapsed="false">
      <c r="A226" s="30" t="s">
        <v>1029</v>
      </c>
      <c r="B226" s="30" t="s">
        <v>1973</v>
      </c>
      <c r="C226" s="32"/>
      <c r="D226" s="31"/>
      <c r="E226" s="31"/>
      <c r="F226" s="31"/>
      <c r="G226" s="31"/>
      <c r="H226" s="31"/>
      <c r="I226" s="31"/>
      <c r="J226" s="31"/>
      <c r="K226" s="31"/>
      <c r="L226" s="31" t="n">
        <v>1</v>
      </c>
      <c r="M226" s="31"/>
      <c r="N226" s="31"/>
      <c r="O226" s="31"/>
      <c r="P226" s="31"/>
      <c r="Q226" s="31" t="n">
        <v>6</v>
      </c>
    </row>
    <row r="227" customFormat="false" ht="15.75" hidden="false" customHeight="false" outlineLevel="0" collapsed="false">
      <c r="A227" s="30" t="s">
        <v>1038</v>
      </c>
      <c r="B227" s="30" t="s">
        <v>1974</v>
      </c>
      <c r="C227" s="32"/>
      <c r="D227" s="32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2" t="n">
        <v>1</v>
      </c>
    </row>
    <row r="228" customFormat="false" ht="15.75" hidden="false" customHeight="false" outlineLevel="0" collapsed="false">
      <c r="A228" s="30" t="s">
        <v>1044</v>
      </c>
      <c r="B228" s="30" t="s">
        <v>1975</v>
      </c>
      <c r="C228" s="32" t="n">
        <v>2</v>
      </c>
      <c r="D228" s="31"/>
      <c r="E228" s="31"/>
      <c r="F228" s="31" t="n">
        <v>1</v>
      </c>
      <c r="G228" s="31"/>
      <c r="H228" s="31"/>
      <c r="I228" s="31"/>
      <c r="J228" s="31"/>
      <c r="K228" s="31"/>
      <c r="L228" s="31"/>
      <c r="M228" s="32"/>
      <c r="N228" s="31"/>
      <c r="O228" s="31"/>
      <c r="P228" s="31"/>
      <c r="Q228" s="32"/>
    </row>
    <row r="229" customFormat="false" ht="15.75" hidden="false" customHeight="false" outlineLevel="0" collapsed="false">
      <c r="A229" s="30" t="s">
        <v>1047</v>
      </c>
      <c r="B229" s="30" t="s">
        <v>1976</v>
      </c>
      <c r="C229" s="32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2" t="n">
        <v>2</v>
      </c>
    </row>
    <row r="230" customFormat="false" ht="15.75" hidden="false" customHeight="false" outlineLevel="0" collapsed="false">
      <c r="A230" s="30" t="s">
        <v>1056</v>
      </c>
      <c r="B230" s="30" t="s">
        <v>1977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2" t="n">
        <v>1</v>
      </c>
    </row>
    <row r="231" customFormat="false" ht="15.75" hidden="false" customHeight="false" outlineLevel="0" collapsed="false">
      <c r="A231" s="30" t="s">
        <v>1059</v>
      </c>
      <c r="B231" s="30" t="s">
        <v>1978</v>
      </c>
      <c r="C231" s="32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 t="n">
        <v>1</v>
      </c>
    </row>
    <row r="232" customFormat="false" ht="15.75" hidden="false" customHeight="false" outlineLevel="0" collapsed="false">
      <c r="A232" s="30" t="s">
        <v>1062</v>
      </c>
      <c r="B232" s="30" t="s">
        <v>1979</v>
      </c>
      <c r="C232" s="32" t="n">
        <v>1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2</v>
      </c>
    </row>
    <row r="233" customFormat="false" ht="15.75" hidden="false" customHeight="false" outlineLevel="0" collapsed="false">
      <c r="A233" s="30" t="s">
        <v>1065</v>
      </c>
      <c r="B233" s="30" t="s">
        <v>1980</v>
      </c>
      <c r="C233" s="32"/>
      <c r="D233" s="31"/>
      <c r="E233" s="31"/>
      <c r="F233" s="31"/>
      <c r="G233" s="31"/>
      <c r="H233" s="31"/>
      <c r="I233" s="31"/>
      <c r="J233" s="31"/>
      <c r="K233" s="32"/>
      <c r="L233" s="32"/>
      <c r="M233" s="31"/>
      <c r="N233" s="31"/>
      <c r="O233" s="31"/>
      <c r="P233" s="31"/>
      <c r="Q233" s="32" t="n">
        <v>1</v>
      </c>
    </row>
    <row r="234" customFormat="false" ht="15.75" hidden="false" customHeight="false" outlineLevel="0" collapsed="false">
      <c r="A234" s="30" t="s">
        <v>1068</v>
      </c>
      <c r="B234" s="30" t="s">
        <v>1981</v>
      </c>
      <c r="C234" s="31" t="n">
        <v>3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2" t="n">
        <v>13</v>
      </c>
    </row>
    <row r="235" customFormat="false" ht="15.75" hidden="false" customHeight="false" outlineLevel="0" collapsed="false">
      <c r="A235" s="30" t="s">
        <v>1074</v>
      </c>
      <c r="B235" s="30" t="s">
        <v>1982</v>
      </c>
      <c r="C235" s="31" t="n">
        <v>1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2" t="n">
        <v>1</v>
      </c>
    </row>
    <row r="236" customFormat="false" ht="15.75" hidden="false" customHeight="false" outlineLevel="0" collapsed="false">
      <c r="A236" s="30" t="s">
        <v>1077</v>
      </c>
      <c r="B236" s="30" t="s">
        <v>1983</v>
      </c>
      <c r="C236" s="32" t="n">
        <v>0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 t="n">
        <v>0</v>
      </c>
      <c r="Q236" s="32" t="n">
        <v>6</v>
      </c>
    </row>
    <row r="237" customFormat="false" ht="15.75" hidden="false" customHeight="false" outlineLevel="0" collapsed="false">
      <c r="A237" s="30" t="s">
        <v>1080</v>
      </c>
      <c r="B237" s="30" t="s">
        <v>1984</v>
      </c>
      <c r="C237" s="32" t="n">
        <v>1</v>
      </c>
      <c r="D237" s="31"/>
      <c r="E237" s="31"/>
      <c r="F237" s="31"/>
      <c r="G237" s="32"/>
      <c r="H237" s="31"/>
      <c r="I237" s="31"/>
      <c r="J237" s="31"/>
      <c r="K237" s="31"/>
      <c r="L237" s="31"/>
      <c r="M237" s="31"/>
      <c r="N237" s="31"/>
      <c r="O237" s="31"/>
      <c r="P237" s="32"/>
      <c r="Q237" s="32"/>
    </row>
    <row r="238" customFormat="false" ht="15.75" hidden="false" customHeight="false" outlineLevel="0" collapsed="false">
      <c r="A238" s="30" t="s">
        <v>1086</v>
      </c>
      <c r="B238" s="30" t="s">
        <v>1985</v>
      </c>
      <c r="C238" s="32"/>
      <c r="D238" s="31"/>
      <c r="E238" s="31"/>
      <c r="F238" s="31" t="n">
        <v>2</v>
      </c>
      <c r="G238" s="31"/>
      <c r="H238" s="31"/>
      <c r="I238" s="31"/>
      <c r="J238" s="32"/>
      <c r="K238" s="31"/>
      <c r="L238" s="31"/>
      <c r="M238" s="31"/>
      <c r="N238" s="31"/>
      <c r="O238" s="31"/>
      <c r="P238" s="31"/>
      <c r="Q238" s="32" t="n">
        <v>1</v>
      </c>
    </row>
    <row r="239" customFormat="false" ht="15.75" hidden="false" customHeight="false" outlineLevel="0" collapsed="false">
      <c r="A239" s="30" t="s">
        <v>1089</v>
      </c>
      <c r="B239" s="30" t="s">
        <v>1986</v>
      </c>
      <c r="C239" s="32" t="n">
        <v>2</v>
      </c>
      <c r="D239" s="31"/>
      <c r="E239" s="31"/>
      <c r="F239" s="31"/>
      <c r="G239" s="31"/>
      <c r="H239" s="31"/>
      <c r="I239" s="31"/>
      <c r="J239" s="32"/>
      <c r="K239" s="31"/>
      <c r="L239" s="31"/>
      <c r="M239" s="31"/>
      <c r="N239" s="31"/>
      <c r="O239" s="31"/>
      <c r="P239" s="31"/>
      <c r="Q239" s="31"/>
    </row>
    <row r="240" customFormat="false" ht="15.75" hidden="false" customHeight="false" outlineLevel="0" collapsed="false">
      <c r="A240" s="30" t="s">
        <v>1095</v>
      </c>
      <c r="B240" s="30" t="s">
        <v>1987</v>
      </c>
      <c r="C240" s="31"/>
      <c r="D240" s="31"/>
      <c r="E240" s="31"/>
      <c r="F240" s="31"/>
      <c r="G240" s="31" t="n">
        <v>1</v>
      </c>
      <c r="H240" s="31"/>
      <c r="I240" s="31"/>
      <c r="J240" s="31"/>
      <c r="K240" s="31"/>
      <c r="L240" s="31"/>
      <c r="M240" s="31" t="n">
        <v>1</v>
      </c>
      <c r="N240" s="31"/>
      <c r="O240" s="31"/>
      <c r="P240" s="31"/>
      <c r="Q240" s="32" t="n">
        <v>27</v>
      </c>
    </row>
    <row r="241" customFormat="false" ht="15.75" hidden="false" customHeight="false" outlineLevel="0" collapsed="false">
      <c r="A241" s="30" t="s">
        <v>1098</v>
      </c>
      <c r="B241" s="30" t="s">
        <v>1988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2" t="n">
        <v>9</v>
      </c>
    </row>
    <row r="242" customFormat="false" ht="15.75" hidden="false" customHeight="false" outlineLevel="0" collapsed="false">
      <c r="A242" s="30" t="s">
        <v>1101</v>
      </c>
      <c r="B242" s="30" t="s">
        <v>1989</v>
      </c>
      <c r="C242" s="32"/>
      <c r="D242" s="31"/>
      <c r="E242" s="31"/>
      <c r="F242" s="32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6</v>
      </c>
    </row>
    <row r="243" customFormat="false" ht="15.75" hidden="false" customHeight="false" outlineLevel="0" collapsed="false">
      <c r="A243" s="30" t="s">
        <v>1104</v>
      </c>
      <c r="B243" s="30" t="s">
        <v>1990</v>
      </c>
      <c r="C243" s="32" t="n">
        <v>2</v>
      </c>
      <c r="D243" s="32"/>
      <c r="E243" s="31"/>
      <c r="F243" s="32"/>
      <c r="G243" s="31"/>
      <c r="H243" s="31"/>
      <c r="I243" s="31"/>
      <c r="J243" s="32"/>
      <c r="K243" s="32"/>
      <c r="L243" s="31" t="n">
        <v>1</v>
      </c>
      <c r="M243" s="31"/>
      <c r="N243" s="31"/>
      <c r="O243" s="32"/>
      <c r="P243" s="32" t="n">
        <v>1</v>
      </c>
      <c r="Q243" s="32" t="n">
        <v>5</v>
      </c>
    </row>
    <row r="244" customFormat="false" ht="15.75" hidden="false" customHeight="false" outlineLevel="0" collapsed="false">
      <c r="A244" s="30" t="s">
        <v>1113</v>
      </c>
      <c r="B244" s="30" t="s">
        <v>1991</v>
      </c>
      <c r="C244" s="31"/>
      <c r="D244" s="31"/>
      <c r="E244" s="31"/>
      <c r="F244" s="31" t="n">
        <v>1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2"/>
    </row>
    <row r="245" customFormat="false" ht="15.75" hidden="false" customHeight="false" outlineLevel="0" collapsed="false">
      <c r="A245" s="30" t="s">
        <v>1119</v>
      </c>
      <c r="B245" s="30" t="s">
        <v>1992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2" t="n">
        <v>2</v>
      </c>
    </row>
    <row r="246" customFormat="false" ht="15.75" hidden="false" customHeight="false" outlineLevel="0" collapsed="false">
      <c r="A246" s="30" t="s">
        <v>1122</v>
      </c>
      <c r="B246" s="30" t="s">
        <v>1993</v>
      </c>
      <c r="C246" s="32" t="n">
        <v>1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2" t="n">
        <v>3</v>
      </c>
    </row>
    <row r="247" customFormat="false" ht="15.75" hidden="false" customHeight="false" outlineLevel="0" collapsed="false">
      <c r="A247" s="30" t="s">
        <v>1125</v>
      </c>
      <c r="B247" s="30" t="s">
        <v>1994</v>
      </c>
      <c r="C247" s="32"/>
      <c r="D247" s="31"/>
      <c r="E247" s="31"/>
      <c r="F247" s="31"/>
      <c r="G247" s="31"/>
      <c r="H247" s="31"/>
      <c r="I247" s="31"/>
      <c r="J247" s="31"/>
      <c r="K247" s="31"/>
      <c r="L247" s="31"/>
      <c r="M247" s="32"/>
      <c r="N247" s="31"/>
      <c r="O247" s="31"/>
      <c r="P247" s="31" t="n">
        <v>2</v>
      </c>
      <c r="Q247" s="32" t="n">
        <v>4</v>
      </c>
    </row>
    <row r="248" customFormat="false" ht="15.75" hidden="false" customHeight="false" outlineLevel="0" collapsed="false">
      <c r="A248" s="30" t="s">
        <v>1128</v>
      </c>
      <c r="B248" s="30" t="s">
        <v>1995</v>
      </c>
      <c r="C248" s="32"/>
      <c r="D248" s="31"/>
      <c r="E248" s="31"/>
      <c r="F248" s="31" t="n">
        <v>1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 t="n">
        <v>4</v>
      </c>
    </row>
    <row r="249" customFormat="false" ht="15.75" hidden="false" customHeight="false" outlineLevel="0" collapsed="false">
      <c r="A249" s="30" t="s">
        <v>1131</v>
      </c>
      <c r="B249" s="30" t="s">
        <v>1996</v>
      </c>
      <c r="C249" s="32" t="n">
        <v>4</v>
      </c>
      <c r="D249" s="31"/>
      <c r="E249" s="31"/>
      <c r="F249" s="31"/>
      <c r="G249" s="31"/>
      <c r="H249" s="31"/>
      <c r="I249" s="31"/>
      <c r="J249" s="32"/>
      <c r="K249" s="31"/>
      <c r="L249" s="31"/>
      <c r="M249" s="31"/>
      <c r="N249" s="31"/>
      <c r="O249" s="31"/>
      <c r="P249" s="31" t="n">
        <v>1</v>
      </c>
      <c r="Q249" s="32" t="n">
        <v>28</v>
      </c>
    </row>
    <row r="250" customFormat="false" ht="15.75" hidden="false" customHeight="false" outlineLevel="0" collapsed="false">
      <c r="A250" s="30" t="s">
        <v>1146</v>
      </c>
      <c r="B250" s="30" t="s">
        <v>1997</v>
      </c>
      <c r="C250" s="32"/>
      <c r="D250" s="31" t="n">
        <v>3</v>
      </c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</row>
    <row r="251" customFormat="false" ht="15.75" hidden="false" customHeight="false" outlineLevel="0" collapsed="false">
      <c r="A251" s="30" t="s">
        <v>1149</v>
      </c>
      <c r="B251" s="30" t="s">
        <v>1998</v>
      </c>
      <c r="C251" s="32"/>
      <c r="D251" s="31"/>
      <c r="E251" s="31"/>
      <c r="F251" s="31"/>
      <c r="G251" s="32"/>
      <c r="H251" s="31"/>
      <c r="I251" s="31"/>
      <c r="J251" s="31"/>
      <c r="K251" s="31"/>
      <c r="L251" s="31"/>
      <c r="M251" s="31"/>
      <c r="N251" s="31"/>
      <c r="O251" s="31"/>
      <c r="P251" s="31"/>
      <c r="Q251" s="31" t="n">
        <v>2</v>
      </c>
    </row>
    <row r="252" customFormat="false" ht="15.75" hidden="false" customHeight="false" outlineLevel="0" collapsed="false">
      <c r="A252" s="30" t="s">
        <v>1164</v>
      </c>
      <c r="B252" s="30" t="s">
        <v>1999</v>
      </c>
      <c r="C252" s="32" t="n">
        <v>1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2" t="n">
        <v>3</v>
      </c>
    </row>
    <row r="253" customFormat="false" ht="15.75" hidden="false" customHeight="false" outlineLevel="0" collapsed="false">
      <c r="A253" s="30" t="s">
        <v>1167</v>
      </c>
      <c r="B253" s="30" t="s">
        <v>2000</v>
      </c>
      <c r="C253" s="31" t="n">
        <v>3</v>
      </c>
      <c r="D253" s="31"/>
      <c r="E253" s="31"/>
      <c r="F253" s="31"/>
      <c r="G253" s="31"/>
      <c r="H253" s="31"/>
      <c r="I253" s="31"/>
      <c r="J253" s="31"/>
      <c r="K253" s="31"/>
      <c r="L253" s="31"/>
      <c r="M253" s="31" t="n">
        <v>1</v>
      </c>
      <c r="N253" s="31"/>
      <c r="O253" s="31"/>
      <c r="P253" s="31" t="n">
        <v>1</v>
      </c>
      <c r="Q253" s="32" t="n">
        <v>30</v>
      </c>
    </row>
    <row r="254" customFormat="false" ht="15.75" hidden="false" customHeight="false" outlineLevel="0" collapsed="false">
      <c r="A254" s="30" t="s">
        <v>1170</v>
      </c>
      <c r="B254" s="30" t="s">
        <v>2001</v>
      </c>
      <c r="C254" s="32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2" t="n">
        <v>2</v>
      </c>
    </row>
    <row r="255" customFormat="false" ht="15.75" hidden="false" customHeight="false" outlineLevel="0" collapsed="false">
      <c r="A255" s="30" t="s">
        <v>1176</v>
      </c>
      <c r="B255" s="30" t="s">
        <v>2002</v>
      </c>
      <c r="C255" s="32"/>
      <c r="D255" s="31"/>
      <c r="E255" s="31"/>
      <c r="F255" s="31"/>
      <c r="G255" s="31"/>
      <c r="H255" s="31"/>
      <c r="I255" s="31"/>
      <c r="J255" s="31"/>
      <c r="K255" s="31"/>
      <c r="L255" s="31"/>
      <c r="M255" s="32"/>
      <c r="N255" s="31"/>
      <c r="O255" s="31"/>
      <c r="P255" s="31"/>
      <c r="Q255" s="32" t="n">
        <v>22</v>
      </c>
    </row>
    <row r="256" customFormat="false" ht="15.75" hidden="false" customHeight="false" outlineLevel="0" collapsed="false">
      <c r="A256" s="30" t="s">
        <v>1182</v>
      </c>
      <c r="B256" s="30" t="s">
        <v>2003</v>
      </c>
      <c r="C256" s="32" t="n">
        <v>1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 t="n">
        <v>13</v>
      </c>
    </row>
    <row r="257" customFormat="false" ht="15.75" hidden="false" customHeight="false" outlineLevel="0" collapsed="false">
      <c r="A257" s="30" t="s">
        <v>1188</v>
      </c>
      <c r="B257" s="30" t="s">
        <v>2004</v>
      </c>
      <c r="C257" s="32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2" t="n">
        <v>2</v>
      </c>
    </row>
    <row r="258" customFormat="false" ht="15.75" hidden="false" customHeight="false" outlineLevel="0" collapsed="false">
      <c r="A258" s="30" t="s">
        <v>1191</v>
      </c>
      <c r="B258" s="30" t="s">
        <v>2005</v>
      </c>
      <c r="C258" s="31"/>
      <c r="D258" s="31"/>
      <c r="E258" s="31"/>
      <c r="F258" s="31"/>
      <c r="G258" s="31"/>
      <c r="H258" s="31"/>
      <c r="I258" s="31"/>
      <c r="J258" s="32"/>
      <c r="K258" s="31"/>
      <c r="L258" s="31"/>
      <c r="M258" s="31"/>
      <c r="N258" s="31"/>
      <c r="O258" s="31"/>
      <c r="P258" s="31"/>
      <c r="Q258" s="32" t="n">
        <v>1</v>
      </c>
    </row>
    <row r="259" customFormat="false" ht="15.75" hidden="false" customHeight="false" outlineLevel="0" collapsed="false">
      <c r="A259" s="30" t="s">
        <v>1194</v>
      </c>
      <c r="B259" s="30" t="s">
        <v>2006</v>
      </c>
      <c r="C259" s="32"/>
      <c r="D259" s="32"/>
      <c r="E259" s="31"/>
      <c r="F259" s="31"/>
      <c r="G259" s="31"/>
      <c r="H259" s="31"/>
      <c r="I259" s="31"/>
      <c r="J259" s="31"/>
      <c r="K259" s="31"/>
      <c r="L259" s="31"/>
      <c r="M259" s="32"/>
      <c r="N259" s="31"/>
      <c r="O259" s="31"/>
      <c r="P259" s="32"/>
      <c r="Q259" s="32" t="n">
        <v>88</v>
      </c>
    </row>
    <row r="260" customFormat="false" ht="15.75" hidden="false" customHeight="false" outlineLevel="0" collapsed="false">
      <c r="A260" s="30" t="s">
        <v>1197</v>
      </c>
      <c r="B260" s="30" t="s">
        <v>2007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2" t="n">
        <v>14</v>
      </c>
    </row>
    <row r="261" customFormat="false" ht="15.75" hidden="false" customHeight="false" outlineLevel="0" collapsed="false">
      <c r="A261" s="30" t="s">
        <v>1200</v>
      </c>
      <c r="B261" s="30" t="s">
        <v>2008</v>
      </c>
      <c r="C261" s="31"/>
      <c r="D261" s="31"/>
      <c r="E261" s="31"/>
      <c r="F261" s="31" t="n">
        <v>1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2"/>
    </row>
    <row r="262" customFormat="false" ht="15.75" hidden="false" customHeight="false" outlineLevel="0" collapsed="false">
      <c r="A262" s="30" t="s">
        <v>1203</v>
      </c>
      <c r="B262" s="30" t="s">
        <v>2009</v>
      </c>
      <c r="C262" s="31" t="n">
        <v>1</v>
      </c>
      <c r="D262" s="31"/>
      <c r="E262" s="31"/>
      <c r="F262" s="31"/>
      <c r="G262" s="31"/>
      <c r="H262" s="31"/>
      <c r="I262" s="31"/>
      <c r="J262" s="32"/>
      <c r="K262" s="31"/>
      <c r="L262" s="31"/>
      <c r="M262" s="31"/>
      <c r="N262" s="31"/>
      <c r="O262" s="31"/>
      <c r="P262" s="31"/>
      <c r="Q262" s="32"/>
    </row>
    <row r="263" customFormat="false" ht="15.75" hidden="false" customHeight="false" outlineLevel="0" collapsed="false">
      <c r="A263" s="30" t="s">
        <v>1206</v>
      </c>
      <c r="B263" s="30" t="s">
        <v>2010</v>
      </c>
      <c r="C263" s="31" t="n">
        <v>1</v>
      </c>
      <c r="D263" s="31"/>
      <c r="E263" s="31"/>
      <c r="F263" s="31" t="n">
        <v>2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2"/>
    </row>
    <row r="264" customFormat="false" ht="15.75" hidden="false" customHeight="false" outlineLevel="0" collapsed="false">
      <c r="A264" s="30" t="s">
        <v>1209</v>
      </c>
      <c r="B264" s="30" t="s">
        <v>2011</v>
      </c>
      <c r="C264" s="32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2" t="n">
        <v>17</v>
      </c>
    </row>
    <row r="265" customFormat="false" ht="15.75" hidden="false" customHeight="false" outlineLevel="0" collapsed="false">
      <c r="A265" s="30" t="s">
        <v>1212</v>
      </c>
      <c r="B265" s="30" t="s">
        <v>2012</v>
      </c>
      <c r="C265" s="31" t="n">
        <v>1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2"/>
    </row>
    <row r="266" customFormat="false" ht="15.75" hidden="false" customHeight="false" outlineLevel="0" collapsed="false">
      <c r="A266" s="30" t="s">
        <v>1215</v>
      </c>
      <c r="B266" s="30" t="s">
        <v>2013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2</v>
      </c>
    </row>
    <row r="267" customFormat="false" ht="15.75" hidden="false" customHeight="false" outlineLevel="0" collapsed="false">
      <c r="A267" s="30" t="s">
        <v>1218</v>
      </c>
      <c r="B267" s="30" t="s">
        <v>2014</v>
      </c>
      <c r="C267" s="32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2" t="n">
        <v>4</v>
      </c>
    </row>
    <row r="268" customFormat="false" ht="15.75" hidden="false" customHeight="false" outlineLevel="0" collapsed="false">
      <c r="A268" s="30" t="s">
        <v>1221</v>
      </c>
      <c r="B268" s="30" t="s">
        <v>2015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2" t="n">
        <v>17</v>
      </c>
    </row>
    <row r="269" customFormat="false" ht="15.75" hidden="false" customHeight="false" outlineLevel="0" collapsed="false">
      <c r="A269" s="30" t="s">
        <v>1227</v>
      </c>
      <c r="B269" s="30" t="s">
        <v>2016</v>
      </c>
      <c r="C269" s="32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 t="n">
        <v>5</v>
      </c>
    </row>
    <row r="270" customFormat="false" ht="15.75" hidden="false" customHeight="false" outlineLevel="0" collapsed="false">
      <c r="A270" s="30" t="s">
        <v>1230</v>
      </c>
      <c r="B270" s="30" t="s">
        <v>2017</v>
      </c>
      <c r="C270" s="31"/>
      <c r="D270" s="31" t="n">
        <v>1</v>
      </c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2"/>
    </row>
    <row r="271" customFormat="false" ht="15.75" hidden="false" customHeight="false" outlineLevel="0" collapsed="false">
      <c r="A271" s="30" t="s">
        <v>1233</v>
      </c>
      <c r="B271" s="30" t="s">
        <v>2018</v>
      </c>
      <c r="C271" s="31" t="n">
        <v>2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2" t="n">
        <v>51</v>
      </c>
    </row>
    <row r="272" customFormat="false" ht="15.75" hidden="false" customHeight="false" outlineLevel="0" collapsed="false">
      <c r="A272" s="30" t="s">
        <v>1236</v>
      </c>
      <c r="B272" s="30" t="s">
        <v>2019</v>
      </c>
      <c r="C272" s="31" t="n">
        <v>2</v>
      </c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 t="n">
        <v>4</v>
      </c>
      <c r="Q272" s="32" t="n">
        <v>33</v>
      </c>
    </row>
    <row r="273" customFormat="false" ht="15.75" hidden="false" customHeight="false" outlineLevel="0" collapsed="false">
      <c r="A273" s="30" t="s">
        <v>1242</v>
      </c>
      <c r="B273" s="30" t="s">
        <v>2020</v>
      </c>
      <c r="C273" s="32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2" t="n">
        <v>15</v>
      </c>
    </row>
    <row r="274" customFormat="false" ht="15.75" hidden="false" customHeight="false" outlineLevel="0" collapsed="false">
      <c r="A274" s="30" t="s">
        <v>1248</v>
      </c>
      <c r="B274" s="30" t="s">
        <v>2021</v>
      </c>
      <c r="C274" s="32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2"/>
      <c r="Q274" s="32" t="n">
        <v>2</v>
      </c>
    </row>
    <row r="275" customFormat="false" ht="15.75" hidden="false" customHeight="false" outlineLevel="0" collapsed="false">
      <c r="A275" s="30" t="s">
        <v>1251</v>
      </c>
      <c r="B275" s="30" t="s">
        <v>2022</v>
      </c>
      <c r="C275" s="31" t="n">
        <v>1</v>
      </c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2"/>
    </row>
    <row r="276" customFormat="false" ht="15.75" hidden="false" customHeight="false" outlineLevel="0" collapsed="false">
      <c r="A276" s="30" t="s">
        <v>1254</v>
      </c>
      <c r="B276" s="30" t="s">
        <v>2023</v>
      </c>
      <c r="C276" s="32" t="n">
        <v>1</v>
      </c>
      <c r="D276" s="32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2"/>
      <c r="Q276" s="32"/>
    </row>
    <row r="277" customFormat="false" ht="15.75" hidden="false" customHeight="false" outlineLevel="0" collapsed="false">
      <c r="A277" s="30" t="s">
        <v>1257</v>
      </c>
      <c r="B277" s="30" t="s">
        <v>2024</v>
      </c>
      <c r="C277" s="31" t="n">
        <v>3</v>
      </c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2" t="n">
        <v>103</v>
      </c>
    </row>
    <row r="278" customFormat="false" ht="15.75" hidden="false" customHeight="false" outlineLevel="0" collapsed="false">
      <c r="A278" s="30" t="s">
        <v>1260</v>
      </c>
      <c r="B278" s="30" t="s">
        <v>2025</v>
      </c>
      <c r="C278" s="32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 t="n">
        <v>1</v>
      </c>
    </row>
    <row r="279" customFormat="false" ht="15.75" hidden="false" customHeight="false" outlineLevel="0" collapsed="false">
      <c r="A279" s="30" t="s">
        <v>1263</v>
      </c>
      <c r="B279" s="30" t="s">
        <v>2026</v>
      </c>
      <c r="C279" s="32" t="n">
        <v>1</v>
      </c>
      <c r="D279" s="31"/>
      <c r="E279" s="31"/>
      <c r="F279" s="31"/>
      <c r="G279" s="31"/>
      <c r="H279" s="31"/>
      <c r="I279" s="31"/>
      <c r="J279" s="31"/>
      <c r="K279" s="31"/>
      <c r="L279" s="31"/>
      <c r="M279" s="32"/>
      <c r="N279" s="31"/>
      <c r="O279" s="31"/>
      <c r="P279" s="31"/>
      <c r="Q279" s="32" t="n">
        <v>22</v>
      </c>
    </row>
    <row r="280" customFormat="false" ht="15.75" hidden="false" customHeight="false" outlineLevel="0" collapsed="false">
      <c r="A280" s="30" t="s">
        <v>1266</v>
      </c>
      <c r="B280" s="30" t="s">
        <v>2027</v>
      </c>
      <c r="C280" s="31" t="n">
        <v>1</v>
      </c>
      <c r="D280" s="31"/>
      <c r="E280" s="31"/>
      <c r="F280" s="32"/>
      <c r="G280" s="31"/>
      <c r="H280" s="31"/>
      <c r="I280" s="31"/>
      <c r="J280" s="31"/>
      <c r="K280" s="31"/>
      <c r="L280" s="32"/>
      <c r="M280" s="31"/>
      <c r="N280" s="31"/>
      <c r="O280" s="31"/>
      <c r="P280" s="31"/>
      <c r="Q280" s="32" t="n">
        <v>92</v>
      </c>
    </row>
    <row r="281" customFormat="false" ht="15.75" hidden="false" customHeight="false" outlineLevel="0" collapsed="false">
      <c r="A281" s="30" t="s">
        <v>1269</v>
      </c>
      <c r="B281" s="30" t="s">
        <v>2028</v>
      </c>
      <c r="C281" s="32" t="n">
        <v>2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2" t="n">
        <v>13</v>
      </c>
    </row>
    <row r="282" customFormat="false" ht="15.75" hidden="false" customHeight="false" outlineLevel="0" collapsed="false">
      <c r="A282" s="30" t="s">
        <v>1272</v>
      </c>
      <c r="B282" s="30" t="s">
        <v>2029</v>
      </c>
      <c r="C282" s="32" t="n">
        <v>1</v>
      </c>
      <c r="D282" s="31"/>
      <c r="E282" s="31"/>
      <c r="F282" s="31"/>
      <c r="G282" s="31" t="n">
        <v>2</v>
      </c>
      <c r="H282" s="31" t="n">
        <v>1</v>
      </c>
      <c r="I282" s="31"/>
      <c r="J282" s="31"/>
      <c r="K282" s="31"/>
      <c r="L282" s="31" t="n">
        <v>1</v>
      </c>
      <c r="M282" s="31" t="n">
        <v>1</v>
      </c>
      <c r="N282" s="31" t="n">
        <v>1</v>
      </c>
      <c r="O282" s="32"/>
      <c r="P282" s="31"/>
      <c r="Q282" s="32"/>
    </row>
    <row r="283" customFormat="false" ht="15.75" hidden="false" customHeight="false" outlineLevel="0" collapsed="false">
      <c r="A283" s="30" t="s">
        <v>1275</v>
      </c>
      <c r="B283" s="30" t="s">
        <v>2030</v>
      </c>
      <c r="C283" s="32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 t="n">
        <v>2</v>
      </c>
      <c r="Q283" s="32" t="n">
        <v>91</v>
      </c>
    </row>
    <row r="284" customFormat="false" ht="15.75" hidden="false" customHeight="false" outlineLevel="0" collapsed="false">
      <c r="A284" s="30" t="s">
        <v>1284</v>
      </c>
      <c r="B284" s="30" t="s">
        <v>1840</v>
      </c>
      <c r="C284" s="31" t="n">
        <v>1</v>
      </c>
      <c r="D284" s="31"/>
      <c r="E284" s="31"/>
      <c r="F284" s="31"/>
      <c r="G284" s="31" t="n">
        <v>1</v>
      </c>
      <c r="H284" s="31"/>
      <c r="I284" s="31"/>
      <c r="J284" s="31"/>
      <c r="K284" s="31"/>
      <c r="L284" s="31"/>
      <c r="M284" s="31"/>
      <c r="N284" s="31"/>
      <c r="O284" s="31"/>
      <c r="P284" s="31"/>
      <c r="Q284" s="32" t="n">
        <v>75</v>
      </c>
    </row>
    <row r="285" customFormat="false" ht="15.75" hidden="false" customHeight="false" outlineLevel="0" collapsed="false">
      <c r="A285" s="30" t="s">
        <v>1286</v>
      </c>
      <c r="B285" s="30" t="s">
        <v>2031</v>
      </c>
      <c r="C285" s="32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21</v>
      </c>
    </row>
    <row r="286" customFormat="false" ht="15.75" hidden="false" customHeight="false" outlineLevel="0" collapsed="false">
      <c r="A286" s="30" t="s">
        <v>1295</v>
      </c>
      <c r="B286" s="30" t="s">
        <v>2032</v>
      </c>
      <c r="C286" s="31"/>
      <c r="D286" s="31" t="n">
        <v>1</v>
      </c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2"/>
    </row>
    <row r="287" customFormat="false" ht="15.75" hidden="false" customHeight="false" outlineLevel="0" collapsed="false">
      <c r="A287" s="30" t="s">
        <v>1301</v>
      </c>
      <c r="B287" s="30" t="s">
        <v>2033</v>
      </c>
      <c r="C287" s="31"/>
      <c r="D287" s="31"/>
      <c r="E287" s="31"/>
      <c r="F287" s="31"/>
      <c r="G287" s="31"/>
      <c r="H287" s="31" t="n">
        <v>1</v>
      </c>
      <c r="I287" s="31"/>
      <c r="J287" s="31"/>
      <c r="K287" s="31"/>
      <c r="L287" s="31"/>
      <c r="M287" s="31"/>
      <c r="N287" s="31"/>
      <c r="O287" s="32"/>
      <c r="P287" s="31"/>
      <c r="Q287" s="31"/>
    </row>
    <row r="288" customFormat="false" ht="15.75" hidden="false" customHeight="false" outlineLevel="0" collapsed="false">
      <c r="A288" s="30" t="s">
        <v>1304</v>
      </c>
      <c r="B288" s="30" t="s">
        <v>2034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2" t="n">
        <v>8</v>
      </c>
    </row>
    <row r="289" customFormat="false" ht="15.75" hidden="false" customHeight="false" outlineLevel="0" collapsed="false">
      <c r="A289" s="30" t="s">
        <v>1307</v>
      </c>
      <c r="B289" s="30" t="s">
        <v>2035</v>
      </c>
      <c r="C289" s="32" t="n">
        <v>4</v>
      </c>
      <c r="D289" s="32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 t="n">
        <v>1</v>
      </c>
    </row>
    <row r="290" customFormat="false" ht="15.75" hidden="false" customHeight="false" outlineLevel="0" collapsed="false">
      <c r="A290" s="30" t="s">
        <v>1319</v>
      </c>
      <c r="B290" s="30" t="s">
        <v>2036</v>
      </c>
      <c r="C290" s="32" t="n">
        <v>2</v>
      </c>
      <c r="D290" s="32"/>
      <c r="E290" s="31"/>
      <c r="F290" s="31"/>
      <c r="G290" s="31" t="n">
        <v>0</v>
      </c>
      <c r="H290" s="31"/>
      <c r="I290" s="31" t="n">
        <v>5</v>
      </c>
      <c r="J290" s="31"/>
      <c r="K290" s="31"/>
      <c r="L290" s="31"/>
      <c r="M290" s="31"/>
      <c r="N290" s="31"/>
      <c r="O290" s="31"/>
      <c r="P290" s="31"/>
      <c r="Q290" s="32"/>
    </row>
    <row r="291" customFormat="false" ht="15.75" hidden="false" customHeight="false" outlineLevel="0" collapsed="false">
      <c r="A291" s="30" t="s">
        <v>1328</v>
      </c>
      <c r="B291" s="30" t="s">
        <v>2037</v>
      </c>
      <c r="C291" s="31" t="n">
        <v>2</v>
      </c>
      <c r="D291" s="31" t="n">
        <v>1</v>
      </c>
      <c r="E291" s="31"/>
      <c r="F291" s="31"/>
      <c r="G291" s="31" t="n">
        <v>3</v>
      </c>
      <c r="H291" s="31"/>
      <c r="I291" s="31"/>
      <c r="J291" s="32"/>
      <c r="K291" s="31"/>
      <c r="L291" s="31" t="n">
        <v>1</v>
      </c>
      <c r="M291" s="31"/>
      <c r="N291" s="31"/>
      <c r="O291" s="31"/>
      <c r="P291" s="31"/>
      <c r="Q291" s="32" t="n">
        <v>42</v>
      </c>
    </row>
    <row r="292" customFormat="false" ht="15.75" hidden="false" customHeight="false" outlineLevel="0" collapsed="false">
      <c r="A292" s="30" t="s">
        <v>1334</v>
      </c>
      <c r="B292" s="30" t="s">
        <v>2038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2" t="n">
        <v>19</v>
      </c>
    </row>
    <row r="293" customFormat="false" ht="15.75" hidden="false" customHeight="false" outlineLevel="0" collapsed="false">
      <c r="A293" s="30" t="s">
        <v>1337</v>
      </c>
      <c r="B293" s="30" t="s">
        <v>2039</v>
      </c>
      <c r="C293" s="31" t="n">
        <v>1</v>
      </c>
      <c r="D293" s="32"/>
      <c r="E293" s="31"/>
      <c r="F293" s="31"/>
      <c r="G293" s="31"/>
      <c r="H293" s="31"/>
      <c r="I293" s="31"/>
      <c r="J293" s="32"/>
      <c r="K293" s="31"/>
      <c r="L293" s="31"/>
      <c r="M293" s="31"/>
      <c r="N293" s="31"/>
      <c r="O293" s="31"/>
      <c r="P293" s="32"/>
      <c r="Q293" s="32"/>
    </row>
    <row r="294" customFormat="false" ht="15.75" hidden="false" customHeight="false" outlineLevel="0" collapsed="false">
      <c r="A294" s="30" t="s">
        <v>1340</v>
      </c>
      <c r="B294" s="30" t="s">
        <v>2040</v>
      </c>
      <c r="C294" s="32"/>
      <c r="D294" s="31"/>
      <c r="E294" s="31"/>
      <c r="F294" s="31"/>
      <c r="G294" s="31"/>
      <c r="H294" s="31" t="n">
        <v>1</v>
      </c>
      <c r="I294" s="31"/>
      <c r="J294" s="31"/>
      <c r="K294" s="31"/>
      <c r="L294" s="31"/>
      <c r="M294" s="31"/>
      <c r="N294" s="31"/>
      <c r="O294" s="31" t="n">
        <v>1</v>
      </c>
      <c r="P294" s="31"/>
      <c r="Q294" s="31" t="n">
        <v>33</v>
      </c>
    </row>
    <row r="295" customFormat="false" ht="15.75" hidden="false" customHeight="false" outlineLevel="0" collapsed="false">
      <c r="A295" s="30" t="s">
        <v>1346</v>
      </c>
      <c r="B295" s="30" t="s">
        <v>1993</v>
      </c>
      <c r="C295" s="32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 t="n">
        <v>2</v>
      </c>
    </row>
    <row r="296" customFormat="false" ht="15.75" hidden="false" customHeight="false" outlineLevel="0" collapsed="false">
      <c r="A296" s="30" t="s">
        <v>1354</v>
      </c>
      <c r="B296" s="30" t="s">
        <v>2041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2" t="n">
        <v>1</v>
      </c>
    </row>
    <row r="297" customFormat="false" ht="15.75" hidden="false" customHeight="false" outlineLevel="0" collapsed="false">
      <c r="A297" s="30" t="s">
        <v>1357</v>
      </c>
      <c r="B297" s="30" t="s">
        <v>2042</v>
      </c>
      <c r="C297" s="32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2"/>
      <c r="P297" s="31"/>
      <c r="Q297" s="32" t="n">
        <v>28</v>
      </c>
    </row>
    <row r="298" customFormat="false" ht="15.75" hidden="false" customHeight="false" outlineLevel="0" collapsed="false">
      <c r="A298" s="30" t="s">
        <v>1375</v>
      </c>
      <c r="B298" s="30" t="s">
        <v>2043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2" t="n">
        <v>1</v>
      </c>
    </row>
    <row r="299" customFormat="false" ht="15.75" hidden="false" customHeight="false" outlineLevel="0" collapsed="false">
      <c r="A299" s="30" t="s">
        <v>1384</v>
      </c>
      <c r="B299" s="30" t="s">
        <v>2044</v>
      </c>
      <c r="C299" s="31"/>
      <c r="D299" s="31"/>
      <c r="E299" s="31"/>
      <c r="F299" s="31"/>
      <c r="G299" s="31" t="n">
        <v>1</v>
      </c>
      <c r="H299" s="31"/>
      <c r="I299" s="31"/>
      <c r="J299" s="31"/>
      <c r="K299" s="31"/>
      <c r="L299" s="31"/>
      <c r="M299" s="31"/>
      <c r="N299" s="31"/>
      <c r="O299" s="31"/>
      <c r="P299" s="31"/>
      <c r="Q299" s="32" t="n">
        <v>24</v>
      </c>
    </row>
    <row r="300" customFormat="false" ht="15.75" hidden="false" customHeight="false" outlineLevel="0" collapsed="false">
      <c r="A300" s="30" t="s">
        <v>1390</v>
      </c>
      <c r="B300" s="30" t="s">
        <v>2045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2" t="n">
        <v>17</v>
      </c>
    </row>
    <row r="301" customFormat="false" ht="15.75" hidden="false" customHeight="false" outlineLevel="0" collapsed="false">
      <c r="A301" s="30" t="s">
        <v>1396</v>
      </c>
      <c r="B301" s="30" t="s">
        <v>2046</v>
      </c>
      <c r="C301" s="31" t="n">
        <v>1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/>
    </row>
    <row r="302" customFormat="false" ht="15.75" hidden="false" customHeight="false" outlineLevel="0" collapsed="false">
      <c r="A302" s="30" t="s">
        <v>1399</v>
      </c>
      <c r="B302" s="30" t="s">
        <v>2047</v>
      </c>
      <c r="C302" s="31" t="n">
        <v>1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2"/>
    </row>
    <row r="303" customFormat="false" ht="15.75" hidden="false" customHeight="false" outlineLevel="0" collapsed="false">
      <c r="A303" s="30" t="s">
        <v>1411</v>
      </c>
      <c r="B303" s="30" t="s">
        <v>2048</v>
      </c>
      <c r="C303" s="31" t="n">
        <v>3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2"/>
      <c r="P303" s="31"/>
      <c r="Q303" s="32" t="n">
        <v>18</v>
      </c>
    </row>
    <row r="304" customFormat="false" ht="15.75" hidden="false" customHeight="false" outlineLevel="0" collapsed="false">
      <c r="A304" s="30" t="s">
        <v>1417</v>
      </c>
      <c r="B304" s="30" t="s">
        <v>2049</v>
      </c>
      <c r="C304" s="32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2" t="n">
        <v>28</v>
      </c>
    </row>
    <row r="305" customFormat="false" ht="15.75" hidden="false" customHeight="false" outlineLevel="0" collapsed="false">
      <c r="A305" s="30" t="s">
        <v>1420</v>
      </c>
      <c r="B305" s="30" t="s">
        <v>2050</v>
      </c>
      <c r="C305" s="31" t="n">
        <v>2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16</v>
      </c>
    </row>
    <row r="306" customFormat="false" ht="15.75" hidden="false" customHeight="false" outlineLevel="0" collapsed="false">
      <c r="A306" s="30" t="s">
        <v>1423</v>
      </c>
      <c r="B306" s="30" t="s">
        <v>2051</v>
      </c>
      <c r="C306" s="32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19</v>
      </c>
    </row>
    <row r="307" customFormat="false" ht="15.75" hidden="false" customHeight="false" outlineLevel="0" collapsed="false">
      <c r="A307" s="30" t="s">
        <v>1426</v>
      </c>
      <c r="B307" s="30" t="s">
        <v>2052</v>
      </c>
      <c r="C307" s="32" t="n">
        <v>7</v>
      </c>
      <c r="D307" s="31"/>
      <c r="E307" s="31"/>
      <c r="F307" s="31" t="n">
        <v>2</v>
      </c>
      <c r="G307" s="31"/>
      <c r="H307" s="31"/>
      <c r="I307" s="31"/>
      <c r="J307" s="31"/>
      <c r="K307" s="31"/>
      <c r="L307" s="31"/>
      <c r="M307" s="31"/>
      <c r="N307" s="31"/>
      <c r="O307" s="31" t="n">
        <v>1</v>
      </c>
      <c r="P307" s="32"/>
      <c r="Q307" s="32" t="n">
        <v>1</v>
      </c>
    </row>
    <row r="308" customFormat="false" ht="15.75" hidden="false" customHeight="false" outlineLevel="0" collapsed="false">
      <c r="A308" s="30" t="s">
        <v>1429</v>
      </c>
      <c r="B308" s="30" t="s">
        <v>2053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2" t="n">
        <v>74</v>
      </c>
    </row>
    <row r="309" customFormat="false" ht="15.75" hidden="false" customHeight="false" outlineLevel="0" collapsed="false">
      <c r="A309" s="30" t="s">
        <v>1432</v>
      </c>
      <c r="B309" s="30" t="s">
        <v>2054</v>
      </c>
      <c r="C309" s="31" t="n">
        <v>2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2" t="n">
        <v>2</v>
      </c>
    </row>
    <row r="310" customFormat="false" ht="15.75" hidden="false" customHeight="false" outlineLevel="0" collapsed="false">
      <c r="A310" s="30" t="s">
        <v>1435</v>
      </c>
      <c r="B310" s="30" t="s">
        <v>2055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2" t="n">
        <v>8</v>
      </c>
    </row>
    <row r="311" customFormat="false" ht="15.75" hidden="false" customHeight="false" outlineLevel="0" collapsed="false">
      <c r="A311" s="30" t="s">
        <v>1438</v>
      </c>
      <c r="B311" s="30" t="s">
        <v>2056</v>
      </c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 t="n">
        <v>1</v>
      </c>
      <c r="P311" s="31"/>
      <c r="Q311" s="32" t="n">
        <v>1</v>
      </c>
    </row>
    <row r="312" customFormat="false" ht="15.75" hidden="false" customHeight="false" outlineLevel="0" collapsed="false">
      <c r="A312" s="30" t="s">
        <v>1441</v>
      </c>
      <c r="B312" s="30" t="s">
        <v>2057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2" t="n">
        <v>5</v>
      </c>
    </row>
    <row r="313" customFormat="false" ht="15.75" hidden="false" customHeight="false" outlineLevel="0" collapsed="false">
      <c r="A313" s="30" t="s">
        <v>1444</v>
      </c>
      <c r="B313" s="30" t="s">
        <v>2058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2" t="n">
        <v>6</v>
      </c>
    </row>
    <row r="314" customFormat="false" ht="15.75" hidden="false" customHeight="false" outlineLevel="0" collapsed="false">
      <c r="A314" s="30" t="s">
        <v>1450</v>
      </c>
      <c r="B314" s="30" t="s">
        <v>2059</v>
      </c>
      <c r="C314" s="32"/>
      <c r="D314" s="31"/>
      <c r="E314" s="31"/>
      <c r="F314" s="32"/>
      <c r="G314" s="31"/>
      <c r="H314" s="31"/>
      <c r="I314" s="31"/>
      <c r="J314" s="31"/>
      <c r="K314" s="32"/>
      <c r="L314" s="31"/>
      <c r="M314" s="31"/>
      <c r="N314" s="31"/>
      <c r="O314" s="31"/>
      <c r="P314" s="31"/>
      <c r="Q314" s="32" t="n">
        <v>1</v>
      </c>
    </row>
    <row r="315" customFormat="false" ht="15.75" hidden="false" customHeight="false" outlineLevel="0" collapsed="false">
      <c r="A315" s="30" t="s">
        <v>1456</v>
      </c>
      <c r="B315" s="30" t="s">
        <v>2060</v>
      </c>
      <c r="C315" s="32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2" t="n">
        <v>11</v>
      </c>
    </row>
    <row r="316" customFormat="false" ht="15.75" hidden="false" customHeight="false" outlineLevel="0" collapsed="false">
      <c r="A316" s="30" t="s">
        <v>1459</v>
      </c>
      <c r="B316" s="30" t="s">
        <v>2061</v>
      </c>
      <c r="C316" s="32"/>
      <c r="D316" s="31"/>
      <c r="E316" s="31"/>
      <c r="F316" s="31"/>
      <c r="G316" s="31"/>
      <c r="H316" s="31"/>
      <c r="I316" s="31"/>
      <c r="J316" s="32"/>
      <c r="K316" s="31"/>
      <c r="L316" s="31"/>
      <c r="M316" s="31"/>
      <c r="N316" s="31"/>
      <c r="O316" s="31"/>
      <c r="P316" s="31"/>
      <c r="Q316" s="32" t="n">
        <v>15</v>
      </c>
    </row>
    <row r="317" customFormat="false" ht="15.75" hidden="false" customHeight="false" outlineLevel="0" collapsed="false">
      <c r="A317" s="30" t="s">
        <v>1462</v>
      </c>
      <c r="B317" s="30" t="s">
        <v>2062</v>
      </c>
      <c r="C317" s="31" t="n">
        <v>1</v>
      </c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2" t="n">
        <v>4</v>
      </c>
    </row>
    <row r="318" customFormat="false" ht="15.75" hidden="false" customHeight="false" outlineLevel="0" collapsed="false">
      <c r="A318" s="30" t="s">
        <v>1465</v>
      </c>
      <c r="B318" s="30" t="s">
        <v>2063</v>
      </c>
      <c r="C318" s="32"/>
      <c r="D318" s="31"/>
      <c r="E318" s="31"/>
      <c r="F318" s="31"/>
      <c r="G318" s="31"/>
      <c r="H318" s="31"/>
      <c r="I318" s="31"/>
      <c r="J318" s="31"/>
      <c r="K318" s="32"/>
      <c r="L318" s="32"/>
      <c r="M318" s="31"/>
      <c r="N318" s="31"/>
      <c r="O318" s="31"/>
      <c r="P318" s="31"/>
      <c r="Q318" s="32" t="n">
        <v>8</v>
      </c>
    </row>
    <row r="319" customFormat="false" ht="15.75" hidden="false" customHeight="false" outlineLevel="0" collapsed="false">
      <c r="A319" s="30" t="s">
        <v>1471</v>
      </c>
      <c r="B319" s="30" t="s">
        <v>2064</v>
      </c>
      <c r="C319" s="32" t="n">
        <v>1</v>
      </c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2" t="n">
        <v>2</v>
      </c>
    </row>
    <row r="320" customFormat="false" ht="15.75" hidden="false" customHeight="false" outlineLevel="0" collapsed="false">
      <c r="A320" s="30" t="s">
        <v>1474</v>
      </c>
      <c r="B320" s="30" t="s">
        <v>2065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2" t="n">
        <v>1</v>
      </c>
    </row>
    <row r="321" customFormat="false" ht="15.75" hidden="false" customHeight="false" outlineLevel="0" collapsed="false">
      <c r="A321" s="30" t="s">
        <v>1477</v>
      </c>
      <c r="B321" s="30" t="s">
        <v>2066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2" t="n">
        <v>1</v>
      </c>
    </row>
    <row r="322" customFormat="false" ht="15.75" hidden="false" customHeight="false" outlineLevel="0" collapsed="false">
      <c r="A322" s="30" t="s">
        <v>1480</v>
      </c>
      <c r="B322" s="30" t="s">
        <v>2067</v>
      </c>
      <c r="C322" s="32" t="n">
        <v>1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2" t="n">
        <v>14</v>
      </c>
    </row>
    <row r="323" customFormat="false" ht="15.75" hidden="false" customHeight="false" outlineLevel="0" collapsed="false">
      <c r="A323" s="30" t="s">
        <v>1483</v>
      </c>
      <c r="B323" s="30" t="s">
        <v>2068</v>
      </c>
      <c r="C323" s="32" t="n">
        <v>1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2" t="n">
        <v>29</v>
      </c>
    </row>
    <row r="324" customFormat="false" ht="15.75" hidden="false" customHeight="false" outlineLevel="0" collapsed="false">
      <c r="A324" s="30" t="s">
        <v>1486</v>
      </c>
      <c r="B324" s="30" t="s">
        <v>2069</v>
      </c>
      <c r="C324" s="32"/>
      <c r="D324" s="32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 t="n">
        <v>25</v>
      </c>
    </row>
    <row r="325" customFormat="false" ht="15.75" hidden="false" customHeight="false" outlineLevel="0" collapsed="false">
      <c r="A325" s="30" t="s">
        <v>1492</v>
      </c>
      <c r="B325" s="30" t="s">
        <v>2070</v>
      </c>
      <c r="C325" s="32"/>
      <c r="D325" s="31"/>
      <c r="E325" s="31"/>
      <c r="F325" s="31"/>
      <c r="G325" s="31"/>
      <c r="H325" s="31"/>
      <c r="I325" s="31"/>
      <c r="J325" s="32"/>
      <c r="K325" s="31"/>
      <c r="L325" s="31"/>
      <c r="M325" s="31"/>
      <c r="N325" s="31"/>
      <c r="O325" s="31"/>
      <c r="P325" s="31"/>
      <c r="Q325" s="32" t="n">
        <v>11</v>
      </c>
    </row>
    <row r="326" customFormat="false" ht="15.75" hidden="false" customHeight="false" outlineLevel="0" collapsed="false">
      <c r="A326" s="30" t="s">
        <v>1495</v>
      </c>
      <c r="B326" s="30" t="s">
        <v>2071</v>
      </c>
      <c r="C326" s="32" t="n">
        <v>2</v>
      </c>
      <c r="D326" s="32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 t="n">
        <v>1</v>
      </c>
      <c r="Q326" s="32" t="n">
        <v>2</v>
      </c>
    </row>
    <row r="327" customFormat="false" ht="15.75" hidden="false" customHeight="false" outlineLevel="0" collapsed="false">
      <c r="A327" s="30" t="s">
        <v>1498</v>
      </c>
      <c r="B327" s="30" t="s">
        <v>2072</v>
      </c>
      <c r="C327" s="31"/>
      <c r="D327" s="31" t="n">
        <v>3</v>
      </c>
      <c r="E327" s="31"/>
      <c r="F327" s="31"/>
      <c r="G327" s="31"/>
      <c r="H327" s="31"/>
      <c r="I327" s="31"/>
      <c r="J327" s="32"/>
      <c r="K327" s="31"/>
      <c r="L327" s="31"/>
      <c r="M327" s="31"/>
      <c r="N327" s="31"/>
      <c r="O327" s="31"/>
      <c r="P327" s="31"/>
      <c r="Q327" s="32"/>
    </row>
    <row r="328" customFormat="false" ht="15.75" hidden="false" customHeight="false" outlineLevel="0" collapsed="false">
      <c r="A328" s="30" t="s">
        <v>1501</v>
      </c>
      <c r="B328" s="30" t="s">
        <v>1901</v>
      </c>
      <c r="C328" s="32" t="n">
        <v>1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 t="n">
        <v>1</v>
      </c>
      <c r="Q328" s="31" t="n">
        <v>4</v>
      </c>
    </row>
    <row r="329" customFormat="false" ht="15.75" hidden="false" customHeight="false" outlineLevel="0" collapsed="false">
      <c r="A329" s="30" t="s">
        <v>1503</v>
      </c>
      <c r="B329" s="30" t="s">
        <v>2073</v>
      </c>
      <c r="C329" s="31" t="n">
        <v>1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2"/>
    </row>
    <row r="330" customFormat="false" ht="15.75" hidden="false" customHeight="false" outlineLevel="0" collapsed="false">
      <c r="A330" s="30" t="s">
        <v>1506</v>
      </c>
      <c r="B330" s="30" t="s">
        <v>2074</v>
      </c>
      <c r="C330" s="32" t="n">
        <v>0</v>
      </c>
      <c r="D330" s="32"/>
      <c r="E330" s="31"/>
      <c r="F330" s="31"/>
      <c r="G330" s="31"/>
      <c r="H330" s="31"/>
      <c r="I330" s="31"/>
      <c r="J330" s="31"/>
      <c r="K330" s="31"/>
      <c r="L330" s="31"/>
      <c r="M330" s="31" t="n">
        <v>1</v>
      </c>
      <c r="N330" s="31"/>
      <c r="O330" s="31"/>
      <c r="P330" s="31"/>
      <c r="Q330" s="31" t="n">
        <v>2</v>
      </c>
    </row>
    <row r="331" customFormat="false" ht="15.75" hidden="false" customHeight="false" outlineLevel="0" collapsed="false">
      <c r="A331" s="30" t="s">
        <v>1515</v>
      </c>
      <c r="B331" s="30" t="s">
        <v>2075</v>
      </c>
      <c r="C331" s="32"/>
      <c r="D331" s="32"/>
      <c r="E331" s="31"/>
      <c r="F331" s="31"/>
      <c r="G331" s="31" t="n">
        <v>1</v>
      </c>
      <c r="H331" s="31"/>
      <c r="I331" s="31"/>
      <c r="J331" s="31"/>
      <c r="K331" s="31"/>
      <c r="L331" s="31"/>
      <c r="M331" s="31"/>
      <c r="N331" s="31"/>
      <c r="O331" s="31"/>
      <c r="P331" s="31"/>
      <c r="Q331" s="32" t="n">
        <v>8</v>
      </c>
    </row>
    <row r="332" customFormat="false" ht="15.75" hidden="false" customHeight="false" outlineLevel="0" collapsed="false">
      <c r="A332" s="30" t="s">
        <v>1521</v>
      </c>
      <c r="B332" s="30" t="s">
        <v>2076</v>
      </c>
      <c r="C332" s="32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 t="n">
        <v>2</v>
      </c>
    </row>
    <row r="333" customFormat="false" ht="15.75" hidden="false" customHeight="false" outlineLevel="0" collapsed="false">
      <c r="A333" s="30" t="s">
        <v>1524</v>
      </c>
      <c r="B333" s="30" t="s">
        <v>2077</v>
      </c>
      <c r="C333" s="31" t="n">
        <v>1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2"/>
      <c r="Q333" s="31" t="n">
        <v>3</v>
      </c>
    </row>
    <row r="334" customFormat="false" ht="15.75" hidden="false" customHeight="false" outlineLevel="0" collapsed="false">
      <c r="A334" s="30" t="s">
        <v>1527</v>
      </c>
      <c r="B334" s="30" t="s">
        <v>2078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2" t="n">
        <v>1</v>
      </c>
    </row>
    <row r="335" customFormat="false" ht="15.75" hidden="false" customHeight="false" outlineLevel="0" collapsed="false">
      <c r="A335" s="30" t="s">
        <v>1530</v>
      </c>
      <c r="B335" s="30" t="s">
        <v>2079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2" t="n">
        <v>17</v>
      </c>
    </row>
    <row r="336" customFormat="false" ht="15.75" hidden="false" customHeight="false" outlineLevel="0" collapsed="false">
      <c r="A336" s="30" t="s">
        <v>1536</v>
      </c>
      <c r="B336" s="30" t="s">
        <v>2080</v>
      </c>
      <c r="C336" s="32" t="n">
        <v>1</v>
      </c>
      <c r="D336" s="32"/>
      <c r="E336" s="31"/>
      <c r="F336" s="31"/>
      <c r="G336" s="31"/>
      <c r="H336" s="31"/>
      <c r="I336" s="31"/>
      <c r="J336" s="32"/>
      <c r="K336" s="31"/>
      <c r="L336" s="32"/>
      <c r="M336" s="31"/>
      <c r="N336" s="31"/>
      <c r="O336" s="31"/>
      <c r="P336" s="31"/>
      <c r="Q336" s="32" t="n">
        <v>1</v>
      </c>
    </row>
    <row r="337" customFormat="false" ht="15.75" hidden="false" customHeight="false" outlineLevel="0" collapsed="false">
      <c r="A337" s="30" t="s">
        <v>1539</v>
      </c>
      <c r="B337" s="30" t="s">
        <v>2081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2" t="n">
        <v>9</v>
      </c>
    </row>
    <row r="338" customFormat="false" ht="15.75" hidden="false" customHeight="false" outlineLevel="0" collapsed="false">
      <c r="A338" s="30" t="s">
        <v>1545</v>
      </c>
      <c r="B338" s="30" t="s">
        <v>2082</v>
      </c>
      <c r="C338" s="32" t="n">
        <v>1</v>
      </c>
      <c r="D338" s="31"/>
      <c r="E338" s="31"/>
      <c r="F338" s="32"/>
      <c r="G338" s="31"/>
      <c r="H338" s="31"/>
      <c r="I338" s="31"/>
      <c r="J338" s="31"/>
      <c r="K338" s="31"/>
      <c r="L338" s="31"/>
      <c r="M338" s="31"/>
      <c r="N338" s="31"/>
      <c r="O338" s="31" t="n">
        <v>1</v>
      </c>
      <c r="P338" s="31"/>
      <c r="Q338" s="31" t="n">
        <v>18</v>
      </c>
    </row>
    <row r="339" customFormat="false" ht="15.75" hidden="false" customHeight="false" outlineLevel="0" collapsed="false">
      <c r="A339" s="30" t="s">
        <v>1548</v>
      </c>
      <c r="B339" s="30" t="s">
        <v>2083</v>
      </c>
      <c r="C339" s="31" t="n">
        <v>3</v>
      </c>
      <c r="D339" s="31"/>
      <c r="E339" s="31"/>
      <c r="F339" s="32"/>
      <c r="G339" s="31"/>
      <c r="H339" s="31"/>
      <c r="I339" s="31"/>
      <c r="J339" s="32"/>
      <c r="K339" s="31"/>
      <c r="L339" s="31"/>
      <c r="M339" s="31"/>
      <c r="N339" s="31"/>
      <c r="O339" s="31"/>
      <c r="P339" s="31" t="n">
        <v>1</v>
      </c>
      <c r="Q339" s="32" t="n">
        <v>1</v>
      </c>
    </row>
    <row r="340" customFormat="false" ht="15.75" hidden="false" customHeight="false" outlineLevel="0" collapsed="false">
      <c r="A340" s="30" t="s">
        <v>1557</v>
      </c>
      <c r="B340" s="30" t="s">
        <v>2084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2" t="n">
        <v>16</v>
      </c>
    </row>
    <row r="341" customFormat="false" ht="15.75" hidden="false" customHeight="false" outlineLevel="0" collapsed="false">
      <c r="A341" s="30" t="s">
        <v>1560</v>
      </c>
      <c r="B341" s="30" t="s">
        <v>2085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2" t="n">
        <v>9</v>
      </c>
    </row>
    <row r="342" customFormat="false" ht="15.75" hidden="false" customHeight="false" outlineLevel="0" collapsed="false">
      <c r="A342" s="30" t="s">
        <v>1566</v>
      </c>
      <c r="B342" s="30" t="s">
        <v>2086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2" t="n">
        <v>3</v>
      </c>
    </row>
    <row r="343" customFormat="false" ht="15.75" hidden="false" customHeight="false" outlineLevel="0" collapsed="false">
      <c r="A343" s="30" t="s">
        <v>1572</v>
      </c>
      <c r="B343" s="30" t="s">
        <v>2087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2" t="n">
        <v>13</v>
      </c>
    </row>
    <row r="344" customFormat="false" ht="15.75" hidden="false" customHeight="false" outlineLevel="0" collapsed="false">
      <c r="A344" s="30" t="s">
        <v>1575</v>
      </c>
      <c r="B344" s="30" t="s">
        <v>2088</v>
      </c>
      <c r="C344" s="31"/>
      <c r="D344" s="31"/>
      <c r="E344" s="31"/>
      <c r="F344" s="31"/>
      <c r="G344" s="31"/>
      <c r="H344" s="31"/>
      <c r="I344" s="31"/>
      <c r="J344" s="31"/>
      <c r="K344" s="32"/>
      <c r="L344" s="31"/>
      <c r="M344" s="31"/>
      <c r="N344" s="31"/>
      <c r="O344" s="31"/>
      <c r="P344" s="31"/>
      <c r="Q344" s="31" t="n">
        <v>2</v>
      </c>
    </row>
    <row r="345" customFormat="false" ht="15.75" hidden="false" customHeight="false" outlineLevel="0" collapsed="false">
      <c r="A345" s="30" t="s">
        <v>1578</v>
      </c>
      <c r="B345" s="30" t="s">
        <v>2089</v>
      </c>
      <c r="C345" s="31" t="n">
        <v>1</v>
      </c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2"/>
      <c r="Q345" s="31" t="n">
        <v>14</v>
      </c>
    </row>
    <row r="346" customFormat="false" ht="15.75" hidden="false" customHeight="false" outlineLevel="0" collapsed="false">
      <c r="A346" s="30" t="s">
        <v>1581</v>
      </c>
      <c r="B346" s="30" t="s">
        <v>2090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2"/>
      <c r="M346" s="31"/>
      <c r="N346" s="31"/>
      <c r="O346" s="31"/>
      <c r="P346" s="31"/>
      <c r="Q346" s="32" t="n">
        <v>12</v>
      </c>
    </row>
    <row r="347" customFormat="false" ht="15.75" hidden="false" customHeight="false" outlineLevel="0" collapsed="false">
      <c r="A347" s="30" t="s">
        <v>1584</v>
      </c>
      <c r="B347" s="30" t="s">
        <v>2091</v>
      </c>
      <c r="C347" s="31" t="n">
        <v>1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2" t="n">
        <v>18</v>
      </c>
    </row>
    <row r="348" customFormat="false" ht="15.75" hidden="false" customHeight="false" outlineLevel="0" collapsed="false">
      <c r="A348" s="30" t="s">
        <v>1587</v>
      </c>
      <c r="B348" s="30" t="s">
        <v>2092</v>
      </c>
      <c r="C348" s="31"/>
      <c r="D348" s="31"/>
      <c r="E348" s="31"/>
      <c r="F348" s="31"/>
      <c r="G348" s="31" t="n">
        <v>1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2" t="n">
        <v>10</v>
      </c>
    </row>
    <row r="349" customFormat="false" ht="15.75" hidden="false" customHeight="false" outlineLevel="0" collapsed="false">
      <c r="A349" s="30" t="s">
        <v>1593</v>
      </c>
      <c r="B349" s="30" t="s">
        <v>2093</v>
      </c>
      <c r="C349" s="32" t="n">
        <v>1</v>
      </c>
      <c r="D349" s="31"/>
      <c r="E349" s="31"/>
      <c r="F349" s="31"/>
      <c r="G349" s="31"/>
      <c r="H349" s="31"/>
      <c r="I349" s="31"/>
      <c r="J349" s="31"/>
      <c r="K349" s="31"/>
      <c r="L349" s="31" t="n">
        <v>1</v>
      </c>
      <c r="M349" s="31"/>
      <c r="N349" s="31"/>
      <c r="O349" s="32"/>
      <c r="P349" s="31"/>
      <c r="Q349" s="32" t="n">
        <v>150</v>
      </c>
    </row>
    <row r="350" customFormat="false" ht="15.75" hidden="false" customHeight="false" outlineLevel="0" collapsed="false">
      <c r="A350" s="30" t="s">
        <v>1596</v>
      </c>
      <c r="B350" s="30" t="s">
        <v>2094</v>
      </c>
      <c r="C350" s="31" t="n">
        <v>1</v>
      </c>
      <c r="D350" s="31"/>
      <c r="E350" s="31"/>
      <c r="F350" s="32"/>
      <c r="G350" s="31"/>
      <c r="H350" s="31"/>
      <c r="I350" s="31"/>
      <c r="J350" s="31" t="n">
        <v>9</v>
      </c>
      <c r="K350" s="31"/>
      <c r="L350" s="31"/>
      <c r="M350" s="31"/>
      <c r="N350" s="31"/>
      <c r="O350" s="31"/>
      <c r="P350" s="31"/>
      <c r="Q350" s="32"/>
    </row>
    <row r="351" customFormat="false" ht="15.75" hidden="false" customHeight="false" outlineLevel="0" collapsed="false">
      <c r="A351" s="30" t="s">
        <v>1599</v>
      </c>
      <c r="B351" s="30" t="s">
        <v>2095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 t="n">
        <v>1</v>
      </c>
      <c r="Q351" s="32" t="n">
        <v>29</v>
      </c>
    </row>
    <row r="352" customFormat="false" ht="15.75" hidden="false" customHeight="false" outlineLevel="0" collapsed="false">
      <c r="A352" s="30" t="s">
        <v>1602</v>
      </c>
      <c r="B352" s="30" t="s">
        <v>2096</v>
      </c>
      <c r="C352" s="32"/>
      <c r="D352" s="32"/>
      <c r="E352" s="31"/>
      <c r="F352" s="31"/>
      <c r="G352" s="31"/>
      <c r="H352" s="31"/>
      <c r="I352" s="31"/>
      <c r="J352" s="32"/>
      <c r="K352" s="31"/>
      <c r="L352" s="31"/>
      <c r="M352" s="31"/>
      <c r="N352" s="31"/>
      <c r="O352" s="31"/>
      <c r="P352" s="31"/>
      <c r="Q352" s="32" t="n">
        <v>6</v>
      </c>
    </row>
    <row r="353" customFormat="false" ht="15.75" hidden="false" customHeight="false" outlineLevel="0" collapsed="false">
      <c r="A353" s="30" t="s">
        <v>1605</v>
      </c>
      <c r="B353" s="30" t="s">
        <v>2097</v>
      </c>
      <c r="C353" s="32" t="n">
        <v>1</v>
      </c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2" t="n">
        <v>97</v>
      </c>
    </row>
    <row r="354" customFormat="false" ht="15.75" hidden="false" customHeight="false" outlineLevel="0" collapsed="false">
      <c r="A354" s="30" t="s">
        <v>1611</v>
      </c>
      <c r="B354" s="30" t="s">
        <v>2098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2" t="n">
        <v>18</v>
      </c>
    </row>
    <row r="355" customFormat="false" ht="15.75" hidden="false" customHeight="false" outlineLevel="0" collapsed="false">
      <c r="A355" s="30" t="s">
        <v>1614</v>
      </c>
      <c r="B355" s="30" t="s">
        <v>2099</v>
      </c>
      <c r="C355" s="32"/>
      <c r="D355" s="31"/>
      <c r="E355" s="31"/>
      <c r="F355" s="31"/>
      <c r="G355" s="31"/>
      <c r="H355" s="31" t="n">
        <v>1</v>
      </c>
      <c r="I355" s="31"/>
      <c r="J355" s="31"/>
      <c r="K355" s="31"/>
      <c r="L355" s="31"/>
      <c r="M355" s="31"/>
      <c r="N355" s="31"/>
      <c r="O355" s="31"/>
      <c r="P355" s="31"/>
      <c r="Q355" s="32" t="n">
        <v>1</v>
      </c>
    </row>
    <row r="356" customFormat="false" ht="15.75" hidden="false" customHeight="false" outlineLevel="0" collapsed="false">
      <c r="A356" s="30" t="s">
        <v>1620</v>
      </c>
      <c r="B356" s="30" t="s">
        <v>2100</v>
      </c>
      <c r="C356" s="31" t="n">
        <v>1</v>
      </c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2" t="n">
        <v>1</v>
      </c>
    </row>
    <row r="357" customFormat="false" ht="15.75" hidden="false" customHeight="false" outlineLevel="0" collapsed="false">
      <c r="A357" s="30" t="s">
        <v>1623</v>
      </c>
      <c r="B357" s="30" t="s">
        <v>2101</v>
      </c>
      <c r="C357" s="31" t="n">
        <v>2</v>
      </c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2" t="n">
        <v>24</v>
      </c>
    </row>
    <row r="358" customFormat="false" ht="15.75" hidden="false" customHeight="false" outlineLevel="0" collapsed="false">
      <c r="A358" s="30" t="s">
        <v>1626</v>
      </c>
      <c r="B358" s="30" t="s">
        <v>2102</v>
      </c>
      <c r="C358" s="31"/>
      <c r="D358" s="31"/>
      <c r="E358" s="32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 t="n">
        <v>1</v>
      </c>
      <c r="Q358" s="31" t="n">
        <v>15</v>
      </c>
    </row>
    <row r="359" customFormat="false" ht="15.75" hidden="false" customHeight="false" outlineLevel="0" collapsed="false">
      <c r="A359" s="30" t="s">
        <v>1632</v>
      </c>
      <c r="B359" s="30" t="s">
        <v>2103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2" t="n">
        <v>43</v>
      </c>
    </row>
    <row r="360" customFormat="false" ht="15.75" hidden="false" customHeight="false" outlineLevel="0" collapsed="false">
      <c r="A360" s="30" t="s">
        <v>1635</v>
      </c>
      <c r="B360" s="30" t="s">
        <v>2104</v>
      </c>
      <c r="C360" s="31" t="n">
        <v>1</v>
      </c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2"/>
    </row>
    <row r="361" customFormat="false" ht="15.75" hidden="false" customHeight="false" outlineLevel="0" collapsed="false">
      <c r="A361" s="30" t="s">
        <v>1638</v>
      </c>
      <c r="B361" s="30" t="s">
        <v>2105</v>
      </c>
      <c r="C361" s="31" t="n">
        <v>4</v>
      </c>
      <c r="D361" s="31"/>
      <c r="E361" s="31"/>
      <c r="F361" s="31" t="n">
        <v>1</v>
      </c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2" t="n">
        <v>58</v>
      </c>
    </row>
    <row r="362" customFormat="false" ht="15.75" hidden="false" customHeight="false" outlineLevel="0" collapsed="false">
      <c r="A362" s="30" t="s">
        <v>1641</v>
      </c>
      <c r="B362" s="30" t="s">
        <v>2106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2" t="n">
        <v>11</v>
      </c>
    </row>
    <row r="363" customFormat="false" ht="15.75" hidden="false" customHeight="false" outlineLevel="0" collapsed="false">
      <c r="A363" s="30" t="s">
        <v>1644</v>
      </c>
      <c r="B363" s="30" t="s">
        <v>2107</v>
      </c>
      <c r="C363" s="31" t="n">
        <v>2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 t="n">
        <v>1</v>
      </c>
      <c r="O363" s="31"/>
      <c r="P363" s="31"/>
      <c r="Q363" s="32" t="n">
        <v>8</v>
      </c>
    </row>
    <row r="364" customFormat="false" ht="15.75" hidden="false" customHeight="false" outlineLevel="0" collapsed="false">
      <c r="A364" s="30" t="s">
        <v>1647</v>
      </c>
      <c r="B364" s="30" t="s">
        <v>2108</v>
      </c>
      <c r="C364" s="31"/>
      <c r="D364" s="31"/>
      <c r="E364" s="31"/>
      <c r="F364" s="32" t="n">
        <v>1</v>
      </c>
      <c r="G364" s="31"/>
      <c r="H364" s="31"/>
      <c r="I364" s="31"/>
      <c r="J364" s="31"/>
      <c r="K364" s="31"/>
      <c r="L364" s="31"/>
      <c r="M364" s="31"/>
      <c r="N364" s="31"/>
      <c r="O364" s="31"/>
      <c r="P364" s="31" t="n">
        <v>1</v>
      </c>
      <c r="Q364" s="32" t="n">
        <v>31</v>
      </c>
    </row>
    <row r="365" customFormat="false" ht="15.75" hidden="false" customHeight="false" outlineLevel="0" collapsed="false">
      <c r="A365" s="30" t="s">
        <v>1650</v>
      </c>
      <c r="B365" s="30" t="s">
        <v>2109</v>
      </c>
      <c r="C365" s="32"/>
      <c r="D365" s="31"/>
      <c r="E365" s="31"/>
      <c r="F365" s="32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2" t="n">
        <v>11</v>
      </c>
    </row>
    <row r="366" customFormat="false" ht="15.75" hidden="false" customHeight="false" outlineLevel="0" collapsed="false">
      <c r="A366" s="30" t="s">
        <v>1653</v>
      </c>
      <c r="B366" s="30" t="s">
        <v>2110</v>
      </c>
      <c r="C366" s="32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2" t="n">
        <v>1</v>
      </c>
    </row>
    <row r="367" customFormat="false" ht="15.75" hidden="false" customHeight="false" outlineLevel="0" collapsed="false">
      <c r="A367" s="30" t="s">
        <v>1656</v>
      </c>
      <c r="B367" s="30" t="s">
        <v>2111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2" t="n">
        <v>15</v>
      </c>
    </row>
    <row r="368" customFormat="false" ht="15.75" hidden="false" customHeight="false" outlineLevel="0" collapsed="false">
      <c r="A368" s="30" t="s">
        <v>1662</v>
      </c>
      <c r="B368" s="30" t="s">
        <v>1838</v>
      </c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2" t="n">
        <v>7</v>
      </c>
    </row>
    <row r="369" customFormat="false" ht="15.75" hidden="false" customHeight="false" outlineLevel="0" collapsed="false">
      <c r="A369" s="30" t="s">
        <v>1664</v>
      </c>
      <c r="B369" s="30" t="s">
        <v>2112</v>
      </c>
      <c r="C369" s="31" t="n">
        <v>5</v>
      </c>
      <c r="D369" s="31"/>
      <c r="E369" s="31"/>
      <c r="F369" s="31"/>
      <c r="G369" s="31"/>
      <c r="H369" s="31"/>
      <c r="I369" s="31"/>
      <c r="J369" s="31"/>
      <c r="K369" s="31"/>
      <c r="L369" s="31"/>
      <c r="M369" s="32"/>
      <c r="N369" s="31"/>
      <c r="O369" s="31"/>
      <c r="P369" s="31"/>
      <c r="Q369" s="32" t="n">
        <v>1</v>
      </c>
    </row>
    <row r="370" customFormat="false" ht="15.75" hidden="false" customHeight="false" outlineLevel="0" collapsed="false">
      <c r="A370" s="30" t="s">
        <v>1667</v>
      </c>
      <c r="B370" s="30" t="s">
        <v>1939</v>
      </c>
      <c r="C370" s="31"/>
      <c r="D370" s="31"/>
      <c r="E370" s="31"/>
      <c r="F370" s="32" t="n">
        <v>1</v>
      </c>
      <c r="G370" s="31"/>
      <c r="H370" s="31"/>
      <c r="I370" s="31"/>
      <c r="J370" s="31"/>
      <c r="K370" s="31"/>
      <c r="L370" s="31"/>
      <c r="M370" s="31"/>
      <c r="N370" s="32"/>
      <c r="O370" s="31"/>
      <c r="P370" s="32"/>
      <c r="Q370" s="32" t="n">
        <v>15</v>
      </c>
    </row>
    <row r="371" customFormat="false" ht="15.75" hidden="false" customHeight="false" outlineLevel="0" collapsed="false">
      <c r="A371" s="30" t="s">
        <v>1669</v>
      </c>
      <c r="B371" s="30" t="s">
        <v>2113</v>
      </c>
      <c r="C371" s="32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2" t="n">
        <v>89</v>
      </c>
    </row>
    <row r="372" customFormat="false" ht="15.75" hidden="false" customHeight="false" outlineLevel="0" collapsed="false">
      <c r="A372" s="30" t="s">
        <v>1675</v>
      </c>
      <c r="B372" s="30" t="s">
        <v>2114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2" t="n">
        <v>4</v>
      </c>
    </row>
    <row r="373" customFormat="false" ht="15.75" hidden="false" customHeight="false" outlineLevel="0" collapsed="false">
      <c r="A373" s="30" t="s">
        <v>1678</v>
      </c>
      <c r="B373" s="30" t="s">
        <v>2115</v>
      </c>
      <c r="C373" s="32" t="n">
        <v>1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2"/>
    </row>
    <row r="374" customFormat="false" ht="15.75" hidden="false" customHeight="false" outlineLevel="0" collapsed="false">
      <c r="A374" s="30" t="s">
        <v>1684</v>
      </c>
      <c r="B374" s="30" t="s">
        <v>2116</v>
      </c>
      <c r="C374" s="32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2" t="n">
        <v>10</v>
      </c>
    </row>
    <row r="375" customFormat="false" ht="15.75" hidden="false" customHeight="false" outlineLevel="0" collapsed="false">
      <c r="A375" s="30" t="s">
        <v>1687</v>
      </c>
      <c r="B375" s="30" t="s">
        <v>1901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2" t="n">
        <v>7</v>
      </c>
    </row>
    <row r="376" customFormat="false" ht="15.75" hidden="false" customHeight="false" outlineLevel="0" collapsed="false">
      <c r="A376" s="30" t="s">
        <v>1692</v>
      </c>
      <c r="B376" s="30" t="s">
        <v>1878</v>
      </c>
      <c r="C376" s="32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2" t="n">
        <v>11</v>
      </c>
    </row>
    <row r="377" customFormat="false" ht="15.75" hidden="false" customHeight="false" outlineLevel="0" collapsed="false">
      <c r="A377" s="30" t="s">
        <v>1694</v>
      </c>
      <c r="B377" s="30" t="s">
        <v>2117</v>
      </c>
      <c r="C377" s="31" t="n">
        <v>1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2" t="n">
        <v>1</v>
      </c>
    </row>
    <row r="378" customFormat="false" ht="15.75" hidden="false" customHeight="false" outlineLevel="0" collapsed="false">
      <c r="A378" s="30" t="s">
        <v>1697</v>
      </c>
      <c r="B378" s="30" t="s">
        <v>2118</v>
      </c>
      <c r="C378" s="32"/>
      <c r="D378" s="31"/>
      <c r="E378" s="31"/>
      <c r="F378" s="31" t="n">
        <v>1</v>
      </c>
      <c r="G378" s="31"/>
      <c r="H378" s="31"/>
      <c r="I378" s="31"/>
      <c r="J378" s="32"/>
      <c r="K378" s="31"/>
      <c r="L378" s="31"/>
      <c r="M378" s="31"/>
      <c r="N378" s="31"/>
      <c r="O378" s="31"/>
      <c r="P378" s="31"/>
      <c r="Q378" s="32" t="n">
        <v>4</v>
      </c>
    </row>
    <row r="379" customFormat="false" ht="15.75" hidden="false" customHeight="false" outlineLevel="0" collapsed="false">
      <c r="A379" s="30" t="s">
        <v>1700</v>
      </c>
      <c r="B379" s="30" t="s">
        <v>2119</v>
      </c>
      <c r="C379" s="32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2"/>
      <c r="Q379" s="32" t="n">
        <v>8</v>
      </c>
    </row>
    <row r="380" customFormat="false" ht="15.75" hidden="false" customHeight="false" outlineLevel="0" collapsed="false">
      <c r="A380" s="30" t="s">
        <v>1703</v>
      </c>
      <c r="B380" s="30" t="s">
        <v>2120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2" t="n">
        <v>4</v>
      </c>
    </row>
    <row r="381" customFormat="false" ht="15.75" hidden="false" customHeight="false" outlineLevel="0" collapsed="false">
      <c r="A381" s="30" t="s">
        <v>1709</v>
      </c>
      <c r="B381" s="30" t="s">
        <v>2121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2" t="n">
        <v>10</v>
      </c>
    </row>
    <row r="382" customFormat="false" ht="15.75" hidden="false" customHeight="false" outlineLevel="0" collapsed="false">
      <c r="A382" s="30" t="s">
        <v>1712</v>
      </c>
      <c r="B382" s="30" t="s">
        <v>2122</v>
      </c>
      <c r="C382" s="31"/>
      <c r="D382" s="32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2" t="n">
        <v>13</v>
      </c>
    </row>
    <row r="383" customFormat="false" ht="15.75" hidden="false" customHeight="false" outlineLevel="0" collapsed="false">
      <c r="A383" s="30" t="s">
        <v>1718</v>
      </c>
      <c r="B383" s="30" t="s">
        <v>1829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2" t="n">
        <v>19</v>
      </c>
    </row>
    <row r="384" customFormat="false" ht="15.75" hidden="false" customHeight="false" outlineLevel="0" collapsed="false">
      <c r="A384" s="30" t="s">
        <v>1726</v>
      </c>
      <c r="B384" s="30" t="s">
        <v>2123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2" t="n">
        <v>1</v>
      </c>
    </row>
    <row r="385" customFormat="false" ht="15.75" hidden="false" customHeight="false" outlineLevel="0" collapsed="false">
      <c r="A385" s="30" t="s">
        <v>1729</v>
      </c>
      <c r="B385" s="30" t="s">
        <v>2124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 t="n">
        <v>1</v>
      </c>
      <c r="M385" s="31"/>
      <c r="N385" s="31"/>
      <c r="O385" s="31"/>
      <c r="P385" s="32"/>
      <c r="Q385" s="32" t="n">
        <v>19</v>
      </c>
    </row>
    <row r="386" customFormat="false" ht="15.75" hidden="false" customHeight="false" outlineLevel="0" collapsed="false">
      <c r="A386" s="30" t="s">
        <v>1732</v>
      </c>
      <c r="B386" s="30" t="s">
        <v>2125</v>
      </c>
      <c r="C386" s="31" t="n">
        <v>1</v>
      </c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2"/>
    </row>
    <row r="387" customFormat="false" ht="15.75" hidden="false" customHeight="false" outlineLevel="0" collapsed="false">
      <c r="A387" s="30" t="s">
        <v>1735</v>
      </c>
      <c r="B387" s="30" t="s">
        <v>1840</v>
      </c>
      <c r="C387" s="32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 t="n">
        <v>1</v>
      </c>
    </row>
    <row r="388" customFormat="false" ht="15.75" hidden="false" customHeight="fals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2"/>
    </row>
    <row r="389" customFormat="false" ht="15.75" hidden="false" customHeight="false" outlineLevel="0" collapsed="false">
      <c r="A389" s="30"/>
      <c r="B389" s="30"/>
      <c r="C389" s="32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2"/>
    </row>
    <row r="390" customFormat="false" ht="15.75" hidden="false" customHeight="fals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2"/>
    </row>
    <row r="391" customFormat="false" ht="15.75" hidden="false" customHeight="fals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2"/>
    </row>
    <row r="392" customFormat="false" ht="15.75" hidden="false" customHeight="false" outlineLevel="0" collapsed="false">
      <c r="A392" s="30"/>
      <c r="B392" s="30"/>
      <c r="C392" s="31"/>
      <c r="D392" s="31"/>
      <c r="E392" s="31"/>
      <c r="F392" s="32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2"/>
    </row>
    <row r="393" customFormat="false" ht="15.75" hidden="false" customHeight="fals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2"/>
    </row>
    <row r="394" customFormat="false" ht="15.75" hidden="false" customHeight="fals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2"/>
    </row>
    <row r="395" customFormat="false" ht="15.75" hidden="false" customHeight="false" outlineLevel="0" collapsed="false">
      <c r="A395" s="30"/>
      <c r="B395" s="30"/>
      <c r="C395" s="32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2"/>
    </row>
    <row r="396" customFormat="false" ht="15.75" hidden="false" customHeight="false" outlineLevel="0" collapsed="false">
      <c r="A396" s="30"/>
      <c r="B396" s="30"/>
      <c r="C396" s="32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</row>
    <row r="397" customFormat="false" ht="15.75" hidden="false" customHeight="fals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2"/>
    </row>
    <row r="398" customFormat="false" ht="15.75" hidden="false" customHeight="fals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2"/>
    </row>
    <row r="399" customFormat="false" ht="15.75" hidden="false" customHeight="fals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2"/>
    </row>
    <row r="400" customFormat="false" ht="15.75" hidden="false" customHeight="fals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2"/>
    </row>
    <row r="401" customFormat="false" ht="15.75" hidden="false" customHeight="fals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2"/>
    </row>
    <row r="402" customFormat="false" ht="15.75" hidden="false" customHeight="false" outlineLevel="0" collapsed="false">
      <c r="A402" s="30"/>
      <c r="B402" s="30"/>
      <c r="C402" s="31"/>
      <c r="D402" s="31"/>
      <c r="E402" s="31"/>
      <c r="F402" s="32"/>
      <c r="G402" s="31"/>
      <c r="H402" s="31"/>
      <c r="I402" s="31"/>
      <c r="J402" s="31"/>
      <c r="K402" s="31"/>
      <c r="L402" s="31"/>
      <c r="M402" s="31"/>
      <c r="N402" s="31"/>
      <c r="O402" s="31"/>
      <c r="P402" s="32"/>
      <c r="Q402" s="32"/>
    </row>
    <row r="403" customFormat="false" ht="15.75" hidden="false" customHeight="fals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  <c r="J403" s="32"/>
      <c r="K403" s="31"/>
      <c r="L403" s="32"/>
      <c r="M403" s="31"/>
      <c r="N403" s="31"/>
      <c r="O403" s="31"/>
      <c r="P403" s="31"/>
      <c r="Q403" s="31"/>
    </row>
    <row r="404" customFormat="false" ht="15.75" hidden="false" customHeight="fals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2"/>
    </row>
    <row r="405" customFormat="false" ht="15.75" hidden="false" customHeight="fals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2"/>
    </row>
    <row r="406" customFormat="false" ht="15.75" hidden="false" customHeight="fals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2"/>
    </row>
    <row r="407" customFormat="false" ht="15.75" hidden="false" customHeight="fals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2"/>
    </row>
    <row r="408" customFormat="false" ht="15.75" hidden="false" customHeight="false" outlineLevel="0" collapsed="false">
      <c r="A408" s="30"/>
      <c r="B408" s="30"/>
      <c r="C408" s="31"/>
      <c r="D408" s="31"/>
      <c r="E408" s="31"/>
      <c r="F408" s="32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2"/>
    </row>
    <row r="409" customFormat="false" ht="15.75" hidden="false" customHeight="fals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2"/>
    </row>
    <row r="410" customFormat="false" ht="15.75" hidden="false" customHeight="false" outlineLevel="0" collapsed="false">
      <c r="A410" s="30"/>
      <c r="B410" s="30"/>
      <c r="C410" s="32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2"/>
    </row>
    <row r="411" customFormat="false" ht="15.75" hidden="false" customHeight="false" outlineLevel="0" collapsed="false">
      <c r="A411" s="30"/>
      <c r="B411" s="30"/>
      <c r="C411" s="32"/>
      <c r="D411" s="32"/>
      <c r="E411" s="31"/>
      <c r="F411" s="31"/>
      <c r="G411" s="31"/>
      <c r="H411" s="31"/>
      <c r="I411" s="31"/>
      <c r="J411" s="32"/>
      <c r="K411" s="31"/>
      <c r="L411" s="31"/>
      <c r="M411" s="32"/>
      <c r="N411" s="31"/>
      <c r="O411" s="31"/>
      <c r="P411" s="32"/>
      <c r="Q411" s="32"/>
    </row>
    <row r="412" customFormat="false" ht="15.75" hidden="false" customHeight="false" outlineLevel="0" collapsed="false">
      <c r="A412" s="30"/>
      <c r="B412" s="30"/>
      <c r="C412" s="32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2"/>
    </row>
    <row r="413" customFormat="false" ht="15.75" hidden="false" customHeight="fals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2"/>
    </row>
    <row r="414" customFormat="false" ht="15.75" hidden="false" customHeight="false" outlineLevel="0" collapsed="false">
      <c r="A414" s="30"/>
      <c r="B414" s="30"/>
      <c r="C414" s="32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2"/>
      <c r="Q414" s="32"/>
    </row>
    <row r="415" customFormat="false" ht="15.75" hidden="false" customHeight="false" outlineLevel="0" collapsed="false">
      <c r="A415" s="30"/>
      <c r="B415" s="30"/>
      <c r="C415" s="32"/>
      <c r="D415" s="32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2"/>
    </row>
    <row r="416" customFormat="false" ht="15.75" hidden="false" customHeight="fals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2"/>
    </row>
    <row r="417" customFormat="false" ht="15.75" hidden="false" customHeight="false" outlineLevel="0" collapsed="false">
      <c r="A417" s="30"/>
      <c r="B417" s="30"/>
      <c r="C417" s="32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2"/>
    </row>
    <row r="418" customFormat="false" ht="15.75" hidden="false" customHeight="false" outlineLevel="0" collapsed="false">
      <c r="A418" s="30"/>
      <c r="B418" s="30"/>
      <c r="C418" s="32"/>
      <c r="D418" s="32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2"/>
    </row>
    <row r="419" customFormat="false" ht="15.75" hidden="false" customHeight="false" outlineLevel="0" collapsed="false">
      <c r="A419" s="30"/>
      <c r="B419" s="30"/>
      <c r="C419" s="31"/>
      <c r="D419" s="32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2"/>
    </row>
    <row r="420" customFormat="false" ht="15.75" hidden="false" customHeight="fals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2"/>
    </row>
    <row r="421" customFormat="false" ht="15.75" hidden="false" customHeight="fals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2"/>
    </row>
    <row r="422" customFormat="false" ht="15.75" hidden="false" customHeight="fals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2"/>
    </row>
    <row r="423" customFormat="false" ht="15.75" hidden="false" customHeight="fals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2"/>
    </row>
    <row r="424" customFormat="false" ht="15.75" hidden="false" customHeight="false" outlineLevel="0" collapsed="false">
      <c r="A424" s="30"/>
      <c r="B424" s="30"/>
      <c r="C424" s="32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2"/>
    </row>
    <row r="425" customFormat="false" ht="15.75" hidden="false" customHeight="fals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2"/>
    </row>
    <row r="426" customFormat="false" ht="15.75" hidden="false" customHeight="fals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2"/>
    </row>
    <row r="427" customFormat="false" ht="15.75" hidden="false" customHeight="false" outlineLevel="0" collapsed="false">
      <c r="A427" s="30"/>
      <c r="B427" s="30"/>
      <c r="C427" s="32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2"/>
    </row>
    <row r="428" customFormat="false" ht="15.75" hidden="false" customHeight="fals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2"/>
    </row>
    <row r="429" customFormat="false" ht="15.75" hidden="false" customHeight="fals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2"/>
    </row>
    <row r="430" customFormat="false" ht="15.75" hidden="false" customHeight="fals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2"/>
    </row>
    <row r="431" customFormat="false" ht="15.75" hidden="false" customHeight="fals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2"/>
      <c r="P431" s="31"/>
      <c r="Q431" s="32"/>
    </row>
    <row r="432" customFormat="false" ht="15.75" hidden="false" customHeight="fals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2"/>
    </row>
    <row r="433" customFormat="false" ht="15.75" hidden="false" customHeight="fals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2"/>
    </row>
    <row r="434" customFormat="false" ht="15.75" hidden="false" customHeight="fals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2"/>
    </row>
    <row r="435" customFormat="false" ht="15.75" hidden="false" customHeight="fals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2"/>
    </row>
    <row r="436" customFormat="false" ht="15.75" hidden="false" customHeight="false" outlineLevel="0" collapsed="false">
      <c r="A436" s="30"/>
      <c r="B436" s="30"/>
      <c r="C436" s="32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2"/>
      <c r="Q436" s="31"/>
    </row>
    <row r="437" customFormat="false" ht="15.75" hidden="false" customHeight="fals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2"/>
    </row>
    <row r="438" customFormat="false" ht="15.75" hidden="false" customHeight="false" outlineLevel="0" collapsed="false">
      <c r="A438" s="30"/>
      <c r="B438" s="30"/>
      <c r="C438" s="31"/>
      <c r="D438" s="32"/>
      <c r="E438" s="31"/>
      <c r="F438" s="31"/>
      <c r="G438" s="32"/>
      <c r="H438" s="31"/>
      <c r="I438" s="31"/>
      <c r="J438" s="32"/>
      <c r="K438" s="31"/>
      <c r="L438" s="31"/>
      <c r="M438" s="31"/>
      <c r="N438" s="31"/>
      <c r="O438" s="31"/>
      <c r="P438" s="31"/>
      <c r="Q438" s="32"/>
    </row>
    <row r="439" customFormat="false" ht="15.75" hidden="false" customHeight="fals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2"/>
    </row>
    <row r="440" customFormat="false" ht="15.75" hidden="false" customHeight="fals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2"/>
    </row>
    <row r="441" customFormat="false" ht="15.75" hidden="false" customHeight="fals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S31" activeCellId="0" sqref="S3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December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2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1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11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70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46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3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3</v>
      </c>
      <c r="K8" s="28" t="n">
        <f aca="false">nr_demo_ytd!N8</f>
        <v>4</v>
      </c>
      <c r="L8" s="28" t="n">
        <f aca="false">nr_demo_ytd!O8</f>
        <v>4</v>
      </c>
      <c r="M8" s="28" t="n">
        <f aca="false">nr_demo_ytd!P8</f>
        <v>1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6</v>
      </c>
      <c r="Q8" s="28" t="n">
        <f aca="false">nr_demo_ytd!T8</f>
        <v>489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8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5</v>
      </c>
      <c r="G9" s="28" t="n">
        <f aca="false">nr_demo_ytd!J9</f>
        <v>3</v>
      </c>
      <c r="H9" s="28" t="n">
        <f aca="false">nr_demo_ytd!K9</f>
        <v>0</v>
      </c>
      <c r="I9" s="28" t="n">
        <f aca="false">nr_demo_ytd!L9</f>
        <v>1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2</v>
      </c>
      <c r="Q9" s="28" t="n">
        <f aca="false">nr_demo_ytd!T9</f>
        <v>170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9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1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10</v>
      </c>
      <c r="K10" s="28" t="n">
        <f aca="false">nr_demo_ytd!N10</f>
        <v>0</v>
      </c>
      <c r="L10" s="28" t="n">
        <f aca="false">nr_demo_ytd!O10</f>
        <v>4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78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4</v>
      </c>
      <c r="D11" s="28" t="n">
        <f aca="false">nr_demo_ytd!G11</f>
        <v>3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1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9</v>
      </c>
      <c r="K11" s="28" t="n">
        <f aca="false">nr_demo_ytd!N11</f>
        <v>11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1</v>
      </c>
      <c r="P11" s="28" t="n">
        <f aca="false">nr_demo_ytd!S11</f>
        <v>1</v>
      </c>
      <c r="Q11" s="28" t="n">
        <f aca="false">nr_demo_ytd!T11</f>
        <v>20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4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2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1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26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25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4</v>
      </c>
      <c r="G13" s="28" t="n">
        <f aca="false">nr_demo_ytd!J13</f>
        <v>6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10</v>
      </c>
      <c r="K13" s="28" t="n">
        <f aca="false">nr_demo_ytd!N13</f>
        <v>1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1</v>
      </c>
      <c r="O13" s="28" t="n">
        <f aca="false">nr_demo_ytd!R13</f>
        <v>0</v>
      </c>
      <c r="P13" s="28" t="n">
        <f aca="false">nr_demo_ytd!S13</f>
        <v>8</v>
      </c>
      <c r="Q13" s="28" t="n">
        <f aca="false">nr_demo_ytd!T13</f>
        <v>561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2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12</v>
      </c>
      <c r="K14" s="28" t="n">
        <f aca="false">nr_demo_ytd!N14</f>
        <v>0</v>
      </c>
      <c r="L14" s="28" t="n">
        <f aca="false">nr_demo_ytd!O14</f>
        <v>1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7</v>
      </c>
      <c r="Q14" s="28" t="n">
        <f aca="false">nr_demo_ytd!T14</f>
        <v>122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5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7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62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2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1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56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4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1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1</v>
      </c>
      <c r="L17" s="28" t="n">
        <f aca="false">nr_demo_ytd!O17</f>
        <v>0</v>
      </c>
      <c r="M17" s="28" t="n">
        <f aca="false">nr_demo_ytd!P17</f>
        <v>5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84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20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3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1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6</v>
      </c>
      <c r="Q18" s="28" t="n">
        <f aca="false">nr_demo_ytd!T18</f>
        <v>401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22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5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2</v>
      </c>
      <c r="M19" s="28" t="n">
        <f aca="false">nr_demo_ytd!P19</f>
        <v>2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5</v>
      </c>
      <c r="Q19" s="28" t="n">
        <f aca="false">nr_demo_ytd!T19</f>
        <v>201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9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3</v>
      </c>
      <c r="G20" s="28" t="n">
        <f aca="false">nr_demo_ytd!J20</f>
        <v>3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1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6</v>
      </c>
      <c r="Q20" s="28" t="n">
        <f aca="false">nr_demo_ytd!T20</f>
        <v>704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9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4</v>
      </c>
      <c r="H21" s="28" t="n">
        <f aca="false">nr_demo_ytd!K21</f>
        <v>2</v>
      </c>
      <c r="I21" s="28" t="n">
        <f aca="false">nr_demo_ytd!L21</f>
        <v>5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159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16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2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75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1</v>
      </c>
      <c r="P23" s="28" t="n">
        <f aca="false">nr_demo_ytd!S23</f>
        <v>0</v>
      </c>
      <c r="Q23" s="28" t="n">
        <f aca="false">nr_demo_ytd!T23</f>
        <v>63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8</v>
      </c>
      <c r="D24" s="28" t="n">
        <f aca="false">nr_demo_ytd!G24</f>
        <v>3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1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2</v>
      </c>
      <c r="Q24" s="28" t="n">
        <f aca="false">nr_demo_ytd!T24</f>
        <v>128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9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9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1</v>
      </c>
      <c r="P25" s="28" t="n">
        <f aca="false">nr_demo_ytd!S25</f>
        <v>2</v>
      </c>
      <c r="Q25" s="28" t="n">
        <f aca="false">nr_demo_ytd!T25</f>
        <v>416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5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3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2</v>
      </c>
      <c r="Q26" s="28" t="n">
        <f aca="false">nr_demo_ytd!T26</f>
        <v>331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3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1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112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303</v>
      </c>
      <c r="D29" s="28" t="n">
        <f aca="false">nr_demo_ytd!G29</f>
        <v>25</v>
      </c>
      <c r="E29" s="28" t="n">
        <f aca="false">nr_demo_ytd!H29</f>
        <v>0</v>
      </c>
      <c r="F29" s="28" t="n">
        <f aca="false">nr_demo_ytd!I29</f>
        <v>33</v>
      </c>
      <c r="G29" s="28" t="n">
        <f aca="false">nr_demo_ytd!J29</f>
        <v>24</v>
      </c>
      <c r="H29" s="28" t="n">
        <f aca="false">nr_demo_ytd!K29</f>
        <v>4</v>
      </c>
      <c r="I29" s="28" t="n">
        <f aca="false">nr_demo_ytd!L29</f>
        <v>11</v>
      </c>
      <c r="J29" s="28" t="n">
        <f aca="false">nr_demo_ytd!M29</f>
        <v>64</v>
      </c>
      <c r="K29" s="28" t="n">
        <f aca="false">nr_demo_ytd!N29</f>
        <v>18</v>
      </c>
      <c r="L29" s="28" t="n">
        <f aca="false">nr_demo_ytd!O29</f>
        <v>18</v>
      </c>
      <c r="M29" s="28" t="n">
        <f aca="false">nr_demo_ytd!P29</f>
        <v>14</v>
      </c>
      <c r="N29" s="28" t="n">
        <f aca="false">nr_demo_ytd!Q29</f>
        <v>5</v>
      </c>
      <c r="O29" s="28" t="n">
        <f aca="false">nr_demo_ytd!R29</f>
        <v>6</v>
      </c>
      <c r="P29" s="28" t="n">
        <f aca="false">nr_demo_ytd!S29</f>
        <v>48</v>
      </c>
      <c r="Q29" s="28" t="n">
        <f aca="false">nr_demo_ytd!T29</f>
        <v>4628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4</v>
      </c>
      <c r="S31" s="52" t="n">
        <f aca="false">nr_demo_ytd!V31</f>
        <v>20250207</v>
      </c>
    </row>
    <row r="32" customFormat="false" ht="15" hidden="false" customHeight="false" outlineLevel="0" collapsed="false">
      <c r="A32" s="21" t="s">
        <v>27</v>
      </c>
      <c r="B32" s="21" t="s">
        <v>55</v>
      </c>
      <c r="C32" s="28" t="n">
        <f aca="false">nr_demo_ytd!F32</f>
        <v>2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1</v>
      </c>
      <c r="S32" s="52" t="str">
        <f aca="false">nr_demo_ytd!V32</f>
        <v>20250107</v>
      </c>
    </row>
    <row r="33" customFormat="false" ht="15" hidden="false" customHeight="false" outlineLevel="0" collapsed="false">
      <c r="A33" s="21" t="s">
        <v>27</v>
      </c>
      <c r="B33" s="21" t="s">
        <v>59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0</v>
      </c>
      <c r="S33" s="52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2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str">
        <f aca="false">nr_demo_ytd!F35</f>
        <v>Missing Data</v>
      </c>
      <c r="D35" s="28" t="str">
        <f aca="false">nr_demo_ytd!G35</f>
        <v>Missing Data</v>
      </c>
      <c r="E35" s="28" t="str">
        <f aca="false">nr_demo_ytd!H35</f>
        <v>Missing Data</v>
      </c>
      <c r="F35" s="28" t="str">
        <f aca="false">nr_demo_ytd!I35</f>
        <v>Missing Data</v>
      </c>
      <c r="G35" s="28" t="str">
        <f aca="false">nr_demo_ytd!J35</f>
        <v>Missing Data</v>
      </c>
      <c r="H35" s="28" t="str">
        <f aca="false">nr_demo_ytd!K35</f>
        <v>Missing Data</v>
      </c>
      <c r="I35" s="28" t="str">
        <f aca="false">nr_demo_ytd!L35</f>
        <v>Missing Data</v>
      </c>
      <c r="J35" s="28" t="str">
        <f aca="false">nr_demo_ytd!M35</f>
        <v>Missing Data</v>
      </c>
      <c r="K35" s="28" t="str">
        <f aca="false">nr_demo_ytd!N35</f>
        <v>Missing Data</v>
      </c>
      <c r="L35" s="28" t="str">
        <f aca="false">nr_demo_ytd!O35</f>
        <v>Missing Data</v>
      </c>
      <c r="M35" s="28" t="str">
        <f aca="false">nr_demo_ytd!P35</f>
        <v>Missing Data</v>
      </c>
      <c r="N35" s="28" t="str">
        <f aca="false">nr_demo_ytd!Q35</f>
        <v>Missing Data</v>
      </c>
      <c r="O35" s="28" t="str">
        <f aca="false">nr_demo_ytd!R35</f>
        <v>Missing Data</v>
      </c>
      <c r="P35" s="28" t="str">
        <f aca="false">nr_demo_ytd!S35</f>
        <v>Missing Data</v>
      </c>
      <c r="Q35" s="28" t="str">
        <f aca="false">nr_demo_ytd!T35</f>
        <v>Missing Data</v>
      </c>
      <c r="S35" s="52" t="str">
        <f aca="false">nr_demo_ytd!V35</f>
        <v>Missing Data</v>
      </c>
    </row>
    <row r="36" customFormat="false" ht="15" hidden="false" customHeight="false" outlineLevel="0" collapsed="false">
      <c r="A36" s="21" t="s">
        <v>27</v>
      </c>
      <c r="B36" s="21" t="s">
        <v>69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52" t="str">
        <f aca="false">nr_demo_ytd!V36</f>
        <v>20250107</v>
      </c>
    </row>
    <row r="37" customFormat="false" ht="15" hidden="false" customHeight="false" outlineLevel="0" collapsed="false">
      <c r="A37" s="21" t="s">
        <v>27</v>
      </c>
      <c r="B37" s="21" t="s">
        <v>72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2</v>
      </c>
      <c r="S37" s="52" t="str">
        <f aca="false">nr_demo_ytd!V37</f>
        <v>20250107</v>
      </c>
    </row>
    <row r="38" customFormat="false" ht="15" hidden="false" customHeight="false" outlineLevel="0" collapsed="false">
      <c r="A38" s="21" t="s">
        <v>27</v>
      </c>
      <c r="B38" s="21" t="s">
        <v>75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2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8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52" t="str">
        <f aca="false">nr_demo_ytd!V39</f>
        <v>Missing Data</v>
      </c>
    </row>
    <row r="40" customFormat="false" ht="15" hidden="false" customHeight="false" outlineLevel="0" collapsed="false">
      <c r="A40" s="21" t="s">
        <v>27</v>
      </c>
      <c r="B40" s="21" t="s">
        <v>81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2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4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52" t="str">
        <f aca="false">nr_demo_ytd!V41</f>
        <v>202502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1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52" t="str">
        <f aca="false">nr_demo_ytd!V42</f>
        <v>202501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4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0</v>
      </c>
      <c r="S43" s="52" t="str">
        <f aca="false">nr_demo_ytd!V43</f>
        <v>202501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2" t="str">
        <f aca="false">nr_demo_ytd!V44</f>
        <v>202502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2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2" t="str">
        <f aca="false">nr_demo_ytd!V46</f>
        <v>202501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52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1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52" t="str">
        <f aca="false">nr_demo_ytd!V48</f>
        <v>202501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52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2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2" t="str">
        <f aca="false">nr_demo_ytd!V51</f>
        <v>202501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2" t="str">
        <f aca="false">nr_demo_ytd!V52</f>
        <v>202501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52" t="str">
        <f aca="false">nr_demo_ytd!V53</f>
        <v>202501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1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52" t="str">
        <f aca="false">nr_demo_ytd!V54</f>
        <v>20250207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52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2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6</v>
      </c>
      <c r="S56" s="52" t="str">
        <f aca="false">nr_demo_ytd!V56</f>
        <v>202502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3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52" t="str">
        <f aca="false">nr_demo_ytd!V57</f>
        <v>202502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12</v>
      </c>
      <c r="S58" s="52" t="str">
        <f aca="false">nr_demo_ytd!V58</f>
        <v>202501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2" t="str">
        <f aca="false">nr_demo_ytd!V59</f>
        <v>202501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52" t="str">
        <f aca="false">nr_demo_ytd!V60</f>
        <v>202501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0</v>
      </c>
      <c r="S61" s="52" t="str">
        <f aca="false">nr_demo_ytd!V61</f>
        <v>20250107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7</v>
      </c>
      <c r="S62" s="52" t="str">
        <f aca="false">nr_demo_ytd!V62</f>
        <v>202501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1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2" t="str">
        <f aca="false">nr_demo_ytd!V63</f>
        <v>202501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2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52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11</v>
      </c>
      <c r="S65" s="52" t="str">
        <f aca="false">nr_demo_ytd!V65</f>
        <v>202501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1</v>
      </c>
      <c r="S66" s="52" t="str">
        <f aca="false">nr_demo_ytd!V66</f>
        <v>202501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2" t="str">
        <f aca="false">nr_demo_ytd!V67</f>
        <v>202501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9</v>
      </c>
      <c r="S68" s="52" t="str">
        <f aca="false">nr_demo_ytd!V68</f>
        <v>Missing Data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2</v>
      </c>
      <c r="S69" s="52" t="str">
        <f aca="false">nr_demo_ytd!V69</f>
        <v>202501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1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53</v>
      </c>
      <c r="S70" s="52" t="str">
        <f aca="false">nr_demo_ytd!V70</f>
        <v>202501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5</v>
      </c>
      <c r="S71" s="52" t="str">
        <f aca="false">nr_demo_ytd!V71</f>
        <v>202501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2" t="str">
        <f aca="false">nr_demo_ytd!V72</f>
        <v>202502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6</v>
      </c>
      <c r="S73" s="52" t="str">
        <f aca="false">nr_demo_ytd!V73</f>
        <v>202501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64</v>
      </c>
      <c r="S74" s="52" t="str">
        <f aca="false">nr_demo_ytd!V74</f>
        <v>202501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0</v>
      </c>
      <c r="S75" s="52" t="str">
        <f aca="false">nr_demo_ytd!V75</f>
        <v>202501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2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2</v>
      </c>
      <c r="S77" s="52" t="str">
        <f aca="false">nr_demo_ytd!V77</f>
        <v>202501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2" t="str">
        <f aca="false">nr_demo_ytd!V78</f>
        <v>202501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2" t="str">
        <f aca="false">nr_demo_ytd!V79</f>
        <v>202501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18</v>
      </c>
      <c r="S80" s="52" t="str">
        <f aca="false">nr_demo_ytd!V80</f>
        <v>202501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2" t="str">
        <f aca="false">nr_demo_ytd!V81</f>
        <v>202501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2" t="str">
        <f aca="false">nr_demo_ytd!V82</f>
        <v>202501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1</v>
      </c>
      <c r="S83" s="52" t="str">
        <f aca="false">nr_demo_ytd!V83</f>
        <v>202502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52" t="str">
        <f aca="false">nr_demo_ytd!V84</f>
        <v>202501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6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29</v>
      </c>
      <c r="S85" s="52" t="str">
        <f aca="false">nr_demo_ytd!V85</f>
        <v>202501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1</v>
      </c>
      <c r="S86" s="52" t="str">
        <f aca="false">nr_demo_ytd!V86</f>
        <v>202501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4</v>
      </c>
      <c r="S87" s="52" t="str">
        <f aca="false">nr_demo_ytd!V87</f>
        <v>202501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5</v>
      </c>
      <c r="S88" s="52" t="str">
        <f aca="false">nr_demo_ytd!V88</f>
        <v>202501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2" t="str">
        <f aca="false">nr_demo_ytd!V89</f>
        <v>20250107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2" t="str">
        <f aca="false">nr_demo_ytd!V90</f>
        <v>202501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52" t="str">
        <f aca="false">nr_demo_ytd!V91</f>
        <v>202501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10</v>
      </c>
      <c r="S92" s="52" t="str">
        <f aca="false">nr_demo_ytd!V92</f>
        <v>Missing Data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2" t="str">
        <f aca="false">nr_demo_ytd!V93</f>
        <v>20250107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2" t="str">
        <f aca="false">nr_demo_ytd!V94</f>
        <v>202501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2" t="str">
        <f aca="false">nr_demo_ytd!V95</f>
        <v>202501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2" t="str">
        <f aca="false">nr_demo_ytd!V96</f>
        <v>202501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52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2" t="str">
        <f aca="false">nr_demo_ytd!V98</f>
        <v>202501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0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2</v>
      </c>
      <c r="S99" s="52" t="str">
        <f aca="false">nr_demo_ytd!V99</f>
        <v>202502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2" t="str">
        <f aca="false">nr_demo_ytd!V100</f>
        <v>202501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52" t="str">
        <f aca="false">nr_demo_ytd!V101</f>
        <v>202501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3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9</v>
      </c>
      <c r="S102" s="52" t="str">
        <f aca="false">nr_demo_ytd!V102</f>
        <v>202501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2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62</v>
      </c>
      <c r="S104" s="52" t="str">
        <f aca="false">nr_demo_ytd!V104</f>
        <v>202501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6</v>
      </c>
      <c r="S105" s="52" t="str">
        <f aca="false">nr_demo_ytd!V105</f>
        <v>20250107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1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2" t="str">
        <f aca="false">nr_demo_ytd!V106</f>
        <v>202501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52" t="str">
        <f aca="false">nr_demo_ytd!V107</f>
        <v>202502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2" t="str">
        <f aca="false">nr_demo_ytd!V108</f>
        <v>20250107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3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1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30</v>
      </c>
      <c r="S109" s="52" t="str">
        <f aca="false">nr_demo_ytd!V109</f>
        <v>20250207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2</v>
      </c>
      <c r="Q110" s="28" t="n">
        <f aca="false">nr_demo_ytd!T110</f>
        <v>0</v>
      </c>
      <c r="S110" s="52" t="str">
        <f aca="false">nr_demo_ytd!V110</f>
        <v>20250107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0</v>
      </c>
      <c r="S111" s="52" t="str">
        <f aca="false">nr_demo_ytd!V111</f>
        <v>20250207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2" t="str">
        <f aca="false">nr_demo_ytd!V112</f>
        <v>20250107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1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2" t="str">
        <f aca="false">nr_demo_ytd!V113</f>
        <v>202502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3</v>
      </c>
      <c r="S114" s="52" t="str">
        <f aca="false">nr_demo_ytd!V114</f>
        <v>20250107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2" t="str">
        <f aca="false">nr_demo_ytd!V115</f>
        <v>202501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2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8</v>
      </c>
      <c r="S117" s="52" t="str">
        <f aca="false">nr_demo_ytd!V117</f>
        <v>202501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9</v>
      </c>
      <c r="S118" s="52" t="str">
        <f aca="false">nr_demo_ytd!V118</f>
        <v>202502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2" t="str">
        <f aca="false">nr_demo_ytd!V119</f>
        <v>202501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52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1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2" t="str">
        <f aca="false">nr_demo_ytd!V121</f>
        <v>20250207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52" t="str">
        <f aca="false">nr_demo_ytd!V122</f>
        <v>20250207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6</v>
      </c>
      <c r="S123" s="52" t="str">
        <f aca="false">nr_demo_ytd!V123</f>
        <v>202502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2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n">
        <f aca="false">nr_demo_ytd!F125</f>
        <v>0</v>
      </c>
      <c r="D125" s="28" t="n">
        <f aca="false">nr_demo_ytd!G125</f>
        <v>0</v>
      </c>
      <c r="E125" s="28" t="n">
        <f aca="false">nr_demo_ytd!H125</f>
        <v>0</v>
      </c>
      <c r="F125" s="28" t="n">
        <f aca="false">nr_demo_ytd!I125</f>
        <v>0</v>
      </c>
      <c r="G125" s="28" t="n">
        <f aca="false">nr_demo_ytd!J125</f>
        <v>0</v>
      </c>
      <c r="H125" s="28" t="n">
        <f aca="false">nr_demo_ytd!K125</f>
        <v>0</v>
      </c>
      <c r="I125" s="28" t="n">
        <f aca="false">nr_demo_ytd!L125</f>
        <v>0</v>
      </c>
      <c r="J125" s="28" t="n">
        <f aca="false">nr_demo_ytd!M125</f>
        <v>0</v>
      </c>
      <c r="K125" s="28" t="n">
        <f aca="false">nr_demo_ytd!N125</f>
        <v>0</v>
      </c>
      <c r="L125" s="28" t="n">
        <f aca="false">nr_demo_ytd!O125</f>
        <v>0</v>
      </c>
      <c r="M125" s="28" t="n">
        <f aca="false">nr_demo_ytd!P125</f>
        <v>0</v>
      </c>
      <c r="N125" s="28" t="n">
        <f aca="false">nr_demo_ytd!Q125</f>
        <v>0</v>
      </c>
      <c r="O125" s="28" t="n">
        <f aca="false">nr_demo_ytd!R125</f>
        <v>0</v>
      </c>
      <c r="P125" s="28" t="n">
        <f aca="false">nr_demo_ytd!S125</f>
        <v>0</v>
      </c>
      <c r="Q125" s="28" t="n">
        <f aca="false">nr_demo_ytd!T125</f>
        <v>0</v>
      </c>
      <c r="S125" s="52" t="str">
        <f aca="false">nr_demo_ytd!V125</f>
        <v>20250207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1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1</v>
      </c>
      <c r="Q126" s="28" t="n">
        <f aca="false">nr_demo_ytd!T126</f>
        <v>0</v>
      </c>
      <c r="S126" s="52" t="str">
        <f aca="false">nr_demo_ytd!V126</f>
        <v>202501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52" t="str">
        <f aca="false">nr_demo_ytd!V127</f>
        <v>202501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2" t="str">
        <f aca="false">nr_demo_ytd!V128</f>
        <v>202501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1</v>
      </c>
      <c r="Q129" s="28" t="n">
        <f aca="false">nr_demo_ytd!T129</f>
        <v>0</v>
      </c>
      <c r="S129" s="52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3</v>
      </c>
      <c r="S130" s="52" t="str">
        <f aca="false">nr_demo_ytd!V130</f>
        <v>20250107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2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5</v>
      </c>
      <c r="S131" s="52" t="str">
        <f aca="false">nr_demo_ytd!V131</f>
        <v>202501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2" t="str">
        <f aca="false">nr_demo_ytd!V132</f>
        <v>20250207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2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2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1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2" t="str">
        <f aca="false">nr_demo_ytd!V135</f>
        <v>202502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1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4</v>
      </c>
      <c r="S136" s="52" t="str">
        <f aca="false">nr_demo_ytd!V136</f>
        <v>20250207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2" t="str">
        <f aca="false">nr_demo_ytd!V137</f>
        <v>20250107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2" t="str">
        <f aca="false">nr_demo_ytd!V138</f>
        <v>202502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7</v>
      </c>
      <c r="S139" s="52" t="str">
        <f aca="false">nr_demo_ytd!V139</f>
        <v>202501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5</v>
      </c>
      <c r="S140" s="52" t="str">
        <f aca="false">nr_demo_ytd!V140</f>
        <v>20250107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52" t="str">
        <f aca="false">nr_demo_ytd!V141</f>
        <v>202501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1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52" t="str">
        <f aca="false">nr_demo_ytd!V142</f>
        <v>202501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40</v>
      </c>
      <c r="S143" s="52" t="str">
        <f aca="false">nr_demo_ytd!V143</f>
        <v>20250107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2" t="str">
        <f aca="false">nr_demo_ytd!V144</f>
        <v>202501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2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52" t="str">
        <f aca="false">nr_demo_ytd!V145</f>
        <v>202501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52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6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2</v>
      </c>
      <c r="S147" s="52" t="str">
        <f aca="false">nr_demo_ytd!V147</f>
        <v>202501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52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52" t="str">
        <f aca="false">nr_demo_ytd!V149</f>
        <v>20250107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52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2" t="str">
        <f aca="false">nr_demo_ytd!V151</f>
        <v>202501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2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2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2" t="str">
        <f aca="false">nr_demo_ytd!V154</f>
        <v>20250107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10</v>
      </c>
      <c r="S155" s="52" t="str">
        <f aca="false">nr_demo_ytd!V155</f>
        <v>202501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24</v>
      </c>
      <c r="S156" s="52" t="str">
        <f aca="false">nr_demo_ytd!V156</f>
        <v>20250107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0</v>
      </c>
      <c r="S157" s="52" t="str">
        <f aca="false">nr_demo_ytd!V157</f>
        <v>202501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1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8</v>
      </c>
      <c r="S158" s="52" t="str">
        <f aca="false">nr_demo_ytd!V158</f>
        <v>20250207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1</v>
      </c>
      <c r="S159" s="52" t="str">
        <f aca="false">nr_demo_ytd!V159</f>
        <v>20250107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2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1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52" t="str">
        <f aca="false">nr_demo_ytd!V161</f>
        <v>20250107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2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2" t="str">
        <f aca="false">nr_demo_ytd!V163</f>
        <v>202501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2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2" t="str">
        <f aca="false">nr_demo_ytd!V165</f>
        <v>202501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2" t="str">
        <f aca="false">nr_demo_ytd!V166</f>
        <v>20250207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2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2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52" t="str">
        <f aca="false">nr_demo_ytd!V169</f>
        <v>20250107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2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1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1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5</v>
      </c>
      <c r="K171" s="28" t="n">
        <f aca="false">nr_demo_ytd!N171</f>
        <v>0</v>
      </c>
      <c r="L171" s="28" t="n">
        <f aca="false">nr_demo_ytd!O171</f>
        <v>3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3</v>
      </c>
      <c r="S171" s="52" t="str">
        <f aca="false">nr_demo_ytd!V171</f>
        <v>20250107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7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13</v>
      </c>
      <c r="S172" s="52" t="str">
        <f aca="false">nr_demo_ytd!V172</f>
        <v>20250207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2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2" t="str">
        <f aca="false">nr_demo_ytd!V174</f>
        <v>20250107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2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52" t="str">
        <f aca="false">nr_demo_ytd!V176</f>
        <v>202501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25</v>
      </c>
      <c r="S177" s="52" t="str">
        <f aca="false">nr_demo_ytd!V177</f>
        <v>20250207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2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2" t="str">
        <f aca="false">nr_demo_ytd!V179</f>
        <v>20250107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9</v>
      </c>
      <c r="S180" s="52" t="str">
        <f aca="false">nr_demo_ytd!V180</f>
        <v>Missing Data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2" t="str">
        <f aca="false">nr_demo_ytd!V181</f>
        <v>20250107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2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2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2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1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4</v>
      </c>
      <c r="S185" s="52" t="str">
        <f aca="false">nr_demo_ytd!V185</f>
        <v>202501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2" t="str">
        <f aca="false">nr_demo_ytd!V186</f>
        <v>20250107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2" t="str">
        <f aca="false">nr_demo_ytd!V187</f>
        <v>202502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0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52" t="str">
        <f aca="false">nr_demo_ytd!V188</f>
        <v>20250207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2" t="str">
        <f aca="false">nr_demo_ytd!V189</f>
        <v>20250207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1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2" t="str">
        <f aca="false">nr_demo_ytd!V190</f>
        <v>202501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52" t="str">
        <f aca="false">nr_demo_ytd!V191</f>
        <v>20250107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3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2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2" t="str">
        <f aca="false">nr_demo_ytd!V193</f>
        <v>20250107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2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2" t="str">
        <f aca="false">nr_demo_ytd!V195</f>
        <v>20250107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2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5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5</v>
      </c>
      <c r="S197" s="52" t="str">
        <f aca="false">nr_demo_ytd!V197</f>
        <v>20250107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52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52" t="str">
        <f aca="false">nr_demo_ytd!V199</f>
        <v>20250107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2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2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3</v>
      </c>
      <c r="S202" s="52" t="str">
        <f aca="false">nr_demo_ytd!V202</f>
        <v>20250207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2" t="str">
        <f aca="false">nr_demo_ytd!V203</f>
        <v>20250207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2" t="str">
        <f aca="false">nr_demo_ytd!V204</f>
        <v>20250207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7</v>
      </c>
      <c r="S205" s="52" t="str">
        <f aca="false">nr_demo_ytd!V205</f>
        <v>20250107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3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3</v>
      </c>
      <c r="S206" s="52" t="str">
        <f aca="false">nr_demo_ytd!V206</f>
        <v>Missing Data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1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1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2" t="str">
        <f aca="false">nr_demo_ytd!V207</f>
        <v>20250107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4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5</v>
      </c>
      <c r="S208" s="52" t="str">
        <f aca="false">nr_demo_ytd!V208</f>
        <v>20250207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2" t="str">
        <f aca="false">nr_demo_ytd!V209</f>
        <v>20250107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2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2" t="str">
        <f aca="false">nr_demo_ytd!V211</f>
        <v>20250207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52" t="str">
        <f aca="false">nr_demo_ytd!V212</f>
        <v>20250207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1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2" t="str">
        <f aca="false">nr_demo_ytd!V213</f>
        <v>20250107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2</v>
      </c>
      <c r="D214" s="28" t="n">
        <f aca="false">nr_demo_ytd!G214</f>
        <v>2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3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1</v>
      </c>
      <c r="P214" s="28" t="n">
        <f aca="false">nr_demo_ytd!S214</f>
        <v>0</v>
      </c>
      <c r="Q214" s="28" t="n">
        <f aca="false">nr_demo_ytd!T214</f>
        <v>1</v>
      </c>
      <c r="S214" s="52" t="str">
        <f aca="false">nr_demo_ytd!V214</f>
        <v>202501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2" t="str">
        <f aca="false">nr_demo_ytd!V215</f>
        <v>20250107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52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2</v>
      </c>
      <c r="S217" s="52" t="str">
        <f aca="false">nr_demo_ytd!V217</f>
        <v>20250107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2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4</v>
      </c>
      <c r="S219" s="52" t="str">
        <f aca="false">nr_demo_ytd!V219</f>
        <v>20250207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n">
        <f aca="false">nr_demo_ytd!F220</f>
        <v>1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2</v>
      </c>
      <c r="S220" s="52" t="str">
        <f aca="false">nr_demo_ytd!V220</f>
        <v>20250107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2</v>
      </c>
      <c r="S221" s="52" t="str">
        <f aca="false">nr_demo_ytd!V221</f>
        <v>20250207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52" t="str">
        <f aca="false">nr_demo_ytd!V222</f>
        <v>20250207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52" t="str">
        <f aca="false">nr_demo_ytd!V223</f>
        <v>20250207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1</v>
      </c>
      <c r="S224" s="52" t="str">
        <f aca="false">nr_demo_ytd!V224</f>
        <v>20250207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52" t="str">
        <f aca="false">nr_demo_ytd!V225</f>
        <v>20250107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2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1</v>
      </c>
      <c r="S227" s="52" t="str">
        <f aca="false">nr_demo_ytd!V227</f>
        <v>20250207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52" t="str">
        <f aca="false">nr_demo_ytd!V228</f>
        <v>20250207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52" t="str">
        <f aca="false">nr_demo_ytd!V229</f>
        <v>20250207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1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1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8</v>
      </c>
      <c r="S230" s="52" t="str">
        <f aca="false">nr_demo_ytd!V230</f>
        <v>20250107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4</v>
      </c>
      <c r="S231" s="52" t="str">
        <f aca="false">nr_demo_ytd!V231</f>
        <v>20250107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n">
        <f aca="false">nr_demo_ytd!F232</f>
        <v>2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2" t="str">
        <f aca="false">nr_demo_ytd!V232</f>
        <v>20250107</v>
      </c>
    </row>
    <row r="233" customFormat="false" ht="15" hidden="false" customHeight="false" outlineLevel="0" collapsed="false">
      <c r="A233" s="21" t="s">
        <v>33</v>
      </c>
      <c r="B233" s="21" t="s">
        <v>661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2" t="str">
        <f aca="false">nr_demo_ytd!V233</f>
        <v>20250107</v>
      </c>
    </row>
    <row r="234" customFormat="false" ht="15" hidden="false" customHeight="false" outlineLevel="0" collapsed="false">
      <c r="A234" s="21" t="s">
        <v>33</v>
      </c>
      <c r="B234" s="21" t="s">
        <v>664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2" t="str">
        <f aca="false">nr_demo_ytd!V234</f>
        <v>20250107</v>
      </c>
    </row>
    <row r="235" customFormat="false" ht="15" hidden="false" customHeight="false" outlineLevel="0" collapsed="false">
      <c r="A235" s="21" t="s">
        <v>33</v>
      </c>
      <c r="B235" s="21" t="s">
        <v>667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52" t="str">
        <f aca="false">nr_demo_ytd!V235</f>
        <v>20250207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2" t="str">
        <f aca="false">nr_demo_ytd!V236</f>
        <v>20250107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1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9</v>
      </c>
      <c r="S237" s="52" t="str">
        <f aca="false">nr_demo_ytd!V237</f>
        <v>20250107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52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2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2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1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9</v>
      </c>
      <c r="S240" s="52" t="str">
        <f aca="false">nr_demo_ytd!V240</f>
        <v>20250207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2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26</v>
      </c>
      <c r="S242" s="52" t="str">
        <f aca="false">nr_demo_ytd!V242</f>
        <v>202501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2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16</v>
      </c>
      <c r="D244" s="28" t="n">
        <f aca="false">nr_demo_ytd!G244</f>
        <v>1</v>
      </c>
      <c r="E244" s="28" t="n">
        <f aca="false">nr_demo_ytd!H244</f>
        <v>0</v>
      </c>
      <c r="F244" s="28" t="n">
        <f aca="false">nr_demo_ytd!I244</f>
        <v>2</v>
      </c>
      <c r="G244" s="28" t="n">
        <f aca="false">nr_demo_ytd!J244</f>
        <v>6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7</v>
      </c>
      <c r="Q244" s="28" t="n">
        <f aca="false">nr_demo_ytd!T244</f>
        <v>335</v>
      </c>
      <c r="S244" s="52" t="str">
        <f aca="false">nr_demo_ytd!V244</f>
        <v>20250107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2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1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63</v>
      </c>
      <c r="S246" s="52" t="str">
        <f aca="false">nr_demo_ytd!V246</f>
        <v>20250107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1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1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1</v>
      </c>
      <c r="Q247" s="28" t="n">
        <f aca="false">nr_demo_ytd!T247</f>
        <v>42</v>
      </c>
      <c r="S247" s="52" t="str">
        <f aca="false">nr_demo_ytd!V247</f>
        <v>20250207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2" t="str">
        <f aca="false">nr_demo_ytd!V248</f>
        <v>20250107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1</v>
      </c>
      <c r="S249" s="52" t="str">
        <f aca="false">nr_demo_ytd!V249</f>
        <v>20250107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5</v>
      </c>
      <c r="S250" s="52" t="str">
        <f aca="false">nr_demo_ytd!V250</f>
        <v>Missing Data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2" t="str">
        <f aca="false">nr_demo_ytd!V251</f>
        <v>20250207</v>
      </c>
    </row>
    <row r="252" customFormat="false" ht="15" hidden="false" customHeight="false" outlineLevel="0" collapsed="false">
      <c r="A252" s="21" t="s">
        <v>33</v>
      </c>
      <c r="B252" s="21" t="s">
        <v>717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1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67</v>
      </c>
      <c r="S252" s="52" t="str">
        <f aca="false">nr_demo_ytd!V252</f>
        <v>20250107</v>
      </c>
    </row>
    <row r="253" customFormat="false" ht="15" hidden="false" customHeight="false" outlineLevel="0" collapsed="false">
      <c r="A253" s="21" t="s">
        <v>34</v>
      </c>
      <c r="B253" s="21" t="s">
        <v>720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2</v>
      </c>
      <c r="S253" s="52" t="str">
        <f aca="false">nr_demo_ytd!V253</f>
        <v>20250107</v>
      </c>
    </row>
    <row r="254" customFormat="false" ht="15" hidden="false" customHeight="false" outlineLevel="0" collapsed="false">
      <c r="A254" s="21" t="s">
        <v>34</v>
      </c>
      <c r="B254" s="21" t="s">
        <v>723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52" t="str">
        <f aca="false">nr_demo_ytd!V254</f>
        <v>20250107</v>
      </c>
    </row>
    <row r="255" customFormat="false" ht="15" hidden="false" customHeight="false" outlineLevel="0" collapsed="false">
      <c r="A255" s="21" t="s">
        <v>34</v>
      </c>
      <c r="B255" s="21" t="s">
        <v>726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52" t="str">
        <f aca="false">nr_demo_ytd!V255</f>
        <v>20250107</v>
      </c>
    </row>
    <row r="256" customFormat="false" ht="15" hidden="false" customHeight="false" outlineLevel="0" collapsed="false">
      <c r="A256" s="21" t="s">
        <v>34</v>
      </c>
      <c r="B256" s="21" t="s">
        <v>729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4</v>
      </c>
      <c r="S256" s="52" t="str">
        <f aca="false">nr_demo_ytd!V256</f>
        <v>20250107</v>
      </c>
    </row>
    <row r="257" customFormat="false" ht="15" hidden="false" customHeight="false" outlineLevel="0" collapsed="false">
      <c r="A257" s="21" t="s">
        <v>34</v>
      </c>
      <c r="B257" s="21" t="s">
        <v>732</v>
      </c>
      <c r="C257" s="28" t="n">
        <f aca="false">nr_demo_ytd!F257</f>
        <v>2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1</v>
      </c>
      <c r="Q257" s="28" t="n">
        <f aca="false">nr_demo_ytd!T257</f>
        <v>5</v>
      </c>
      <c r="S257" s="52" t="str">
        <f aca="false">nr_demo_ytd!V257</f>
        <v>20250107</v>
      </c>
    </row>
    <row r="258" customFormat="false" ht="15" hidden="false" customHeight="false" outlineLevel="0" collapsed="false">
      <c r="A258" s="21" t="s">
        <v>34</v>
      </c>
      <c r="B258" s="21" t="s">
        <v>735</v>
      </c>
      <c r="C258" s="28" t="n">
        <f aca="false">nr_demo_ytd!F258</f>
        <v>1</v>
      </c>
      <c r="D258" s="28" t="n">
        <f aca="false">nr_demo_ytd!G258</f>
        <v>1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1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2</v>
      </c>
      <c r="S258" s="52" t="str">
        <f aca="false">nr_demo_ytd!V258</f>
        <v>20250107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1</v>
      </c>
      <c r="Q259" s="28" t="n">
        <f aca="false">nr_demo_ytd!T259</f>
        <v>0</v>
      </c>
      <c r="S259" s="52" t="str">
        <f aca="false">nr_demo_ytd!V259</f>
        <v>20250107</v>
      </c>
    </row>
    <row r="260" customFormat="false" ht="15" hidden="false" customHeight="false" outlineLevel="0" collapsed="false">
      <c r="A260" s="21" t="s">
        <v>34</v>
      </c>
      <c r="B260" s="21" t="s">
        <v>740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52" t="str">
        <f aca="false">nr_demo_ytd!V260</f>
        <v>20250107</v>
      </c>
    </row>
    <row r="261" customFormat="false" ht="15" hidden="false" customHeight="false" outlineLevel="0" collapsed="false">
      <c r="A261" s="21" t="s">
        <v>34</v>
      </c>
      <c r="B261" s="21" t="s">
        <v>743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52" t="str">
        <f aca="false">nr_demo_ytd!V261</f>
        <v>20250207</v>
      </c>
    </row>
    <row r="262" customFormat="false" ht="15" hidden="false" customHeight="false" outlineLevel="0" collapsed="false">
      <c r="A262" s="21" t="s">
        <v>34</v>
      </c>
      <c r="B262" s="21" t="s">
        <v>746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7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2" t="str">
        <f aca="false">nr_demo_ytd!V262</f>
        <v>20250107</v>
      </c>
    </row>
    <row r="263" customFormat="false" ht="15" hidden="false" customHeight="false" outlineLevel="0" collapsed="false">
      <c r="A263" s="21" t="s">
        <v>34</v>
      </c>
      <c r="B263" s="21" t="s">
        <v>749</v>
      </c>
      <c r="C263" s="28" t="n">
        <f aca="false">nr_demo_ytd!F263</f>
        <v>2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1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77</v>
      </c>
      <c r="S263" s="52" t="str">
        <f aca="false">nr_demo_ytd!V263</f>
        <v>20250107</v>
      </c>
    </row>
    <row r="264" customFormat="false" ht="15" hidden="false" customHeight="false" outlineLevel="0" collapsed="false">
      <c r="A264" s="21" t="s">
        <v>34</v>
      </c>
      <c r="B264" s="21" t="s">
        <v>752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2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5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52" t="str">
        <f aca="false">nr_demo_ytd!V265</f>
        <v>20250207</v>
      </c>
    </row>
    <row r="266" customFormat="false" ht="15" hidden="false" customHeight="false" outlineLevel="0" collapsed="false">
      <c r="A266" s="21" t="s">
        <v>34</v>
      </c>
      <c r="B266" s="21" t="s">
        <v>758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52" t="str">
        <f aca="false">nr_demo_ytd!V266</f>
        <v>20250207</v>
      </c>
    </row>
    <row r="267" customFormat="false" ht="15" hidden="false" customHeight="false" outlineLevel="0" collapsed="false">
      <c r="A267" s="21" t="s">
        <v>34</v>
      </c>
      <c r="B267" s="21" t="s">
        <v>761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2" t="str">
        <f aca="false">nr_demo_ytd!V267</f>
        <v>20250107</v>
      </c>
    </row>
    <row r="268" customFormat="false" ht="15" hidden="false" customHeight="false" outlineLevel="0" collapsed="false">
      <c r="A268" s="21" t="s">
        <v>34</v>
      </c>
      <c r="B268" s="21" t="s">
        <v>764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8</v>
      </c>
      <c r="S268" s="52" t="str">
        <f aca="false">nr_demo_ytd!V268</f>
        <v>20250107</v>
      </c>
    </row>
    <row r="269" customFormat="false" ht="15" hidden="false" customHeight="false" outlineLevel="0" collapsed="false">
      <c r="A269" s="21" t="s">
        <v>34</v>
      </c>
      <c r="B269" s="21" t="s">
        <v>767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52" t="str">
        <f aca="false">nr_demo_ytd!V269</f>
        <v>202501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9</v>
      </c>
      <c r="S270" s="52" t="str">
        <f aca="false">nr_demo_ytd!V270</f>
        <v>20250107</v>
      </c>
    </row>
    <row r="271" customFormat="false" ht="15" hidden="false" customHeight="false" outlineLevel="0" collapsed="false">
      <c r="A271" s="21" t="s">
        <v>34</v>
      </c>
      <c r="B271" s="21" t="s">
        <v>772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4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2" t="str">
        <f aca="false">nr_demo_ytd!V271</f>
        <v>20250107</v>
      </c>
    </row>
    <row r="272" customFormat="false" ht="15" hidden="false" customHeight="false" outlineLevel="0" collapsed="false">
      <c r="A272" s="21" t="s">
        <v>34</v>
      </c>
      <c r="B272" s="21" t="s">
        <v>775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2" t="str">
        <f aca="false">nr_demo_ytd!V272</f>
        <v>20250207</v>
      </c>
    </row>
    <row r="273" customFormat="false" ht="15" hidden="false" customHeight="false" outlineLevel="0" collapsed="false">
      <c r="A273" s="21" t="s">
        <v>34</v>
      </c>
      <c r="B273" s="21" t="s">
        <v>778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2" t="str">
        <f aca="false">nr_demo_ytd!V273</f>
        <v>20250107</v>
      </c>
    </row>
    <row r="274" customFormat="false" ht="15" hidden="false" customHeight="false" outlineLevel="0" collapsed="false">
      <c r="A274" s="21" t="s">
        <v>34</v>
      </c>
      <c r="B274" s="21" t="s">
        <v>781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2" t="str">
        <f aca="false">nr_demo_ytd!V274</f>
        <v>20250107</v>
      </c>
    </row>
    <row r="275" customFormat="false" ht="15" hidden="false" customHeight="false" outlineLevel="0" collapsed="false">
      <c r="A275" s="21" t="s">
        <v>34</v>
      </c>
      <c r="B275" s="21" t="s">
        <v>784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2" t="str">
        <f aca="false">nr_demo_ytd!V275</f>
        <v>20250107</v>
      </c>
    </row>
    <row r="276" customFormat="false" ht="15" hidden="false" customHeight="false" outlineLevel="0" collapsed="false">
      <c r="A276" s="21" t="s">
        <v>34</v>
      </c>
      <c r="B276" s="21" t="s">
        <v>787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4</v>
      </c>
      <c r="S276" s="52" t="str">
        <f aca="false">nr_demo_ytd!V276</f>
        <v>20250107</v>
      </c>
    </row>
    <row r="277" customFormat="false" ht="15" hidden="false" customHeight="false" outlineLevel="0" collapsed="false">
      <c r="A277" s="21" t="s">
        <v>35</v>
      </c>
      <c r="B277" s="21" t="s">
        <v>790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97</v>
      </c>
      <c r="S277" s="52" t="str">
        <f aca="false">nr_demo_ytd!V277</f>
        <v>20250107</v>
      </c>
    </row>
    <row r="278" customFormat="false" ht="15" hidden="false" customHeight="false" outlineLevel="0" collapsed="false">
      <c r="A278" s="21" t="s">
        <v>35</v>
      </c>
      <c r="B278" s="21" t="s">
        <v>793</v>
      </c>
      <c r="C278" s="28" t="n">
        <f aca="false">nr_demo_ytd!F278</f>
        <v>0</v>
      </c>
      <c r="D278" s="28" t="n">
        <f aca="false">nr_demo_ytd!G278</f>
        <v>0</v>
      </c>
      <c r="E278" s="28" t="n">
        <f aca="false">nr_demo_ytd!H278</f>
        <v>0</v>
      </c>
      <c r="F278" s="28" t="n">
        <f aca="false">nr_demo_ytd!I278</f>
        <v>0</v>
      </c>
      <c r="G278" s="28" t="n">
        <f aca="false">nr_demo_ytd!J278</f>
        <v>0</v>
      </c>
      <c r="H278" s="28" t="n">
        <f aca="false">nr_demo_ytd!K278</f>
        <v>0</v>
      </c>
      <c r="I278" s="28" t="n">
        <f aca="false">nr_demo_ytd!L278</f>
        <v>0</v>
      </c>
      <c r="J278" s="28" t="n">
        <f aca="false">nr_demo_ytd!M278</f>
        <v>0</v>
      </c>
      <c r="K278" s="28" t="n">
        <f aca="false">nr_demo_ytd!N278</f>
        <v>0</v>
      </c>
      <c r="L278" s="28" t="n">
        <f aca="false">nr_demo_ytd!O278</f>
        <v>0</v>
      </c>
      <c r="M278" s="28" t="n">
        <f aca="false">nr_demo_ytd!P278</f>
        <v>0</v>
      </c>
      <c r="N278" s="28" t="n">
        <f aca="false">nr_demo_ytd!Q278</f>
        <v>0</v>
      </c>
      <c r="O278" s="28" t="n">
        <f aca="false">nr_demo_ytd!R278</f>
        <v>0</v>
      </c>
      <c r="P278" s="28" t="n">
        <f aca="false">nr_demo_ytd!S278</f>
        <v>0</v>
      </c>
      <c r="Q278" s="28" t="n">
        <f aca="false">nr_demo_ytd!T278</f>
        <v>0</v>
      </c>
      <c r="S278" s="52" t="str">
        <f aca="false">nr_demo_ytd!V278</f>
        <v>20250207</v>
      </c>
    </row>
    <row r="279" customFormat="false" ht="15" hidden="false" customHeight="false" outlineLevel="0" collapsed="false">
      <c r="A279" s="21" t="s">
        <v>35</v>
      </c>
      <c r="B279" s="21" t="s">
        <v>796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2" t="str">
        <f aca="false">nr_demo_ytd!V279</f>
        <v>20250107</v>
      </c>
    </row>
    <row r="280" customFormat="false" ht="15" hidden="false" customHeight="false" outlineLevel="0" collapsed="false">
      <c r="A280" s="21" t="s">
        <v>35</v>
      </c>
      <c r="B280" s="21" t="s">
        <v>799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52" t="str">
        <f aca="false">nr_demo_ytd!V280</f>
        <v>20250107</v>
      </c>
    </row>
    <row r="281" customFormat="false" ht="15" hidden="false" customHeight="false" outlineLevel="0" collapsed="false">
      <c r="A281" s="21" t="s">
        <v>35</v>
      </c>
      <c r="B281" s="21" t="s">
        <v>802</v>
      </c>
      <c r="C281" s="28" t="n">
        <f aca="false">nr_demo_ytd!F281</f>
        <v>2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6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1</v>
      </c>
      <c r="S281" s="52" t="str">
        <f aca="false">nr_demo_ytd!V281</f>
        <v>20250107</v>
      </c>
    </row>
    <row r="282" customFormat="false" ht="15" hidden="false" customHeight="false" outlineLevel="0" collapsed="false">
      <c r="A282" s="21" t="s">
        <v>35</v>
      </c>
      <c r="B282" s="21" t="s">
        <v>805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2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8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28</v>
      </c>
      <c r="S283" s="52" t="str">
        <f aca="false">nr_demo_ytd!V283</f>
        <v>20250107</v>
      </c>
    </row>
    <row r="284" customFormat="false" ht="15" hidden="false" customHeight="false" outlineLevel="0" collapsed="false">
      <c r="A284" s="21" t="s">
        <v>35</v>
      </c>
      <c r="B284" s="21" t="s">
        <v>811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2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4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1</v>
      </c>
      <c r="S285" s="52" t="str">
        <f aca="false">nr_demo_ytd!V285</f>
        <v>20250107</v>
      </c>
    </row>
    <row r="286" customFormat="false" ht="15" hidden="false" customHeight="false" outlineLevel="0" collapsed="false">
      <c r="A286" s="21" t="s">
        <v>35</v>
      </c>
      <c r="B286" s="21" t="s">
        <v>817</v>
      </c>
      <c r="C286" s="28" t="n">
        <f aca="false">nr_demo_ytd!F286</f>
        <v>2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2" t="str">
        <f aca="false">nr_demo_ytd!V286</f>
        <v>20250107</v>
      </c>
    </row>
    <row r="287" customFormat="false" ht="15" hidden="false" customHeight="false" outlineLevel="0" collapsed="false">
      <c r="A287" s="21" t="s">
        <v>35</v>
      </c>
      <c r="B287" s="21" t="s">
        <v>820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2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3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34</v>
      </c>
      <c r="S288" s="52" t="str">
        <f aca="false">nr_demo_ytd!V288</f>
        <v>20250207</v>
      </c>
    </row>
    <row r="289" customFormat="false" ht="15" hidden="false" customHeight="false" outlineLevel="0" collapsed="false">
      <c r="A289" s="21" t="s">
        <v>36</v>
      </c>
      <c r="B289" s="21" t="s">
        <v>826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52" t="str">
        <f aca="false">nr_demo_ytd!V289</f>
        <v>20250107</v>
      </c>
    </row>
    <row r="290" customFormat="false" ht="15" hidden="false" customHeight="false" outlineLevel="0" collapsed="false">
      <c r="A290" s="21" t="s">
        <v>36</v>
      </c>
      <c r="B290" s="21" t="s">
        <v>829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1</v>
      </c>
      <c r="S290" s="52" t="str">
        <f aca="false">nr_demo_ytd!V290</f>
        <v>20250107</v>
      </c>
    </row>
    <row r="291" customFormat="false" ht="15" hidden="false" customHeight="false" outlineLevel="0" collapsed="false">
      <c r="A291" s="21" t="s">
        <v>36</v>
      </c>
      <c r="B291" s="21" t="s">
        <v>832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7</v>
      </c>
      <c r="S291" s="52" t="str">
        <f aca="false">nr_demo_ytd!V291</f>
        <v>20250107</v>
      </c>
    </row>
    <row r="292" customFormat="false" ht="15" hidden="false" customHeight="false" outlineLevel="0" collapsed="false">
      <c r="A292" s="21" t="s">
        <v>36</v>
      </c>
      <c r="B292" s="21" t="s">
        <v>835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9</v>
      </c>
      <c r="S292" s="52" t="str">
        <f aca="false">nr_demo_ytd!V292</f>
        <v>20250107</v>
      </c>
    </row>
    <row r="293" customFormat="false" ht="15" hidden="false" customHeight="false" outlineLevel="0" collapsed="false">
      <c r="A293" s="21" t="s">
        <v>36</v>
      </c>
      <c r="B293" s="21" t="s">
        <v>838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2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1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2" t="str">
        <f aca="false">nr_demo_ytd!V294</f>
        <v>20250107</v>
      </c>
    </row>
    <row r="295" customFormat="false" ht="15" hidden="false" customHeight="false" outlineLevel="0" collapsed="false">
      <c r="A295" s="21" t="s">
        <v>36</v>
      </c>
      <c r="B295" s="21" t="s">
        <v>844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2</v>
      </c>
      <c r="S295" s="52" t="str">
        <f aca="false">nr_demo_ytd!V295</f>
        <v>20250207</v>
      </c>
    </row>
    <row r="296" customFormat="false" ht="15" hidden="false" customHeight="false" outlineLevel="0" collapsed="false">
      <c r="A296" s="21" t="s">
        <v>36</v>
      </c>
      <c r="B296" s="21" t="s">
        <v>847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2" t="str">
        <f aca="false">nr_demo_ytd!V296</f>
        <v>20250207</v>
      </c>
    </row>
    <row r="297" customFormat="false" ht="15" hidden="false" customHeight="false" outlineLevel="0" collapsed="false">
      <c r="A297" s="21" t="s">
        <v>36</v>
      </c>
      <c r="B297" s="21" t="s">
        <v>850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1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2" t="str">
        <f aca="false">nr_demo_ytd!V297</f>
        <v>20250207</v>
      </c>
    </row>
    <row r="298" customFormat="false" ht="15" hidden="false" customHeight="false" outlineLevel="0" collapsed="false">
      <c r="A298" s="21" t="s">
        <v>36</v>
      </c>
      <c r="B298" s="21" t="s">
        <v>732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1</v>
      </c>
      <c r="S298" s="52" t="str">
        <f aca="false">nr_demo_ytd!V298</f>
        <v>20241209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2" t="str">
        <f aca="false">nr_demo_ytd!V299</f>
        <v>202501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3</v>
      </c>
      <c r="S300" s="52" t="str">
        <f aca="false">nr_demo_ytd!V300</f>
        <v>202502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10</v>
      </c>
      <c r="S301" s="52" t="str">
        <f aca="false">nr_demo_ytd!V301</f>
        <v>202501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2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27</v>
      </c>
      <c r="S303" s="52" t="str">
        <f aca="false">nr_demo_ytd!V303</f>
        <v>202502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52" t="str">
        <f aca="false">nr_demo_ytd!V304</f>
        <v>20250207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2" t="str">
        <f aca="false">nr_demo_ytd!V305</f>
        <v>202502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52" t="str">
        <f aca="false">nr_demo_ytd!V306</f>
        <v>202501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24</v>
      </c>
      <c r="S307" s="52" t="str">
        <f aca="false">nr_demo_ytd!V307</f>
        <v>202501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9</v>
      </c>
      <c r="S308" s="52" t="str">
        <f aca="false">nr_demo_ytd!V308</f>
        <v>202501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1</v>
      </c>
      <c r="D309" s="28" t="n">
        <f aca="false">nr_demo_ytd!G309</f>
        <v>1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4</v>
      </c>
      <c r="S309" s="52" t="str">
        <f aca="false">nr_demo_ytd!V309</f>
        <v>202502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13</v>
      </c>
      <c r="S310" s="52" t="str">
        <f aca="false">nr_demo_ytd!V310</f>
        <v>202501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52" t="str">
        <f aca="false">nr_demo_ytd!V311</f>
        <v>20250207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21</v>
      </c>
      <c r="S312" s="52" t="str">
        <f aca="false">nr_demo_ytd!V312</f>
        <v>202501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11</v>
      </c>
      <c r="S313" s="52" t="str">
        <f aca="false">nr_demo_ytd!V313</f>
        <v>202501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52" t="str">
        <f aca="false">nr_demo_ytd!V314</f>
        <v>20250207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6</v>
      </c>
      <c r="S315" s="52" t="str">
        <f aca="false">nr_demo_ytd!V315</f>
        <v>202501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5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5</v>
      </c>
      <c r="S316" s="52" t="str">
        <f aca="false">nr_demo_ytd!V316</f>
        <v>202501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5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12</v>
      </c>
      <c r="S317" s="52" t="str">
        <f aca="false">nr_demo_ytd!V317</f>
        <v>202501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7</v>
      </c>
      <c r="S318" s="52" t="str">
        <f aca="false">nr_demo_ytd!V318</f>
        <v>202501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52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1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1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2" t="str">
        <f aca="false">nr_demo_ytd!V320</f>
        <v>20250107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2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4</v>
      </c>
      <c r="S321" s="52" t="str">
        <f aca="false">nr_demo_ytd!V321</f>
        <v>202501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52" t="str">
        <f aca="false">nr_demo_ytd!V322</f>
        <v>202501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3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2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3</v>
      </c>
      <c r="S324" s="52" t="str">
        <f aca="false">nr_demo_ytd!V324</f>
        <v>20250107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2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52" t="str">
        <f aca="false">nr_demo_ytd!V326</f>
        <v>202501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1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8</v>
      </c>
      <c r="S327" s="52" t="str">
        <f aca="false">nr_demo_ytd!V327</f>
        <v>202501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1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2" t="str">
        <f aca="false">nr_demo_ytd!V328</f>
        <v>20250107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1</v>
      </c>
      <c r="S329" s="52" t="str">
        <f aca="false">nr_demo_ytd!V329</f>
        <v>202501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2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13</v>
      </c>
      <c r="S331" s="52" t="str">
        <f aca="false">nr_demo_ytd!V331</f>
        <v>202501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115</v>
      </c>
      <c r="S332" s="52" t="str">
        <f aca="false">nr_demo_ytd!V332</f>
        <v>20250107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5</v>
      </c>
      <c r="S333" s="52" t="str">
        <f aca="false">nr_demo_ytd!V333</f>
        <v>20250207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3</v>
      </c>
      <c r="S334" s="52" t="str">
        <f aca="false">nr_demo_ytd!V334</f>
        <v>20250107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4</v>
      </c>
      <c r="S335" s="52" t="str">
        <f aca="false">nr_demo_ytd!V335</f>
        <v>20250207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52" t="str">
        <f aca="false">nr_demo_ytd!V336</f>
        <v>202501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2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30</v>
      </c>
      <c r="S337" s="52" t="str">
        <f aca="false">nr_demo_ytd!V337</f>
        <v>20250107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9</v>
      </c>
      <c r="S338" s="52" t="str">
        <f aca="false">nr_demo_ytd!V338</f>
        <v>20250107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2" t="str">
        <f aca="false">nr_demo_ytd!V339</f>
        <v>20250107</v>
      </c>
    </row>
    <row r="340" customFormat="false" ht="15" hidden="false" customHeight="false" outlineLevel="0" collapsed="false">
      <c r="A340" s="21" t="s">
        <v>38</v>
      </c>
      <c r="B340" s="21" t="s">
        <v>749</v>
      </c>
      <c r="C340" s="28" t="n">
        <f aca="false">nr_demo_ytd!F340</f>
        <v>4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24</v>
      </c>
      <c r="S340" s="52" t="str">
        <f aca="false">nr_demo_ytd!V340</f>
        <v>202502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2" t="str">
        <f aca="false">nr_demo_ytd!V341</f>
        <v>202501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2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1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52" t="str">
        <f aca="false">nr_demo_ytd!V343</f>
        <v>20250107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1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1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25</v>
      </c>
      <c r="S344" s="52" t="str">
        <f aca="false">nr_demo_ytd!V344</f>
        <v>202501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2</v>
      </c>
      <c r="S345" s="52" t="str">
        <f aca="false">nr_demo_ytd!V345</f>
        <v>202501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29</v>
      </c>
      <c r="S346" s="52" t="str">
        <f aca="false">nr_demo_ytd!V346</f>
        <v>202501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4</v>
      </c>
      <c r="S347" s="52" t="str">
        <f aca="false">nr_demo_ytd!V347</f>
        <v>202501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3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2</v>
      </c>
      <c r="Q348" s="28" t="n">
        <f aca="false">nr_demo_ytd!T348</f>
        <v>0</v>
      </c>
      <c r="S348" s="52" t="str">
        <f aca="false">nr_demo_ytd!V348</f>
        <v>202501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4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2</v>
      </c>
      <c r="Q349" s="28" t="n">
        <f aca="false">nr_demo_ytd!T349</f>
        <v>1</v>
      </c>
      <c r="S349" s="52" t="str">
        <f aca="false">nr_demo_ytd!V349</f>
        <v>202501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1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1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52" t="str">
        <f aca="false">nr_demo_ytd!V350</f>
        <v>202501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2" t="str">
        <f aca="false">nr_demo_ytd!V351</f>
        <v>202501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2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122</v>
      </c>
      <c r="S352" s="52" t="str">
        <f aca="false">nr_demo_ytd!V352</f>
        <v>202502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6</v>
      </c>
      <c r="S353" s="52" t="str">
        <f aca="false">nr_demo_ytd!V353</f>
        <v>20250207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4</v>
      </c>
      <c r="S354" s="52" t="str">
        <f aca="false">nr_demo_ytd!V354</f>
        <v>202501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1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9</v>
      </c>
      <c r="S355" s="52" t="str">
        <f aca="false">nr_demo_ytd!V355</f>
        <v>20250107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2</v>
      </c>
      <c r="S356" s="52" t="str">
        <f aca="false">nr_demo_ytd!V356</f>
        <v>20250107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0</v>
      </c>
      <c r="S357" s="52" t="str">
        <f aca="false">nr_demo_ytd!V357</f>
        <v>20250207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1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6</v>
      </c>
      <c r="S358" s="52" t="str">
        <f aca="false">nr_demo_ytd!V358</f>
        <v>202501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2" t="str">
        <f aca="false">nr_demo_ytd!V359</f>
        <v>20250107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2" t="str">
        <f aca="false">nr_demo_ytd!V360</f>
        <v>202501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52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2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1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2" t="str">
        <f aca="false">nr_demo_ytd!V363</f>
        <v>Missing Data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2</v>
      </c>
      <c r="S364" s="52" t="str">
        <f aca="false">nr_demo_ytd!V364</f>
        <v>202502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2" t="str">
        <f aca="false">nr_demo_ytd!V365</f>
        <v>202501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2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1</v>
      </c>
      <c r="S367" s="52" t="str">
        <f aca="false">nr_demo_ytd!V367</f>
        <v>202501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52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1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52" t="str">
        <f aca="false">nr_demo_ytd!V369</f>
        <v>Missing Data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2" t="str">
        <f aca="false">nr_demo_ytd!V370</f>
        <v>202501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3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13</v>
      </c>
      <c r="S371" s="52" t="str">
        <f aca="false">nr_demo_ytd!V371</f>
        <v>20250107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2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52" t="str">
        <f aca="false">nr_demo_ytd!V373</f>
        <v>20250207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6</v>
      </c>
      <c r="S374" s="52" t="str">
        <f aca="false">nr_demo_ytd!V374</f>
        <v>20250107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2" t="str">
        <f aca="false">nr_demo_ytd!V375</f>
        <v>202501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2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52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52" t="str">
        <f aca="false">nr_demo_ytd!V378</f>
        <v>Missing Data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2" t="str">
        <f aca="false">nr_demo_ytd!V379</f>
        <v>20250207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1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7</v>
      </c>
      <c r="S380" s="52" t="str">
        <f aca="false">nr_demo_ytd!V380</f>
        <v>20250107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9</v>
      </c>
      <c r="S381" s="52" t="str">
        <f aca="false">nr_demo_ytd!V381</f>
        <v>202501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6</v>
      </c>
      <c r="S382" s="52" t="str">
        <f aca="false">nr_demo_ytd!V382</f>
        <v>202501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2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1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5</v>
      </c>
      <c r="S383" s="52" t="str">
        <f aca="false">nr_demo_ytd!V383</f>
        <v>202501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2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2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52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2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2</v>
      </c>
      <c r="S388" s="52" t="str">
        <f aca="false">nr_demo_ytd!V388</f>
        <v>202502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52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52" t="str">
        <f aca="false">nr_demo_ytd!V390</f>
        <v>20250107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4</v>
      </c>
      <c r="S391" s="52" t="str">
        <f aca="false">nr_demo_ytd!V391</f>
        <v>202501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4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1</v>
      </c>
      <c r="Q392" s="28" t="n">
        <f aca="false">nr_demo_ytd!T392</f>
        <v>28</v>
      </c>
      <c r="S392" s="52" t="str">
        <f aca="false">nr_demo_ytd!V392</f>
        <v>202502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2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2" t="str">
        <f aca="false">nr_demo_ytd!V394</f>
        <v>202501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2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2" t="str">
        <f aca="false">nr_demo_ytd!V396</f>
        <v>202501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2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52" t="str">
        <f aca="false">nr_demo_ytd!V398</f>
        <v>20250207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2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2" t="str">
        <f aca="false">nr_demo_ytd!V400</f>
        <v>202501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2" t="str">
        <f aca="false">nr_demo_ytd!V401</f>
        <v>202501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2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52" t="str">
        <f aca="false">nr_demo_ytd!V403</f>
        <v>202501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30</v>
      </c>
      <c r="S404" s="52" t="str">
        <f aca="false">nr_demo_ytd!V404</f>
        <v>202501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52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2" t="str">
        <f aca="false">nr_demo_ytd!V406</f>
        <v>20250107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22</v>
      </c>
      <c r="S407" s="52" t="str">
        <f aca="false">nr_demo_ytd!V407</f>
        <v>202501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52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3</v>
      </c>
      <c r="S409" s="52" t="str">
        <f aca="false">nr_demo_ytd!V409</f>
        <v>202501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2" t="str">
        <f aca="false">nr_demo_ytd!V410</f>
        <v>202501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52" t="str">
        <f aca="false">nr_demo_ytd!V411</f>
        <v>202501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52" t="str">
        <f aca="false">nr_demo_ytd!V412</f>
        <v>202501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88</v>
      </c>
      <c r="S413" s="52" t="str">
        <f aca="false">nr_demo_ytd!V413</f>
        <v>202501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52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n">
        <f aca="false">nr_demo_ytd!F415</f>
        <v>0</v>
      </c>
      <c r="D415" s="28" t="n">
        <f aca="false">nr_demo_ytd!G415</f>
        <v>0</v>
      </c>
      <c r="E415" s="28" t="n">
        <f aca="false">nr_demo_ytd!H415</f>
        <v>0</v>
      </c>
      <c r="F415" s="28" t="n">
        <f aca="false">nr_demo_ytd!I415</f>
        <v>1</v>
      </c>
      <c r="G415" s="28" t="n">
        <f aca="false">nr_demo_ytd!J415</f>
        <v>0</v>
      </c>
      <c r="H415" s="28" t="n">
        <f aca="false">nr_demo_ytd!K415</f>
        <v>0</v>
      </c>
      <c r="I415" s="28" t="n">
        <f aca="false">nr_demo_ytd!L415</f>
        <v>0</v>
      </c>
      <c r="J415" s="28" t="n">
        <f aca="false">nr_demo_ytd!M415</f>
        <v>0</v>
      </c>
      <c r="K415" s="28" t="n">
        <f aca="false">nr_demo_ytd!N415</f>
        <v>0</v>
      </c>
      <c r="L415" s="28" t="n">
        <f aca="false">nr_demo_ytd!O415</f>
        <v>0</v>
      </c>
      <c r="M415" s="28" t="n">
        <f aca="false">nr_demo_ytd!P415</f>
        <v>0</v>
      </c>
      <c r="N415" s="28" t="n">
        <f aca="false">nr_demo_ytd!Q415</f>
        <v>0</v>
      </c>
      <c r="O415" s="28" t="n">
        <f aca="false">nr_demo_ytd!R415</f>
        <v>0</v>
      </c>
      <c r="P415" s="28" t="n">
        <f aca="false">nr_demo_ytd!S415</f>
        <v>0</v>
      </c>
      <c r="Q415" s="28" t="n">
        <f aca="false">nr_demo_ytd!T415</f>
        <v>0</v>
      </c>
      <c r="S415" s="52" t="str">
        <f aca="false">nr_demo_ytd!V415</f>
        <v>20250207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2" t="str">
        <f aca="false">nr_demo_ytd!V416</f>
        <v>202501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1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2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2" t="str">
        <f aca="false">nr_demo_ytd!V417</f>
        <v>20250207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7</v>
      </c>
      <c r="S418" s="52" t="str">
        <f aca="false">nr_demo_ytd!V418</f>
        <v>202501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1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2" t="str">
        <f aca="false">nr_demo_ytd!V419</f>
        <v>Missing Data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52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4</v>
      </c>
      <c r="S421" s="52" t="str">
        <f aca="false">nr_demo_ytd!V421</f>
        <v>20250107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7</v>
      </c>
      <c r="S422" s="52" t="str">
        <f aca="false">nr_demo_ytd!V422</f>
        <v>202501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2" t="str">
        <f aca="false">nr_demo_ytd!V423</f>
        <v>202501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5</v>
      </c>
      <c r="S424" s="52" t="str">
        <f aca="false">nr_demo_ytd!V424</f>
        <v>202501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1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2" t="str">
        <f aca="false">nr_demo_ytd!V425</f>
        <v>202501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2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51</v>
      </c>
      <c r="S426" s="52" t="str">
        <f aca="false">nr_demo_ytd!V426</f>
        <v>202501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2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33</v>
      </c>
      <c r="S427" s="52" t="str">
        <f aca="false">nr_demo_ytd!V427</f>
        <v>202501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2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5</v>
      </c>
      <c r="S429" s="52" t="str">
        <f aca="false">nr_demo_ytd!V429</f>
        <v>202502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2" t="str">
        <f aca="false">nr_demo_ytd!V430</f>
        <v>202501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52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52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n">
        <f aca="false">nr_demo_ytd!F433</f>
        <v>1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52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3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103</v>
      </c>
      <c r="S434" s="52" t="str">
        <f aca="false">nr_demo_ytd!V434</f>
        <v>202501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2" t="str">
        <f aca="false">nr_demo_ytd!V435</f>
        <v>202502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1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22</v>
      </c>
      <c r="S436" s="52" t="str">
        <f aca="false">nr_demo_ytd!V436</f>
        <v>202501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92</v>
      </c>
      <c r="S437" s="52" t="str">
        <f aca="false">nr_demo_ytd!V437</f>
        <v>202501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2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13</v>
      </c>
      <c r="S438" s="52" t="str">
        <f aca="false">nr_demo_ytd!V438</f>
        <v>20250107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1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2" t="str">
        <f aca="false">nr_demo_ytd!V439</f>
        <v>202501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2</v>
      </c>
      <c r="Q440" s="28" t="n">
        <f aca="false">nr_demo_ytd!T440</f>
        <v>91</v>
      </c>
      <c r="S440" s="52" t="str">
        <f aca="false">nr_demo_ytd!V440</f>
        <v>202501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2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2" t="str">
        <f aca="false">nr_demo_ytd!V442</f>
        <v>202501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1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75</v>
      </c>
      <c r="S443" s="52" t="str">
        <f aca="false">nr_demo_ytd!V443</f>
        <v>202501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21</v>
      </c>
      <c r="S444" s="52" t="str">
        <f aca="false">nr_demo_ytd!V444</f>
        <v>202501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2" t="str">
        <f aca="false">nr_demo_ytd!V445</f>
        <v>202501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2" t="str">
        <f aca="false">nr_demo_ytd!V446</f>
        <v>202502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2" t="str">
        <f aca="false">nr_demo_ytd!V447</f>
        <v>202501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2" t="str">
        <f aca="false">nr_demo_ytd!V448</f>
        <v>202501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2" t="str">
        <f aca="false">nr_demo_ytd!V449</f>
        <v>202501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8</v>
      </c>
      <c r="S450" s="52" t="str">
        <f aca="false">nr_demo_ytd!V450</f>
        <v>202501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1</v>
      </c>
      <c r="S451" s="52" t="str">
        <f aca="false">nr_demo_ytd!V451</f>
        <v>202502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2" t="str">
        <f aca="false">nr_demo_ytd!V452</f>
        <v>202501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2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2" t="str">
        <f aca="false">nr_demo_ytd!V454</f>
        <v>202501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5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2" t="str">
        <f aca="false">nr_demo_ytd!V455</f>
        <v>202501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52" t="str">
        <f aca="false">nr_demo_ytd!V456</f>
        <v>202501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2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2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42</v>
      </c>
      <c r="S458" s="52" t="str">
        <f aca="false">nr_demo_ytd!V458</f>
        <v>202501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2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9</v>
      </c>
      <c r="S460" s="52" t="str">
        <f aca="false">nr_demo_ytd!V460</f>
        <v>202502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1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2" t="str">
        <f aca="false">nr_demo_ytd!V461</f>
        <v>202501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33</v>
      </c>
      <c r="S462" s="52" t="str">
        <f aca="false">nr_demo_ytd!V462</f>
        <v>202501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2" t="str">
        <f aca="false">nr_demo_ytd!V463</f>
        <v>20250107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2</v>
      </c>
      <c r="S464" s="52" t="str">
        <f aca="false">nr_demo_ytd!V464</f>
        <v>20250107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2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2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52" t="str">
        <f aca="false">nr_demo_ytd!V467</f>
        <v>20250207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28</v>
      </c>
      <c r="S468" s="52" t="str">
        <f aca="false">nr_demo_ytd!V468</f>
        <v>202502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2" t="str">
        <f aca="false">nr_demo_ytd!V469</f>
        <v>202501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2" t="str">
        <f aca="false">nr_demo_ytd!V470</f>
        <v>202501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2" t="str">
        <f aca="false">nr_demo_ytd!V471</f>
        <v>202501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2" t="str">
        <f aca="false">nr_demo_ytd!V472</f>
        <v>202502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2" t="str">
        <f aca="false">nr_demo_ytd!V473</f>
        <v>202502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52" t="str">
        <f aca="false">nr_demo_ytd!V474</f>
        <v>202501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2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2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1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24</v>
      </c>
      <c r="S477" s="52" t="str">
        <f aca="false">nr_demo_ytd!V477</f>
        <v>202501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52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7</v>
      </c>
      <c r="S479" s="52" t="str">
        <f aca="false">nr_demo_ytd!V479</f>
        <v>202501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2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1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52" t="str">
        <f aca="false">nr_demo_ytd!V481</f>
        <v>20250107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1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2" t="str">
        <f aca="false">nr_demo_ytd!V482</f>
        <v>202502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2" t="str">
        <f aca="false">nr_demo_ytd!V483</f>
        <v>202501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2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2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3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8</v>
      </c>
      <c r="S486" s="52" t="str">
        <f aca="false">nr_demo_ytd!V486</f>
        <v>20250107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2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8</v>
      </c>
      <c r="S488" s="52" t="str">
        <f aca="false">nr_demo_ytd!V488</f>
        <v>202502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2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6</v>
      </c>
      <c r="S489" s="52" t="str">
        <f aca="false">nr_demo_ytd!V489</f>
        <v>20250107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9</v>
      </c>
      <c r="S490" s="52" t="str">
        <f aca="false">nr_demo_ytd!V490</f>
        <v>202501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n">
        <f aca="false">nr_demo_ytd!F491</f>
        <v>7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2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52" t="str">
        <f aca="false">nr_demo_ytd!V491</f>
        <v>20250207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74</v>
      </c>
      <c r="S492" s="52" t="str">
        <f aca="false">nr_demo_ytd!V492</f>
        <v>202502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2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2</v>
      </c>
      <c r="S493" s="52" t="str">
        <f aca="false">nr_demo_ytd!V493</f>
        <v>202501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8</v>
      </c>
      <c r="S494" s="52" t="str">
        <f aca="false">nr_demo_ytd!V494</f>
        <v>202501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1</v>
      </c>
      <c r="P495" s="28" t="n">
        <f aca="false">nr_demo_ytd!S495</f>
        <v>0</v>
      </c>
      <c r="Q495" s="28" t="n">
        <f aca="false">nr_demo_ytd!T495</f>
        <v>1</v>
      </c>
      <c r="S495" s="52" t="str">
        <f aca="false">nr_demo_ytd!V495</f>
        <v>202502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5</v>
      </c>
      <c r="S496" s="52" t="str">
        <f aca="false">nr_demo_ytd!V496</f>
        <v>202501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6</v>
      </c>
      <c r="S497" s="52" t="str">
        <f aca="false">nr_demo_ytd!V497</f>
        <v>202501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52" t="str">
        <f aca="false">nr_demo_ytd!V498</f>
        <v>20250107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52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2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1</v>
      </c>
      <c r="S501" s="52" t="str">
        <f aca="false">nr_demo_ytd!V501</f>
        <v>202501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5</v>
      </c>
      <c r="S502" s="52" t="str">
        <f aca="false">nr_demo_ytd!V502</f>
        <v>20250207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4</v>
      </c>
      <c r="S503" s="52" t="str">
        <f aca="false">nr_demo_ytd!V503</f>
        <v>202502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52" t="str">
        <f aca="false">nr_demo_ytd!V504</f>
        <v>202501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52" t="str">
        <f aca="false">nr_demo_ytd!V505</f>
        <v>20250107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52" t="str">
        <f aca="false">nr_demo_ytd!V506</f>
        <v>202501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52" t="str">
        <f aca="false">nr_demo_ytd!V507</f>
        <v>202502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1</v>
      </c>
      <c r="S508" s="52" t="str">
        <f aca="false">nr_demo_ytd!V508</f>
        <v>202501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n">
        <f aca="false">nr_demo_ytd!F509</f>
        <v>1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14</v>
      </c>
      <c r="S509" s="52" t="str">
        <f aca="false">nr_demo_ytd!V509</f>
        <v>20241209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9</v>
      </c>
      <c r="S510" s="52" t="str">
        <f aca="false">nr_demo_ytd!V510</f>
        <v>202501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5</v>
      </c>
      <c r="S511" s="52" t="str">
        <f aca="false">nr_demo_ytd!V511</f>
        <v>202501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0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52" t="str">
        <f aca="false">nr_demo_ytd!V512</f>
        <v>20250207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1</v>
      </c>
      <c r="S513" s="52" t="str">
        <f aca="false">nr_demo_ytd!V513</f>
        <v>20250107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2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52" t="str">
        <f aca="false">nr_demo_ytd!V514</f>
        <v>202502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3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2" t="str">
        <f aca="false">nr_demo_ytd!V515</f>
        <v>20250107</v>
      </c>
    </row>
    <row r="516" customFormat="false" ht="15" hidden="false" customHeight="false" outlineLevel="0" collapsed="false">
      <c r="A516" s="21" t="s">
        <v>44</v>
      </c>
      <c r="B516" s="21" t="s">
        <v>732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1</v>
      </c>
      <c r="Q516" s="28" t="n">
        <f aca="false">nr_demo_ytd!T516</f>
        <v>4</v>
      </c>
      <c r="S516" s="52" t="str">
        <f aca="false">nr_demo_ytd!V516</f>
        <v>202501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2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1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52" t="str">
        <f aca="false">nr_demo_ytd!V518</f>
        <v>202502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52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2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52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2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52" t="str">
        <f aca="false">nr_demo_ytd!V523</f>
        <v>202501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1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3</v>
      </c>
      <c r="S524" s="52" t="str">
        <f aca="false">nr_demo_ytd!V524</f>
        <v>202501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52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7</v>
      </c>
      <c r="S526" s="52" t="str">
        <f aca="false">nr_demo_ytd!V526</f>
        <v>202501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2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1</v>
      </c>
      <c r="S528" s="52" t="str">
        <f aca="false">nr_demo_ytd!V528</f>
        <v>202502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9</v>
      </c>
      <c r="S529" s="52" t="str">
        <f aca="false">nr_demo_ytd!V529</f>
        <v>202501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2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1</v>
      </c>
      <c r="P531" s="28" t="n">
        <f aca="false">nr_demo_ytd!S531</f>
        <v>0</v>
      </c>
      <c r="Q531" s="28" t="n">
        <f aca="false">nr_demo_ytd!T531</f>
        <v>18</v>
      </c>
      <c r="S531" s="52" t="str">
        <f aca="false">nr_demo_ytd!V531</f>
        <v>202501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3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52" t="str">
        <f aca="false">nr_demo_ytd!V532</f>
        <v>202501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52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2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6</v>
      </c>
      <c r="S535" s="52" t="str">
        <f aca="false">nr_demo_ytd!V535</f>
        <v>202501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9</v>
      </c>
      <c r="S536" s="52" t="str">
        <f aca="false">nr_demo_ytd!V536</f>
        <v>202501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2" t="str">
        <f aca="false">nr_demo_ytd!V537</f>
        <v>20250107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52" t="str">
        <f aca="false">nr_demo_ytd!V538</f>
        <v>202501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2" t="str">
        <f aca="false">nr_demo_ytd!V539</f>
        <v>20250207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3</v>
      </c>
      <c r="S540" s="52" t="str">
        <f aca="false">nr_demo_ytd!V540</f>
        <v>202501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52" t="str">
        <f aca="false">nr_demo_ytd!V541</f>
        <v>20250107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1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4</v>
      </c>
      <c r="S542" s="52" t="str">
        <f aca="false">nr_demo_ytd!V542</f>
        <v>202501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12</v>
      </c>
      <c r="S543" s="52" t="str">
        <f aca="false">nr_demo_ytd!V543</f>
        <v>202501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8</v>
      </c>
      <c r="S544" s="52" t="str">
        <f aca="false">nr_demo_ytd!V544</f>
        <v>202501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1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10</v>
      </c>
      <c r="S545" s="52" t="str">
        <f aca="false">nr_demo_ytd!V545</f>
        <v>202501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2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1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1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150</v>
      </c>
      <c r="S547" s="52" t="str">
        <f aca="false">nr_demo_ytd!V547</f>
        <v>20250107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1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9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2" t="str">
        <f aca="false">nr_demo_ytd!V548</f>
        <v>202501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29</v>
      </c>
      <c r="S549" s="52" t="str">
        <f aca="false">nr_demo_ytd!V549</f>
        <v>202501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6</v>
      </c>
      <c r="S550" s="52" t="str">
        <f aca="false">nr_demo_ytd!V550</f>
        <v>202501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1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97</v>
      </c>
      <c r="S551" s="52" t="str">
        <f aca="false">nr_demo_ytd!V551</f>
        <v>202502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2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8</v>
      </c>
      <c r="S553" s="52" t="str">
        <f aca="false">nr_demo_ytd!V553</f>
        <v>202501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1</v>
      </c>
      <c r="S554" s="52" t="str">
        <f aca="false">nr_demo_ytd!V554</f>
        <v>20250207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2" t="str">
        <f aca="false">nr_demo_ytd!V555</f>
        <v>202501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52" t="str">
        <f aca="false">nr_demo_ytd!V556</f>
        <v>20250107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4</v>
      </c>
      <c r="S557" s="52" t="str">
        <f aca="false">nr_demo_ytd!V557</f>
        <v>202501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1</v>
      </c>
      <c r="Q558" s="28" t="n">
        <f aca="false">nr_demo_ytd!T558</f>
        <v>15</v>
      </c>
      <c r="S558" s="52" t="str">
        <f aca="false">nr_demo_ytd!V558</f>
        <v>202501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2" t="str">
        <f aca="false">nr_demo_ytd!V559</f>
        <v>20250107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43</v>
      </c>
      <c r="S560" s="52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2" t="str">
        <f aca="false">nr_demo_ytd!V561</f>
        <v>202501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4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58</v>
      </c>
      <c r="S562" s="52" t="str">
        <f aca="false">nr_demo_ytd!V562</f>
        <v>202501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11</v>
      </c>
      <c r="S563" s="52" t="str">
        <f aca="false">nr_demo_ytd!V563</f>
        <v>20250207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8</v>
      </c>
      <c r="S564" s="52" t="str">
        <f aca="false">nr_demo_ytd!V564</f>
        <v>202501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1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31</v>
      </c>
      <c r="S565" s="52" t="str">
        <f aca="false">nr_demo_ytd!V565</f>
        <v>202501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1</v>
      </c>
      <c r="S566" s="52" t="str">
        <f aca="false">nr_demo_ytd!V566</f>
        <v>202501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52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15</v>
      </c>
      <c r="S568" s="52" t="str">
        <f aca="false">nr_demo_ytd!V568</f>
        <v>202501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2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7</v>
      </c>
      <c r="S570" s="52" t="str">
        <f aca="false">nr_demo_ytd!V570</f>
        <v>20250107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52" t="str">
        <f aca="false">nr_demo_ytd!V571</f>
        <v>202502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52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89</v>
      </c>
      <c r="S573" s="52" t="str">
        <f aca="false">nr_demo_ytd!V573</f>
        <v>202501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2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4</v>
      </c>
      <c r="S575" s="52" t="str">
        <f aca="false">nr_demo_ytd!V575</f>
        <v>202501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n">
        <f aca="false">nr_demo_ytd!F576</f>
        <v>1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52" t="str">
        <f aca="false">nr_demo_ytd!V576</f>
        <v>20250207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2" t="str">
        <f aca="false">nr_demo_ytd!V577</f>
        <v>202502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10</v>
      </c>
      <c r="S578" s="52" t="str">
        <f aca="false">nr_demo_ytd!V578</f>
        <v>20250107</v>
      </c>
    </row>
    <row r="579" customFormat="false" ht="15" hidden="false" customHeight="false" outlineLevel="0" collapsed="false">
      <c r="A579" s="21" t="s">
        <v>47</v>
      </c>
      <c r="B579" s="21" t="s">
        <v>732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7</v>
      </c>
      <c r="S579" s="52" t="str">
        <f aca="false">nr_demo_ytd!V579</f>
        <v>202502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2" t="str">
        <f aca="false">nr_demo_ytd!V580</f>
        <v>20250207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11</v>
      </c>
      <c r="S581" s="52" t="str">
        <f aca="false">nr_demo_ytd!V581</f>
        <v>202501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1</v>
      </c>
      <c r="S582" s="52" t="str">
        <f aca="false">nr_demo_ytd!V582</f>
        <v>20250207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4</v>
      </c>
      <c r="S583" s="52" t="str">
        <f aca="false">nr_demo_ytd!V583</f>
        <v>202501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8</v>
      </c>
      <c r="S584" s="52" t="str">
        <f aca="false">nr_demo_ytd!V584</f>
        <v>202501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4</v>
      </c>
      <c r="S585" s="52" t="str">
        <f aca="false">nr_demo_ytd!V585</f>
        <v>202501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2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10</v>
      </c>
      <c r="S587" s="52" t="str">
        <f aca="false">nr_demo_ytd!V587</f>
        <v>202501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13</v>
      </c>
      <c r="S588" s="52" t="str">
        <f aca="false">nr_demo_ytd!V588</f>
        <v>202501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2" t="str">
        <f aca="false">nr_demo_ytd!V589</f>
        <v>20250207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9</v>
      </c>
      <c r="S590" s="52" t="str">
        <f aca="false">nr_demo_ytd!V590</f>
        <v>202501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2" t="str">
        <f aca="false">nr_demo_ytd!V591</f>
        <v>20250207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3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2" t="str">
        <f aca="false">nr_demo_ytd!V592</f>
        <v>Missing Data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52" t="str">
        <f aca="false">nr_demo_ytd!V593</f>
        <v>202501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1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9</v>
      </c>
      <c r="S594" s="52" t="str">
        <f aca="false">nr_demo_ytd!V594</f>
        <v>202501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2" t="str">
        <f aca="false">nr_demo_ytd!V595</f>
        <v>20250207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1</v>
      </c>
      <c r="S596" s="52" t="str">
        <f aca="false">nr_demo_ytd!V596</f>
        <v>202502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2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2-18T14:30:53Z</dcterms:modified>
  <cp:revision>0</cp:revision>
  <dc:subject/>
  <dc:title/>
</cp:coreProperties>
</file>