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  <sheet name="Q3_2023p" sheetId="47" state="visible" r:id="rId48"/>
    <sheet name="Q4_2023p" sheetId="48" state="visible" r:id="rId49"/>
    <sheet name="Q1_2024p" sheetId="49" state="visible" r:id="rId50"/>
    <sheet name="Q2_2024p" sheetId="50" state="visible" r:id="rId51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99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  <si>
    <t xml:space="preserve">3rd quarter 2023 (preliminary)</t>
  </si>
  <si>
    <t xml:space="preserve">4th quarter 2023 (preliminary)</t>
  </si>
  <si>
    <t xml:space="preserve">1st quarter 2024 (preliminary)</t>
  </si>
  <si>
    <t xml:space="preserve">2nd quarter 2024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>
      <c r="A2" s="3" t="s">
        <v>1</v>
      </c>
      <c r="F2" s="2"/>
    </row>
    <row r="3" customFormat="false" ht="15" hidden="false" customHeight="false" outlineLevel="0" collapsed="false">
      <c r="A3" s="4" t="s">
        <v>2</v>
      </c>
      <c r="F3" s="2"/>
    </row>
    <row r="4" customFormat="false" ht="15" hidden="false" customHeight="false" outlineLevel="0" collapsed="false">
      <c r="A4" s="2"/>
      <c r="B4" s="2"/>
      <c r="C4" s="2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1" t="n">
        <v>23823300</v>
      </c>
      <c r="E7" s="12" t="n">
        <f aca="false">D7/C7</f>
        <v>350342.647058824</v>
      </c>
      <c r="F7" s="12" t="n">
        <v>236622.5</v>
      </c>
      <c r="G7" s="11" t="n">
        <v>15</v>
      </c>
      <c r="H7" s="10" t="n">
        <v>19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84</v>
      </c>
      <c r="D8" s="11" t="n">
        <v>63926549</v>
      </c>
      <c r="E8" s="11" t="n">
        <f aca="false">D8/C8</f>
        <v>761030.345238095</v>
      </c>
      <c r="F8" s="11" t="n">
        <v>605000</v>
      </c>
      <c r="G8" s="11" t="n">
        <v>2</v>
      </c>
      <c r="H8" s="10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44</v>
      </c>
      <c r="D9" s="11" t="n">
        <v>15644741</v>
      </c>
      <c r="E9" s="11" t="n">
        <f aca="false">D9/C9</f>
        <v>355562.295454545</v>
      </c>
      <c r="F9" s="11" t="n">
        <v>309558</v>
      </c>
      <c r="G9" s="11" t="n">
        <v>14</v>
      </c>
      <c r="H9" s="10" t="n">
        <v>14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6</v>
      </c>
      <c r="D10" s="11" t="n">
        <v>7030743</v>
      </c>
      <c r="E10" s="11" t="n">
        <f aca="false">D10/C10</f>
        <v>195298.416666667</v>
      </c>
      <c r="F10" s="11" t="n">
        <v>200000</v>
      </c>
      <c r="G10" s="11" t="n">
        <v>21</v>
      </c>
      <c r="H10" s="10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71</v>
      </c>
      <c r="D11" s="11" t="n">
        <v>33398607</v>
      </c>
      <c r="E11" s="11" t="n">
        <f aca="false">D11/C11</f>
        <v>470402.915492958</v>
      </c>
      <c r="F11" s="11" t="n">
        <v>410000</v>
      </c>
      <c r="G11" s="11" t="n">
        <v>10</v>
      </c>
      <c r="H11" s="10" t="n">
        <v>10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596682</v>
      </c>
      <c r="E12" s="11" t="n">
        <f aca="false">D12/C12</f>
        <v>199815.666666667</v>
      </c>
      <c r="F12" s="11" t="n">
        <v>182277</v>
      </c>
      <c r="G12" s="11" t="n">
        <v>20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3</v>
      </c>
      <c r="D13" s="11" t="n">
        <v>39019424</v>
      </c>
      <c r="E13" s="11" t="n">
        <f aca="false">D13/C13</f>
        <v>907428.465116279</v>
      </c>
      <c r="F13" s="11" t="n">
        <v>755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66</v>
      </c>
      <c r="D14" s="11" t="n">
        <v>20512915</v>
      </c>
      <c r="E14" s="11" t="n">
        <f aca="false">D14/C14</f>
        <v>310801.742424242</v>
      </c>
      <c r="F14" s="11" t="n">
        <v>278179</v>
      </c>
      <c r="G14" s="11" t="n">
        <v>17</v>
      </c>
      <c r="H14" s="10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07</v>
      </c>
      <c r="D15" s="11" t="n">
        <v>57335649</v>
      </c>
      <c r="E15" s="11" t="n">
        <f aca="false">D15/C15</f>
        <v>535847.186915888</v>
      </c>
      <c r="F15" s="11" t="n">
        <v>460000</v>
      </c>
      <c r="G15" s="11" t="n">
        <v>6</v>
      </c>
      <c r="H15" s="10" t="n">
        <v>7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4</v>
      </c>
      <c r="D16" s="11" t="n">
        <v>7052830</v>
      </c>
      <c r="E16" s="11" t="n">
        <f aca="false">D16/C16</f>
        <v>503773.571428571</v>
      </c>
      <c r="F16" s="11" t="n">
        <v>446250</v>
      </c>
      <c r="G16" s="11" t="n">
        <v>9</v>
      </c>
      <c r="H16" s="10" t="n">
        <v>8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45</v>
      </c>
      <c r="D17" s="11" t="n">
        <v>14980648</v>
      </c>
      <c r="E17" s="11" t="n">
        <f aca="false">D17/C17</f>
        <v>332903.288888889</v>
      </c>
      <c r="F17" s="11" t="n">
        <v>237750</v>
      </c>
      <c r="G17" s="11" t="n">
        <v>16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35</v>
      </c>
      <c r="D18" s="11" t="n">
        <v>62592271</v>
      </c>
      <c r="E18" s="11" t="n">
        <f aca="false">D18/C18</f>
        <v>463646.451851852</v>
      </c>
      <c r="F18" s="11" t="n">
        <v>475000</v>
      </c>
      <c r="G18" s="11" t="n">
        <v>11</v>
      </c>
      <c r="H18" s="10" t="n">
        <v>6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83</v>
      </c>
      <c r="D19" s="11" t="n">
        <v>47871465</v>
      </c>
      <c r="E19" s="11" t="n">
        <f aca="false">D19/C19</f>
        <v>576764.638554217</v>
      </c>
      <c r="F19" s="11" t="n">
        <v>436000</v>
      </c>
      <c r="G19" s="11" t="n">
        <v>5</v>
      </c>
      <c r="H19" s="10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46</v>
      </c>
      <c r="D20" s="11" t="n">
        <v>31642943</v>
      </c>
      <c r="E20" s="11" t="n">
        <f aca="false">D20/C20</f>
        <v>687890.065217391</v>
      </c>
      <c r="F20" s="11" t="n">
        <v>598409</v>
      </c>
      <c r="G20" s="11" t="n">
        <v>4</v>
      </c>
      <c r="H20" s="10" t="n">
        <v>4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72</v>
      </c>
      <c r="D21" s="11" t="n">
        <v>72369536</v>
      </c>
      <c r="E21" s="11" t="n">
        <f aca="false">D21/C21</f>
        <v>420753.11627907</v>
      </c>
      <c r="F21" s="11" t="n">
        <v>374675.5</v>
      </c>
      <c r="G21" s="11" t="n">
        <v>12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16</v>
      </c>
      <c r="D22" s="11" t="n">
        <v>5832317</v>
      </c>
      <c r="E22" s="11" t="n">
        <f aca="false">D22/C22</f>
        <v>364519.8125</v>
      </c>
      <c r="F22" s="11" t="n">
        <v>353416</v>
      </c>
      <c r="G22" s="11" t="n">
        <v>13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3</v>
      </c>
      <c r="D23" s="11" t="n">
        <v>3924860</v>
      </c>
      <c r="E23" s="11" t="n">
        <f aca="false">D23/C23</f>
        <v>301912.307692308</v>
      </c>
      <c r="F23" s="11" t="n">
        <v>296395</v>
      </c>
      <c r="G23" s="11" t="n">
        <v>18</v>
      </c>
      <c r="H23" s="10" t="n">
        <v>15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5</v>
      </c>
      <c r="D24" s="11" t="n">
        <v>43737633</v>
      </c>
      <c r="E24" s="11" t="n">
        <f aca="false">D24/C24</f>
        <v>514560.388235294</v>
      </c>
      <c r="F24" s="11" t="n">
        <v>477725</v>
      </c>
      <c r="G24" s="11" t="n">
        <v>8</v>
      </c>
      <c r="H24" s="10" t="n">
        <v>5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4</v>
      </c>
      <c r="D25" s="11" t="n">
        <v>7424630</v>
      </c>
      <c r="E25" s="11" t="n">
        <f aca="false">D25/C25</f>
        <v>530330.714285714</v>
      </c>
      <c r="F25" s="11" t="n">
        <v>406875</v>
      </c>
      <c r="G25" s="11" t="n">
        <v>7</v>
      </c>
      <c r="H25" s="10" t="n">
        <v>11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30</v>
      </c>
      <c r="D26" s="11" t="n">
        <v>20914605</v>
      </c>
      <c r="E26" s="11" t="n">
        <f aca="false">D26/C26</f>
        <v>697153.5</v>
      </c>
      <c r="F26" s="11" t="n">
        <v>704377.5</v>
      </c>
      <c r="G26" s="11" t="n">
        <v>3</v>
      </c>
      <c r="H26" s="10" t="n">
        <v>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8</v>
      </c>
      <c r="D27" s="11" t="n">
        <v>2020401</v>
      </c>
      <c r="E27" s="11" t="n">
        <f aca="false">D27/C27</f>
        <v>252550.125</v>
      </c>
      <c r="F27" s="11" t="n">
        <v>243077.5</v>
      </c>
      <c r="G27" s="11" t="n">
        <v>19</v>
      </c>
      <c r="H27" s="10" t="n">
        <v>17</v>
      </c>
    </row>
    <row r="28" customFormat="false" ht="15" hidden="false" customHeight="false" outlineLevel="0" collapsed="false">
      <c r="A28" s="4" t="s">
        <v>37</v>
      </c>
      <c r="B28" s="4"/>
      <c r="F28" s="2"/>
      <c r="G28" s="11"/>
      <c r="H28" s="10"/>
    </row>
    <row r="29" customFormat="false" ht="15" hidden="false" customHeight="false" outlineLevel="0" collapsed="false">
      <c r="A29" s="10" t="s">
        <v>38</v>
      </c>
      <c r="B29" s="4"/>
      <c r="C29" s="10" t="n">
        <f aca="false">SUM(C7:C27)</f>
        <v>1198</v>
      </c>
      <c r="D29" s="12" t="n">
        <f aca="false">SUM(D7:D27)</f>
        <v>584652749</v>
      </c>
      <c r="E29" s="12" t="n">
        <f aca="false">D29/C29</f>
        <v>488023.997495826</v>
      </c>
      <c r="F29" s="12" t="n">
        <v>396677</v>
      </c>
      <c r="G29" s="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4" t="s">
        <v>49</v>
      </c>
      <c r="B1" s="1"/>
      <c r="C1" s="1"/>
    </row>
    <row r="2" customFormat="false" ht="15.75" hidden="false" customHeight="false" outlineLevel="0" collapsed="false">
      <c r="A2" s="25"/>
      <c r="B2" s="26" t="s">
        <v>0</v>
      </c>
      <c r="C2" s="26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50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10" t="s">
        <v>13</v>
      </c>
      <c r="C8" s="4" t="s">
        <v>14</v>
      </c>
      <c r="D8" s="11" t="n">
        <v>97</v>
      </c>
      <c r="E8" s="11" t="n">
        <v>43037339</v>
      </c>
      <c r="F8" s="12" t="n">
        <f aca="false">E8/D8</f>
        <v>443683.907216495</v>
      </c>
      <c r="G8" s="12" t="n">
        <v>287395</v>
      </c>
      <c r="H8" s="59" t="n">
        <v>12</v>
      </c>
      <c r="I8" s="60" t="n">
        <v>17</v>
      </c>
      <c r="J8" s="39"/>
    </row>
    <row r="9" customFormat="false" ht="15" hidden="false" customHeight="false" outlineLevel="0" collapsed="false">
      <c r="A9" s="38"/>
      <c r="B9" s="10" t="s">
        <v>15</v>
      </c>
      <c r="C9" s="4" t="s">
        <v>16</v>
      </c>
      <c r="D9" s="11" t="n">
        <v>129</v>
      </c>
      <c r="E9" s="11" t="n">
        <v>110173249</v>
      </c>
      <c r="F9" s="11" t="n">
        <f aca="false">E9/D9</f>
        <v>854056.19379845</v>
      </c>
      <c r="G9" s="11" t="n">
        <v>629000</v>
      </c>
      <c r="H9" s="59" t="n">
        <v>1</v>
      </c>
      <c r="I9" s="60" t="n">
        <v>4</v>
      </c>
      <c r="J9" s="39"/>
    </row>
    <row r="10" customFormat="false" ht="15" hidden="false" customHeight="false" outlineLevel="0" collapsed="false">
      <c r="A10" s="38"/>
      <c r="B10" s="10" t="s">
        <v>17</v>
      </c>
      <c r="C10" s="4" t="s">
        <v>14</v>
      </c>
      <c r="D10" s="11" t="n">
        <v>89</v>
      </c>
      <c r="E10" s="11" t="n">
        <v>30344448</v>
      </c>
      <c r="F10" s="11" t="n">
        <f aca="false">E10/D10</f>
        <v>340948.853932584</v>
      </c>
      <c r="G10" s="11" t="n">
        <v>344990</v>
      </c>
      <c r="H10" s="59" t="n">
        <v>16</v>
      </c>
      <c r="I10" s="60" t="n">
        <v>14</v>
      </c>
      <c r="J10" s="39"/>
    </row>
    <row r="11" customFormat="false" ht="15" hidden="false" customHeight="false" outlineLevel="0" collapsed="false">
      <c r="A11" s="38"/>
      <c r="B11" s="10" t="s">
        <v>18</v>
      </c>
      <c r="C11" s="4" t="s">
        <v>14</v>
      </c>
      <c r="D11" s="11" t="n">
        <v>77</v>
      </c>
      <c r="E11" s="11" t="n">
        <v>20905355</v>
      </c>
      <c r="F11" s="11" t="n">
        <f aca="false">E11/D11</f>
        <v>271498.116883117</v>
      </c>
      <c r="G11" s="11" t="n">
        <v>246840</v>
      </c>
      <c r="H11" s="59" t="n">
        <v>19</v>
      </c>
      <c r="I11" s="60" t="n">
        <v>20</v>
      </c>
      <c r="J11" s="39"/>
    </row>
    <row r="12" customFormat="false" ht="15" hidden="false" customHeight="false" outlineLevel="0" collapsed="false">
      <c r="A12" s="38"/>
      <c r="B12" s="10" t="s">
        <v>19</v>
      </c>
      <c r="C12" s="4" t="s">
        <v>14</v>
      </c>
      <c r="D12" s="11" t="n">
        <v>223</v>
      </c>
      <c r="E12" s="11" t="n">
        <v>129991308</v>
      </c>
      <c r="F12" s="11" t="n">
        <f aca="false">E12/D12</f>
        <v>582920.66367713</v>
      </c>
      <c r="G12" s="11" t="n">
        <v>451000</v>
      </c>
      <c r="H12" s="59" t="n">
        <v>8</v>
      </c>
      <c r="I12" s="60" t="n">
        <v>9</v>
      </c>
      <c r="J12" s="39"/>
    </row>
    <row r="13" customFormat="false" ht="15" hidden="false" customHeight="false" outlineLevel="0" collapsed="false">
      <c r="A13" s="38"/>
      <c r="B13" s="10" t="s">
        <v>20</v>
      </c>
      <c r="C13" s="4" t="s">
        <v>14</v>
      </c>
      <c r="D13" s="11" t="n">
        <v>23</v>
      </c>
      <c r="E13" s="11" t="n">
        <v>4609989</v>
      </c>
      <c r="F13" s="11" t="n">
        <f aca="false">E13/D13</f>
        <v>200434.304347826</v>
      </c>
      <c r="G13" s="11" t="n">
        <v>183000</v>
      </c>
      <c r="H13" s="59" t="n">
        <v>21</v>
      </c>
      <c r="I13" s="60" t="n">
        <v>21</v>
      </c>
      <c r="J13" s="39"/>
    </row>
    <row r="14" customFormat="false" ht="15" hidden="false" customHeight="false" outlineLevel="0" collapsed="false">
      <c r="A14" s="38"/>
      <c r="B14" s="10" t="s">
        <v>21</v>
      </c>
      <c r="C14" s="4" t="s">
        <v>16</v>
      </c>
      <c r="D14" s="11" t="n">
        <v>99</v>
      </c>
      <c r="E14" s="11" t="n">
        <v>71763781</v>
      </c>
      <c r="F14" s="11" t="n">
        <f aca="false">E14/D14</f>
        <v>724886.676767677</v>
      </c>
      <c r="G14" s="11" t="n">
        <v>650000</v>
      </c>
      <c r="H14" s="59" t="n">
        <v>3</v>
      </c>
      <c r="I14" s="60" t="n">
        <v>3</v>
      </c>
      <c r="J14" s="39"/>
    </row>
    <row r="15" customFormat="false" ht="15" hidden="false" customHeight="false" outlineLevel="0" collapsed="false">
      <c r="A15" s="38"/>
      <c r="B15" s="10" t="s">
        <v>22</v>
      </c>
      <c r="C15" s="4" t="s">
        <v>14</v>
      </c>
      <c r="D15" s="11" t="n">
        <v>109</v>
      </c>
      <c r="E15" s="11" t="n">
        <v>32943332</v>
      </c>
      <c r="F15" s="11" t="n">
        <f aca="false">E15/D15</f>
        <v>302232.403669725</v>
      </c>
      <c r="G15" s="11" t="n">
        <v>297021</v>
      </c>
      <c r="H15" s="59" t="n">
        <v>18</v>
      </c>
      <c r="I15" s="60" t="n">
        <v>16</v>
      </c>
      <c r="J15" s="39"/>
    </row>
    <row r="16" customFormat="false" ht="15" hidden="false" customHeight="false" outlineLevel="0" collapsed="false">
      <c r="A16" s="38"/>
      <c r="B16" s="10" t="s">
        <v>23</v>
      </c>
      <c r="C16" s="4" t="s">
        <v>16</v>
      </c>
      <c r="D16" s="11" t="n">
        <v>110</v>
      </c>
      <c r="E16" s="11" t="n">
        <v>77462471</v>
      </c>
      <c r="F16" s="11" t="n">
        <f aca="false">E16/D16</f>
        <v>704204.281818182</v>
      </c>
      <c r="G16" s="11" t="n">
        <v>687500</v>
      </c>
      <c r="H16" s="59" t="n">
        <v>4</v>
      </c>
      <c r="I16" s="60" t="n">
        <v>2</v>
      </c>
      <c r="J16" s="39"/>
    </row>
    <row r="17" customFormat="false" ht="15" hidden="false" customHeight="false" outlineLevel="0" collapsed="false">
      <c r="A17" s="38"/>
      <c r="B17" s="10" t="s">
        <v>24</v>
      </c>
      <c r="C17" s="4" t="s">
        <v>25</v>
      </c>
      <c r="D17" s="11" t="n">
        <v>10</v>
      </c>
      <c r="E17" s="11" t="n">
        <v>4493742</v>
      </c>
      <c r="F17" s="11" t="n">
        <f aca="false">E17/D17</f>
        <v>449374.2</v>
      </c>
      <c r="G17" s="11" t="n">
        <v>427681</v>
      </c>
      <c r="H17" s="59" t="n">
        <v>11</v>
      </c>
      <c r="I17" s="60" t="n">
        <v>12</v>
      </c>
      <c r="J17" s="39"/>
    </row>
    <row r="18" customFormat="false" ht="15" hidden="false" customHeight="false" outlineLevel="0" collapsed="false">
      <c r="A18" s="38"/>
      <c r="B18" s="10" t="s">
        <v>26</v>
      </c>
      <c r="C18" s="4" t="s">
        <v>25</v>
      </c>
      <c r="D18" s="11" t="n">
        <v>57</v>
      </c>
      <c r="E18" s="11" t="n">
        <v>48539568</v>
      </c>
      <c r="F18" s="11" t="n">
        <f aca="false">E18/D18</f>
        <v>851571.368421053</v>
      </c>
      <c r="G18" s="11" t="n">
        <v>714900</v>
      </c>
      <c r="H18" s="59" t="n">
        <v>2</v>
      </c>
      <c r="I18" s="60" t="n">
        <v>1</v>
      </c>
      <c r="J18" s="39"/>
    </row>
    <row r="19" customFormat="false" ht="15" hidden="false" customHeight="false" outlineLevel="0" collapsed="false">
      <c r="A19" s="38"/>
      <c r="B19" s="10" t="s">
        <v>27</v>
      </c>
      <c r="C19" s="4" t="s">
        <v>25</v>
      </c>
      <c r="D19" s="11" t="n">
        <v>224</v>
      </c>
      <c r="E19" s="11" t="n">
        <v>109798235</v>
      </c>
      <c r="F19" s="11" t="n">
        <f aca="false">E19/D19</f>
        <v>490170.691964286</v>
      </c>
      <c r="G19" s="11" t="n">
        <v>500756</v>
      </c>
      <c r="H19" s="59" t="n">
        <v>10</v>
      </c>
      <c r="I19" s="60" t="n">
        <v>7</v>
      </c>
      <c r="J19" s="39"/>
    </row>
    <row r="20" customFormat="false" ht="15" hidden="false" customHeight="false" outlineLevel="0" collapsed="false">
      <c r="A20" s="38"/>
      <c r="B20" s="10" t="s">
        <v>28</v>
      </c>
      <c r="C20" s="4" t="s">
        <v>25</v>
      </c>
      <c r="D20" s="11" t="n">
        <v>261</v>
      </c>
      <c r="E20" s="11" t="n">
        <v>140379211</v>
      </c>
      <c r="F20" s="11" t="n">
        <f aca="false">E20/D20</f>
        <v>537851.383141763</v>
      </c>
      <c r="G20" s="11" t="n">
        <v>430632</v>
      </c>
      <c r="H20" s="59" t="n">
        <v>9</v>
      </c>
      <c r="I20" s="60" t="n">
        <v>10</v>
      </c>
      <c r="J20" s="39"/>
    </row>
    <row r="21" customFormat="false" ht="15" hidden="false" customHeight="false" outlineLevel="0" collapsed="false">
      <c r="A21" s="38"/>
      <c r="B21" s="10" t="s">
        <v>29</v>
      </c>
      <c r="C21" s="4" t="s">
        <v>16</v>
      </c>
      <c r="D21" s="11" t="n">
        <v>112</v>
      </c>
      <c r="E21" s="11" t="n">
        <v>77420081</v>
      </c>
      <c r="F21" s="11" t="n">
        <f aca="false">E21/D21</f>
        <v>691250.723214286</v>
      </c>
      <c r="G21" s="11" t="n">
        <v>559250</v>
      </c>
      <c r="H21" s="59" t="n">
        <v>5</v>
      </c>
      <c r="I21" s="60" t="n">
        <v>5</v>
      </c>
      <c r="J21" s="39"/>
    </row>
    <row r="22" customFormat="false" ht="15" hidden="false" customHeight="false" outlineLevel="0" collapsed="false">
      <c r="A22" s="38"/>
      <c r="B22" s="10" t="s">
        <v>30</v>
      </c>
      <c r="C22" s="4" t="s">
        <v>25</v>
      </c>
      <c r="D22" s="11" t="n">
        <v>558</v>
      </c>
      <c r="E22" s="11" t="n">
        <v>219072093</v>
      </c>
      <c r="F22" s="11" t="n">
        <f aca="false">E22/D22</f>
        <v>392602.317204301</v>
      </c>
      <c r="G22" s="11" t="n">
        <v>353842.5</v>
      </c>
      <c r="H22" s="59" t="n">
        <v>13</v>
      </c>
      <c r="I22" s="60" t="n">
        <v>13</v>
      </c>
      <c r="J22" s="39"/>
    </row>
    <row r="23" customFormat="false" ht="15" hidden="false" customHeight="false" outlineLevel="0" collapsed="false">
      <c r="A23" s="38"/>
      <c r="B23" s="10" t="s">
        <v>31</v>
      </c>
      <c r="C23" s="4" t="s">
        <v>16</v>
      </c>
      <c r="D23" s="11" t="n">
        <v>66</v>
      </c>
      <c r="E23" s="11" t="n">
        <v>25775275</v>
      </c>
      <c r="F23" s="11" t="n">
        <f aca="false">E23/D23</f>
        <v>390534.46969697</v>
      </c>
      <c r="G23" s="11" t="n">
        <v>428795</v>
      </c>
      <c r="H23" s="59" t="n">
        <v>14</v>
      </c>
      <c r="I23" s="60" t="n">
        <v>11</v>
      </c>
      <c r="J23" s="39"/>
    </row>
    <row r="24" customFormat="false" ht="15" hidden="false" customHeight="false" outlineLevel="0" collapsed="false">
      <c r="A24" s="38"/>
      <c r="B24" s="10" t="s">
        <v>32</v>
      </c>
      <c r="C24" s="4" t="s">
        <v>14</v>
      </c>
      <c r="D24" s="11" t="n">
        <v>6</v>
      </c>
      <c r="E24" s="11" t="n">
        <v>1498861</v>
      </c>
      <c r="F24" s="11" t="n">
        <f aca="false">E24/D24</f>
        <v>249810.166666667</v>
      </c>
      <c r="G24" s="11" t="n">
        <v>259143</v>
      </c>
      <c r="H24" s="59" t="n">
        <v>20</v>
      </c>
      <c r="I24" s="60" t="n">
        <v>19</v>
      </c>
      <c r="J24" s="39"/>
    </row>
    <row r="25" customFormat="false" ht="15" hidden="false" customHeight="false" outlineLevel="0" collapsed="false">
      <c r="A25" s="38"/>
      <c r="B25" s="10" t="s">
        <v>33</v>
      </c>
      <c r="C25" s="4" t="s">
        <v>25</v>
      </c>
      <c r="D25" s="11" t="n">
        <v>121</v>
      </c>
      <c r="E25" s="11" t="n">
        <v>70707806</v>
      </c>
      <c r="F25" s="11" t="n">
        <f aca="false">E25/D25</f>
        <v>584362.033057851</v>
      </c>
      <c r="G25" s="11" t="n">
        <v>511104</v>
      </c>
      <c r="H25" s="59" t="n">
        <v>7</v>
      </c>
      <c r="I25" s="60" t="n">
        <v>6</v>
      </c>
      <c r="J25" s="39"/>
    </row>
    <row r="26" customFormat="false" ht="15" hidden="false" customHeight="false" outlineLevel="0" collapsed="false">
      <c r="A26" s="38"/>
      <c r="B26" s="10" t="s">
        <v>34</v>
      </c>
      <c r="C26" s="4" t="s">
        <v>16</v>
      </c>
      <c r="D26" s="11" t="n">
        <v>41</v>
      </c>
      <c r="E26" s="11" t="n">
        <v>14919587</v>
      </c>
      <c r="F26" s="11" t="n">
        <f aca="false">E26/D26</f>
        <v>363892.365853659</v>
      </c>
      <c r="G26" s="11" t="n">
        <v>275000</v>
      </c>
      <c r="H26" s="59" t="n">
        <v>15</v>
      </c>
      <c r="I26" s="60" t="n">
        <v>18</v>
      </c>
      <c r="J26" s="39"/>
    </row>
    <row r="27" customFormat="false" ht="15" hidden="false" customHeight="false" outlineLevel="0" collapsed="false">
      <c r="A27" s="38"/>
      <c r="B27" s="10" t="s">
        <v>35</v>
      </c>
      <c r="C27" s="4" t="s">
        <v>16</v>
      </c>
      <c r="D27" s="11" t="n">
        <v>56</v>
      </c>
      <c r="E27" s="11" t="n">
        <v>34870162</v>
      </c>
      <c r="F27" s="11" t="n">
        <f aca="false">E27/D27</f>
        <v>622681.464285714</v>
      </c>
      <c r="G27" s="11" t="n">
        <v>460000</v>
      </c>
      <c r="H27" s="59" t="n">
        <v>6</v>
      </c>
      <c r="I27" s="60" t="n">
        <v>8</v>
      </c>
      <c r="J27" s="39"/>
    </row>
    <row r="28" customFormat="false" ht="15" hidden="false" customHeight="false" outlineLevel="0" collapsed="false">
      <c r="A28" s="38"/>
      <c r="B28" s="10" t="s">
        <v>36</v>
      </c>
      <c r="C28" s="4" t="s">
        <v>16</v>
      </c>
      <c r="D28" s="11" t="n">
        <v>20</v>
      </c>
      <c r="E28" s="11" t="n">
        <v>6712798</v>
      </c>
      <c r="F28" s="11" t="n">
        <f aca="false">E28/D28</f>
        <v>335639.9</v>
      </c>
      <c r="G28" s="11" t="n">
        <v>329310</v>
      </c>
      <c r="H28" s="59" t="n">
        <v>17</v>
      </c>
      <c r="I28" s="60" t="n">
        <v>15</v>
      </c>
      <c r="J28" s="39"/>
    </row>
    <row r="29" customFormat="false" ht="15" hidden="false" customHeight="false" outlineLevel="0" collapsed="false">
      <c r="A29" s="38"/>
      <c r="B29" s="4"/>
      <c r="C29" s="4"/>
      <c r="G29" s="2"/>
      <c r="H29" s="4"/>
      <c r="I29" s="4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2488</v>
      </c>
      <c r="E30" s="55" t="n">
        <f aca="false">SUM(E8:E28)</f>
        <v>1275418691</v>
      </c>
      <c r="F30" s="55" t="n">
        <f aca="false">E30/D30</f>
        <v>512628.091237942</v>
      </c>
      <c r="G30" s="55" t="n">
        <v>403785</v>
      </c>
      <c r="H30" s="12"/>
      <c r="I30" s="4"/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28"/>
    </row>
    <row r="2" customFormat="false" ht="15" hidden="false" customHeight="false" outlineLevel="0" collapsed="false">
      <c r="A2" s="29"/>
      <c r="B2" s="30" t="s">
        <v>51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 t="s">
        <v>8</v>
      </c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2" t="n">
        <v>69</v>
      </c>
      <c r="E7" s="12" t="n">
        <v>36056041</v>
      </c>
      <c r="F7" s="12" t="n">
        <f aca="false">E7/D7</f>
        <v>522551.31884058</v>
      </c>
      <c r="G7" s="23" t="n">
        <v>410000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2" t="n">
        <v>118</v>
      </c>
      <c r="E8" s="11" t="n">
        <v>87083801</v>
      </c>
      <c r="F8" s="11" t="n">
        <f aca="false">E8/D8</f>
        <v>737998.313559322</v>
      </c>
      <c r="G8" s="10" t="n">
        <v>645750</v>
      </c>
      <c r="H8" s="59" t="n">
        <v>2</v>
      </c>
      <c r="I8" s="59" t="n">
        <v>3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2" t="n">
        <v>101</v>
      </c>
      <c r="E9" s="11" t="n">
        <v>39862001</v>
      </c>
      <c r="F9" s="11" t="n">
        <f aca="false">E9/D9</f>
        <v>394673.277227723</v>
      </c>
      <c r="G9" s="10" t="n">
        <v>348586</v>
      </c>
      <c r="H9" s="59" t="n">
        <v>15</v>
      </c>
      <c r="I9" s="59" t="n">
        <v>15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2" t="n">
        <v>76</v>
      </c>
      <c r="E10" s="11" t="n">
        <v>22063634</v>
      </c>
      <c r="F10" s="11" t="n">
        <f aca="false">E10/D10</f>
        <v>290310.973684211</v>
      </c>
      <c r="G10" s="11" t="n">
        <v>262504.5</v>
      </c>
      <c r="H10" s="59" t="n">
        <v>18</v>
      </c>
      <c r="I10" s="59" t="n">
        <v>18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2" t="n">
        <v>149</v>
      </c>
      <c r="E11" s="11" t="n">
        <v>84919752</v>
      </c>
      <c r="F11" s="11" t="n">
        <f aca="false">E11/D11</f>
        <v>569931.22147651</v>
      </c>
      <c r="G11" s="11" t="n">
        <v>485000</v>
      </c>
      <c r="H11" s="59" t="n">
        <v>8</v>
      </c>
      <c r="I11" s="59" t="n">
        <v>6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2" t="n">
        <v>20</v>
      </c>
      <c r="E12" s="11" t="n">
        <v>4196982</v>
      </c>
      <c r="F12" s="11" t="n">
        <f aca="false">E12/D12</f>
        <v>209849.1</v>
      </c>
      <c r="G12" s="11" t="n">
        <v>202963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2" t="n">
        <v>60</v>
      </c>
      <c r="E13" s="11" t="n">
        <v>42759079</v>
      </c>
      <c r="F13" s="11" t="n">
        <f aca="false">E13/D13</f>
        <v>712651.316666667</v>
      </c>
      <c r="G13" s="11" t="n">
        <v>679752</v>
      </c>
      <c r="H13" s="59" t="n">
        <v>1</v>
      </c>
      <c r="I13" s="59" t="n">
        <v>4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2" t="n">
        <v>124</v>
      </c>
      <c r="E14" s="11" t="n">
        <v>35662373</v>
      </c>
      <c r="F14" s="11" t="n">
        <f aca="false">E14/D14</f>
        <v>287599.782258065</v>
      </c>
      <c r="G14" s="11" t="n">
        <v>272620</v>
      </c>
      <c r="H14" s="59" t="n">
        <v>19</v>
      </c>
      <c r="I14" s="59" t="n">
        <v>16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2" t="n">
        <v>111</v>
      </c>
      <c r="E15" s="11" t="n">
        <v>93315924</v>
      </c>
      <c r="F15" s="11" t="n">
        <f aca="false">E15/D15</f>
        <v>840684</v>
      </c>
      <c r="G15" s="11" t="n">
        <v>786995</v>
      </c>
      <c r="H15" s="59" t="n">
        <v>3</v>
      </c>
      <c r="I15" s="59" t="n">
        <v>1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2" t="n">
        <v>22</v>
      </c>
      <c r="E16" s="11" t="n">
        <v>12862559</v>
      </c>
      <c r="F16" s="11" t="n">
        <f aca="false">E16/D16</f>
        <v>584661.772727273</v>
      </c>
      <c r="G16" s="11" t="n">
        <v>615306</v>
      </c>
      <c r="H16" s="59" t="n">
        <v>9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2" t="n">
        <v>36</v>
      </c>
      <c r="E17" s="11" t="n">
        <v>17547597</v>
      </c>
      <c r="F17" s="11" t="n">
        <f aca="false">E17/D17</f>
        <v>487433.25</v>
      </c>
      <c r="G17" s="11" t="n">
        <v>288530</v>
      </c>
      <c r="H17" s="59" t="n">
        <v>10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2" t="n">
        <v>254</v>
      </c>
      <c r="E18" s="11" t="n">
        <v>123476811</v>
      </c>
      <c r="F18" s="11" t="n">
        <f aca="false">E18/D18</f>
        <v>486129.177165354</v>
      </c>
      <c r="G18" s="11" t="n">
        <v>472450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2" t="n">
        <v>276</v>
      </c>
      <c r="E19" s="11" t="n">
        <v>146716068</v>
      </c>
      <c r="F19" s="11" t="n">
        <f aca="false">E19/D19</f>
        <v>531579.956521739</v>
      </c>
      <c r="G19" s="11" t="n">
        <v>435747.5</v>
      </c>
      <c r="H19" s="59" t="n">
        <v>7</v>
      </c>
      <c r="I19" s="59" t="n">
        <v>11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2" t="n">
        <v>88</v>
      </c>
      <c r="E20" s="11" t="n">
        <v>58031023</v>
      </c>
      <c r="F20" s="11" t="n">
        <f aca="false">E20/D20</f>
        <v>659443.443181818</v>
      </c>
      <c r="G20" s="11" t="n">
        <v>602969.5</v>
      </c>
      <c r="H20" s="59" t="n">
        <v>5</v>
      </c>
      <c r="I20" s="59" t="n">
        <v>8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2" t="n">
        <v>591</v>
      </c>
      <c r="E21" s="11" t="n">
        <v>212928944</v>
      </c>
      <c r="F21" s="11" t="n">
        <f aca="false">E21/D21</f>
        <v>360285.861252115</v>
      </c>
      <c r="G21" s="11" t="n">
        <v>330000</v>
      </c>
      <c r="H21" s="59" t="n">
        <v>14</v>
      </c>
      <c r="I21" s="59" t="n">
        <v>14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2" t="n">
        <v>46</v>
      </c>
      <c r="E22" s="11" t="n">
        <v>20763231</v>
      </c>
      <c r="F22" s="11" t="n">
        <f aca="false">E22/D22</f>
        <v>451374.586956522</v>
      </c>
      <c r="G22" s="11" t="n">
        <v>433539.5</v>
      </c>
      <c r="H22" s="59" t="n">
        <v>16</v>
      </c>
      <c r="I22" s="59" t="n">
        <v>12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2" t="n">
        <v>1</v>
      </c>
      <c r="E23" s="11" t="n">
        <v>189900</v>
      </c>
      <c r="F23" s="11" t="n">
        <f aca="false">E23/D23</f>
        <v>189900</v>
      </c>
      <c r="G23" s="11" t="n">
        <v>189900</v>
      </c>
      <c r="H23" s="59" t="n">
        <v>20</v>
      </c>
      <c r="I23" s="59" t="n">
        <v>19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2" t="n">
        <v>122</v>
      </c>
      <c r="E24" s="11" t="n">
        <v>72157181</v>
      </c>
      <c r="F24" s="11" t="n">
        <f aca="false">E24/D24</f>
        <v>591452.303278689</v>
      </c>
      <c r="G24" s="11" t="n">
        <v>586798.5</v>
      </c>
      <c r="H24" s="59" t="n">
        <v>4</v>
      </c>
      <c r="I24" s="59" t="n">
        <v>2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2" t="n">
        <v>25</v>
      </c>
      <c r="E25" s="11" t="n">
        <v>9406807</v>
      </c>
      <c r="F25" s="11" t="n">
        <f aca="false">E25/D25</f>
        <v>376272.28</v>
      </c>
      <c r="G25" s="11" t="n">
        <v>330000</v>
      </c>
      <c r="H25" s="59" t="n">
        <v>11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2" t="n">
        <v>61</v>
      </c>
      <c r="E26" s="11" t="n">
        <v>35517146</v>
      </c>
      <c r="F26" s="11" t="n">
        <f aca="false">E26/D26</f>
        <v>582248.295081967</v>
      </c>
      <c r="G26" s="11" t="n">
        <v>500000</v>
      </c>
      <c r="H26" s="59" t="n">
        <v>6</v>
      </c>
      <c r="I26" s="59" t="n">
        <v>7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2" t="n">
        <v>25</v>
      </c>
      <c r="E27" s="11" t="n">
        <v>8158239</v>
      </c>
      <c r="F27" s="11" t="n">
        <f aca="false">E27/D27</f>
        <v>326329.56</v>
      </c>
      <c r="G27" s="11" t="n">
        <v>325670</v>
      </c>
      <c r="H27" s="59" t="n">
        <v>17</v>
      </c>
      <c r="I27" s="59" t="n">
        <v>20</v>
      </c>
      <c r="J27" s="39"/>
    </row>
    <row r="28" customFormat="false" ht="15" hidden="false" customHeight="false" outlineLevel="0" collapsed="false">
      <c r="A28" s="38"/>
      <c r="B28" s="4"/>
      <c r="C28" s="4"/>
      <c r="F28" s="11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75</v>
      </c>
      <c r="E29" s="55" t="n">
        <f aca="false">SUM(E7:E27)</f>
        <v>1163675093</v>
      </c>
      <c r="F29" s="55" t="n">
        <f aca="false">E29/D29</f>
        <v>489968.460210526</v>
      </c>
      <c r="G29" s="55" t="n">
        <v>396874</v>
      </c>
      <c r="I29" s="4"/>
      <c r="J29" s="39"/>
    </row>
    <row r="30" customFormat="false" ht="15" hidden="false" customHeight="false" outlineLevel="0" collapsed="false">
      <c r="A30" s="38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4" width="12.42"/>
    <col collapsed="false" customWidth="true" hidden="false" outlineLevel="0" max="9" min="9" style="14" width="13.56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61"/>
    </row>
    <row r="2" customFormat="false" ht="15" hidden="false" customHeight="false" outlineLevel="0" collapsed="false">
      <c r="A2" s="29"/>
      <c r="B2" s="30" t="s">
        <v>52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/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11" t="n">
        <v>92</v>
      </c>
      <c r="E7" s="11" t="n">
        <v>45105101</v>
      </c>
      <c r="F7" s="12" t="n">
        <f aca="false">E7/D7</f>
        <v>490272.836956522</v>
      </c>
      <c r="G7" s="12" t="n">
        <v>305867.5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11" t="n">
        <v>185</v>
      </c>
      <c r="E8" s="11" t="n">
        <v>130756457</v>
      </c>
      <c r="F8" s="11" t="n">
        <f aca="false">E8/D8</f>
        <v>706791.65945946</v>
      </c>
      <c r="G8" s="11" t="n">
        <v>525000</v>
      </c>
      <c r="H8" s="59" t="n">
        <v>3</v>
      </c>
      <c r="I8" s="59" t="n">
        <v>7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11" t="n">
        <v>146</v>
      </c>
      <c r="E9" s="11" t="n">
        <v>57534798</v>
      </c>
      <c r="F9" s="11" t="n">
        <f aca="false">E9/D9</f>
        <v>394073.95890411</v>
      </c>
      <c r="G9" s="11" t="n">
        <v>372676.5</v>
      </c>
      <c r="H9" s="59" t="n">
        <v>15</v>
      </c>
      <c r="I9" s="59" t="n">
        <v>14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11" t="n">
        <v>83</v>
      </c>
      <c r="E10" s="11" t="n">
        <v>25094196</v>
      </c>
      <c r="F10" s="11" t="n">
        <f aca="false">E10/D10</f>
        <v>302339.710843374</v>
      </c>
      <c r="G10" s="11" t="n">
        <v>263190</v>
      </c>
      <c r="H10" s="59" t="n">
        <v>19</v>
      </c>
      <c r="I10" s="59" t="n">
        <v>19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11" t="n">
        <v>106</v>
      </c>
      <c r="E11" s="11" t="n">
        <v>61820213</v>
      </c>
      <c r="F11" s="11" t="n">
        <f aca="false">E11/D11</f>
        <v>583209.556603774</v>
      </c>
      <c r="G11" s="11" t="n">
        <v>482500</v>
      </c>
      <c r="H11" s="59" t="n">
        <v>7</v>
      </c>
      <c r="I11" s="59" t="n">
        <v>8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11" t="n">
        <v>11</v>
      </c>
      <c r="E12" s="11" t="n">
        <v>2303202</v>
      </c>
      <c r="F12" s="11" t="n">
        <f aca="false">E12/D12</f>
        <v>209382</v>
      </c>
      <c r="G12" s="11" t="n">
        <v>190000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11" t="n">
        <v>52</v>
      </c>
      <c r="E13" s="11" t="n">
        <v>46008665</v>
      </c>
      <c r="F13" s="11" t="n">
        <f aca="false">E13/D13</f>
        <v>884782.019230769</v>
      </c>
      <c r="G13" s="11" t="n">
        <v>701662.5</v>
      </c>
      <c r="H13" s="59" t="n">
        <v>1</v>
      </c>
      <c r="I13" s="59" t="n">
        <v>1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11" t="n">
        <v>117</v>
      </c>
      <c r="E14" s="11" t="n">
        <v>36016714</v>
      </c>
      <c r="F14" s="11" t="n">
        <f aca="false">E14/D14</f>
        <v>307835.162393162</v>
      </c>
      <c r="G14" s="11" t="n">
        <v>274918</v>
      </c>
      <c r="H14" s="59" t="n">
        <v>18</v>
      </c>
      <c r="I14" s="59" t="n">
        <v>18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11" t="n">
        <v>61</v>
      </c>
      <c r="E15" s="11" t="n">
        <v>48961130</v>
      </c>
      <c r="F15" s="11" t="n">
        <f aca="false">E15/D15</f>
        <v>802641.475409836</v>
      </c>
      <c r="G15" s="11" t="n">
        <v>648995</v>
      </c>
      <c r="H15" s="59" t="n">
        <v>2</v>
      </c>
      <c r="I15" s="59" t="n">
        <v>4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11" t="n">
        <v>35</v>
      </c>
      <c r="E16" s="11" t="n">
        <v>21192398</v>
      </c>
      <c r="F16" s="11" t="n">
        <f aca="false">E16/D16</f>
        <v>605497.085714286</v>
      </c>
      <c r="G16" s="11" t="n">
        <v>607000</v>
      </c>
      <c r="H16" s="59" t="n">
        <v>6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11" t="n">
        <v>43</v>
      </c>
      <c r="E17" s="11" t="n">
        <v>23576711</v>
      </c>
      <c r="F17" s="11" t="n">
        <f aca="false">E17/D17</f>
        <v>548295.604651163</v>
      </c>
      <c r="G17" s="11" t="n">
        <v>419000</v>
      </c>
      <c r="H17" s="59" t="n">
        <v>9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11" t="n">
        <v>254</v>
      </c>
      <c r="E18" s="11" t="n">
        <v>124031494</v>
      </c>
      <c r="F18" s="11" t="n">
        <f aca="false">E18/D18</f>
        <v>488312.968503937</v>
      </c>
      <c r="G18" s="11" t="n">
        <v>481805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11" t="n">
        <v>267</v>
      </c>
      <c r="E19" s="11" t="n">
        <v>141603538</v>
      </c>
      <c r="F19" s="11" t="n">
        <f aca="false">E19/D19</f>
        <v>530350.329588015</v>
      </c>
      <c r="G19" s="11" t="n">
        <v>434006</v>
      </c>
      <c r="H19" s="59" t="n">
        <v>11</v>
      </c>
      <c r="I19" s="59" t="n">
        <v>12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11" t="n">
        <v>101</v>
      </c>
      <c r="E20" s="11" t="n">
        <v>68234670</v>
      </c>
      <c r="F20" s="11" t="n">
        <f aca="false">E20/D20</f>
        <v>675590.792079208</v>
      </c>
      <c r="G20" s="11" t="n">
        <v>655000</v>
      </c>
      <c r="H20" s="59" t="n">
        <v>4</v>
      </c>
      <c r="I20" s="59" t="n">
        <v>2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11" t="n">
        <v>544</v>
      </c>
      <c r="E21" s="11" t="n">
        <v>211413016</v>
      </c>
      <c r="F21" s="11" t="n">
        <f aca="false">E21/D21</f>
        <v>388626.867647059</v>
      </c>
      <c r="G21" s="11" t="n">
        <v>349950</v>
      </c>
      <c r="H21" s="59" t="n">
        <v>16</v>
      </c>
      <c r="I21" s="59" t="n">
        <v>16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11" t="n">
        <v>36</v>
      </c>
      <c r="E22" s="11" t="n">
        <v>19539378</v>
      </c>
      <c r="F22" s="11" t="n">
        <f aca="false">E22/D22</f>
        <v>542760.5</v>
      </c>
      <c r="G22" s="11" t="n">
        <v>464950</v>
      </c>
      <c r="H22" s="59" t="n">
        <v>10</v>
      </c>
      <c r="I22" s="59" t="n">
        <v>11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11" t="n">
        <v>3</v>
      </c>
      <c r="E23" s="11" t="n">
        <v>808868</v>
      </c>
      <c r="F23" s="11" t="n">
        <f aca="false">E23/D23</f>
        <v>269622.666666667</v>
      </c>
      <c r="G23" s="11" t="n">
        <v>262500</v>
      </c>
      <c r="H23" s="59" t="n">
        <v>20</v>
      </c>
      <c r="I23" s="59" t="n">
        <v>20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11" t="n">
        <v>125</v>
      </c>
      <c r="E24" s="11" t="n">
        <v>71386178</v>
      </c>
      <c r="F24" s="11" t="n">
        <f aca="false">E24/D24</f>
        <v>571089.424</v>
      </c>
      <c r="G24" s="11" t="n">
        <v>577276</v>
      </c>
      <c r="H24" s="59" t="n">
        <v>8</v>
      </c>
      <c r="I24" s="59" t="n">
        <v>6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11" t="n">
        <v>13</v>
      </c>
      <c r="E25" s="11" t="n">
        <v>5963829</v>
      </c>
      <c r="F25" s="11" t="n">
        <f aca="false">E25/D25</f>
        <v>458756.076923077</v>
      </c>
      <c r="G25" s="11" t="n">
        <v>475866</v>
      </c>
      <c r="H25" s="59" t="n">
        <v>14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11" t="n">
        <v>47</v>
      </c>
      <c r="E26" s="11" t="n">
        <v>30873684</v>
      </c>
      <c r="F26" s="11" t="n">
        <f aca="false">E26/D26</f>
        <v>656886.893617021</v>
      </c>
      <c r="G26" s="11" t="n">
        <v>650000</v>
      </c>
      <c r="H26" s="59" t="n">
        <v>5</v>
      </c>
      <c r="I26" s="59" t="n">
        <v>3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11" t="n">
        <v>15</v>
      </c>
      <c r="E27" s="11" t="n">
        <v>5244735</v>
      </c>
      <c r="F27" s="11" t="n">
        <f aca="false">E27/D27</f>
        <v>349649</v>
      </c>
      <c r="G27" s="11" t="n">
        <v>369900</v>
      </c>
      <c r="H27" s="59" t="n">
        <v>17</v>
      </c>
      <c r="I27" s="59" t="n">
        <v>15</v>
      </c>
      <c r="J27" s="39"/>
    </row>
    <row r="28" customFormat="false" ht="15" hidden="false" customHeight="false" outlineLevel="0" collapsed="false">
      <c r="A28" s="38"/>
      <c r="B28" s="4"/>
      <c r="C28" s="4"/>
      <c r="D28" s="11"/>
      <c r="E28" s="11"/>
      <c r="F28" s="12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36</v>
      </c>
      <c r="E29" s="55" t="n">
        <f aca="false">SUM(E7:E27)</f>
        <v>1177468975</v>
      </c>
      <c r="F29" s="55" t="n">
        <f aca="false">E29/D29</f>
        <v>504053.499571918</v>
      </c>
      <c r="G29" s="55" t="n">
        <v>410400</v>
      </c>
      <c r="H29" s="0"/>
      <c r="I29" s="4"/>
      <c r="J29" s="39"/>
    </row>
    <row r="30" customFormat="false" ht="15" hidden="false" customHeight="false" outlineLevel="0" collapsed="false">
      <c r="A30" s="38"/>
      <c r="H30" s="0"/>
      <c r="I30" s="0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4"/>
      <c r="H1" s="14"/>
      <c r="M1" s="62" t="s">
        <v>53</v>
      </c>
    </row>
    <row r="2" customFormat="false" ht="16.5" hidden="false" customHeight="false" outlineLevel="0" collapsed="false">
      <c r="A2" s="63" t="s">
        <v>0</v>
      </c>
      <c r="B2" s="64"/>
      <c r="C2" s="64"/>
      <c r="D2" s="64"/>
      <c r="E2" s="64"/>
      <c r="F2" s="64"/>
      <c r="G2" s="64"/>
      <c r="H2" s="64"/>
      <c r="M2" s="65" t="str">
        <f aca="false">A2</f>
        <v>Average and median sales prices of new houses issued a new home warranty, </v>
      </c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A3" s="66" t="s">
        <v>54</v>
      </c>
      <c r="B3" s="31"/>
      <c r="C3" s="31"/>
      <c r="D3" s="31"/>
      <c r="E3" s="31"/>
      <c r="F3" s="31"/>
      <c r="G3" s="31"/>
      <c r="H3" s="31"/>
      <c r="M3" s="67" t="str">
        <f aca="false">A3</f>
        <v>2015 first quarter (final)</v>
      </c>
      <c r="N3" s="31"/>
      <c r="O3" s="31"/>
      <c r="P3" s="31"/>
      <c r="Q3" s="31"/>
      <c r="R3" s="31"/>
      <c r="S3" s="31"/>
      <c r="T3" s="33"/>
    </row>
    <row r="4" customFormat="false" ht="15.75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M4" s="70" t="str">
        <f aca="false">A4</f>
        <v>Source:  New Jersey Department of Community Affairs</v>
      </c>
      <c r="N4" s="36"/>
      <c r="O4" s="36"/>
      <c r="P4" s="36"/>
      <c r="Q4" s="36"/>
      <c r="R4" s="36"/>
      <c r="S4" s="36"/>
      <c r="T4" s="37"/>
    </row>
    <row r="5" customFormat="false" ht="15.75" hidden="false" customHeight="false" outlineLevel="0" collapsed="false">
      <c r="A5" s="71"/>
      <c r="B5" s="71"/>
      <c r="C5" s="72"/>
      <c r="D5" s="72"/>
      <c r="E5" s="72"/>
      <c r="F5" s="72"/>
      <c r="G5" s="73" t="s">
        <v>3</v>
      </c>
      <c r="H5" s="73" t="s">
        <v>4</v>
      </c>
      <c r="M5" s="74"/>
      <c r="N5" s="75"/>
      <c r="O5" s="76"/>
      <c r="P5" s="76"/>
      <c r="Q5" s="76"/>
      <c r="R5" s="76"/>
      <c r="S5" s="77" t="s">
        <v>3</v>
      </c>
      <c r="T5" s="78" t="s">
        <v>4</v>
      </c>
    </row>
    <row r="6" customFormat="false" ht="15" hidden="false" customHeight="false" outlineLevel="0" collapsed="false">
      <c r="A6" s="79"/>
      <c r="B6" s="79"/>
      <c r="C6" s="80" t="s">
        <v>5</v>
      </c>
      <c r="D6" s="80" t="s">
        <v>6</v>
      </c>
      <c r="E6" s="80" t="s">
        <v>3</v>
      </c>
      <c r="F6" s="80" t="s">
        <v>4</v>
      </c>
      <c r="G6" s="81" t="s">
        <v>7</v>
      </c>
      <c r="H6" s="81" t="s">
        <v>7</v>
      </c>
      <c r="M6" s="82"/>
      <c r="N6" s="16"/>
      <c r="O6" s="15" t="s">
        <v>5</v>
      </c>
      <c r="P6" s="15" t="s">
        <v>6</v>
      </c>
      <c r="Q6" s="15" t="s">
        <v>3</v>
      </c>
      <c r="R6" s="15" t="s">
        <v>4</v>
      </c>
      <c r="S6" s="83" t="s">
        <v>7</v>
      </c>
      <c r="T6" s="84" t="s">
        <v>7</v>
      </c>
    </row>
    <row r="7" customFormat="false" ht="15.75" hidden="false" customHeight="false" outlineLevel="0" collapsed="false">
      <c r="A7" s="85" t="s">
        <v>8</v>
      </c>
      <c r="B7" s="85" t="s">
        <v>9</v>
      </c>
      <c r="C7" s="86" t="s">
        <v>10</v>
      </c>
      <c r="D7" s="86" t="s">
        <v>11</v>
      </c>
      <c r="E7" s="86" t="s">
        <v>7</v>
      </c>
      <c r="F7" s="86" t="s">
        <v>7</v>
      </c>
      <c r="G7" s="87" t="s">
        <v>12</v>
      </c>
      <c r="H7" s="87" t="s">
        <v>12</v>
      </c>
      <c r="M7" s="88" t="s">
        <v>8</v>
      </c>
      <c r="N7" s="17" t="s">
        <v>9</v>
      </c>
      <c r="O7" s="18" t="s">
        <v>10</v>
      </c>
      <c r="P7" s="18" t="s">
        <v>11</v>
      </c>
      <c r="Q7" s="18" t="s">
        <v>7</v>
      </c>
      <c r="R7" s="18" t="s">
        <v>7</v>
      </c>
      <c r="S7" s="89" t="s">
        <v>12</v>
      </c>
      <c r="T7" s="90" t="s">
        <v>12</v>
      </c>
    </row>
    <row r="8" customFormat="false" ht="15.75" hidden="false" customHeight="false" outlineLevel="0" collapsed="false">
      <c r="A8" s="91" t="s">
        <v>13</v>
      </c>
      <c r="B8" s="91" t="s">
        <v>55</v>
      </c>
      <c r="C8" s="91" t="n">
        <v>67</v>
      </c>
      <c r="D8" s="91" t="n">
        <v>31254361</v>
      </c>
      <c r="E8" s="91" t="n">
        <v>466483</v>
      </c>
      <c r="F8" s="91" t="n">
        <v>301300</v>
      </c>
      <c r="G8" s="92" t="n">
        <v>12</v>
      </c>
      <c r="H8" s="92" t="n">
        <v>17</v>
      </c>
      <c r="I8" s="93"/>
      <c r="M8" s="94" t="str">
        <f aca="false">A8</f>
        <v>Atlantic</v>
      </c>
      <c r="N8" s="11" t="str">
        <f aca="false">B8</f>
        <v>south</v>
      </c>
      <c r="O8" s="11" t="n">
        <f aca="false">C8</f>
        <v>67</v>
      </c>
      <c r="P8" s="11" t="n">
        <f aca="false">D8</f>
        <v>31254361</v>
      </c>
      <c r="Q8" s="11" t="n">
        <f aca="false">E8</f>
        <v>466483</v>
      </c>
      <c r="R8" s="12" t="n">
        <f aca="false">F8</f>
        <v>301300</v>
      </c>
      <c r="S8" s="59" t="n">
        <f aca="false">G8</f>
        <v>12</v>
      </c>
      <c r="T8" s="59" t="n">
        <f aca="false">H8</f>
        <v>17</v>
      </c>
    </row>
    <row r="9" customFormat="false" ht="15" hidden="false" customHeight="false" outlineLevel="0" collapsed="false">
      <c r="A9" s="50" t="s">
        <v>15</v>
      </c>
      <c r="B9" s="50" t="s">
        <v>56</v>
      </c>
      <c r="C9" s="50" t="n">
        <v>134</v>
      </c>
      <c r="D9" s="50" t="n">
        <v>103413965</v>
      </c>
      <c r="E9" s="50" t="n">
        <v>771746.007462687</v>
      </c>
      <c r="F9" s="50" t="n">
        <v>620000</v>
      </c>
      <c r="G9" s="51" t="n">
        <v>3</v>
      </c>
      <c r="H9" s="51" t="n">
        <v>3</v>
      </c>
      <c r="I9" s="93"/>
      <c r="M9" s="94" t="str">
        <f aca="false">A9</f>
        <v>Bergen</v>
      </c>
      <c r="N9" s="11" t="str">
        <f aca="false">B9</f>
        <v>north</v>
      </c>
      <c r="O9" s="11" t="n">
        <f aca="false">C9</f>
        <v>134</v>
      </c>
      <c r="P9" s="11" t="n">
        <f aca="false">D9</f>
        <v>103413965</v>
      </c>
      <c r="Q9" s="11" t="n">
        <f aca="false">E9</f>
        <v>771746.007462687</v>
      </c>
      <c r="R9" s="11" t="n">
        <f aca="false">F9</f>
        <v>620000</v>
      </c>
      <c r="S9" s="59" t="n">
        <f aca="false">G9</f>
        <v>3</v>
      </c>
      <c r="T9" s="59" t="n">
        <f aca="false">H9</f>
        <v>3</v>
      </c>
    </row>
    <row r="10" customFormat="false" ht="15" hidden="false" customHeight="false" outlineLevel="0" collapsed="false">
      <c r="A10" s="50" t="s">
        <v>17</v>
      </c>
      <c r="B10" s="50" t="s">
        <v>55</v>
      </c>
      <c r="C10" s="50" t="n">
        <v>93</v>
      </c>
      <c r="D10" s="50" t="n">
        <v>36456162</v>
      </c>
      <c r="E10" s="50" t="n">
        <v>392001.741935484</v>
      </c>
      <c r="F10" s="50" t="n">
        <v>354975</v>
      </c>
      <c r="G10" s="51" t="n">
        <v>15</v>
      </c>
      <c r="H10" s="51" t="n">
        <v>14</v>
      </c>
      <c r="I10" s="93"/>
      <c r="M10" s="94" t="str">
        <f aca="false">A10</f>
        <v>Burlington</v>
      </c>
      <c r="N10" s="11" t="str">
        <f aca="false">B10</f>
        <v>south</v>
      </c>
      <c r="O10" s="11" t="n">
        <f aca="false">C10</f>
        <v>93</v>
      </c>
      <c r="P10" s="11" t="n">
        <f aca="false">D10</f>
        <v>36456162</v>
      </c>
      <c r="Q10" s="11" t="n">
        <f aca="false">E10</f>
        <v>392001.741935484</v>
      </c>
      <c r="R10" s="11" t="n">
        <f aca="false">F10</f>
        <v>354975</v>
      </c>
      <c r="S10" s="59" t="n">
        <f aca="false">G10</f>
        <v>15</v>
      </c>
      <c r="T10" s="59" t="n">
        <f aca="false">H10</f>
        <v>14</v>
      </c>
    </row>
    <row r="11" customFormat="false" ht="15" hidden="false" customHeight="false" outlineLevel="0" collapsed="false">
      <c r="A11" s="50" t="s">
        <v>18</v>
      </c>
      <c r="B11" s="50" t="s">
        <v>55</v>
      </c>
      <c r="C11" s="50" t="n">
        <v>45</v>
      </c>
      <c r="D11" s="50" t="n">
        <v>12166125</v>
      </c>
      <c r="E11" s="50" t="n">
        <v>270358.333333333</v>
      </c>
      <c r="F11" s="50" t="n">
        <v>250371</v>
      </c>
      <c r="G11" s="51" t="n">
        <v>19</v>
      </c>
      <c r="H11" s="51" t="n">
        <v>19</v>
      </c>
      <c r="I11" s="93"/>
      <c r="M11" s="94" t="str">
        <f aca="false">A11</f>
        <v>Camden</v>
      </c>
      <c r="N11" s="11" t="str">
        <f aca="false">B11</f>
        <v>south</v>
      </c>
      <c r="O11" s="11" t="n">
        <f aca="false">C11</f>
        <v>45</v>
      </c>
      <c r="P11" s="11" t="n">
        <f aca="false">D11</f>
        <v>12166125</v>
      </c>
      <c r="Q11" s="11" t="n">
        <f aca="false">E11</f>
        <v>270358.333333333</v>
      </c>
      <c r="R11" s="11" t="n">
        <f aca="false">F11</f>
        <v>250371</v>
      </c>
      <c r="S11" s="59" t="n">
        <f aca="false">G11</f>
        <v>19</v>
      </c>
      <c r="T11" s="59" t="n">
        <f aca="false">H11</f>
        <v>19</v>
      </c>
    </row>
    <row r="12" customFormat="false" ht="15" hidden="false" customHeight="false" outlineLevel="0" collapsed="false">
      <c r="A12" s="50" t="s">
        <v>19</v>
      </c>
      <c r="B12" s="50" t="s">
        <v>55</v>
      </c>
      <c r="C12" s="50" t="n">
        <v>81</v>
      </c>
      <c r="D12" s="50" t="n">
        <v>56811122</v>
      </c>
      <c r="E12" s="50" t="n">
        <v>701371.87654321</v>
      </c>
      <c r="F12" s="50" t="n">
        <v>499000</v>
      </c>
      <c r="G12" s="51" t="n">
        <v>4</v>
      </c>
      <c r="H12" s="51" t="n">
        <v>9</v>
      </c>
      <c r="I12" s="93"/>
      <c r="M12" s="94" t="str">
        <f aca="false">A12</f>
        <v>Cape May</v>
      </c>
      <c r="N12" s="11" t="str">
        <f aca="false">B12</f>
        <v>south</v>
      </c>
      <c r="O12" s="11" t="n">
        <f aca="false">C12</f>
        <v>81</v>
      </c>
      <c r="P12" s="11" t="n">
        <f aca="false">D12</f>
        <v>56811122</v>
      </c>
      <c r="Q12" s="11" t="n">
        <f aca="false">E12</f>
        <v>701371.87654321</v>
      </c>
      <c r="R12" s="11" t="n">
        <f aca="false">F12</f>
        <v>499000</v>
      </c>
      <c r="S12" s="59" t="n">
        <f aca="false">G12</f>
        <v>4</v>
      </c>
      <c r="T12" s="59" t="n">
        <f aca="false">H12</f>
        <v>9</v>
      </c>
    </row>
    <row r="13" customFormat="false" ht="15" hidden="false" customHeight="false" outlineLevel="0" collapsed="false">
      <c r="A13" s="50" t="s">
        <v>20</v>
      </c>
      <c r="B13" s="50" t="s">
        <v>55</v>
      </c>
      <c r="C13" s="50" t="n">
        <v>6</v>
      </c>
      <c r="D13" s="50" t="n">
        <v>1475412</v>
      </c>
      <c r="E13" s="50" t="n">
        <v>245902</v>
      </c>
      <c r="F13" s="50" t="n">
        <v>189750</v>
      </c>
      <c r="G13" s="51" t="n">
        <v>20</v>
      </c>
      <c r="H13" s="51" t="n">
        <v>21</v>
      </c>
      <c r="I13" s="93"/>
      <c r="M13" s="94" t="str">
        <f aca="false">A13</f>
        <v>Cumberland</v>
      </c>
      <c r="N13" s="11" t="str">
        <f aca="false">B13</f>
        <v>south</v>
      </c>
      <c r="O13" s="11" t="n">
        <f aca="false">C13</f>
        <v>6</v>
      </c>
      <c r="P13" s="11" t="n">
        <f aca="false">D13</f>
        <v>1475412</v>
      </c>
      <c r="Q13" s="11" t="n">
        <f aca="false">E13</f>
        <v>245902</v>
      </c>
      <c r="R13" s="11" t="n">
        <f aca="false">F13</f>
        <v>189750</v>
      </c>
      <c r="S13" s="59" t="n">
        <f aca="false">G13</f>
        <v>20</v>
      </c>
      <c r="T13" s="59" t="n">
        <f aca="false">H13</f>
        <v>21</v>
      </c>
    </row>
    <row r="14" customFormat="false" ht="15" hidden="false" customHeight="false" outlineLevel="0" collapsed="false">
      <c r="A14" s="50" t="s">
        <v>21</v>
      </c>
      <c r="B14" s="50" t="s">
        <v>56</v>
      </c>
      <c r="C14" s="50" t="n">
        <v>56</v>
      </c>
      <c r="D14" s="50" t="n">
        <v>38379725</v>
      </c>
      <c r="E14" s="50" t="n">
        <v>685352.232142857</v>
      </c>
      <c r="F14" s="50" t="n">
        <v>540000</v>
      </c>
      <c r="G14" s="51" t="n">
        <v>5</v>
      </c>
      <c r="H14" s="51" t="n">
        <v>8</v>
      </c>
      <c r="I14" s="93"/>
      <c r="M14" s="94" t="str">
        <f aca="false">A14</f>
        <v>Essex</v>
      </c>
      <c r="N14" s="11" t="str">
        <f aca="false">B14</f>
        <v>north</v>
      </c>
      <c r="O14" s="11" t="n">
        <f aca="false">C14</f>
        <v>56</v>
      </c>
      <c r="P14" s="11" t="n">
        <f aca="false">D14</f>
        <v>38379725</v>
      </c>
      <c r="Q14" s="11" t="n">
        <f aca="false">E14</f>
        <v>685352.232142857</v>
      </c>
      <c r="R14" s="11" t="n">
        <f aca="false">F14</f>
        <v>540000</v>
      </c>
      <c r="S14" s="59" t="n">
        <f aca="false">G14</f>
        <v>5</v>
      </c>
      <c r="T14" s="59" t="n">
        <f aca="false">H14</f>
        <v>8</v>
      </c>
    </row>
    <row r="15" customFormat="false" ht="15" hidden="false" customHeight="false" outlineLevel="0" collapsed="false">
      <c r="A15" s="50" t="s">
        <v>22</v>
      </c>
      <c r="B15" s="50" t="s">
        <v>55</v>
      </c>
      <c r="C15" s="50" t="n">
        <v>105</v>
      </c>
      <c r="D15" s="50" t="n">
        <v>29271277</v>
      </c>
      <c r="E15" s="50" t="n">
        <v>278774.066666667</v>
      </c>
      <c r="F15" s="50" t="n">
        <v>258690</v>
      </c>
      <c r="G15" s="51" t="n">
        <v>18</v>
      </c>
      <c r="H15" s="51" t="n">
        <v>18</v>
      </c>
      <c r="I15" s="93"/>
      <c r="M15" s="94" t="str">
        <f aca="false">A15</f>
        <v>Gloucester</v>
      </c>
      <c r="N15" s="11" t="str">
        <f aca="false">B15</f>
        <v>south</v>
      </c>
      <c r="O15" s="11" t="n">
        <f aca="false">C15</f>
        <v>105</v>
      </c>
      <c r="P15" s="11" t="n">
        <f aca="false">D15</f>
        <v>29271277</v>
      </c>
      <c r="Q15" s="11" t="n">
        <f aca="false">E15</f>
        <v>278774.066666667</v>
      </c>
      <c r="R15" s="11" t="n">
        <f aca="false">F15</f>
        <v>258690</v>
      </c>
      <c r="S15" s="59" t="n">
        <f aca="false">G15</f>
        <v>18</v>
      </c>
      <c r="T15" s="59" t="n">
        <f aca="false">H15</f>
        <v>18</v>
      </c>
    </row>
    <row r="16" customFormat="false" ht="15" hidden="false" customHeight="false" outlineLevel="0" collapsed="false">
      <c r="A16" s="50" t="s">
        <v>23</v>
      </c>
      <c r="B16" s="50" t="s">
        <v>56</v>
      </c>
      <c r="C16" s="50" t="n">
        <v>63</v>
      </c>
      <c r="D16" s="50" t="n">
        <v>35946200</v>
      </c>
      <c r="E16" s="50" t="n">
        <v>570574.603174603</v>
      </c>
      <c r="F16" s="50" t="n">
        <v>559000</v>
      </c>
      <c r="G16" s="51" t="n">
        <v>9</v>
      </c>
      <c r="H16" s="51" t="n">
        <v>6</v>
      </c>
      <c r="I16" s="93"/>
      <c r="M16" s="94" t="str">
        <f aca="false">A16</f>
        <v>Hudson</v>
      </c>
      <c r="N16" s="11" t="str">
        <f aca="false">B16</f>
        <v>north</v>
      </c>
      <c r="O16" s="11" t="n">
        <f aca="false">C16</f>
        <v>63</v>
      </c>
      <c r="P16" s="11" t="n">
        <f aca="false">D16</f>
        <v>35946200</v>
      </c>
      <c r="Q16" s="11" t="n">
        <f aca="false">E16</f>
        <v>570574.603174603</v>
      </c>
      <c r="R16" s="11" t="n">
        <f aca="false">F16</f>
        <v>559000</v>
      </c>
      <c r="S16" s="59" t="n">
        <f aca="false">G16</f>
        <v>9</v>
      </c>
      <c r="T16" s="59" t="n">
        <f aca="false">H16</f>
        <v>6</v>
      </c>
    </row>
    <row r="17" customFormat="false" ht="15" hidden="false" customHeight="false" outlineLevel="0" collapsed="false">
      <c r="A17" s="50" t="s">
        <v>24</v>
      </c>
      <c r="B17" s="50" t="s">
        <v>57</v>
      </c>
      <c r="C17" s="50" t="n">
        <v>21</v>
      </c>
      <c r="D17" s="50" t="n">
        <v>12998284</v>
      </c>
      <c r="E17" s="50" t="n">
        <v>618965.904761905</v>
      </c>
      <c r="F17" s="50" t="n">
        <v>595000</v>
      </c>
      <c r="G17" s="51" t="n">
        <v>7</v>
      </c>
      <c r="H17" s="51" t="n">
        <v>4</v>
      </c>
      <c r="I17" s="93"/>
      <c r="M17" s="94" t="str">
        <f aca="false">A17</f>
        <v>Hunterdon</v>
      </c>
      <c r="N17" s="11" t="str">
        <f aca="false">B17</f>
        <v>central</v>
      </c>
      <c r="O17" s="11" t="n">
        <f aca="false">C17</f>
        <v>21</v>
      </c>
      <c r="P17" s="11" t="n">
        <f aca="false">D17</f>
        <v>12998284</v>
      </c>
      <c r="Q17" s="11" t="n">
        <f aca="false">E17</f>
        <v>618965.904761905</v>
      </c>
      <c r="R17" s="11" t="n">
        <f aca="false">F17</f>
        <v>595000</v>
      </c>
      <c r="S17" s="59" t="n">
        <f aca="false">G17</f>
        <v>7</v>
      </c>
      <c r="T17" s="59" t="n">
        <f aca="false">H17</f>
        <v>4</v>
      </c>
    </row>
    <row r="18" customFormat="false" ht="15" hidden="false" customHeight="false" outlineLevel="0" collapsed="false">
      <c r="A18" s="50" t="s">
        <v>26</v>
      </c>
      <c r="B18" s="50" t="s">
        <v>57</v>
      </c>
      <c r="C18" s="50" t="n">
        <v>32</v>
      </c>
      <c r="D18" s="50" t="n">
        <v>19431850</v>
      </c>
      <c r="E18" s="50" t="n">
        <v>607245.3125</v>
      </c>
      <c r="F18" s="50" t="n">
        <v>560864</v>
      </c>
      <c r="G18" s="51" t="n">
        <v>8</v>
      </c>
      <c r="H18" s="51" t="n">
        <v>5</v>
      </c>
      <c r="I18" s="93"/>
      <c r="M18" s="94" t="str">
        <f aca="false">A18</f>
        <v>Mercer</v>
      </c>
      <c r="N18" s="11" t="str">
        <f aca="false">B18</f>
        <v>central</v>
      </c>
      <c r="O18" s="11" t="n">
        <f aca="false">C18</f>
        <v>32</v>
      </c>
      <c r="P18" s="11" t="n">
        <f aca="false">D18</f>
        <v>19431850</v>
      </c>
      <c r="Q18" s="11" t="n">
        <f aca="false">E18</f>
        <v>607245.3125</v>
      </c>
      <c r="R18" s="11" t="n">
        <f aca="false">F18</f>
        <v>560864</v>
      </c>
      <c r="S18" s="59" t="n">
        <f aca="false">G18</f>
        <v>8</v>
      </c>
      <c r="T18" s="59" t="n">
        <f aca="false">H18</f>
        <v>5</v>
      </c>
    </row>
    <row r="19" customFormat="false" ht="15" hidden="false" customHeight="false" outlineLevel="0" collapsed="false">
      <c r="A19" s="50" t="s">
        <v>27</v>
      </c>
      <c r="B19" s="50" t="s">
        <v>57</v>
      </c>
      <c r="C19" s="50" t="n">
        <v>199</v>
      </c>
      <c r="D19" s="50" t="n">
        <v>96587037</v>
      </c>
      <c r="E19" s="50" t="n">
        <v>485361.994974874</v>
      </c>
      <c r="F19" s="50" t="n">
        <v>484900</v>
      </c>
      <c r="G19" s="51" t="n">
        <v>10</v>
      </c>
      <c r="H19" s="51" t="n">
        <v>10</v>
      </c>
      <c r="I19" s="93"/>
      <c r="M19" s="94" t="str">
        <f aca="false">A19</f>
        <v>Middlesex</v>
      </c>
      <c r="N19" s="11" t="str">
        <f aca="false">B19</f>
        <v>central</v>
      </c>
      <c r="O19" s="11" t="n">
        <f aca="false">C19</f>
        <v>199</v>
      </c>
      <c r="P19" s="11" t="n">
        <f aca="false">D19</f>
        <v>96587037</v>
      </c>
      <c r="Q19" s="11" t="n">
        <f aca="false">E19</f>
        <v>485361.994974874</v>
      </c>
      <c r="R19" s="11" t="n">
        <f aca="false">F19</f>
        <v>484900</v>
      </c>
      <c r="S19" s="59" t="n">
        <f aca="false">G19</f>
        <v>10</v>
      </c>
      <c r="T19" s="59" t="n">
        <f aca="false">H19</f>
        <v>10</v>
      </c>
    </row>
    <row r="20" customFormat="false" ht="15" hidden="false" customHeight="false" outlineLevel="0" collapsed="false">
      <c r="A20" s="50" t="s">
        <v>28</v>
      </c>
      <c r="B20" s="50" t="s">
        <v>57</v>
      </c>
      <c r="C20" s="50" t="n">
        <v>233</v>
      </c>
      <c r="D20" s="50" t="n">
        <v>108721709</v>
      </c>
      <c r="E20" s="50" t="n">
        <v>466616.776824034</v>
      </c>
      <c r="F20" s="50" t="n">
        <v>316538</v>
      </c>
      <c r="G20" s="51" t="n">
        <v>11</v>
      </c>
      <c r="H20" s="51" t="n">
        <v>16</v>
      </c>
      <c r="I20" s="93"/>
      <c r="M20" s="94" t="str">
        <f aca="false">A20</f>
        <v>Monmouth</v>
      </c>
      <c r="N20" s="11" t="str">
        <f aca="false">B20</f>
        <v>central</v>
      </c>
      <c r="O20" s="11" t="n">
        <f aca="false">C20</f>
        <v>233</v>
      </c>
      <c r="P20" s="11" t="n">
        <f aca="false">D20</f>
        <v>108721709</v>
      </c>
      <c r="Q20" s="11" t="n">
        <f aca="false">E20</f>
        <v>466616.776824034</v>
      </c>
      <c r="R20" s="11" t="n">
        <f aca="false">F20</f>
        <v>316538</v>
      </c>
      <c r="S20" s="59" t="n">
        <f aca="false">G20</f>
        <v>11</v>
      </c>
      <c r="T20" s="59" t="n">
        <f aca="false">H20</f>
        <v>16</v>
      </c>
    </row>
    <row r="21" customFormat="false" ht="15" hidden="false" customHeight="false" outlineLevel="0" collapsed="false">
      <c r="A21" s="50" t="s">
        <v>29</v>
      </c>
      <c r="B21" s="50" t="s">
        <v>56</v>
      </c>
      <c r="C21" s="50" t="n">
        <v>80</v>
      </c>
      <c r="D21" s="50" t="n">
        <v>68457341</v>
      </c>
      <c r="E21" s="50" t="n">
        <v>855716.7625</v>
      </c>
      <c r="F21" s="50" t="n">
        <v>731250</v>
      </c>
      <c r="G21" s="51" t="n">
        <v>2</v>
      </c>
      <c r="H21" s="51" t="n">
        <v>2</v>
      </c>
      <c r="I21" s="93"/>
      <c r="M21" s="94" t="str">
        <f aca="false">A21</f>
        <v>Morris</v>
      </c>
      <c r="N21" s="11" t="str">
        <f aca="false">B21</f>
        <v>north</v>
      </c>
      <c r="O21" s="11" t="n">
        <f aca="false">C21</f>
        <v>80</v>
      </c>
      <c r="P21" s="11" t="n">
        <f aca="false">D21</f>
        <v>68457341</v>
      </c>
      <c r="Q21" s="11" t="n">
        <f aca="false">E21</f>
        <v>855716.7625</v>
      </c>
      <c r="R21" s="11" t="n">
        <f aca="false">F21</f>
        <v>731250</v>
      </c>
      <c r="S21" s="59" t="n">
        <f aca="false">G21</f>
        <v>2</v>
      </c>
      <c r="T21" s="59" t="n">
        <f aca="false">H21</f>
        <v>2</v>
      </c>
    </row>
    <row r="22" customFormat="false" ht="15" hidden="false" customHeight="false" outlineLevel="0" collapsed="false">
      <c r="A22" s="50" t="s">
        <v>30</v>
      </c>
      <c r="B22" s="50" t="s">
        <v>57</v>
      </c>
      <c r="C22" s="50" t="n">
        <v>474</v>
      </c>
      <c r="D22" s="50" t="n">
        <v>193074039</v>
      </c>
      <c r="E22" s="50" t="n">
        <v>407329.196202532</v>
      </c>
      <c r="F22" s="50" t="n">
        <v>373972</v>
      </c>
      <c r="G22" s="51" t="n">
        <v>14</v>
      </c>
      <c r="H22" s="51" t="n">
        <v>13</v>
      </c>
      <c r="I22" s="93"/>
      <c r="M22" s="94" t="str">
        <f aca="false">A22</f>
        <v>Ocean</v>
      </c>
      <c r="N22" s="11" t="str">
        <f aca="false">B22</f>
        <v>central</v>
      </c>
      <c r="O22" s="11" t="n">
        <f aca="false">C22</f>
        <v>474</v>
      </c>
      <c r="P22" s="11" t="n">
        <f aca="false">D22</f>
        <v>193074039</v>
      </c>
      <c r="Q22" s="11" t="n">
        <f aca="false">E22</f>
        <v>407329.196202532</v>
      </c>
      <c r="R22" s="11" t="n">
        <f aca="false">F22</f>
        <v>373972</v>
      </c>
      <c r="S22" s="59" t="n">
        <f aca="false">G22</f>
        <v>14</v>
      </c>
      <c r="T22" s="59" t="n">
        <f aca="false">H22</f>
        <v>13</v>
      </c>
    </row>
    <row r="23" customFormat="false" ht="15" hidden="false" customHeight="false" outlineLevel="0" collapsed="false">
      <c r="A23" s="50" t="s">
        <v>31</v>
      </c>
      <c r="B23" s="50" t="s">
        <v>56</v>
      </c>
      <c r="C23" s="50" t="n">
        <v>40</v>
      </c>
      <c r="D23" s="50" t="n">
        <v>17904773</v>
      </c>
      <c r="E23" s="50" t="n">
        <v>447619.325</v>
      </c>
      <c r="F23" s="50" t="n">
        <v>427127</v>
      </c>
      <c r="G23" s="51" t="n">
        <v>13</v>
      </c>
      <c r="H23" s="51" t="n">
        <v>12</v>
      </c>
      <c r="I23" s="93"/>
      <c r="M23" s="94" t="str">
        <f aca="false">A23</f>
        <v>Passaic</v>
      </c>
      <c r="N23" s="11" t="str">
        <f aca="false">B23</f>
        <v>north</v>
      </c>
      <c r="O23" s="11" t="n">
        <f aca="false">C23</f>
        <v>40</v>
      </c>
      <c r="P23" s="11" t="n">
        <f aca="false">D23</f>
        <v>17904773</v>
      </c>
      <c r="Q23" s="11" t="n">
        <f aca="false">E23</f>
        <v>447619.325</v>
      </c>
      <c r="R23" s="11" t="n">
        <f aca="false">F23</f>
        <v>427127</v>
      </c>
      <c r="S23" s="59" t="n">
        <f aca="false">G23</f>
        <v>13</v>
      </c>
      <c r="T23" s="59" t="n">
        <f aca="false">H23</f>
        <v>12</v>
      </c>
    </row>
    <row r="24" customFormat="false" ht="15" hidden="false" customHeight="false" outlineLevel="0" collapsed="false">
      <c r="A24" s="50" t="s">
        <v>32</v>
      </c>
      <c r="B24" s="50" t="s">
        <v>55</v>
      </c>
      <c r="C24" s="50" t="n">
        <v>5</v>
      </c>
      <c r="D24" s="50" t="n">
        <v>1142913</v>
      </c>
      <c r="E24" s="50" t="n">
        <v>228582.6</v>
      </c>
      <c r="F24" s="50" t="n">
        <v>205000</v>
      </c>
      <c r="G24" s="51" t="n">
        <v>21</v>
      </c>
      <c r="H24" s="51" t="n">
        <v>20</v>
      </c>
      <c r="I24" s="93"/>
      <c r="M24" s="94" t="str">
        <f aca="false">A24</f>
        <v>Salem</v>
      </c>
      <c r="N24" s="11" t="str">
        <f aca="false">B24</f>
        <v>south</v>
      </c>
      <c r="O24" s="11" t="n">
        <f aca="false">C24</f>
        <v>5</v>
      </c>
      <c r="P24" s="11" t="n">
        <f aca="false">D24</f>
        <v>1142913</v>
      </c>
      <c r="Q24" s="11" t="n">
        <f aca="false">E24</f>
        <v>228582.6</v>
      </c>
      <c r="R24" s="11" t="n">
        <f aca="false">F24</f>
        <v>205000</v>
      </c>
      <c r="S24" s="59" t="n">
        <f aca="false">G24</f>
        <v>21</v>
      </c>
      <c r="T24" s="59" t="n">
        <f aca="false">H24</f>
        <v>20</v>
      </c>
    </row>
    <row r="25" customFormat="false" ht="15" hidden="false" customHeight="false" outlineLevel="0" collapsed="false">
      <c r="A25" s="50" t="s">
        <v>33</v>
      </c>
      <c r="B25" s="50" t="s">
        <v>57</v>
      </c>
      <c r="C25" s="50" t="n">
        <v>106</v>
      </c>
      <c r="D25" s="50" t="n">
        <v>65695992</v>
      </c>
      <c r="E25" s="50" t="n">
        <v>619773.509433962</v>
      </c>
      <c r="F25" s="50" t="n">
        <v>551698.5</v>
      </c>
      <c r="G25" s="51" t="n">
        <v>6</v>
      </c>
      <c r="H25" s="51" t="n">
        <v>7</v>
      </c>
      <c r="I25" s="93"/>
      <c r="M25" s="94" t="str">
        <f aca="false">A25</f>
        <v>Somerset</v>
      </c>
      <c r="N25" s="11" t="str">
        <f aca="false">B25</f>
        <v>central</v>
      </c>
      <c r="O25" s="11" t="n">
        <f aca="false">C25</f>
        <v>106</v>
      </c>
      <c r="P25" s="11" t="n">
        <f aca="false">D25</f>
        <v>65695992</v>
      </c>
      <c r="Q25" s="11" t="n">
        <f aca="false">E25</f>
        <v>619773.509433962</v>
      </c>
      <c r="R25" s="11" t="n">
        <f aca="false">F25</f>
        <v>551698.5</v>
      </c>
      <c r="S25" s="59" t="n">
        <f aca="false">G25</f>
        <v>6</v>
      </c>
      <c r="T25" s="59" t="n">
        <f aca="false">H25</f>
        <v>7</v>
      </c>
    </row>
    <row r="26" customFormat="false" ht="15" hidden="false" customHeight="false" outlineLevel="0" collapsed="false">
      <c r="A26" s="50" t="s">
        <v>34</v>
      </c>
      <c r="B26" s="50" t="s">
        <v>56</v>
      </c>
      <c r="C26" s="50" t="n">
        <v>14</v>
      </c>
      <c r="D26" s="50" t="n">
        <v>5403841</v>
      </c>
      <c r="E26" s="50" t="n">
        <v>385988.642857143</v>
      </c>
      <c r="F26" s="50" t="n">
        <v>437449</v>
      </c>
      <c r="G26" s="51" t="n">
        <v>16</v>
      </c>
      <c r="H26" s="51" t="n">
        <v>11</v>
      </c>
      <c r="I26" s="93"/>
      <c r="M26" s="94" t="str">
        <f aca="false">A26</f>
        <v>Sussex</v>
      </c>
      <c r="N26" s="11" t="str">
        <f aca="false">B26</f>
        <v>north</v>
      </c>
      <c r="O26" s="11" t="n">
        <f aca="false">C26</f>
        <v>14</v>
      </c>
      <c r="P26" s="11" t="n">
        <f aca="false">D26</f>
        <v>5403841</v>
      </c>
      <c r="Q26" s="11" t="n">
        <f aca="false">E26</f>
        <v>385988.642857143</v>
      </c>
      <c r="R26" s="11" t="n">
        <f aca="false">F26</f>
        <v>437449</v>
      </c>
      <c r="S26" s="59" t="n">
        <f aca="false">G26</f>
        <v>16</v>
      </c>
      <c r="T26" s="59" t="n">
        <f aca="false">H26</f>
        <v>11</v>
      </c>
    </row>
    <row r="27" customFormat="false" ht="15" hidden="false" customHeight="false" outlineLevel="0" collapsed="false">
      <c r="A27" s="50" t="s">
        <v>35</v>
      </c>
      <c r="B27" s="50" t="s">
        <v>56</v>
      </c>
      <c r="C27" s="50" t="n">
        <v>51</v>
      </c>
      <c r="D27" s="50" t="n">
        <v>45369389</v>
      </c>
      <c r="E27" s="50" t="n">
        <v>889595.862745098</v>
      </c>
      <c r="F27" s="50" t="n">
        <v>800000</v>
      </c>
      <c r="G27" s="51" t="n">
        <v>1</v>
      </c>
      <c r="H27" s="51" t="n">
        <v>1</v>
      </c>
      <c r="I27" s="93"/>
      <c r="M27" s="94" t="str">
        <f aca="false">A27</f>
        <v>Union</v>
      </c>
      <c r="N27" s="11" t="str">
        <f aca="false">B27</f>
        <v>north</v>
      </c>
      <c r="O27" s="11" t="n">
        <f aca="false">C27</f>
        <v>51</v>
      </c>
      <c r="P27" s="11" t="n">
        <f aca="false">D27</f>
        <v>45369389</v>
      </c>
      <c r="Q27" s="11" t="n">
        <f aca="false">E27</f>
        <v>889595.862745098</v>
      </c>
      <c r="R27" s="11" t="n">
        <f aca="false">F27</f>
        <v>800000</v>
      </c>
      <c r="S27" s="59" t="n">
        <f aca="false">G27</f>
        <v>1</v>
      </c>
      <c r="T27" s="59" t="n">
        <f aca="false">H27</f>
        <v>1</v>
      </c>
    </row>
    <row r="28" customFormat="false" ht="15" hidden="false" customHeight="false" outlineLevel="0" collapsed="false">
      <c r="A28" s="50" t="s">
        <v>36</v>
      </c>
      <c r="B28" s="50" t="s">
        <v>56</v>
      </c>
      <c r="C28" s="50" t="n">
        <v>11</v>
      </c>
      <c r="D28" s="50" t="n">
        <v>3667585</v>
      </c>
      <c r="E28" s="50" t="n">
        <v>333416.818181818</v>
      </c>
      <c r="F28" s="50" t="n">
        <v>346710</v>
      </c>
      <c r="G28" s="51" t="n">
        <v>17</v>
      </c>
      <c r="H28" s="51" t="n">
        <v>15</v>
      </c>
      <c r="I28" s="93"/>
      <c r="M28" s="94" t="str">
        <f aca="false">A28</f>
        <v>Warren</v>
      </c>
      <c r="N28" s="11" t="str">
        <f aca="false">B28</f>
        <v>north</v>
      </c>
      <c r="O28" s="11" t="n">
        <f aca="false">C28</f>
        <v>11</v>
      </c>
      <c r="P28" s="11" t="n">
        <f aca="false">D28</f>
        <v>3667585</v>
      </c>
      <c r="Q28" s="11" t="n">
        <f aca="false">E28</f>
        <v>333416.818181818</v>
      </c>
      <c r="R28" s="11" t="n">
        <f aca="false">F28</f>
        <v>346710</v>
      </c>
      <c r="S28" s="59" t="n">
        <f aca="false">G28</f>
        <v>17</v>
      </c>
      <c r="T28" s="59" t="n">
        <f aca="false">H28</f>
        <v>15</v>
      </c>
    </row>
    <row r="29" customFormat="false" ht="15" hidden="false" customHeight="false" outlineLevel="0" collapsed="false">
      <c r="A29" s="50"/>
      <c r="B29" s="95"/>
      <c r="C29" s="95"/>
      <c r="D29" s="95"/>
      <c r="E29" s="95"/>
      <c r="F29" s="95"/>
      <c r="G29" s="95"/>
      <c r="H29" s="95"/>
      <c r="I29" s="93"/>
      <c r="M29" s="94"/>
      <c r="N29" s="96"/>
      <c r="O29" s="96"/>
      <c r="P29" s="96"/>
      <c r="Q29" s="96"/>
      <c r="R29" s="96"/>
      <c r="S29" s="96"/>
      <c r="T29" s="97"/>
    </row>
    <row r="30" customFormat="false" ht="15" hidden="false" customHeight="false" outlineLevel="0" collapsed="false">
      <c r="A30" s="98" t="s">
        <v>38</v>
      </c>
      <c r="B30" s="99"/>
      <c r="C30" s="98" t="n">
        <v>1916</v>
      </c>
      <c r="D30" s="100" t="n">
        <v>983629102</v>
      </c>
      <c r="E30" s="100" t="n">
        <v>513376.358037578</v>
      </c>
      <c r="F30" s="100" t="n">
        <v>397985</v>
      </c>
      <c r="G30" s="95"/>
      <c r="H30" s="95"/>
      <c r="I30" s="93"/>
      <c r="M30" s="101" t="str">
        <f aca="false">A30</f>
        <v>New Jersey</v>
      </c>
      <c r="N30" s="102"/>
      <c r="O30" s="54" t="n">
        <f aca="false">C30</f>
        <v>1916</v>
      </c>
      <c r="P30" s="55" t="n">
        <f aca="false">D30</f>
        <v>983629102</v>
      </c>
      <c r="Q30" s="55" t="n">
        <f aca="false">E30</f>
        <v>513376.358037578</v>
      </c>
      <c r="R30" s="55" t="n">
        <f aca="false">F30</f>
        <v>397985</v>
      </c>
      <c r="S30" s="96"/>
      <c r="T30" s="97"/>
    </row>
    <row r="31" customFormat="false" ht="15.75" hidden="false" customHeight="false" outlineLevel="0" collapsed="false">
      <c r="G31" s="14"/>
      <c r="H31" s="14"/>
      <c r="M31" s="40"/>
      <c r="N31" s="103"/>
      <c r="O31" s="103"/>
      <c r="P31" s="103"/>
      <c r="Q31" s="103"/>
      <c r="R31" s="103"/>
      <c r="S31" s="103"/>
      <c r="T31" s="41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8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91" t="n">
        <v>111</v>
      </c>
      <c r="D7" s="91" t="n">
        <v>58452593</v>
      </c>
      <c r="E7" s="104" t="n">
        <v>526599.936936937</v>
      </c>
      <c r="F7" s="104" t="n">
        <v>333915</v>
      </c>
      <c r="G7" s="92" t="n">
        <v>12</v>
      </c>
      <c r="H7" s="105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50" t="n">
        <v>161</v>
      </c>
      <c r="D8" s="50" t="n">
        <v>120533663</v>
      </c>
      <c r="E8" s="50" t="n">
        <v>748656.291925466</v>
      </c>
      <c r="F8" s="50" t="n">
        <v>640000</v>
      </c>
      <c r="G8" s="51" t="n">
        <v>3</v>
      </c>
      <c r="H8" s="5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50" t="n">
        <v>122</v>
      </c>
      <c r="D9" s="50" t="n">
        <v>49547566</v>
      </c>
      <c r="E9" s="50" t="n">
        <v>406127.590163934</v>
      </c>
      <c r="F9" s="50" t="n">
        <v>362153</v>
      </c>
      <c r="G9" s="51" t="n">
        <v>15</v>
      </c>
      <c r="H9" s="52" t="n">
        <v>13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50" t="n">
        <v>72</v>
      </c>
      <c r="D10" s="50" t="n">
        <v>21445472</v>
      </c>
      <c r="E10" s="50" t="n">
        <v>297853.777777778</v>
      </c>
      <c r="F10" s="50" t="n">
        <v>258500</v>
      </c>
      <c r="G10" s="51" t="n">
        <v>20</v>
      </c>
      <c r="H10" s="52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50" t="n">
        <v>225</v>
      </c>
      <c r="D11" s="50" t="n">
        <v>131008286</v>
      </c>
      <c r="E11" s="50" t="n">
        <v>582259.048888889</v>
      </c>
      <c r="F11" s="50" t="n">
        <v>500000</v>
      </c>
      <c r="G11" s="51" t="n">
        <v>8</v>
      </c>
      <c r="H11" s="52" t="n">
        <v>9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50" t="n">
        <v>19</v>
      </c>
      <c r="D12" s="50" t="n">
        <v>3903600</v>
      </c>
      <c r="E12" s="50" t="n">
        <v>205452.631578947</v>
      </c>
      <c r="F12" s="50" t="n">
        <v>185000</v>
      </c>
      <c r="G12" s="51" t="n">
        <v>21</v>
      </c>
      <c r="H12" s="5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50" t="n">
        <v>61</v>
      </c>
      <c r="D13" s="50" t="n">
        <v>47951146</v>
      </c>
      <c r="E13" s="50" t="n">
        <v>786084.360655738</v>
      </c>
      <c r="F13" s="50" t="n">
        <v>630000</v>
      </c>
      <c r="G13" s="51" t="n">
        <v>1</v>
      </c>
      <c r="H13" s="52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50" t="n">
        <v>102</v>
      </c>
      <c r="D14" s="50" t="n">
        <v>30822331</v>
      </c>
      <c r="E14" s="50" t="n">
        <v>302179.715686275</v>
      </c>
      <c r="F14" s="50" t="n">
        <v>289280</v>
      </c>
      <c r="G14" s="51" t="n">
        <v>19</v>
      </c>
      <c r="H14" s="5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50" t="n">
        <v>90</v>
      </c>
      <c r="D15" s="50" t="n">
        <v>68400041</v>
      </c>
      <c r="E15" s="50" t="n">
        <v>760000.455555556</v>
      </c>
      <c r="F15" s="50" t="n">
        <v>620000</v>
      </c>
      <c r="G15" s="51" t="n">
        <v>2</v>
      </c>
      <c r="H15" s="5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50" t="n">
        <v>18</v>
      </c>
      <c r="D16" s="50" t="n">
        <v>11968361</v>
      </c>
      <c r="E16" s="50" t="n">
        <v>664908.944444445</v>
      </c>
      <c r="F16" s="50" t="n">
        <v>647450</v>
      </c>
      <c r="G16" s="51" t="n">
        <v>6</v>
      </c>
      <c r="H16" s="52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50" t="n">
        <v>43</v>
      </c>
      <c r="D17" s="50" t="n">
        <v>16419728</v>
      </c>
      <c r="E17" s="50" t="n">
        <v>381854.139534884</v>
      </c>
      <c r="F17" s="50" t="n">
        <v>278175</v>
      </c>
      <c r="G17" s="51" t="n">
        <v>16</v>
      </c>
      <c r="H17" s="52" t="n">
        <v>19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50" t="n">
        <v>216</v>
      </c>
      <c r="D18" s="50" t="n">
        <v>118435679</v>
      </c>
      <c r="E18" s="50" t="n">
        <v>548313.328703704</v>
      </c>
      <c r="F18" s="50" t="n">
        <v>523400</v>
      </c>
      <c r="G18" s="51" t="n">
        <v>11</v>
      </c>
      <c r="H18" s="5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50" t="n">
        <v>258</v>
      </c>
      <c r="D19" s="50" t="n">
        <v>143381300</v>
      </c>
      <c r="E19" s="50" t="n">
        <v>555741.472868217</v>
      </c>
      <c r="F19" s="50" t="n">
        <v>400299</v>
      </c>
      <c r="G19" s="51" t="n">
        <v>10</v>
      </c>
      <c r="H19" s="52" t="n">
        <v>12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50" t="n">
        <v>121</v>
      </c>
      <c r="D20" s="50" t="n">
        <v>83490745</v>
      </c>
      <c r="E20" s="50" t="n">
        <v>690006.157024793</v>
      </c>
      <c r="F20" s="50" t="n">
        <v>598203</v>
      </c>
      <c r="G20" s="51" t="n">
        <v>5</v>
      </c>
      <c r="H20" s="5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50" t="n">
        <v>636</v>
      </c>
      <c r="D21" s="50" t="n">
        <v>268284317</v>
      </c>
      <c r="E21" s="50" t="n">
        <v>421830.687106918</v>
      </c>
      <c r="F21" s="50" t="n">
        <v>355563</v>
      </c>
      <c r="G21" s="51" t="n">
        <v>13</v>
      </c>
      <c r="H21" s="52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50" t="n">
        <v>45</v>
      </c>
      <c r="D22" s="50" t="n">
        <v>18460327</v>
      </c>
      <c r="E22" s="50" t="n">
        <v>410229.488888889</v>
      </c>
      <c r="F22" s="50" t="n">
        <v>450775</v>
      </c>
      <c r="G22" s="51" t="n">
        <v>14</v>
      </c>
      <c r="H22" s="5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50" t="n">
        <v>3</v>
      </c>
      <c r="D23" s="50" t="n">
        <v>1070018</v>
      </c>
      <c r="E23" s="50" t="n">
        <v>356672.666666667</v>
      </c>
      <c r="F23" s="50" t="n">
        <v>320118</v>
      </c>
      <c r="G23" s="51" t="n">
        <v>17</v>
      </c>
      <c r="H23" s="52" t="n">
        <v>17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50" t="n">
        <v>110</v>
      </c>
      <c r="D24" s="50" t="n">
        <v>71146690</v>
      </c>
      <c r="E24" s="50" t="n">
        <v>646788.090909091</v>
      </c>
      <c r="F24" s="50" t="n">
        <v>588456</v>
      </c>
      <c r="G24" s="51" t="n">
        <v>7</v>
      </c>
      <c r="H24" s="5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50" t="n">
        <v>9</v>
      </c>
      <c r="D25" s="50" t="n">
        <v>5061721</v>
      </c>
      <c r="E25" s="50" t="n">
        <v>562413.444444445</v>
      </c>
      <c r="F25" s="50" t="n">
        <v>465900</v>
      </c>
      <c r="G25" s="51" t="n">
        <v>9</v>
      </c>
      <c r="H25" s="52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50" t="n">
        <v>58</v>
      </c>
      <c r="D26" s="50" t="n">
        <v>42881603</v>
      </c>
      <c r="E26" s="50" t="n">
        <v>739337.982758621</v>
      </c>
      <c r="F26" s="50" t="n">
        <v>727000</v>
      </c>
      <c r="G26" s="51" t="n">
        <v>4</v>
      </c>
      <c r="H26" s="5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50" t="n">
        <v>10</v>
      </c>
      <c r="D27" s="50" t="n">
        <v>3474277</v>
      </c>
      <c r="E27" s="50" t="n">
        <v>347427.7</v>
      </c>
      <c r="F27" s="50" t="n">
        <v>340500</v>
      </c>
      <c r="G27" s="51" t="n">
        <v>18</v>
      </c>
      <c r="H27" s="52" t="n">
        <v>15</v>
      </c>
    </row>
    <row r="28" customFormat="false" ht="15" hidden="false" customHeight="false" outlineLevel="0" collapsed="false">
      <c r="A28" s="4"/>
      <c r="B28" s="4"/>
      <c r="C28" s="106"/>
      <c r="D28" s="106"/>
      <c r="E28" s="106"/>
      <c r="F28" s="107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490</v>
      </c>
      <c r="D29" s="100" t="n">
        <v>1316139464</v>
      </c>
      <c r="E29" s="100" t="n">
        <v>528570.065863454</v>
      </c>
      <c r="F29" s="100" t="n">
        <v>426718</v>
      </c>
      <c r="G29" s="108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09" t="n">
        <v>97</v>
      </c>
      <c r="D7" s="104" t="n">
        <v>49705107</v>
      </c>
      <c r="E7" s="104" t="n">
        <v>512423.783505155</v>
      </c>
      <c r="F7" s="110" t="n">
        <v>325675</v>
      </c>
      <c r="G7" s="92" t="n">
        <v>12</v>
      </c>
      <c r="H7" s="9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07" t="n">
        <v>177</v>
      </c>
      <c r="D8" s="50" t="n">
        <v>143002213</v>
      </c>
      <c r="E8" s="50" t="n">
        <v>807922.107344633</v>
      </c>
      <c r="F8" s="48" t="n">
        <v>632500</v>
      </c>
      <c r="G8" s="51" t="n">
        <v>3</v>
      </c>
      <c r="H8" s="5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07" t="n">
        <v>134</v>
      </c>
      <c r="D9" s="50" t="n">
        <v>52946715</v>
      </c>
      <c r="E9" s="50" t="n">
        <v>395124.73880597</v>
      </c>
      <c r="F9" s="48" t="n">
        <v>352461.5</v>
      </c>
      <c r="G9" s="51" t="n">
        <v>16</v>
      </c>
      <c r="H9" s="51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07" t="n">
        <v>66</v>
      </c>
      <c r="D10" s="50" t="n">
        <v>21381656</v>
      </c>
      <c r="E10" s="50" t="n">
        <v>323964.484848485</v>
      </c>
      <c r="F10" s="50" t="n">
        <v>284974</v>
      </c>
      <c r="G10" s="51" t="n">
        <v>18</v>
      </c>
      <c r="H10" s="5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07" t="n">
        <v>140</v>
      </c>
      <c r="D11" s="50" t="n">
        <v>93978506</v>
      </c>
      <c r="E11" s="50" t="n">
        <v>671275.042857143</v>
      </c>
      <c r="F11" s="50" t="n">
        <v>552250</v>
      </c>
      <c r="G11" s="51" t="n">
        <v>7</v>
      </c>
      <c r="H11" s="51" t="n">
        <v>8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07" t="n">
        <v>14</v>
      </c>
      <c r="D12" s="50" t="n">
        <v>2642562</v>
      </c>
      <c r="E12" s="50" t="n">
        <v>188754.428571429</v>
      </c>
      <c r="F12" s="50" t="n">
        <v>178827.5</v>
      </c>
      <c r="G12" s="51" t="n">
        <v>20</v>
      </c>
      <c r="H12" s="51" t="n">
        <v>20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07" t="n">
        <v>64</v>
      </c>
      <c r="D13" s="50" t="n">
        <v>51962619</v>
      </c>
      <c r="E13" s="50" t="n">
        <v>811915.921875</v>
      </c>
      <c r="F13" s="50" t="n">
        <v>581225</v>
      </c>
      <c r="G13" s="51" t="n">
        <v>2</v>
      </c>
      <c r="H13" s="51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07" t="n">
        <v>116</v>
      </c>
      <c r="D14" s="50" t="n">
        <v>34091667</v>
      </c>
      <c r="E14" s="50" t="n">
        <v>293893.681034483</v>
      </c>
      <c r="F14" s="50" t="n">
        <v>277099.5</v>
      </c>
      <c r="G14" s="51" t="n">
        <v>19</v>
      </c>
      <c r="H14" s="5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07" t="n">
        <v>89</v>
      </c>
      <c r="D15" s="50" t="n">
        <v>70518979</v>
      </c>
      <c r="E15" s="50" t="n">
        <v>792348.078651685</v>
      </c>
      <c r="F15" s="50" t="n">
        <v>600000</v>
      </c>
      <c r="G15" s="51" t="n">
        <v>4</v>
      </c>
      <c r="H15" s="51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07" t="n">
        <v>25</v>
      </c>
      <c r="D16" s="50" t="n">
        <v>16002188</v>
      </c>
      <c r="E16" s="50" t="n">
        <v>640087.52</v>
      </c>
      <c r="F16" s="50" t="n">
        <v>644995</v>
      </c>
      <c r="G16" s="51" t="n">
        <v>8</v>
      </c>
      <c r="H16" s="51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07" t="n">
        <v>31</v>
      </c>
      <c r="D17" s="50" t="n">
        <v>21952373</v>
      </c>
      <c r="E17" s="50" t="n">
        <v>708141.064516129</v>
      </c>
      <c r="F17" s="50" t="n">
        <v>422628</v>
      </c>
      <c r="G17" s="51" t="n">
        <v>6</v>
      </c>
      <c r="H17" s="5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07" t="n">
        <v>219</v>
      </c>
      <c r="D18" s="50" t="n">
        <v>124405976</v>
      </c>
      <c r="E18" s="50" t="n">
        <v>568063.817351598</v>
      </c>
      <c r="F18" s="50" t="n">
        <v>564900</v>
      </c>
      <c r="G18" s="51" t="n">
        <v>11</v>
      </c>
      <c r="H18" s="51" t="n">
        <v>7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07" t="n">
        <v>244</v>
      </c>
      <c r="D19" s="50" t="n">
        <v>144780054</v>
      </c>
      <c r="E19" s="50" t="n">
        <v>593360.87704918</v>
      </c>
      <c r="F19" s="50" t="n">
        <v>437490</v>
      </c>
      <c r="G19" s="51" t="n">
        <v>10</v>
      </c>
      <c r="H19" s="5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07" t="n">
        <v>93</v>
      </c>
      <c r="D20" s="50" t="n">
        <v>80392722</v>
      </c>
      <c r="E20" s="50" t="n">
        <v>864437.870967742</v>
      </c>
      <c r="F20" s="50" t="n">
        <v>695000</v>
      </c>
      <c r="G20" s="51" t="n">
        <v>1</v>
      </c>
      <c r="H20" s="51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07" t="n">
        <v>583</v>
      </c>
      <c r="D21" s="50" t="n">
        <v>248799088</v>
      </c>
      <c r="E21" s="50" t="n">
        <v>426756.583190395</v>
      </c>
      <c r="F21" s="50" t="n">
        <v>354190</v>
      </c>
      <c r="G21" s="51" t="n">
        <v>14</v>
      </c>
      <c r="H21" s="5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07" t="n">
        <v>38</v>
      </c>
      <c r="D22" s="50" t="n">
        <v>18399791</v>
      </c>
      <c r="E22" s="50" t="n">
        <v>484205.02631579</v>
      </c>
      <c r="F22" s="50" t="n">
        <v>461179</v>
      </c>
      <c r="G22" s="51" t="n">
        <v>13</v>
      </c>
      <c r="H22" s="51" t="n">
        <v>9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07" t="n">
        <v>1</v>
      </c>
      <c r="D23" s="50" t="n">
        <v>149900</v>
      </c>
      <c r="E23" s="50" t="n">
        <v>149900</v>
      </c>
      <c r="F23" s="50" t="n">
        <v>149900</v>
      </c>
      <c r="G23" s="51" t="n">
        <v>21</v>
      </c>
      <c r="H23" s="51" t="n">
        <v>21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07" t="n">
        <v>90</v>
      </c>
      <c r="D24" s="50" t="n">
        <v>67717557</v>
      </c>
      <c r="E24" s="50" t="n">
        <v>752417.3</v>
      </c>
      <c r="F24" s="50" t="n">
        <v>623612</v>
      </c>
      <c r="G24" s="51" t="n">
        <v>5</v>
      </c>
      <c r="H24" s="51" t="n">
        <v>4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07" t="n">
        <v>9</v>
      </c>
      <c r="D25" s="50" t="n">
        <v>3700663</v>
      </c>
      <c r="E25" s="50" t="n">
        <v>411184.777777778</v>
      </c>
      <c r="F25" s="50" t="n">
        <v>447025</v>
      </c>
      <c r="G25" s="51" t="n">
        <v>15</v>
      </c>
      <c r="H25" s="5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07" t="n">
        <v>93</v>
      </c>
      <c r="D26" s="50" t="n">
        <v>56212338</v>
      </c>
      <c r="E26" s="50" t="n">
        <v>604433.741935484</v>
      </c>
      <c r="F26" s="50" t="n">
        <v>429999</v>
      </c>
      <c r="G26" s="51" t="n">
        <v>9</v>
      </c>
      <c r="H26" s="51" t="n">
        <v>1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07" t="n">
        <v>19</v>
      </c>
      <c r="D27" s="50" t="n">
        <v>6778090</v>
      </c>
      <c r="E27" s="50" t="n">
        <v>356741.578947368</v>
      </c>
      <c r="F27" s="50" t="n">
        <v>359590</v>
      </c>
      <c r="G27" s="51" t="n">
        <v>17</v>
      </c>
      <c r="H27" s="51" t="n">
        <v>14</v>
      </c>
    </row>
    <row r="28" customFormat="false" ht="15" hidden="false" customHeight="false" outlineLevel="0" collapsed="false">
      <c r="A28" s="4"/>
      <c r="B28" s="4"/>
      <c r="C28" s="106"/>
      <c r="D28" s="106"/>
      <c r="E28" s="50"/>
      <c r="F28" s="106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342</v>
      </c>
      <c r="D29" s="100" t="n">
        <v>1309520764</v>
      </c>
      <c r="E29" s="100" t="n">
        <v>559146.355251922</v>
      </c>
      <c r="F29" s="100" t="n">
        <v>430000</v>
      </c>
      <c r="G29" s="106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11" t="s">
        <v>53</v>
      </c>
      <c r="K2" s="57"/>
    </row>
    <row r="3" customFormat="false" ht="15.75" hidden="false" customHeight="false" outlineLevel="0" collapsed="false">
      <c r="B3" s="25"/>
      <c r="C3" s="112" t="s">
        <v>0</v>
      </c>
      <c r="D3" s="27"/>
      <c r="E3" s="27"/>
      <c r="F3" s="27"/>
      <c r="G3" s="27"/>
      <c r="H3" s="27"/>
      <c r="I3" s="27"/>
      <c r="J3" s="27"/>
      <c r="K3" s="33"/>
    </row>
    <row r="4" customFormat="false" ht="15" hidden="false" customHeight="false" outlineLevel="0" collapsed="false">
      <c r="B4" s="29"/>
      <c r="C4" s="66" t="s">
        <v>60</v>
      </c>
      <c r="D4" s="31"/>
      <c r="E4" s="31"/>
      <c r="F4" s="31"/>
      <c r="G4" s="31"/>
      <c r="H4" s="31"/>
      <c r="I4" s="31"/>
      <c r="J4" s="31"/>
      <c r="K4" s="33"/>
    </row>
    <row r="5" customFormat="false" ht="15" hidden="false" customHeight="false" outlineLevel="0" collapsed="false">
      <c r="B5" s="34"/>
      <c r="C5" s="113" t="s">
        <v>2</v>
      </c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false" outlineLevel="0" collapsed="false">
      <c r="B6" s="74"/>
      <c r="C6" s="114"/>
      <c r="D6" s="114"/>
      <c r="E6" s="115"/>
      <c r="F6" s="115"/>
      <c r="G6" s="115"/>
      <c r="H6" s="115"/>
      <c r="I6" s="116" t="s">
        <v>3</v>
      </c>
      <c r="J6" s="116" t="s">
        <v>4</v>
      </c>
      <c r="K6" s="117"/>
    </row>
    <row r="7" customFormat="false" ht="15" hidden="false" customHeight="false" outlineLevel="0" collapsed="false">
      <c r="B7" s="38"/>
      <c r="C7" s="7"/>
      <c r="D7" s="7"/>
      <c r="E7" s="6" t="s">
        <v>5</v>
      </c>
      <c r="F7" s="6" t="s">
        <v>6</v>
      </c>
      <c r="G7" s="6" t="s">
        <v>3</v>
      </c>
      <c r="H7" s="6" t="s">
        <v>4</v>
      </c>
      <c r="I7" s="6" t="s">
        <v>7</v>
      </c>
      <c r="J7" s="6" t="s">
        <v>7</v>
      </c>
      <c r="K7" s="39"/>
    </row>
    <row r="8" customFormat="false" ht="15.75" hidden="false" customHeight="false" outlineLevel="0" collapsed="false">
      <c r="B8" s="38"/>
      <c r="C8" s="8" t="s">
        <v>8</v>
      </c>
      <c r="D8" s="8" t="s">
        <v>9</v>
      </c>
      <c r="E8" s="9" t="s">
        <v>10</v>
      </c>
      <c r="F8" s="9" t="s">
        <v>11</v>
      </c>
      <c r="G8" s="9" t="s">
        <v>7</v>
      </c>
      <c r="H8" s="9" t="s">
        <v>7</v>
      </c>
      <c r="I8" s="9" t="s">
        <v>12</v>
      </c>
      <c r="J8" s="9" t="s">
        <v>12</v>
      </c>
      <c r="K8" s="39"/>
    </row>
    <row r="9" customFormat="false" ht="15.75" hidden="false" customHeight="false" outlineLevel="0" collapsed="false">
      <c r="B9" s="118"/>
      <c r="C9" s="91" t="s">
        <v>13</v>
      </c>
      <c r="D9" s="91" t="s">
        <v>14</v>
      </c>
      <c r="E9" s="91" t="n">
        <v>79</v>
      </c>
      <c r="F9" s="91" t="n">
        <v>39403642</v>
      </c>
      <c r="G9" s="104" t="n">
        <v>498780.278481013</v>
      </c>
      <c r="H9" s="104" t="n">
        <v>314000</v>
      </c>
      <c r="I9" s="92" t="n">
        <v>13</v>
      </c>
      <c r="J9" s="92" t="n">
        <v>18</v>
      </c>
      <c r="K9" s="119"/>
    </row>
    <row r="10" customFormat="false" ht="15" hidden="false" customHeight="false" outlineLevel="0" collapsed="false">
      <c r="B10" s="120"/>
      <c r="C10" s="50" t="s">
        <v>15</v>
      </c>
      <c r="D10" s="50" t="s">
        <v>16</v>
      </c>
      <c r="E10" s="50" t="n">
        <v>170</v>
      </c>
      <c r="F10" s="50" t="n">
        <v>129132746</v>
      </c>
      <c r="G10" s="50" t="n">
        <v>759604.388235294</v>
      </c>
      <c r="H10" s="50" t="n">
        <v>633008.5</v>
      </c>
      <c r="I10" s="51" t="n">
        <v>3</v>
      </c>
      <c r="J10" s="51" t="n">
        <v>4</v>
      </c>
      <c r="K10" s="121"/>
    </row>
    <row r="11" customFormat="false" ht="15" hidden="false" customHeight="false" outlineLevel="0" collapsed="false">
      <c r="B11" s="120"/>
      <c r="C11" s="50" t="s">
        <v>17</v>
      </c>
      <c r="D11" s="50" t="s">
        <v>14</v>
      </c>
      <c r="E11" s="50" t="n">
        <v>111</v>
      </c>
      <c r="F11" s="50" t="n">
        <v>49775575</v>
      </c>
      <c r="G11" s="50" t="n">
        <v>448428.603603604</v>
      </c>
      <c r="H11" s="50" t="n">
        <v>389553</v>
      </c>
      <c r="I11" s="51" t="n">
        <v>14</v>
      </c>
      <c r="J11" s="51" t="n">
        <v>12</v>
      </c>
      <c r="K11" s="121"/>
    </row>
    <row r="12" customFormat="false" ht="15" hidden="false" customHeight="false" outlineLevel="0" collapsed="false">
      <c r="B12" s="120"/>
      <c r="C12" s="50" t="s">
        <v>18</v>
      </c>
      <c r="D12" s="50" t="s">
        <v>14</v>
      </c>
      <c r="E12" s="50" t="n">
        <v>87</v>
      </c>
      <c r="F12" s="50" t="n">
        <v>30788386</v>
      </c>
      <c r="G12" s="50" t="n">
        <v>353889.494252874</v>
      </c>
      <c r="H12" s="50" t="n">
        <v>288215</v>
      </c>
      <c r="I12" s="51" t="n">
        <v>18</v>
      </c>
      <c r="J12" s="51" t="n">
        <v>19</v>
      </c>
      <c r="K12" s="121"/>
    </row>
    <row r="13" customFormat="false" ht="15" hidden="false" customHeight="false" outlineLevel="0" collapsed="false">
      <c r="B13" s="120"/>
      <c r="C13" s="50" t="s">
        <v>19</v>
      </c>
      <c r="D13" s="50" t="s">
        <v>14</v>
      </c>
      <c r="E13" s="50" t="n">
        <v>107</v>
      </c>
      <c r="F13" s="50" t="n">
        <v>71463786</v>
      </c>
      <c r="G13" s="50" t="n">
        <v>667885.85046729</v>
      </c>
      <c r="H13" s="50" t="n">
        <v>541062.5</v>
      </c>
      <c r="I13" s="51" t="n">
        <v>6</v>
      </c>
      <c r="J13" s="51" t="n">
        <v>8</v>
      </c>
      <c r="K13" s="121"/>
    </row>
    <row r="14" customFormat="false" ht="15" hidden="false" customHeight="false" outlineLevel="0" collapsed="false">
      <c r="B14" s="120"/>
      <c r="C14" s="50" t="s">
        <v>20</v>
      </c>
      <c r="D14" s="50" t="s">
        <v>14</v>
      </c>
      <c r="E14" s="50" t="n">
        <v>10</v>
      </c>
      <c r="F14" s="50" t="n">
        <v>2245085</v>
      </c>
      <c r="G14" s="50" t="n">
        <v>224508.5</v>
      </c>
      <c r="H14" s="50" t="n">
        <v>239450</v>
      </c>
      <c r="I14" s="51" t="n">
        <v>21</v>
      </c>
      <c r="J14" s="51" t="n">
        <v>21</v>
      </c>
      <c r="K14" s="121"/>
    </row>
    <row r="15" customFormat="false" ht="15" hidden="false" customHeight="false" outlineLevel="0" collapsed="false">
      <c r="B15" s="120"/>
      <c r="C15" s="50" t="s">
        <v>21</v>
      </c>
      <c r="D15" s="50" t="s">
        <v>16</v>
      </c>
      <c r="E15" s="50" t="n">
        <v>49</v>
      </c>
      <c r="F15" s="50" t="n">
        <v>39999057</v>
      </c>
      <c r="G15" s="50" t="n">
        <v>816307.285714286</v>
      </c>
      <c r="H15" s="50" t="n">
        <v>648000</v>
      </c>
      <c r="I15" s="51" t="n">
        <v>1</v>
      </c>
      <c r="J15" s="51" t="n">
        <v>3</v>
      </c>
      <c r="K15" s="121"/>
    </row>
    <row r="16" customFormat="false" ht="15" hidden="false" customHeight="false" outlineLevel="0" collapsed="false">
      <c r="B16" s="120"/>
      <c r="C16" s="50" t="s">
        <v>22</v>
      </c>
      <c r="D16" s="50" t="s">
        <v>14</v>
      </c>
      <c r="E16" s="50" t="n">
        <v>90</v>
      </c>
      <c r="F16" s="50" t="n">
        <v>27623896</v>
      </c>
      <c r="G16" s="50" t="n">
        <v>306932.177777778</v>
      </c>
      <c r="H16" s="50" t="n">
        <v>265777.5</v>
      </c>
      <c r="I16" s="51" t="n">
        <v>20</v>
      </c>
      <c r="J16" s="51" t="n">
        <v>20</v>
      </c>
      <c r="K16" s="121"/>
    </row>
    <row r="17" customFormat="false" ht="15" hidden="false" customHeight="false" outlineLevel="0" collapsed="false">
      <c r="B17" s="120"/>
      <c r="C17" s="50" t="s">
        <v>23</v>
      </c>
      <c r="D17" s="50" t="s">
        <v>16</v>
      </c>
      <c r="E17" s="50" t="n">
        <v>106</v>
      </c>
      <c r="F17" s="50" t="n">
        <v>69332983</v>
      </c>
      <c r="G17" s="50" t="n">
        <v>654084.745283019</v>
      </c>
      <c r="H17" s="50" t="n">
        <v>605500</v>
      </c>
      <c r="I17" s="51" t="n">
        <v>7</v>
      </c>
      <c r="J17" s="51" t="n">
        <v>5</v>
      </c>
      <c r="K17" s="121"/>
    </row>
    <row r="18" customFormat="false" ht="15" hidden="false" customHeight="false" outlineLevel="0" collapsed="false">
      <c r="B18" s="120"/>
      <c r="C18" s="50" t="s">
        <v>24</v>
      </c>
      <c r="D18" s="50" t="s">
        <v>25</v>
      </c>
      <c r="E18" s="50" t="n">
        <v>22</v>
      </c>
      <c r="F18" s="50" t="n">
        <v>15108202</v>
      </c>
      <c r="G18" s="50" t="n">
        <v>686736.454545455</v>
      </c>
      <c r="H18" s="50" t="n">
        <v>684778.5</v>
      </c>
      <c r="I18" s="51" t="n">
        <v>4</v>
      </c>
      <c r="J18" s="51" t="n">
        <v>1</v>
      </c>
      <c r="K18" s="121"/>
    </row>
    <row r="19" customFormat="false" ht="15" hidden="false" customHeight="false" outlineLevel="0" collapsed="false">
      <c r="B19" s="120"/>
      <c r="C19" s="50" t="s">
        <v>26</v>
      </c>
      <c r="D19" s="50" t="s">
        <v>25</v>
      </c>
      <c r="E19" s="50" t="n">
        <v>60</v>
      </c>
      <c r="F19" s="50" t="n">
        <v>34623225</v>
      </c>
      <c r="G19" s="50" t="n">
        <v>577053.75</v>
      </c>
      <c r="H19" s="50" t="n">
        <v>351433.5</v>
      </c>
      <c r="I19" s="51" t="n">
        <v>8</v>
      </c>
      <c r="J19" s="51" t="n">
        <v>15</v>
      </c>
      <c r="K19" s="121"/>
    </row>
    <row r="20" customFormat="false" ht="15" hidden="false" customHeight="false" outlineLevel="0" collapsed="false">
      <c r="B20" s="120"/>
      <c r="C20" s="50" t="s">
        <v>27</v>
      </c>
      <c r="D20" s="50" t="s">
        <v>25</v>
      </c>
      <c r="E20" s="50" t="n">
        <v>215</v>
      </c>
      <c r="F20" s="50" t="n">
        <v>113218217</v>
      </c>
      <c r="G20" s="50" t="n">
        <v>526596.358139535</v>
      </c>
      <c r="H20" s="50" t="n">
        <v>499990</v>
      </c>
      <c r="I20" s="51" t="n">
        <v>12</v>
      </c>
      <c r="J20" s="51" t="n">
        <v>9</v>
      </c>
      <c r="K20" s="121"/>
    </row>
    <row r="21" customFormat="false" ht="15" hidden="false" customHeight="false" outlineLevel="0" collapsed="false">
      <c r="B21" s="120"/>
      <c r="C21" s="50" t="s">
        <v>28</v>
      </c>
      <c r="D21" s="50" t="s">
        <v>25</v>
      </c>
      <c r="E21" s="50" t="n">
        <v>215</v>
      </c>
      <c r="F21" s="50" t="n">
        <v>123565331</v>
      </c>
      <c r="G21" s="50" t="n">
        <v>574722.469767442</v>
      </c>
      <c r="H21" s="50" t="n">
        <v>479000</v>
      </c>
      <c r="I21" s="51" t="n">
        <v>9</v>
      </c>
      <c r="J21" s="51" t="n">
        <v>11</v>
      </c>
      <c r="K21" s="121"/>
    </row>
    <row r="22" customFormat="false" ht="15" hidden="false" customHeight="false" outlineLevel="0" collapsed="false">
      <c r="B22" s="120"/>
      <c r="C22" s="50" t="s">
        <v>29</v>
      </c>
      <c r="D22" s="50" t="s">
        <v>16</v>
      </c>
      <c r="E22" s="50" t="n">
        <v>102</v>
      </c>
      <c r="F22" s="50" t="n">
        <v>69699552</v>
      </c>
      <c r="G22" s="50" t="n">
        <v>683328.941176471</v>
      </c>
      <c r="H22" s="50" t="n">
        <v>577300</v>
      </c>
      <c r="I22" s="51" t="n">
        <v>5</v>
      </c>
      <c r="J22" s="51" t="n">
        <v>7</v>
      </c>
      <c r="K22" s="121"/>
    </row>
    <row r="23" customFormat="false" ht="15" hidden="false" customHeight="false" outlineLevel="0" collapsed="false">
      <c r="B23" s="120"/>
      <c r="C23" s="50" t="s">
        <v>30</v>
      </c>
      <c r="D23" s="50" t="s">
        <v>25</v>
      </c>
      <c r="E23" s="50" t="n">
        <v>504</v>
      </c>
      <c r="F23" s="50" t="n">
        <v>208346090</v>
      </c>
      <c r="G23" s="50" t="n">
        <v>413385.099206349</v>
      </c>
      <c r="H23" s="50" t="n">
        <v>367657</v>
      </c>
      <c r="I23" s="51" t="n">
        <v>15</v>
      </c>
      <c r="J23" s="51" t="n">
        <v>13</v>
      </c>
      <c r="K23" s="121"/>
    </row>
    <row r="24" customFormat="false" ht="15" hidden="false" customHeight="false" outlineLevel="0" collapsed="false">
      <c r="B24" s="120"/>
      <c r="C24" s="50" t="s">
        <v>31</v>
      </c>
      <c r="D24" s="50" t="s">
        <v>16</v>
      </c>
      <c r="E24" s="50" t="n">
        <v>25</v>
      </c>
      <c r="F24" s="50" t="n">
        <v>9887327</v>
      </c>
      <c r="G24" s="50" t="n">
        <v>395493.08</v>
      </c>
      <c r="H24" s="50" t="n">
        <v>365000</v>
      </c>
      <c r="I24" s="51" t="n">
        <v>16</v>
      </c>
      <c r="J24" s="51" t="n">
        <v>14</v>
      </c>
      <c r="K24" s="121"/>
    </row>
    <row r="25" customFormat="false" ht="15" hidden="false" customHeight="false" outlineLevel="0" collapsed="false">
      <c r="B25" s="120"/>
      <c r="C25" s="50" t="s">
        <v>32</v>
      </c>
      <c r="D25" s="50" t="s">
        <v>14</v>
      </c>
      <c r="E25" s="50" t="n">
        <v>6</v>
      </c>
      <c r="F25" s="50" t="n">
        <v>1994151</v>
      </c>
      <c r="G25" s="50" t="n">
        <v>332358.5</v>
      </c>
      <c r="H25" s="50" t="n">
        <v>314642</v>
      </c>
      <c r="I25" s="51" t="n">
        <v>19</v>
      </c>
      <c r="J25" s="51" t="n">
        <v>17</v>
      </c>
      <c r="K25" s="121"/>
    </row>
    <row r="26" customFormat="false" ht="15" hidden="false" customHeight="false" outlineLevel="0" collapsed="false">
      <c r="B26" s="120"/>
      <c r="C26" s="50" t="s">
        <v>33</v>
      </c>
      <c r="D26" s="50" t="s">
        <v>25</v>
      </c>
      <c r="E26" s="50" t="n">
        <v>128</v>
      </c>
      <c r="F26" s="50" t="n">
        <v>68378905</v>
      </c>
      <c r="G26" s="50" t="n">
        <v>534210.1953125</v>
      </c>
      <c r="H26" s="50" t="n">
        <v>498205</v>
      </c>
      <c r="I26" s="51" t="n">
        <v>11</v>
      </c>
      <c r="J26" s="51" t="n">
        <v>10</v>
      </c>
      <c r="K26" s="121"/>
    </row>
    <row r="27" customFormat="false" ht="15" hidden="false" customHeight="false" outlineLevel="0" collapsed="false">
      <c r="B27" s="120"/>
      <c r="C27" s="50" t="s">
        <v>34</v>
      </c>
      <c r="D27" s="50" t="s">
        <v>16</v>
      </c>
      <c r="E27" s="50" t="n">
        <v>8</v>
      </c>
      <c r="F27" s="50" t="n">
        <v>4421555</v>
      </c>
      <c r="G27" s="50" t="n">
        <v>552694.375</v>
      </c>
      <c r="H27" s="50" t="n">
        <v>579947.5</v>
      </c>
      <c r="I27" s="51" t="n">
        <v>10</v>
      </c>
      <c r="J27" s="51" t="n">
        <v>6</v>
      </c>
      <c r="K27" s="121"/>
    </row>
    <row r="28" customFormat="false" ht="15" hidden="false" customHeight="false" outlineLevel="0" collapsed="false">
      <c r="B28" s="120"/>
      <c r="C28" s="50" t="s">
        <v>35</v>
      </c>
      <c r="D28" s="50" t="s">
        <v>16</v>
      </c>
      <c r="E28" s="50" t="n">
        <v>56</v>
      </c>
      <c r="F28" s="50" t="n">
        <v>43068394</v>
      </c>
      <c r="G28" s="50" t="n">
        <v>769078.464285714</v>
      </c>
      <c r="H28" s="50" t="n">
        <v>652500</v>
      </c>
      <c r="I28" s="51" t="n">
        <v>2</v>
      </c>
      <c r="J28" s="51" t="n">
        <v>2</v>
      </c>
      <c r="K28" s="121"/>
    </row>
    <row r="29" customFormat="false" ht="15" hidden="false" customHeight="false" outlineLevel="0" collapsed="false">
      <c r="B29" s="120"/>
      <c r="C29" s="50" t="s">
        <v>36</v>
      </c>
      <c r="D29" s="50" t="s">
        <v>16</v>
      </c>
      <c r="E29" s="50" t="n">
        <v>16</v>
      </c>
      <c r="F29" s="50" t="n">
        <v>6019075</v>
      </c>
      <c r="G29" s="50" t="n">
        <v>376192.1875</v>
      </c>
      <c r="H29" s="50" t="n">
        <v>345660</v>
      </c>
      <c r="I29" s="51" t="n">
        <v>17</v>
      </c>
      <c r="J29" s="51" t="n">
        <v>16</v>
      </c>
      <c r="K29" s="121"/>
    </row>
    <row r="30" customFormat="false" ht="15" hidden="false" customHeight="false" outlineLevel="0" collapsed="false">
      <c r="B30" s="120"/>
      <c r="C30" s="50"/>
      <c r="D30" s="95"/>
      <c r="E30" s="50"/>
      <c r="F30" s="50"/>
      <c r="G30" s="108"/>
      <c r="H30" s="106"/>
      <c r="I30" s="49"/>
      <c r="J30" s="49"/>
      <c r="K30" s="121"/>
    </row>
    <row r="31" customFormat="false" ht="15" hidden="false" customHeight="false" outlineLevel="0" collapsed="false">
      <c r="B31" s="120"/>
      <c r="C31" s="98" t="s">
        <v>38</v>
      </c>
      <c r="D31" s="99"/>
      <c r="E31" s="98" t="n">
        <v>2166</v>
      </c>
      <c r="F31" s="100" t="n">
        <v>1158095180</v>
      </c>
      <c r="G31" s="100" t="n">
        <v>534669.981532779</v>
      </c>
      <c r="H31" s="100" t="n">
        <v>431350</v>
      </c>
      <c r="I31" s="106"/>
      <c r="J31" s="49"/>
      <c r="K31" s="121"/>
    </row>
    <row r="32" customFormat="false" ht="15" hidden="false" customHeight="false" outlineLevel="0" collapsed="false">
      <c r="B32" s="122"/>
      <c r="C32" s="123"/>
      <c r="D32" s="123"/>
      <c r="E32" s="123"/>
      <c r="F32" s="123"/>
      <c r="G32" s="123"/>
      <c r="H32" s="123"/>
      <c r="I32" s="123"/>
      <c r="J32" s="123"/>
      <c r="K32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1</v>
      </c>
      <c r="C3" s="13"/>
      <c r="G3" s="125"/>
      <c r="H3" s="125"/>
      <c r="M3" s="128"/>
      <c r="N3" s="66" t="str">
        <f aca="false">A3</f>
        <v>2016, first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48</v>
      </c>
      <c r="D8" s="44" t="n">
        <v>22741736</v>
      </c>
      <c r="E8" s="45" t="n">
        <f aca="false">D8/C8</f>
        <v>473786.166666667</v>
      </c>
      <c r="F8" s="45" t="n">
        <v>310000</v>
      </c>
      <c r="G8" s="139" t="n">
        <v>14</v>
      </c>
      <c r="H8" s="140" t="n">
        <v>18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v>44</v>
      </c>
      <c r="Q8" s="11" t="n">
        <v>21598536</v>
      </c>
      <c r="R8" s="45" t="n">
        <f aca="false">Q8/P8</f>
        <v>490875.818181818</v>
      </c>
      <c r="S8" s="12" t="n">
        <v>313125</v>
      </c>
      <c r="T8" s="59" t="n">
        <f aca="false">G8</f>
        <v>14</v>
      </c>
      <c r="U8" s="59" t="n">
        <f aca="false">H8</f>
        <v>18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67</v>
      </c>
      <c r="D9" s="50" t="n">
        <v>114530573</v>
      </c>
      <c r="E9" s="50" t="n">
        <f aca="false">D9/C9</f>
        <v>685811.814371257</v>
      </c>
      <c r="F9" s="50" t="n">
        <v>615000</v>
      </c>
      <c r="G9" s="141" t="n">
        <v>5</v>
      </c>
      <c r="H9" s="142" t="n">
        <v>6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v>149</v>
      </c>
      <c r="Q9" s="11" t="n">
        <v>104915289</v>
      </c>
      <c r="R9" s="50" t="n">
        <f aca="false">Q9/P9</f>
        <v>704129.456375839</v>
      </c>
      <c r="S9" s="11" t="n">
        <v>635000</v>
      </c>
      <c r="T9" s="59" t="n">
        <f aca="false">G9</f>
        <v>5</v>
      </c>
      <c r="U9" s="59" t="n">
        <f aca="false">H9</f>
        <v>6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94</v>
      </c>
      <c r="D10" s="50" t="n">
        <v>45489418</v>
      </c>
      <c r="E10" s="50" t="n">
        <f aca="false">D10/C10</f>
        <v>483929.978723404</v>
      </c>
      <c r="F10" s="50" t="n">
        <v>418262</v>
      </c>
      <c r="G10" s="141" t="n">
        <v>13</v>
      </c>
      <c r="H10" s="142" t="n">
        <v>12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v>79</v>
      </c>
      <c r="Q10" s="11" t="n">
        <v>33677610</v>
      </c>
      <c r="R10" s="50" t="n">
        <f aca="false">Q10/P10</f>
        <v>426298.860759494</v>
      </c>
      <c r="S10" s="11" t="n">
        <v>417654</v>
      </c>
      <c r="T10" s="59" t="n">
        <f aca="false">G10</f>
        <v>13</v>
      </c>
      <c r="U10" s="59" t="n">
        <f aca="false">H10</f>
        <v>12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60</v>
      </c>
      <c r="D11" s="50" t="n">
        <v>19148009</v>
      </c>
      <c r="E11" s="50" t="n">
        <f aca="false">D11/C11</f>
        <v>319133.483333333</v>
      </c>
      <c r="F11" s="50" t="n">
        <v>266132</v>
      </c>
      <c r="G11" s="141" t="n">
        <v>19</v>
      </c>
      <c r="H11" s="142" t="n">
        <v>19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v>50</v>
      </c>
      <c r="Q11" s="11" t="n">
        <v>16410169</v>
      </c>
      <c r="R11" s="50" t="n">
        <f aca="false">Q11/P11</f>
        <v>328203.38</v>
      </c>
      <c r="S11" s="11" t="n">
        <v>266132</v>
      </c>
      <c r="T11" s="59" t="n">
        <f aca="false">G11</f>
        <v>19</v>
      </c>
      <c r="U11" s="59" t="n">
        <f aca="false">H11</f>
        <v>19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77</v>
      </c>
      <c r="D12" s="50" t="n">
        <v>51408308</v>
      </c>
      <c r="E12" s="50" t="n">
        <f aca="false">D12/C12</f>
        <v>667640.363636364</v>
      </c>
      <c r="F12" s="50" t="n">
        <v>585000</v>
      </c>
      <c r="G12" s="141" t="n">
        <v>6</v>
      </c>
      <c r="H12" s="142" t="n">
        <v>7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v>66</v>
      </c>
      <c r="Q12" s="11" t="n">
        <v>44371986</v>
      </c>
      <c r="R12" s="50" t="n">
        <f aca="false">Q12/P12</f>
        <v>672302.818181818</v>
      </c>
      <c r="S12" s="11" t="n">
        <v>592500</v>
      </c>
      <c r="T12" s="59" t="n">
        <f aca="false">G12</f>
        <v>6</v>
      </c>
      <c r="U12" s="59" t="n">
        <f aca="false">H12</f>
        <v>7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9</v>
      </c>
      <c r="D13" s="50" t="n">
        <v>2007999</v>
      </c>
      <c r="E13" s="50" t="n">
        <f aca="false">D13/C13</f>
        <v>223111</v>
      </c>
      <c r="F13" s="50" t="n">
        <v>247500</v>
      </c>
      <c r="G13" s="141" t="n">
        <v>21</v>
      </c>
      <c r="H13" s="142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v>9</v>
      </c>
      <c r="Q13" s="11" t="n">
        <v>2007999</v>
      </c>
      <c r="R13" s="50" t="n">
        <f aca="false">Q13/P13</f>
        <v>223111</v>
      </c>
      <c r="S13" s="11" t="n">
        <v>2475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31</v>
      </c>
      <c r="D14" s="50" t="n">
        <v>19614640</v>
      </c>
      <c r="E14" s="50" t="n">
        <f aca="false">D14/C14</f>
        <v>632730.322580645</v>
      </c>
      <c r="F14" s="50" t="n">
        <v>445000</v>
      </c>
      <c r="G14" s="141" t="n">
        <v>9</v>
      </c>
      <c r="H14" s="142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v>29</v>
      </c>
      <c r="Q14" s="11" t="n">
        <v>18445640</v>
      </c>
      <c r="R14" s="50" t="n">
        <f aca="false">Q14/P14</f>
        <v>636056.551724138</v>
      </c>
      <c r="S14" s="11" t="n">
        <v>389000</v>
      </c>
      <c r="T14" s="59" t="n">
        <f aca="false">G14</f>
        <v>9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97</v>
      </c>
      <c r="D15" s="50" t="n">
        <v>27878629</v>
      </c>
      <c r="E15" s="50" t="n">
        <f aca="false">D15/C15</f>
        <v>287408.546391753</v>
      </c>
      <c r="F15" s="50" t="n">
        <v>263930</v>
      </c>
      <c r="G15" s="141" t="n">
        <v>20</v>
      </c>
      <c r="H15" s="142" t="n">
        <v>20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v>70</v>
      </c>
      <c r="Q15" s="11" t="n">
        <v>20489976</v>
      </c>
      <c r="R15" s="50" t="n">
        <f aca="false">Q15/P15</f>
        <v>292713.942857143</v>
      </c>
      <c r="S15" s="11" t="n">
        <v>258933</v>
      </c>
      <c r="T15" s="59" t="n">
        <f aca="false">G15</f>
        <v>20</v>
      </c>
      <c r="U15" s="59" t="n">
        <f aca="false">H15</f>
        <v>20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100</v>
      </c>
      <c r="D16" s="50" t="n">
        <v>77242122</v>
      </c>
      <c r="E16" s="50" t="n">
        <f aca="false">D16/C16</f>
        <v>772421.22</v>
      </c>
      <c r="F16" s="50" t="n">
        <v>623497.5</v>
      </c>
      <c r="G16" s="141" t="n">
        <v>2</v>
      </c>
      <c r="H16" s="142" t="n">
        <v>5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v>89</v>
      </c>
      <c r="Q16" s="11" t="n">
        <v>63669832</v>
      </c>
      <c r="R16" s="50" t="n">
        <f aca="false">Q16/P16</f>
        <v>715391.370786517</v>
      </c>
      <c r="S16" s="11" t="n">
        <v>490000</v>
      </c>
      <c r="T16" s="59" t="n">
        <f aca="false">G16</f>
        <v>2</v>
      </c>
      <c r="U16" s="59" t="n">
        <f aca="false">H16</f>
        <v>5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7</v>
      </c>
      <c r="D17" s="50" t="n">
        <v>17366680</v>
      </c>
      <c r="E17" s="50" t="n">
        <f aca="false">D17/C17</f>
        <v>643210.37037037</v>
      </c>
      <c r="F17" s="50" t="n">
        <v>652942</v>
      </c>
      <c r="G17" s="141" t="n">
        <v>8</v>
      </c>
      <c r="H17" s="142" t="n">
        <v>3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v>19</v>
      </c>
      <c r="Q17" s="11" t="n">
        <v>11503298</v>
      </c>
      <c r="R17" s="50" t="n">
        <f aca="false">Q17/P17</f>
        <v>605436.736842105</v>
      </c>
      <c r="S17" s="11" t="n">
        <v>611352</v>
      </c>
      <c r="T17" s="59" t="n">
        <f aca="false">G17</f>
        <v>8</v>
      </c>
      <c r="U17" s="59" t="n">
        <f aca="false">H17</f>
        <v>3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76</v>
      </c>
      <c r="D18" s="50" t="n">
        <v>39350234</v>
      </c>
      <c r="E18" s="50" t="n">
        <f aca="false">D18/C18</f>
        <v>517766.236842105</v>
      </c>
      <c r="F18" s="50" t="n">
        <v>316498</v>
      </c>
      <c r="G18" s="141" t="n">
        <v>12</v>
      </c>
      <c r="H18" s="142" t="n">
        <v>17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v>68</v>
      </c>
      <c r="Q18" s="11" t="n">
        <v>35469792</v>
      </c>
      <c r="R18" s="50" t="n">
        <f aca="false">Q18/P18</f>
        <v>521614.588235294</v>
      </c>
      <c r="S18" s="11" t="n">
        <v>420760.5</v>
      </c>
      <c r="T18" s="59" t="n">
        <f aca="false">G18</f>
        <v>12</v>
      </c>
      <c r="U18" s="59" t="n">
        <f aca="false">H18</f>
        <v>17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188</v>
      </c>
      <c r="D19" s="50" t="n">
        <v>100310785</v>
      </c>
      <c r="E19" s="50" t="n">
        <f aca="false">D19/C19</f>
        <v>533568.005319149</v>
      </c>
      <c r="F19" s="50" t="n">
        <v>510850</v>
      </c>
      <c r="G19" s="141" t="n">
        <v>10</v>
      </c>
      <c r="H19" s="142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v>171</v>
      </c>
      <c r="Q19" s="11" t="n">
        <v>90803668</v>
      </c>
      <c r="R19" s="50" t="n">
        <f aca="false">Q19/P19</f>
        <v>531015.602339181</v>
      </c>
      <c r="S19" s="11" t="n">
        <v>505656</v>
      </c>
      <c r="T19" s="59" t="n">
        <f aca="false">G19</f>
        <v>10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195</v>
      </c>
      <c r="D20" s="50" t="n">
        <v>130124930</v>
      </c>
      <c r="E20" s="50" t="n">
        <f aca="false">D20/C20</f>
        <v>667307.333333333</v>
      </c>
      <c r="F20" s="50" t="n">
        <v>495000</v>
      </c>
      <c r="G20" s="141" t="n">
        <v>7</v>
      </c>
      <c r="H20" s="142" t="n">
        <v>10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v>152</v>
      </c>
      <c r="Q20" s="11" t="n">
        <v>104482939</v>
      </c>
      <c r="R20" s="50" t="n">
        <f aca="false">Q20/P20</f>
        <v>687387.756578947</v>
      </c>
      <c r="S20" s="11" t="n">
        <v>490410.5</v>
      </c>
      <c r="T20" s="59" t="n">
        <f aca="false">G20</f>
        <v>7</v>
      </c>
      <c r="U20" s="59" t="n">
        <f aca="false">H20</f>
        <v>10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76</v>
      </c>
      <c r="D21" s="50" t="n">
        <v>56658351</v>
      </c>
      <c r="E21" s="50" t="n">
        <f aca="false">D21/C21</f>
        <v>745504.618421053</v>
      </c>
      <c r="F21" s="50" t="n">
        <v>682500</v>
      </c>
      <c r="G21" s="141" t="n">
        <v>3</v>
      </c>
      <c r="H21" s="142" t="n">
        <v>1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v>66</v>
      </c>
      <c r="Q21" s="11" t="n">
        <v>51351549</v>
      </c>
      <c r="R21" s="50" t="n">
        <f aca="false">Q21/P21</f>
        <v>778053.772727273</v>
      </c>
      <c r="S21" s="11" t="n">
        <v>715410.5</v>
      </c>
      <c r="T21" s="59" t="n">
        <f aca="false">G21</f>
        <v>3</v>
      </c>
      <c r="U21" s="59" t="n">
        <f aca="false">H21</f>
        <v>1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443</v>
      </c>
      <c r="D22" s="50" t="n">
        <v>168206450</v>
      </c>
      <c r="E22" s="50" t="n">
        <f aca="false">D22/C22</f>
        <v>379698.532731377</v>
      </c>
      <c r="F22" s="50" t="n">
        <v>353000</v>
      </c>
      <c r="G22" s="141" t="n">
        <v>16</v>
      </c>
      <c r="H22" s="142" t="n">
        <v>14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v>392</v>
      </c>
      <c r="Q22" s="11" t="n">
        <v>149818333</v>
      </c>
      <c r="R22" s="50" t="n">
        <f aca="false">Q22/P22</f>
        <v>382189.625</v>
      </c>
      <c r="S22" s="11" t="n">
        <v>363135.5</v>
      </c>
      <c r="T22" s="59" t="n">
        <f aca="false">G22</f>
        <v>16</v>
      </c>
      <c r="U22" s="59" t="n">
        <f aca="false">H22</f>
        <v>14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30</v>
      </c>
      <c r="D23" s="50" t="n">
        <v>15723875</v>
      </c>
      <c r="E23" s="50" t="n">
        <f aca="false">D23/C23</f>
        <v>524129.166666667</v>
      </c>
      <c r="F23" s="50" t="n">
        <v>500329</v>
      </c>
      <c r="G23" s="141" t="n">
        <v>11</v>
      </c>
      <c r="H23" s="142" t="n">
        <v>9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v>26</v>
      </c>
      <c r="Q23" s="11" t="n">
        <v>13101312</v>
      </c>
      <c r="R23" s="50" t="n">
        <f aca="false">Q23/P23</f>
        <v>503896.615384615</v>
      </c>
      <c r="S23" s="11" t="n">
        <v>506052</v>
      </c>
      <c r="T23" s="59" t="n">
        <f aca="false">G23</f>
        <v>11</v>
      </c>
      <c r="U23" s="59" t="n">
        <f aca="false">H23</f>
        <v>9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5</v>
      </c>
      <c r="D24" s="50" t="n">
        <v>2081737</v>
      </c>
      <c r="E24" s="50" t="n">
        <f aca="false">D24/C24</f>
        <v>416347.4</v>
      </c>
      <c r="F24" s="50" t="n">
        <v>397000</v>
      </c>
      <c r="G24" s="141" t="n">
        <v>15</v>
      </c>
      <c r="H24" s="142" t="n">
        <v>13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v>5</v>
      </c>
      <c r="Q24" s="11" t="n">
        <v>2081737</v>
      </c>
      <c r="R24" s="50" t="n">
        <f aca="false">Q24/P24</f>
        <v>416347.4</v>
      </c>
      <c r="S24" s="11" t="n">
        <v>397000</v>
      </c>
      <c r="T24" s="59" t="n">
        <f aca="false">G24</f>
        <v>15</v>
      </c>
      <c r="U24" s="59" t="n">
        <f aca="false">H24</f>
        <v>13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51</v>
      </c>
      <c r="D25" s="50" t="n">
        <v>42231835</v>
      </c>
      <c r="E25" s="50" t="n">
        <f aca="false">D25/C25</f>
        <v>828075.196078431</v>
      </c>
      <c r="F25" s="50" t="n">
        <v>659842</v>
      </c>
      <c r="G25" s="141" t="n">
        <v>1</v>
      </c>
      <c r="H25" s="142" t="n">
        <v>2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v>43</v>
      </c>
      <c r="Q25" s="11" t="n">
        <v>35093444</v>
      </c>
      <c r="R25" s="50" t="n">
        <f aca="false">Q25/P25</f>
        <v>816126.604651163</v>
      </c>
      <c r="S25" s="11" t="n">
        <v>662061</v>
      </c>
      <c r="T25" s="59" t="n">
        <f aca="false">G25</f>
        <v>1</v>
      </c>
      <c r="U25" s="59" t="n">
        <f aca="false">H25</f>
        <v>2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8</v>
      </c>
      <c r="D26" s="50" t="n">
        <v>3023618</v>
      </c>
      <c r="E26" s="50" t="n">
        <f aca="false">D26/C26</f>
        <v>377952.25</v>
      </c>
      <c r="F26" s="50" t="n">
        <v>332570</v>
      </c>
      <c r="G26" s="141" t="n">
        <v>17</v>
      </c>
      <c r="H26" s="142" t="n">
        <v>16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v>7</v>
      </c>
      <c r="Q26" s="11" t="n">
        <v>2558578</v>
      </c>
      <c r="R26" s="50" t="n">
        <f aca="false">Q26/P26</f>
        <v>365511.142857143</v>
      </c>
      <c r="S26" s="11" t="n">
        <v>235000</v>
      </c>
      <c r="T26" s="59" t="n">
        <f aca="false">G26</f>
        <v>17</v>
      </c>
      <c r="U26" s="59" t="n">
        <f aca="false">H26</f>
        <v>16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55</v>
      </c>
      <c r="D27" s="50" t="n">
        <v>38629350</v>
      </c>
      <c r="E27" s="50" t="n">
        <f aca="false">D27/C27</f>
        <v>702351.818181818</v>
      </c>
      <c r="F27" s="50" t="n">
        <v>625000</v>
      </c>
      <c r="G27" s="141" t="n">
        <v>4</v>
      </c>
      <c r="H27" s="142" t="n">
        <v>4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v>52</v>
      </c>
      <c r="Q27" s="11" t="n">
        <v>34835850</v>
      </c>
      <c r="R27" s="50" t="n">
        <f aca="false">Q27/P27</f>
        <v>669920.192307692</v>
      </c>
      <c r="S27" s="11" t="n">
        <v>622500</v>
      </c>
      <c r="T27" s="59" t="n">
        <f aca="false">G27</f>
        <v>4</v>
      </c>
      <c r="U27" s="59" t="n">
        <f aca="false">H27</f>
        <v>4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7</v>
      </c>
      <c r="D28" s="50" t="n">
        <v>6347884</v>
      </c>
      <c r="E28" s="50" t="n">
        <f aca="false">D28/C28</f>
        <v>373404.941176471</v>
      </c>
      <c r="F28" s="50" t="n">
        <v>348270</v>
      </c>
      <c r="G28" s="141" t="n">
        <v>18</v>
      </c>
      <c r="H28" s="142" t="n">
        <v>15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v>9</v>
      </c>
      <c r="Q28" s="11" t="n">
        <v>3375333</v>
      </c>
      <c r="R28" s="50" t="n">
        <f aca="false">Q28/P28</f>
        <v>375037</v>
      </c>
      <c r="S28" s="11" t="n">
        <v>370050</v>
      </c>
      <c r="T28" s="59" t="n">
        <f aca="false">G28</f>
        <v>18</v>
      </c>
      <c r="U28" s="59" t="n">
        <f aca="false">H28</f>
        <v>15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1854</v>
      </c>
      <c r="D30" s="100" t="n">
        <f aca="false">SUM(D8:D28)</f>
        <v>1000117163</v>
      </c>
      <c r="E30" s="100" t="n">
        <f aca="false">D30/C30</f>
        <v>539437.520496224</v>
      </c>
      <c r="F30" s="100" t="n">
        <v>428500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1854</v>
      </c>
      <c r="Q30" s="55" t="n">
        <f aca="false">D30</f>
        <v>1000117163</v>
      </c>
      <c r="R30" s="108" t="n">
        <f aca="false">Q30/P30</f>
        <v>539437.520496224</v>
      </c>
      <c r="S30" s="55" t="n">
        <v>400000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B2" s="1"/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2</v>
      </c>
      <c r="C3" s="13"/>
      <c r="G3" s="125"/>
      <c r="H3" s="125"/>
      <c r="M3" s="128"/>
      <c r="N3" s="66" t="str">
        <f aca="false">A3</f>
        <v>2016, 2nd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86</v>
      </c>
      <c r="D8" s="45" t="n">
        <v>47975440</v>
      </c>
      <c r="E8" s="45" t="n">
        <f aca="false">D8/C8</f>
        <v>557853.953488372</v>
      </c>
      <c r="F8" s="45" t="n">
        <v>346444</v>
      </c>
      <c r="G8" s="139" t="n">
        <v>12</v>
      </c>
      <c r="H8" s="139" t="n">
        <v>15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f aca="false">C8</f>
        <v>86</v>
      </c>
      <c r="Q8" s="11" t="n">
        <f aca="false">D8</f>
        <v>47975440</v>
      </c>
      <c r="R8" s="11" t="n">
        <f aca="false">E8</f>
        <v>557853.953488372</v>
      </c>
      <c r="S8" s="12" t="n">
        <f aca="false">F8</f>
        <v>346444</v>
      </c>
      <c r="T8" s="59" t="n">
        <f aca="false">G8</f>
        <v>12</v>
      </c>
      <c r="U8" s="59" t="n">
        <f aca="false">H8</f>
        <v>15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86</v>
      </c>
      <c r="D9" s="50" t="n">
        <v>155442496</v>
      </c>
      <c r="E9" s="50" t="n">
        <f aca="false">D9/C9</f>
        <v>835712.344086022</v>
      </c>
      <c r="F9" s="50" t="n">
        <v>719375</v>
      </c>
      <c r="G9" s="141" t="n">
        <v>2</v>
      </c>
      <c r="H9" s="141" t="n">
        <v>1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f aca="false">C9</f>
        <v>186</v>
      </c>
      <c r="Q9" s="11" t="n">
        <f aca="false">D9</f>
        <v>155442496</v>
      </c>
      <c r="R9" s="11" t="n">
        <f aca="false">E9</f>
        <v>835712.344086022</v>
      </c>
      <c r="S9" s="11" t="n">
        <f aca="false">F9</f>
        <v>719375</v>
      </c>
      <c r="T9" s="59" t="n">
        <f aca="false">G9</f>
        <v>2</v>
      </c>
      <c r="U9" s="59" t="n">
        <f aca="false">H9</f>
        <v>1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100</v>
      </c>
      <c r="D10" s="50" t="n">
        <v>38578837</v>
      </c>
      <c r="E10" s="50" t="n">
        <f aca="false">D10/C10</f>
        <v>385788.37</v>
      </c>
      <c r="F10" s="50" t="n">
        <v>371617</v>
      </c>
      <c r="G10" s="141" t="n">
        <v>16</v>
      </c>
      <c r="H10" s="141" t="n">
        <v>14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f aca="false">C10</f>
        <v>100</v>
      </c>
      <c r="Q10" s="11" t="n">
        <f aca="false">D10</f>
        <v>38578837</v>
      </c>
      <c r="R10" s="11" t="n">
        <f aca="false">E10</f>
        <v>385788.37</v>
      </c>
      <c r="S10" s="11" t="n">
        <f aca="false">F10</f>
        <v>371617</v>
      </c>
      <c r="T10" s="59" t="n">
        <f aca="false">G10</f>
        <v>16</v>
      </c>
      <c r="U10" s="59" t="n">
        <f aca="false">H10</f>
        <v>14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54</v>
      </c>
      <c r="D11" s="50" t="n">
        <v>22511985</v>
      </c>
      <c r="E11" s="50" t="n">
        <f aca="false">D11/C11</f>
        <v>416888.611111111</v>
      </c>
      <c r="F11" s="50" t="n">
        <v>292626.5</v>
      </c>
      <c r="G11" s="141" t="n">
        <v>15</v>
      </c>
      <c r="H11" s="141" t="n">
        <v>17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f aca="false">C11</f>
        <v>54</v>
      </c>
      <c r="Q11" s="11" t="n">
        <f aca="false">D11</f>
        <v>22511985</v>
      </c>
      <c r="R11" s="11" t="n">
        <f aca="false">E11</f>
        <v>416888.611111111</v>
      </c>
      <c r="S11" s="11" t="n">
        <f aca="false">F11</f>
        <v>292626.5</v>
      </c>
      <c r="T11" s="59" t="n">
        <f aca="false">G11</f>
        <v>15</v>
      </c>
      <c r="U11" s="59" t="n">
        <f aca="false">H11</f>
        <v>17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179</v>
      </c>
      <c r="D12" s="50" t="n">
        <v>124961287</v>
      </c>
      <c r="E12" s="50" t="n">
        <f aca="false">D12/C12</f>
        <v>698107.748603352</v>
      </c>
      <c r="F12" s="50" t="n">
        <v>589000</v>
      </c>
      <c r="G12" s="141" t="n">
        <v>6</v>
      </c>
      <c r="H12" s="141" t="n">
        <v>5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f aca="false">C12</f>
        <v>179</v>
      </c>
      <c r="Q12" s="11" t="n">
        <f aca="false">D12</f>
        <v>124961287</v>
      </c>
      <c r="R12" s="11" t="n">
        <f aca="false">E12</f>
        <v>698107.748603352</v>
      </c>
      <c r="S12" s="11" t="n">
        <f aca="false">F12</f>
        <v>589000</v>
      </c>
      <c r="T12" s="59" t="n">
        <f aca="false">G12</f>
        <v>6</v>
      </c>
      <c r="U12" s="59" t="n">
        <f aca="false">H12</f>
        <v>5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12</v>
      </c>
      <c r="D13" s="50" t="n">
        <v>2577006</v>
      </c>
      <c r="E13" s="50" t="n">
        <f aca="false">D13/C13</f>
        <v>214750.5</v>
      </c>
      <c r="F13" s="50" t="n">
        <v>213200</v>
      </c>
      <c r="G13" s="141" t="n">
        <v>21</v>
      </c>
      <c r="H13" s="141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f aca="false">C13</f>
        <v>12</v>
      </c>
      <c r="Q13" s="11" t="n">
        <f aca="false">D13</f>
        <v>2577006</v>
      </c>
      <c r="R13" s="11" t="n">
        <f aca="false">E13</f>
        <v>214750.5</v>
      </c>
      <c r="S13" s="11" t="n">
        <f aca="false">F13</f>
        <v>2132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50</v>
      </c>
      <c r="D14" s="50" t="n">
        <v>37101249</v>
      </c>
      <c r="E14" s="50" t="n">
        <f aca="false">D14/C14</f>
        <v>742024.98</v>
      </c>
      <c r="F14" s="50" t="n">
        <v>482500</v>
      </c>
      <c r="G14" s="141" t="n">
        <v>4</v>
      </c>
      <c r="H14" s="141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f aca="false">C14</f>
        <v>50</v>
      </c>
      <c r="Q14" s="11" t="n">
        <f aca="false">D14</f>
        <v>37101249</v>
      </c>
      <c r="R14" s="11" t="n">
        <f aca="false">E14</f>
        <v>742024.98</v>
      </c>
      <c r="S14" s="11" t="n">
        <f aca="false">F14</f>
        <v>482500</v>
      </c>
      <c r="T14" s="59" t="n">
        <f aca="false">G14</f>
        <v>4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115</v>
      </c>
      <c r="D15" s="50" t="n">
        <v>37396526</v>
      </c>
      <c r="E15" s="50" t="n">
        <f aca="false">D15/C15</f>
        <v>325187.182608696</v>
      </c>
      <c r="F15" s="50" t="n">
        <v>276630</v>
      </c>
      <c r="G15" s="141" t="n">
        <v>18</v>
      </c>
      <c r="H15" s="141" t="n">
        <v>19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f aca="false">C15</f>
        <v>115</v>
      </c>
      <c r="Q15" s="11" t="n">
        <f aca="false">D15</f>
        <v>37396526</v>
      </c>
      <c r="R15" s="11" t="n">
        <f aca="false">E15</f>
        <v>325187.182608696</v>
      </c>
      <c r="S15" s="11" t="n">
        <f aca="false">F15</f>
        <v>276630</v>
      </c>
      <c r="T15" s="59" t="n">
        <f aca="false">G15</f>
        <v>18</v>
      </c>
      <c r="U15" s="59" t="n">
        <f aca="false">H15</f>
        <v>19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65</v>
      </c>
      <c r="D16" s="50" t="n">
        <v>50316410</v>
      </c>
      <c r="E16" s="50" t="n">
        <f aca="false">D16/C16</f>
        <v>774098.615384615</v>
      </c>
      <c r="F16" s="50" t="n">
        <v>649500</v>
      </c>
      <c r="G16" s="141" t="n">
        <v>3</v>
      </c>
      <c r="H16" s="141" t="n">
        <v>3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f aca="false">C16</f>
        <v>65</v>
      </c>
      <c r="Q16" s="11" t="n">
        <f aca="false">D16</f>
        <v>50316410</v>
      </c>
      <c r="R16" s="11" t="n">
        <f aca="false">E16</f>
        <v>774098.615384615</v>
      </c>
      <c r="S16" s="11" t="n">
        <f aca="false">F16</f>
        <v>649500</v>
      </c>
      <c r="T16" s="59" t="n">
        <f aca="false">G16</f>
        <v>3</v>
      </c>
      <c r="U16" s="59" t="n">
        <f aca="false">H16</f>
        <v>3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8</v>
      </c>
      <c r="D17" s="50" t="n">
        <v>18482211</v>
      </c>
      <c r="E17" s="50" t="n">
        <f aca="false">D17/C17</f>
        <v>660078.964285714</v>
      </c>
      <c r="F17" s="50" t="n">
        <v>637017.5</v>
      </c>
      <c r="G17" s="141" t="n">
        <v>10</v>
      </c>
      <c r="H17" s="141" t="n">
        <v>4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f aca="false">C17</f>
        <v>28</v>
      </c>
      <c r="Q17" s="11" t="n">
        <f aca="false">D17</f>
        <v>18482211</v>
      </c>
      <c r="R17" s="11" t="n">
        <f aca="false">E17</f>
        <v>660078.964285714</v>
      </c>
      <c r="S17" s="11" t="n">
        <f aca="false">F17</f>
        <v>637017.5</v>
      </c>
      <c r="T17" s="59" t="n">
        <f aca="false">G17</f>
        <v>10</v>
      </c>
      <c r="U17" s="59" t="n">
        <f aca="false">H17</f>
        <v>4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59</v>
      </c>
      <c r="D18" s="50" t="n">
        <v>40571474</v>
      </c>
      <c r="E18" s="50" t="n">
        <f aca="false">D18/C18</f>
        <v>687652.101694915</v>
      </c>
      <c r="F18" s="50" t="n">
        <v>510000</v>
      </c>
      <c r="G18" s="141" t="n">
        <v>8</v>
      </c>
      <c r="H18" s="141" t="n">
        <v>10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f aca="false">C18</f>
        <v>59</v>
      </c>
      <c r="Q18" s="11" t="n">
        <f aca="false">D18</f>
        <v>40571474</v>
      </c>
      <c r="R18" s="11" t="n">
        <f aca="false">E18</f>
        <v>687652.101694915</v>
      </c>
      <c r="S18" s="11" t="n">
        <f aca="false">F18</f>
        <v>510000</v>
      </c>
      <c r="T18" s="59" t="n">
        <f aca="false">G18</f>
        <v>8</v>
      </c>
      <c r="U18" s="59" t="n">
        <f aca="false">H18</f>
        <v>10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230</v>
      </c>
      <c r="D19" s="50" t="n">
        <v>135139944</v>
      </c>
      <c r="E19" s="50" t="n">
        <f aca="false">D19/C19</f>
        <v>587564.973913044</v>
      </c>
      <c r="F19" s="50" t="n">
        <v>559310.5</v>
      </c>
      <c r="G19" s="141" t="n">
        <v>11</v>
      </c>
      <c r="H19" s="141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f aca="false">C19</f>
        <v>230</v>
      </c>
      <c r="Q19" s="11" t="n">
        <f aca="false">D19</f>
        <v>135139944</v>
      </c>
      <c r="R19" s="11" t="n">
        <f aca="false">E19</f>
        <v>587564.973913044</v>
      </c>
      <c r="S19" s="11" t="n">
        <f aca="false">F19</f>
        <v>559310.5</v>
      </c>
      <c r="T19" s="59" t="n">
        <f aca="false">G19</f>
        <v>11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257</v>
      </c>
      <c r="D20" s="50" t="n">
        <v>173365827</v>
      </c>
      <c r="E20" s="50" t="n">
        <f aca="false">D20/C20</f>
        <v>674575.20233463</v>
      </c>
      <c r="F20" s="50" t="n">
        <v>570726</v>
      </c>
      <c r="G20" s="141" t="n">
        <v>9</v>
      </c>
      <c r="H20" s="141" t="n">
        <v>7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f aca="false">C20</f>
        <v>257</v>
      </c>
      <c r="Q20" s="11" t="n">
        <f aca="false">D20</f>
        <v>173365827</v>
      </c>
      <c r="R20" s="11" t="n">
        <f aca="false">E20</f>
        <v>674575.20233463</v>
      </c>
      <c r="S20" s="11" t="n">
        <f aca="false">F20</f>
        <v>570726</v>
      </c>
      <c r="T20" s="59" t="n">
        <f aca="false">G20</f>
        <v>9</v>
      </c>
      <c r="U20" s="59" t="n">
        <f aca="false">H20</f>
        <v>7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105</v>
      </c>
      <c r="D21" s="50" t="n">
        <v>92938221</v>
      </c>
      <c r="E21" s="50" t="n">
        <f aca="false">D21/C21</f>
        <v>885125.914285714</v>
      </c>
      <c r="F21" s="50" t="n">
        <v>700000</v>
      </c>
      <c r="G21" s="141" t="n">
        <v>1</v>
      </c>
      <c r="H21" s="141" t="n">
        <v>2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f aca="false">C21</f>
        <v>105</v>
      </c>
      <c r="Q21" s="11" t="n">
        <f aca="false">D21</f>
        <v>92938221</v>
      </c>
      <c r="R21" s="11" t="n">
        <f aca="false">E21</f>
        <v>885125.914285714</v>
      </c>
      <c r="S21" s="11" t="n">
        <f aca="false">F21</f>
        <v>700000</v>
      </c>
      <c r="T21" s="59" t="n">
        <f aca="false">G21</f>
        <v>1</v>
      </c>
      <c r="U21" s="59" t="n">
        <f aca="false">H21</f>
        <v>2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580</v>
      </c>
      <c r="D22" s="50" t="n">
        <v>269242184</v>
      </c>
      <c r="E22" s="50" t="n">
        <f aca="false">D22/C22</f>
        <v>464210.662068966</v>
      </c>
      <c r="F22" s="50" t="n">
        <v>386880</v>
      </c>
      <c r="G22" s="141" t="n">
        <v>13</v>
      </c>
      <c r="H22" s="141" t="n">
        <v>13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f aca="false">C22</f>
        <v>580</v>
      </c>
      <c r="Q22" s="11" t="n">
        <f aca="false">D22</f>
        <v>269242184</v>
      </c>
      <c r="R22" s="11" t="n">
        <f aca="false">E22</f>
        <v>464210.662068966</v>
      </c>
      <c r="S22" s="11" t="n">
        <f aca="false">F22</f>
        <v>386880</v>
      </c>
      <c r="T22" s="59" t="n">
        <f aca="false">G22</f>
        <v>13</v>
      </c>
      <c r="U22" s="59" t="n">
        <f aca="false">H22</f>
        <v>13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25</v>
      </c>
      <c r="D23" s="50" t="n">
        <v>7809262</v>
      </c>
      <c r="E23" s="50" t="n">
        <f aca="false">D23/C23</f>
        <v>312370.48</v>
      </c>
      <c r="F23" s="50" t="n">
        <v>230000</v>
      </c>
      <c r="G23" s="141" t="n">
        <v>19</v>
      </c>
      <c r="H23" s="141" t="n">
        <v>20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f aca="false">C23</f>
        <v>25</v>
      </c>
      <c r="Q23" s="11" t="n">
        <f aca="false">D23</f>
        <v>7809262</v>
      </c>
      <c r="R23" s="11" t="n">
        <f aca="false">E23</f>
        <v>312370.48</v>
      </c>
      <c r="S23" s="11" t="n">
        <f aca="false">F23</f>
        <v>230000</v>
      </c>
      <c r="T23" s="59" t="n">
        <f aca="false">G23</f>
        <v>19</v>
      </c>
      <c r="U23" s="59" t="n">
        <f aca="false">H23</f>
        <v>20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2</v>
      </c>
      <c r="D24" s="50" t="n">
        <v>564282</v>
      </c>
      <c r="E24" s="50" t="n">
        <f aca="false">D24/C24</f>
        <v>282141</v>
      </c>
      <c r="F24" s="50" t="n">
        <v>282141</v>
      </c>
      <c r="G24" s="141" t="n">
        <v>20</v>
      </c>
      <c r="H24" s="141" t="n">
        <v>18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f aca="false">C24</f>
        <v>2</v>
      </c>
      <c r="Q24" s="11" t="n">
        <f aca="false">D24</f>
        <v>564282</v>
      </c>
      <c r="R24" s="11" t="n">
        <f aca="false">E24</f>
        <v>282141</v>
      </c>
      <c r="S24" s="11" t="n">
        <f aca="false">F24</f>
        <v>282141</v>
      </c>
      <c r="T24" s="59" t="n">
        <f aca="false">G24</f>
        <v>20</v>
      </c>
      <c r="U24" s="59" t="n">
        <f aca="false">H24</f>
        <v>18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83</v>
      </c>
      <c r="D25" s="50" t="n">
        <v>59451958</v>
      </c>
      <c r="E25" s="50" t="n">
        <f aca="false">D25/C25</f>
        <v>716288.65060241</v>
      </c>
      <c r="F25" s="50" t="n">
        <v>588582</v>
      </c>
      <c r="G25" s="141" t="n">
        <v>5</v>
      </c>
      <c r="H25" s="141" t="n">
        <v>6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f aca="false">C25</f>
        <v>83</v>
      </c>
      <c r="Q25" s="11" t="n">
        <f aca="false">D25</f>
        <v>59451958</v>
      </c>
      <c r="R25" s="11" t="n">
        <f aca="false">E25</f>
        <v>716288.65060241</v>
      </c>
      <c r="S25" s="11" t="n">
        <f aca="false">F25</f>
        <v>588582</v>
      </c>
      <c r="T25" s="59" t="n">
        <f aca="false">G25</f>
        <v>5</v>
      </c>
      <c r="U25" s="59" t="n">
        <f aca="false">H25</f>
        <v>6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10</v>
      </c>
      <c r="D26" s="50" t="n">
        <v>4519002</v>
      </c>
      <c r="E26" s="50" t="n">
        <f aca="false">D26/C26</f>
        <v>451900.2</v>
      </c>
      <c r="F26" s="50" t="n">
        <v>415000</v>
      </c>
      <c r="G26" s="141" t="n">
        <v>14</v>
      </c>
      <c r="H26" s="141" t="n">
        <v>12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f aca="false">C26</f>
        <v>10</v>
      </c>
      <c r="Q26" s="11" t="n">
        <f aca="false">D26</f>
        <v>4519002</v>
      </c>
      <c r="R26" s="11" t="n">
        <f aca="false">E26</f>
        <v>451900.2</v>
      </c>
      <c r="S26" s="11" t="n">
        <f aca="false">F26</f>
        <v>415000</v>
      </c>
      <c r="T26" s="59" t="n">
        <f aca="false">G26</f>
        <v>14</v>
      </c>
      <c r="U26" s="59" t="n">
        <f aca="false">H26</f>
        <v>12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89</v>
      </c>
      <c r="D27" s="50" t="n">
        <v>61587944</v>
      </c>
      <c r="E27" s="50" t="n">
        <f aca="false">D27/C27</f>
        <v>691999.370786517</v>
      </c>
      <c r="F27" s="50" t="n">
        <v>550000</v>
      </c>
      <c r="G27" s="141" t="n">
        <v>7</v>
      </c>
      <c r="H27" s="141" t="n">
        <v>9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f aca="false">C27</f>
        <v>89</v>
      </c>
      <c r="Q27" s="11" t="n">
        <f aca="false">D27</f>
        <v>61587944</v>
      </c>
      <c r="R27" s="11" t="n">
        <f aca="false">E27</f>
        <v>691999.370786517</v>
      </c>
      <c r="S27" s="11" t="n">
        <f aca="false">F27</f>
        <v>550000</v>
      </c>
      <c r="T27" s="59" t="n">
        <f aca="false">G27</f>
        <v>7</v>
      </c>
      <c r="U27" s="59" t="n">
        <f aca="false">H27</f>
        <v>9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5</v>
      </c>
      <c r="D28" s="50" t="n">
        <v>4935490</v>
      </c>
      <c r="E28" s="50" t="n">
        <f aca="false">D28/C28</f>
        <v>329032.666666667</v>
      </c>
      <c r="F28" s="50" t="n">
        <v>321590</v>
      </c>
      <c r="G28" s="141" t="n">
        <v>17</v>
      </c>
      <c r="H28" s="141" t="n">
        <v>16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f aca="false">C28</f>
        <v>15</v>
      </c>
      <c r="Q28" s="11" t="n">
        <f aca="false">D28</f>
        <v>4935490</v>
      </c>
      <c r="R28" s="11" t="n">
        <f aca="false">E28</f>
        <v>329032.666666667</v>
      </c>
      <c r="S28" s="11" t="n">
        <f aca="false">F28</f>
        <v>321590</v>
      </c>
      <c r="T28" s="59" t="n">
        <f aca="false">G28</f>
        <v>17</v>
      </c>
      <c r="U28" s="59" t="n">
        <f aca="false">H28</f>
        <v>16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2330</v>
      </c>
      <c r="D30" s="100" t="n">
        <f aca="false">SUM(D8:D28)</f>
        <v>1385469035</v>
      </c>
      <c r="E30" s="100" t="n">
        <f aca="false">D30/C30</f>
        <v>594621.903433476</v>
      </c>
      <c r="F30" s="100" t="n">
        <v>471667.5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2330</v>
      </c>
      <c r="Q30" s="55" t="n">
        <f aca="false">D30</f>
        <v>1385469035</v>
      </c>
      <c r="R30" s="55" t="n">
        <f aca="false">E30</f>
        <v>594621.903433476</v>
      </c>
      <c r="S30" s="55" t="n">
        <f aca="false">F30</f>
        <v>471667.5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3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90</v>
      </c>
      <c r="E8" s="45" t="n">
        <v>42327161</v>
      </c>
      <c r="F8" s="45" t="n">
        <f aca="false">E8/D8</f>
        <v>470301.788888889</v>
      </c>
      <c r="G8" s="45" t="n">
        <v>286526</v>
      </c>
      <c r="H8" s="139" t="n">
        <v>14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185</v>
      </c>
      <c r="E9" s="50" t="n">
        <v>155778056</v>
      </c>
      <c r="F9" s="50" t="n">
        <f aca="false">E9/D9</f>
        <v>842043.545945946</v>
      </c>
      <c r="G9" s="50" t="n">
        <v>665000</v>
      </c>
      <c r="H9" s="141" t="n">
        <v>1</v>
      </c>
      <c r="I9" s="141" t="n">
        <v>2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93</v>
      </c>
      <c r="E10" s="50" t="n">
        <v>35995093</v>
      </c>
      <c r="F10" s="50" t="n">
        <f aca="false">E10/D10</f>
        <v>387044.010752688</v>
      </c>
      <c r="G10" s="50" t="n">
        <v>352003</v>
      </c>
      <c r="H10" s="141" t="n">
        <v>16</v>
      </c>
      <c r="I10" s="141" t="n">
        <v>14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3</v>
      </c>
      <c r="E11" s="50" t="n">
        <v>17731596</v>
      </c>
      <c r="F11" s="50" t="n">
        <f aca="false">E11/D11</f>
        <v>334558.41509434</v>
      </c>
      <c r="G11" s="50" t="n">
        <v>296305</v>
      </c>
      <c r="H11" s="141" t="n">
        <v>18</v>
      </c>
      <c r="I11" s="141" t="n">
        <v>17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22</v>
      </c>
      <c r="E12" s="50" t="n">
        <v>83301067</v>
      </c>
      <c r="F12" s="50" t="n">
        <f aca="false">E12/D12</f>
        <v>682795.631147541</v>
      </c>
      <c r="G12" s="50" t="n">
        <v>623750</v>
      </c>
      <c r="H12" s="141" t="n">
        <v>7</v>
      </c>
      <c r="I12" s="141" t="n">
        <v>5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2</v>
      </c>
      <c r="E13" s="50" t="n">
        <v>2199853</v>
      </c>
      <c r="F13" s="50" t="n">
        <f aca="false">E13/D13</f>
        <v>183321.083333333</v>
      </c>
      <c r="G13" s="50" t="n">
        <v>1742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50</v>
      </c>
      <c r="E14" s="50" t="n">
        <v>38968710</v>
      </c>
      <c r="F14" s="50" t="n">
        <f aca="false">E14/D14</f>
        <v>779374.2</v>
      </c>
      <c r="G14" s="50" t="n">
        <v>354500</v>
      </c>
      <c r="H14" s="141" t="n">
        <v>2</v>
      </c>
      <c r="I14" s="141" t="n">
        <v>13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0</v>
      </c>
      <c r="E15" s="50" t="n">
        <v>36699413</v>
      </c>
      <c r="F15" s="50" t="n">
        <f aca="false">E15/D15</f>
        <v>305828.441666667</v>
      </c>
      <c r="G15" s="50" t="n">
        <v>283962.5</v>
      </c>
      <c r="H15" s="141" t="n">
        <v>19</v>
      </c>
      <c r="I15" s="141" t="n">
        <v>19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78</v>
      </c>
      <c r="E16" s="50" t="n">
        <v>128032763</v>
      </c>
      <c r="F16" s="50" t="n">
        <f aca="false">E16/D16</f>
        <v>719285.185393259</v>
      </c>
      <c r="G16" s="50" t="n">
        <v>644500</v>
      </c>
      <c r="H16" s="141" t="n">
        <v>5</v>
      </c>
      <c r="I16" s="141" t="n">
        <v>3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37</v>
      </c>
      <c r="E17" s="50" t="n">
        <v>25738916</v>
      </c>
      <c r="F17" s="50" t="n">
        <f aca="false">E17/D17</f>
        <v>695646.378378378</v>
      </c>
      <c r="G17" s="50" t="n">
        <v>625154</v>
      </c>
      <c r="H17" s="141" t="n">
        <v>6</v>
      </c>
      <c r="I17" s="141" t="n">
        <v>4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9</v>
      </c>
      <c r="E18" s="50" t="n">
        <v>45486411</v>
      </c>
      <c r="F18" s="50" t="n">
        <f aca="false">E18/D18</f>
        <v>770956.118644068</v>
      </c>
      <c r="G18" s="50" t="n">
        <v>568452</v>
      </c>
      <c r="H18" s="141" t="n">
        <v>3</v>
      </c>
      <c r="I18" s="141" t="n">
        <v>6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0358861</v>
      </c>
      <c r="F19" s="50" t="n">
        <f aca="false">E19/D19</f>
        <v>561435.444</v>
      </c>
      <c r="G19" s="50" t="n">
        <v>522915</v>
      </c>
      <c r="H19" s="141" t="n">
        <v>11</v>
      </c>
      <c r="I19" s="141" t="n">
        <v>8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36</v>
      </c>
      <c r="E20" s="50" t="n">
        <v>155786935</v>
      </c>
      <c r="F20" s="50" t="n">
        <f aca="false">E20/D20</f>
        <v>660114.131355932</v>
      </c>
      <c r="G20" s="50" t="n">
        <v>484885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25</v>
      </c>
      <c r="E21" s="50" t="n">
        <v>92938901</v>
      </c>
      <c r="F21" s="50" t="n">
        <f aca="false">E21/D21</f>
        <v>743511.208</v>
      </c>
      <c r="G21" s="50" t="n">
        <v>550000</v>
      </c>
      <c r="H21" s="141" t="n">
        <v>4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77</v>
      </c>
      <c r="E22" s="50" t="n">
        <v>244760679</v>
      </c>
      <c r="F22" s="50" t="n">
        <f aca="false">E22/D22</f>
        <v>513125.113207547</v>
      </c>
      <c r="G22" s="50" t="n">
        <v>425000</v>
      </c>
      <c r="H22" s="141" t="n">
        <v>12</v>
      </c>
      <c r="I22" s="141" t="n">
        <v>11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37</v>
      </c>
      <c r="E23" s="50" t="n">
        <v>13173209</v>
      </c>
      <c r="F23" s="50" t="n">
        <f aca="false">E23/D23</f>
        <v>356032.675675676</v>
      </c>
      <c r="G23" s="50" t="n">
        <v>305000</v>
      </c>
      <c r="H23" s="141" t="n">
        <v>17</v>
      </c>
      <c r="I23" s="141" t="n">
        <v>16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1</v>
      </c>
      <c r="E24" s="50" t="n">
        <v>225000</v>
      </c>
      <c r="F24" s="50" t="n">
        <f aca="false">E24/D24</f>
        <v>225000</v>
      </c>
      <c r="G24" s="50" t="n">
        <v>225000</v>
      </c>
      <c r="H24" s="141" t="n">
        <v>20</v>
      </c>
      <c r="I24" s="141" t="n">
        <v>20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101</v>
      </c>
      <c r="E25" s="50" t="n">
        <v>63041422</v>
      </c>
      <c r="F25" s="50" t="n">
        <f aca="false">E25/D25</f>
        <v>624172.495049505</v>
      </c>
      <c r="G25" s="50" t="n">
        <v>520740</v>
      </c>
      <c r="H25" s="141" t="n">
        <v>10</v>
      </c>
      <c r="I25" s="141" t="n">
        <v>9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9</v>
      </c>
      <c r="E26" s="50" t="n">
        <v>4282096</v>
      </c>
      <c r="F26" s="50" t="n">
        <f aca="false">E26/D26</f>
        <v>475788.444444444</v>
      </c>
      <c r="G26" s="50" t="n">
        <v>355208</v>
      </c>
      <c r="H26" s="141" t="n">
        <v>13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101</v>
      </c>
      <c r="E27" s="50" t="n">
        <v>68820823</v>
      </c>
      <c r="F27" s="50" t="n">
        <f aca="false">E27/D27</f>
        <v>681394.287128713</v>
      </c>
      <c r="G27" s="50" t="n">
        <v>700000</v>
      </c>
      <c r="H27" s="141" t="n">
        <v>8</v>
      </c>
      <c r="I27" s="141" t="n">
        <v>1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14</v>
      </c>
      <c r="E28" s="50" t="n">
        <v>5654410</v>
      </c>
      <c r="F28" s="50" t="n">
        <f aca="false">E28/D28</f>
        <v>403886.428571429</v>
      </c>
      <c r="G28" s="50" t="n">
        <v>319165</v>
      </c>
      <c r="H28" s="141" t="n">
        <v>15</v>
      </c>
      <c r="I28" s="141" t="n">
        <v>15</v>
      </c>
      <c r="J28" s="158"/>
    </row>
    <row r="29" customFormat="false" ht="15" hidden="false" customHeight="false" outlineLevel="0" collapsed="false">
      <c r="A29" s="156"/>
      <c r="B29" s="106"/>
      <c r="C29" s="106"/>
      <c r="D29" s="106"/>
      <c r="E29" s="106"/>
      <c r="F29" s="106"/>
      <c r="G29" s="106"/>
      <c r="H29" s="143"/>
      <c r="I29" s="143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350</v>
      </c>
      <c r="E30" s="100" t="n">
        <f aca="false">SUM(E8:E28)</f>
        <v>1401301375</v>
      </c>
      <c r="F30" s="100" t="n">
        <f aca="false">E30/D30</f>
        <v>596298.457446809</v>
      </c>
      <c r="G30" s="100" t="n">
        <v>486715.5</v>
      </c>
      <c r="H30" s="143"/>
      <c r="I30" s="143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3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103</v>
      </c>
      <c r="D7" s="11" t="n">
        <v>40820276</v>
      </c>
      <c r="E7" s="12" t="n">
        <f aca="false">D7/C7</f>
        <v>396313.359223301</v>
      </c>
      <c r="F7" s="12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27</v>
      </c>
      <c r="D8" s="11" t="n">
        <v>93514768</v>
      </c>
      <c r="E8" s="11" t="n">
        <f aca="false">D8/C8</f>
        <v>736336.755905512</v>
      </c>
      <c r="F8" s="11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613307</v>
      </c>
      <c r="E9" s="11" t="n">
        <f aca="false">D9/C9</f>
        <v>319653.337662338</v>
      </c>
      <c r="F9" s="11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8</v>
      </c>
      <c r="D10" s="11" t="n">
        <v>11207295</v>
      </c>
      <c r="E10" s="11" t="n">
        <f aca="false">D10/C10</f>
        <v>294928.815789474</v>
      </c>
      <c r="F10" s="11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70</v>
      </c>
      <c r="D11" s="11" t="n">
        <v>103658251</v>
      </c>
      <c r="E11" s="11" t="n">
        <f aca="false">D11/C11</f>
        <v>609754.417647059</v>
      </c>
      <c r="F11" s="11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1</v>
      </c>
      <c r="D12" s="11" t="n">
        <v>3820403</v>
      </c>
      <c r="E12" s="11" t="n">
        <f aca="false">D12/C12</f>
        <v>181923.952380952</v>
      </c>
      <c r="F12" s="11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67</v>
      </c>
      <c r="D13" s="11" t="n">
        <v>52497639</v>
      </c>
      <c r="E13" s="11" t="n">
        <f aca="false">D13/C13</f>
        <v>783546.850746269</v>
      </c>
      <c r="F13" s="11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2</v>
      </c>
      <c r="D14" s="11" t="n">
        <v>23444233</v>
      </c>
      <c r="E14" s="11" t="n">
        <f aca="false">D14/C14</f>
        <v>285905.280487805</v>
      </c>
      <c r="F14" s="11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88</v>
      </c>
      <c r="D15" s="11" t="n">
        <v>110123638</v>
      </c>
      <c r="E15" s="11" t="n">
        <f aca="false">D15/C15</f>
        <v>585764.031914894</v>
      </c>
      <c r="F15" s="11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3</v>
      </c>
      <c r="D16" s="11" t="n">
        <v>6411168</v>
      </c>
      <c r="E16" s="11" t="n">
        <f aca="false">D16/C16</f>
        <v>493166.769230769</v>
      </c>
      <c r="F16" s="11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66</v>
      </c>
      <c r="D17" s="11" t="n">
        <v>20476974</v>
      </c>
      <c r="E17" s="11" t="n">
        <f aca="false">D17/C17</f>
        <v>310257.181818182</v>
      </c>
      <c r="F17" s="11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97</v>
      </c>
      <c r="D18" s="11" t="n">
        <v>91251051</v>
      </c>
      <c r="E18" s="11" t="n">
        <f aca="false">D18/C18</f>
        <v>463203.304568528</v>
      </c>
      <c r="F18" s="11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39</v>
      </c>
      <c r="D19" s="11" t="n">
        <v>83904322</v>
      </c>
      <c r="E19" s="11" t="n">
        <f aca="false">D19/C19</f>
        <v>603628.215827338</v>
      </c>
      <c r="F19" s="11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58</v>
      </c>
      <c r="D20" s="11" t="n">
        <v>41354506</v>
      </c>
      <c r="E20" s="11" t="n">
        <f aca="false">D20/C20</f>
        <v>713008.724137931</v>
      </c>
      <c r="F20" s="11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58</v>
      </c>
      <c r="D21" s="11" t="n">
        <v>109362961</v>
      </c>
      <c r="E21" s="11" t="n">
        <f aca="false">D21/C21</f>
        <v>423887.445736434</v>
      </c>
      <c r="F21" s="11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3</v>
      </c>
      <c r="D22" s="11" t="n">
        <v>14673884</v>
      </c>
      <c r="E22" s="11" t="n">
        <f aca="false">D22/C22</f>
        <v>444663.151515152</v>
      </c>
      <c r="F22" s="11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6</v>
      </c>
      <c r="D23" s="11" t="n">
        <v>1827492</v>
      </c>
      <c r="E23" s="11" t="n">
        <f aca="false">D23/C23</f>
        <v>304582</v>
      </c>
      <c r="F23" s="11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7</v>
      </c>
      <c r="D24" s="11" t="n">
        <v>52323470</v>
      </c>
      <c r="E24" s="11" t="n">
        <f aca="false">D24/C24</f>
        <v>601419.195402299</v>
      </c>
      <c r="F24" s="11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1</v>
      </c>
      <c r="D25" s="11" t="n">
        <v>4284646</v>
      </c>
      <c r="E25" s="11" t="n">
        <f aca="false">D25/C25</f>
        <v>389513.272727273</v>
      </c>
      <c r="F25" s="11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32855250</v>
      </c>
      <c r="E26" s="11" t="n">
        <f aca="false">D26/C26</f>
        <v>631831.730769231</v>
      </c>
      <c r="F26" s="11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9</v>
      </c>
      <c r="D27" s="11" t="n">
        <v>2347263</v>
      </c>
      <c r="E27" s="11" t="n">
        <f aca="false">D27/C27</f>
        <v>260807</v>
      </c>
      <c r="F27" s="11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802</v>
      </c>
      <c r="D29" s="12" t="n">
        <f aca="false">SUM(D7:D27)</f>
        <v>924772797</v>
      </c>
      <c r="E29" s="12" t="n">
        <f aca="false">D29/C29</f>
        <v>513192.451165372</v>
      </c>
      <c r="F29" s="12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4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80</v>
      </c>
      <c r="E8" s="45" t="n">
        <v>37455263</v>
      </c>
      <c r="F8" s="45" t="n">
        <f aca="false">E8/D8</f>
        <v>468190.7875</v>
      </c>
      <c r="G8" s="45" t="n">
        <v>334398.5</v>
      </c>
      <c r="H8" s="139" t="n">
        <v>13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235</v>
      </c>
      <c r="E9" s="50" t="n">
        <v>198407369</v>
      </c>
      <c r="F9" s="50" t="n">
        <f aca="false">E9/D9</f>
        <v>844286.676595745</v>
      </c>
      <c r="G9" s="50" t="n">
        <v>650000</v>
      </c>
      <c r="H9" s="141" t="n">
        <v>1</v>
      </c>
      <c r="I9" s="141" t="n">
        <v>1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115</v>
      </c>
      <c r="E10" s="50" t="n">
        <v>50400739</v>
      </c>
      <c r="F10" s="50" t="n">
        <f aca="false">E10/D10</f>
        <v>438267.295652174</v>
      </c>
      <c r="G10" s="50" t="n">
        <v>396920</v>
      </c>
      <c r="H10" s="141" t="n">
        <v>15</v>
      </c>
      <c r="I10" s="141" t="n">
        <v>13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5</v>
      </c>
      <c r="E11" s="50" t="n">
        <v>20669287</v>
      </c>
      <c r="F11" s="50" t="n">
        <f aca="false">E11/D11</f>
        <v>375805.218181818</v>
      </c>
      <c r="G11" s="50" t="n">
        <v>293111</v>
      </c>
      <c r="H11" s="141" t="n">
        <v>18</v>
      </c>
      <c r="I11" s="141" t="n">
        <v>19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32</v>
      </c>
      <c r="E12" s="50" t="n">
        <v>100524286</v>
      </c>
      <c r="F12" s="50" t="n">
        <f aca="false">E12/D12</f>
        <v>761547.621212121</v>
      </c>
      <c r="G12" s="50" t="n">
        <v>633500</v>
      </c>
      <c r="H12" s="141" t="n">
        <v>2</v>
      </c>
      <c r="I12" s="141" t="n">
        <v>2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1</v>
      </c>
      <c r="E13" s="50" t="n">
        <v>2256050</v>
      </c>
      <c r="F13" s="50" t="n">
        <f aca="false">E13/D13</f>
        <v>205095.454545455</v>
      </c>
      <c r="G13" s="50" t="n">
        <v>1990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33</v>
      </c>
      <c r="E14" s="50" t="n">
        <v>24107568</v>
      </c>
      <c r="F14" s="50" t="n">
        <f aca="false">E14/D14</f>
        <v>730532.363636364</v>
      </c>
      <c r="G14" s="50" t="n">
        <v>525000</v>
      </c>
      <c r="H14" s="141" t="n">
        <v>4</v>
      </c>
      <c r="I14" s="141" t="n">
        <v>9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3</v>
      </c>
      <c r="E15" s="50" t="n">
        <v>40014225</v>
      </c>
      <c r="F15" s="50" t="n">
        <f aca="false">E15/D15</f>
        <v>325318.902439024</v>
      </c>
      <c r="G15" s="50" t="n">
        <v>288260</v>
      </c>
      <c r="H15" s="141" t="n">
        <v>20</v>
      </c>
      <c r="I15" s="141" t="n">
        <v>20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26</v>
      </c>
      <c r="E16" s="50" t="n">
        <v>88773010</v>
      </c>
      <c r="F16" s="50" t="n">
        <f aca="false">E16/D16</f>
        <v>704547.698412699</v>
      </c>
      <c r="G16" s="50" t="n">
        <v>568870</v>
      </c>
      <c r="H16" s="141" t="n">
        <v>6</v>
      </c>
      <c r="I16" s="141" t="n">
        <v>5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19</v>
      </c>
      <c r="E17" s="50" t="n">
        <v>13506643</v>
      </c>
      <c r="F17" s="50" t="n">
        <f aca="false">E17/D17</f>
        <v>710875.947368421</v>
      </c>
      <c r="G17" s="50" t="n">
        <v>603251</v>
      </c>
      <c r="H17" s="141" t="n">
        <v>5</v>
      </c>
      <c r="I17" s="141" t="n">
        <v>3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7</v>
      </c>
      <c r="E18" s="50" t="n">
        <v>32287002</v>
      </c>
      <c r="F18" s="50" t="n">
        <f aca="false">E18/D18</f>
        <v>566438.631578947</v>
      </c>
      <c r="G18" s="50" t="n">
        <v>475870</v>
      </c>
      <c r="H18" s="141" t="n">
        <v>11</v>
      </c>
      <c r="I18" s="141" t="n">
        <v>11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8149978</v>
      </c>
      <c r="F19" s="50" t="n">
        <f aca="false">E19/D19</f>
        <v>592599.912</v>
      </c>
      <c r="G19" s="50" t="n">
        <v>544865</v>
      </c>
      <c r="H19" s="141" t="n">
        <v>10</v>
      </c>
      <c r="I19" s="141" t="n">
        <v>6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27</v>
      </c>
      <c r="E20" s="50" t="n">
        <v>144286387</v>
      </c>
      <c r="F20" s="50" t="n">
        <f aca="false">E20/D20</f>
        <v>635622.850220264</v>
      </c>
      <c r="G20" s="50" t="n">
        <v>500000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03</v>
      </c>
      <c r="E21" s="50" t="n">
        <v>72359010</v>
      </c>
      <c r="F21" s="50" t="n">
        <f aca="false">E21/D21</f>
        <v>702514.660194175</v>
      </c>
      <c r="G21" s="50" t="n">
        <v>535000</v>
      </c>
      <c r="H21" s="141" t="n">
        <v>8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37</v>
      </c>
      <c r="E22" s="50" t="n">
        <v>192470390</v>
      </c>
      <c r="F22" s="50" t="n">
        <f aca="false">E22/D22</f>
        <v>440435.675057208</v>
      </c>
      <c r="G22" s="50" t="n">
        <v>389837</v>
      </c>
      <c r="H22" s="141" t="n">
        <v>14</v>
      </c>
      <c r="I22" s="141" t="n">
        <v>15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48</v>
      </c>
      <c r="E23" s="50" t="n">
        <v>17424013</v>
      </c>
      <c r="F23" s="50" t="n">
        <f aca="false">E23/D23</f>
        <v>363000.270833333</v>
      </c>
      <c r="G23" s="50" t="n">
        <v>390940</v>
      </c>
      <c r="H23" s="141" t="n">
        <v>19</v>
      </c>
      <c r="I23" s="141" t="n">
        <v>14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4</v>
      </c>
      <c r="E24" s="50" t="n">
        <v>1559757</v>
      </c>
      <c r="F24" s="50" t="n">
        <f aca="false">E24/D24</f>
        <v>389939.25</v>
      </c>
      <c r="G24" s="50" t="n">
        <v>350332.5</v>
      </c>
      <c r="H24" s="141" t="n">
        <v>16</v>
      </c>
      <c r="I24" s="141" t="n">
        <v>16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87</v>
      </c>
      <c r="E25" s="50" t="n">
        <v>64324908</v>
      </c>
      <c r="F25" s="50" t="n">
        <f aca="false">E25/D25</f>
        <v>739366.75862069</v>
      </c>
      <c r="G25" s="50" t="n">
        <v>531180</v>
      </c>
      <c r="H25" s="141" t="n">
        <v>3</v>
      </c>
      <c r="I25" s="141" t="n">
        <v>8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7</v>
      </c>
      <c r="E26" s="50" t="n">
        <v>3560000</v>
      </c>
      <c r="F26" s="50" t="n">
        <f aca="false">E26/D26</f>
        <v>508571.428571429</v>
      </c>
      <c r="G26" s="50" t="n">
        <v>462000</v>
      </c>
      <c r="H26" s="141" t="n">
        <v>12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74</v>
      </c>
      <c r="E27" s="50" t="n">
        <v>52058439</v>
      </c>
      <c r="F27" s="50" t="n">
        <f aca="false">E27/D27</f>
        <v>703492.418918919</v>
      </c>
      <c r="G27" s="50" t="n">
        <v>582500</v>
      </c>
      <c r="H27" s="141" t="n">
        <v>7</v>
      </c>
      <c r="I27" s="141" t="n">
        <v>4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9</v>
      </c>
      <c r="E28" s="50" t="n">
        <v>3430097</v>
      </c>
      <c r="F28" s="50" t="n">
        <f aca="false">E28/D28</f>
        <v>381121.888888889</v>
      </c>
      <c r="G28" s="50" t="n">
        <v>349000</v>
      </c>
      <c r="H28" s="141" t="n">
        <v>17</v>
      </c>
      <c r="I28" s="141" t="n">
        <v>17</v>
      </c>
      <c r="J28" s="158"/>
    </row>
    <row r="29" customFormat="false" ht="15" hidden="false" customHeight="false" outlineLevel="0" collapsed="false">
      <c r="A29" s="156"/>
      <c r="B29" s="106"/>
      <c r="C29" s="106"/>
      <c r="D29" s="50"/>
      <c r="E29" s="50"/>
      <c r="F29" s="106"/>
      <c r="G29" s="106"/>
      <c r="H29" s="106"/>
      <c r="I29" s="106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232</v>
      </c>
      <c r="E30" s="100" t="n">
        <f aca="false">SUM(E8:E28)</f>
        <v>1308024421</v>
      </c>
      <c r="F30" s="100" t="n">
        <f aca="false">E30/D30</f>
        <v>586032.446684588</v>
      </c>
      <c r="G30" s="100" t="n">
        <v>482500</v>
      </c>
      <c r="H30" s="106"/>
      <c r="I30" s="106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65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193" t="s">
        <v>13</v>
      </c>
      <c r="C8" s="193" t="s">
        <v>55</v>
      </c>
      <c r="D8" s="194" t="n">
        <v>68</v>
      </c>
      <c r="E8" s="195" t="n">
        <v>32916437</v>
      </c>
      <c r="F8" s="196" t="n">
        <f aca="false">E8/D8</f>
        <v>484065.25</v>
      </c>
      <c r="G8" s="195" t="n">
        <v>330837.5</v>
      </c>
      <c r="H8" s="197" t="n">
        <v>12</v>
      </c>
      <c r="I8" s="198" t="n">
        <v>16</v>
      </c>
      <c r="J8" s="199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1" t="n">
        <v>173</v>
      </c>
      <c r="E9" s="200" t="n">
        <v>141303203</v>
      </c>
      <c r="F9" s="200" t="n">
        <f aca="false">E9/D9</f>
        <v>816781.520231214</v>
      </c>
      <c r="G9" s="200" t="n">
        <v>650000</v>
      </c>
      <c r="H9" s="202" t="n">
        <v>1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1" t="n">
        <v>68</v>
      </c>
      <c r="E10" s="200" t="n">
        <v>25320525</v>
      </c>
      <c r="F10" s="200" t="n">
        <f aca="false">E10/D10</f>
        <v>372360.661764706</v>
      </c>
      <c r="G10" s="200" t="n">
        <v>336870</v>
      </c>
      <c r="H10" s="202" t="n">
        <v>18</v>
      </c>
      <c r="I10" s="203" t="n">
        <v>15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1" t="n">
        <v>42</v>
      </c>
      <c r="E11" s="200" t="n">
        <v>15792582</v>
      </c>
      <c r="F11" s="200" t="n">
        <f aca="false">E11/D11</f>
        <v>376013.857142857</v>
      </c>
      <c r="G11" s="200" t="n">
        <v>31400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1" t="n">
        <v>100</v>
      </c>
      <c r="E12" s="200" t="n">
        <v>67891420</v>
      </c>
      <c r="F12" s="200" t="n">
        <f aca="false">E12/D12</f>
        <v>678914.2</v>
      </c>
      <c r="G12" s="200" t="n">
        <v>627500</v>
      </c>
      <c r="H12" s="202" t="n">
        <v>6</v>
      </c>
      <c r="I12" s="203" t="n">
        <v>4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1" t="n">
        <v>9</v>
      </c>
      <c r="E13" s="200" t="n">
        <v>2288130</v>
      </c>
      <c r="F13" s="200" t="n">
        <f aca="false">E13/D13</f>
        <v>254236.666666667</v>
      </c>
      <c r="G13" s="200" t="n">
        <v>23307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1" t="n">
        <v>68</v>
      </c>
      <c r="E14" s="200" t="n">
        <v>39864349</v>
      </c>
      <c r="F14" s="200" t="n">
        <f aca="false">E14/D14</f>
        <v>586240.426470588</v>
      </c>
      <c r="G14" s="200" t="n">
        <v>367000</v>
      </c>
      <c r="H14" s="202" t="n">
        <v>10</v>
      </c>
      <c r="I14" s="203" t="n">
        <v>1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1" t="n">
        <v>82</v>
      </c>
      <c r="E15" s="200" t="n">
        <v>26109722</v>
      </c>
      <c r="F15" s="200" t="n">
        <f aca="false">E15/D15</f>
        <v>318411.243902439</v>
      </c>
      <c r="G15" s="200" t="n">
        <v>295000</v>
      </c>
      <c r="H15" s="202" t="n">
        <v>19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1" t="n">
        <v>91</v>
      </c>
      <c r="E16" s="200" t="n">
        <v>58762478</v>
      </c>
      <c r="F16" s="200" t="n">
        <f aca="false">E16/D16</f>
        <v>645741.516483516</v>
      </c>
      <c r="G16" s="200" t="n">
        <v>540800</v>
      </c>
      <c r="H16" s="202" t="n">
        <v>8</v>
      </c>
      <c r="I16" s="203" t="n">
        <v>7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1" t="n">
        <v>12</v>
      </c>
      <c r="E17" s="200" t="n">
        <v>7752315</v>
      </c>
      <c r="F17" s="200" t="n">
        <f aca="false">E17/D17</f>
        <v>646026.25</v>
      </c>
      <c r="G17" s="200" t="n">
        <v>617148.5</v>
      </c>
      <c r="H17" s="202" t="n">
        <v>7</v>
      </c>
      <c r="I17" s="203" t="n">
        <v>5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1" t="n">
        <v>34</v>
      </c>
      <c r="E18" s="200" t="n">
        <v>26426004</v>
      </c>
      <c r="F18" s="200" t="n">
        <f aca="false">E18/D18</f>
        <v>777235.411764706</v>
      </c>
      <c r="G18" s="200" t="n">
        <v>642781.5</v>
      </c>
      <c r="H18" s="202" t="n">
        <v>3</v>
      </c>
      <c r="I18" s="203" t="n">
        <v>3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1" t="n">
        <v>231</v>
      </c>
      <c r="E19" s="200" t="n">
        <v>116080112</v>
      </c>
      <c r="F19" s="200" t="n">
        <f aca="false">E19/D19</f>
        <v>502511.307359307</v>
      </c>
      <c r="G19" s="200" t="n">
        <v>521680</v>
      </c>
      <c r="H19" s="202" t="n">
        <v>11</v>
      </c>
      <c r="I19" s="203" t="n">
        <v>8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1" t="n">
        <v>175</v>
      </c>
      <c r="E20" s="200" t="n">
        <v>107634223</v>
      </c>
      <c r="F20" s="200" t="n">
        <f aca="false">E20/D20</f>
        <v>615052.702857143</v>
      </c>
      <c r="G20" s="200" t="n">
        <v>497270</v>
      </c>
      <c r="H20" s="202" t="n">
        <v>9</v>
      </c>
      <c r="I20" s="203" t="n">
        <v>9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1" t="n">
        <v>63</v>
      </c>
      <c r="E21" s="200" t="n">
        <v>43291591</v>
      </c>
      <c r="F21" s="200" t="n">
        <f aca="false">E21/D21</f>
        <v>687168.111111111</v>
      </c>
      <c r="G21" s="200" t="n">
        <v>583644</v>
      </c>
      <c r="H21" s="202" t="n">
        <v>5</v>
      </c>
      <c r="I21" s="203" t="n">
        <v>6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1" t="n">
        <v>419</v>
      </c>
      <c r="E22" s="200" t="n">
        <v>200461549</v>
      </c>
      <c r="F22" s="200" t="n">
        <f aca="false">E22/D22</f>
        <v>478428.517899761</v>
      </c>
      <c r="G22" s="200" t="n">
        <v>439000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1" t="n">
        <v>15</v>
      </c>
      <c r="E23" s="200" t="n">
        <v>5853900</v>
      </c>
      <c r="F23" s="200" t="n">
        <f aca="false">E23/D23</f>
        <v>390260</v>
      </c>
      <c r="G23" s="200" t="n">
        <v>317900</v>
      </c>
      <c r="H23" s="202" t="n">
        <v>15</v>
      </c>
      <c r="I23" s="203" t="n">
        <v>17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1" t="n">
        <v>3</v>
      </c>
      <c r="E24" s="200" t="n">
        <v>855639</v>
      </c>
      <c r="F24" s="200" t="n">
        <f aca="false">E24/D24</f>
        <v>285213</v>
      </c>
      <c r="G24" s="200" t="n">
        <v>306189</v>
      </c>
      <c r="H24" s="202" t="n">
        <v>20</v>
      </c>
      <c r="I24" s="203" t="n">
        <v>19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1" t="n">
        <v>57</v>
      </c>
      <c r="E25" s="200" t="n">
        <v>45877562</v>
      </c>
      <c r="F25" s="200" t="n">
        <f aca="false">E25/D25</f>
        <v>804869.50877193</v>
      </c>
      <c r="G25" s="200" t="n">
        <v>705000</v>
      </c>
      <c r="H25" s="202" t="n">
        <v>2</v>
      </c>
      <c r="I25" s="203" t="n">
        <v>1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1" t="n">
        <v>3</v>
      </c>
      <c r="E26" s="200" t="n">
        <v>1411270</v>
      </c>
      <c r="F26" s="200" t="n">
        <f aca="false">E26/D26</f>
        <v>470423.333333333</v>
      </c>
      <c r="G26" s="200" t="n">
        <v>480490</v>
      </c>
      <c r="H26" s="202" t="n">
        <v>14</v>
      </c>
      <c r="I26" s="203" t="n">
        <v>10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1" t="n">
        <v>81</v>
      </c>
      <c r="E27" s="200" t="n">
        <v>57412452</v>
      </c>
      <c r="F27" s="200" t="n">
        <f aca="false">E27/D27</f>
        <v>708795.703703704</v>
      </c>
      <c r="G27" s="200" t="n">
        <v>475000</v>
      </c>
      <c r="H27" s="202" t="n">
        <v>4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1" t="n">
        <v>14</v>
      </c>
      <c r="E28" s="200" t="n">
        <v>5333065</v>
      </c>
      <c r="F28" s="200" t="n">
        <f aca="false">E28/D28</f>
        <v>380933.214285714</v>
      </c>
      <c r="G28" s="200" t="n">
        <v>365170</v>
      </c>
      <c r="H28" s="202" t="n">
        <v>16</v>
      </c>
      <c r="I28" s="203" t="n">
        <v>14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808</v>
      </c>
      <c r="E30" s="209" t="n">
        <f aca="false">SUM(E8:E28)</f>
        <v>1028638528</v>
      </c>
      <c r="F30" s="209" t="n">
        <f aca="false">E30/D30</f>
        <v>568937.238938053</v>
      </c>
      <c r="G30" s="209" t="n">
        <v>482275</v>
      </c>
      <c r="H30" s="206"/>
      <c r="I30" s="206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13" t="s">
        <v>49</v>
      </c>
      <c r="B1" s="214"/>
      <c r="C1" s="214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16"/>
      <c r="B2" s="217" t="s">
        <v>0</v>
      </c>
      <c r="C2" s="217"/>
      <c r="D2" s="218"/>
      <c r="E2" s="218"/>
      <c r="F2" s="218"/>
      <c r="G2" s="218"/>
      <c r="H2" s="218"/>
      <c r="I2" s="218"/>
      <c r="J2" s="219"/>
    </row>
    <row r="3" customFormat="false" ht="15" hidden="false" customHeight="false" outlineLevel="0" collapsed="false">
      <c r="A3" s="220"/>
      <c r="B3" s="221" t="s">
        <v>66</v>
      </c>
      <c r="C3" s="222"/>
      <c r="D3" s="223"/>
      <c r="E3" s="222"/>
      <c r="F3" s="222"/>
      <c r="G3" s="222"/>
      <c r="H3" s="222"/>
      <c r="I3" s="222"/>
      <c r="J3" s="224"/>
    </row>
    <row r="4" customFormat="false" ht="15.75" hidden="false" customHeight="false" outlineLevel="0" collapsed="false">
      <c r="A4" s="225"/>
      <c r="B4" s="226" t="s">
        <v>2</v>
      </c>
      <c r="C4" s="227"/>
      <c r="D4" s="227"/>
      <c r="E4" s="227"/>
      <c r="F4" s="227"/>
      <c r="G4" s="227"/>
      <c r="H4" s="227"/>
      <c r="I4" s="227"/>
      <c r="J4" s="228"/>
    </row>
    <row r="5" customFormat="false" ht="15.75" hidden="false" customHeight="false" outlineLevel="0" collapsed="false">
      <c r="A5" s="229"/>
      <c r="B5" s="230"/>
      <c r="C5" s="230"/>
      <c r="D5" s="231"/>
      <c r="E5" s="231"/>
      <c r="F5" s="231"/>
      <c r="G5" s="231"/>
      <c r="H5" s="232" t="s">
        <v>3</v>
      </c>
      <c r="I5" s="232" t="s">
        <v>4</v>
      </c>
      <c r="J5" s="233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234" t="s">
        <v>13</v>
      </c>
      <c r="C8" s="235" t="s">
        <v>55</v>
      </c>
      <c r="D8" s="230" t="n">
        <v>84</v>
      </c>
      <c r="E8" s="236" t="n">
        <v>52046852</v>
      </c>
      <c r="F8" s="236" t="n">
        <f aca="false">E8/D8</f>
        <v>619605.380952381</v>
      </c>
      <c r="G8" s="236" t="n">
        <v>450000</v>
      </c>
      <c r="H8" s="237" t="n">
        <v>11</v>
      </c>
      <c r="I8" s="237" t="n">
        <v>12</v>
      </c>
      <c r="J8" s="186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1" t="n">
        <v>202</v>
      </c>
      <c r="E9" s="200" t="n">
        <v>178572754</v>
      </c>
      <c r="F9" s="200" t="n">
        <f aca="false">E9/D9</f>
        <v>884023.534653465</v>
      </c>
      <c r="G9" s="200" t="n">
        <v>700000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1" t="n">
        <v>116</v>
      </c>
      <c r="E10" s="200" t="n">
        <v>43999794</v>
      </c>
      <c r="F10" s="200" t="n">
        <f aca="false">E10/D10</f>
        <v>379308.568965517</v>
      </c>
      <c r="G10" s="200" t="n">
        <v>342289.5</v>
      </c>
      <c r="H10" s="202" t="n">
        <v>17</v>
      </c>
      <c r="I10" s="202" t="n">
        <v>16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1" t="n">
        <v>46</v>
      </c>
      <c r="E11" s="200" t="n">
        <v>18237211</v>
      </c>
      <c r="F11" s="200" t="n">
        <f aca="false">E11/D11</f>
        <v>396461.108695652</v>
      </c>
      <c r="G11" s="200" t="n">
        <v>352125</v>
      </c>
      <c r="H11" s="202" t="n">
        <v>16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1" t="n">
        <v>209</v>
      </c>
      <c r="E12" s="200" t="n">
        <v>146190361</v>
      </c>
      <c r="F12" s="200" t="n">
        <f aca="false">E12/D12</f>
        <v>699475.411483254</v>
      </c>
      <c r="G12" s="200" t="n">
        <v>600000</v>
      </c>
      <c r="H12" s="202" t="n">
        <v>9</v>
      </c>
      <c r="I12" s="202" t="n">
        <v>9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1" t="n">
        <v>14</v>
      </c>
      <c r="E13" s="200" t="n">
        <v>2939285</v>
      </c>
      <c r="F13" s="200" t="n">
        <f aca="false">E13/D13</f>
        <v>209948.928571429</v>
      </c>
      <c r="G13" s="200" t="n">
        <v>1799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1" t="n">
        <v>54</v>
      </c>
      <c r="E14" s="200" t="n">
        <v>44961174</v>
      </c>
      <c r="F14" s="200" t="n">
        <f aca="false">E14/D14</f>
        <v>832614.333333333</v>
      </c>
      <c r="G14" s="200" t="n">
        <v>607000</v>
      </c>
      <c r="H14" s="202" t="n">
        <v>3</v>
      </c>
      <c r="I14" s="202" t="n">
        <v>8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1" t="n">
        <v>107</v>
      </c>
      <c r="E15" s="200" t="n">
        <v>35593711</v>
      </c>
      <c r="F15" s="200" t="n">
        <f aca="false">E15/D15</f>
        <v>332651.504672897</v>
      </c>
      <c r="G15" s="200" t="n">
        <v>299900</v>
      </c>
      <c r="H15" s="202" t="n">
        <v>18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1" t="n">
        <v>143</v>
      </c>
      <c r="E16" s="200" t="n">
        <v>118691720</v>
      </c>
      <c r="F16" s="200" t="n">
        <f aca="false">E16/D16</f>
        <v>830012.027972028</v>
      </c>
      <c r="G16" s="200" t="n">
        <v>776995</v>
      </c>
      <c r="H16" s="202" t="n">
        <v>4</v>
      </c>
      <c r="I16" s="202" t="n">
        <v>2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1" t="n">
        <v>24</v>
      </c>
      <c r="E17" s="200" t="n">
        <v>15509780</v>
      </c>
      <c r="F17" s="200" t="n">
        <f aca="false">E17/D17</f>
        <v>646240.833333333</v>
      </c>
      <c r="G17" s="200" t="n">
        <v>621537.5</v>
      </c>
      <c r="H17" s="202" t="n">
        <v>10</v>
      </c>
      <c r="I17" s="202" t="n">
        <v>6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1" t="n">
        <v>41</v>
      </c>
      <c r="E18" s="200" t="n">
        <v>30615726</v>
      </c>
      <c r="F18" s="200" t="n">
        <f aca="false">E18/D18</f>
        <v>746725.024390244</v>
      </c>
      <c r="G18" s="200" t="n">
        <v>633694</v>
      </c>
      <c r="H18" s="202" t="n">
        <v>7</v>
      </c>
      <c r="I18" s="202" t="n">
        <v>4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1" t="n">
        <v>187</v>
      </c>
      <c r="E19" s="200" t="n">
        <v>108537920</v>
      </c>
      <c r="F19" s="200" t="n">
        <f aca="false">E19/D19</f>
        <v>580416.684491979</v>
      </c>
      <c r="G19" s="200" t="n">
        <v>536373</v>
      </c>
      <c r="H19" s="202" t="n">
        <v>12</v>
      </c>
      <c r="I19" s="202" t="n">
        <v>11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1" t="n">
        <v>251</v>
      </c>
      <c r="E20" s="200" t="n">
        <v>196670820</v>
      </c>
      <c r="F20" s="200" t="n">
        <f aca="false">E20/D20</f>
        <v>783549.083665339</v>
      </c>
      <c r="G20" s="200" t="n">
        <v>620000</v>
      </c>
      <c r="H20" s="202" t="n">
        <v>5</v>
      </c>
      <c r="I20" s="202" t="n">
        <v>7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1" t="n">
        <v>132</v>
      </c>
      <c r="E21" s="200" t="n">
        <v>96881217</v>
      </c>
      <c r="F21" s="200" t="n">
        <f aca="false">E21/D21</f>
        <v>733948.613636364</v>
      </c>
      <c r="G21" s="200" t="n">
        <v>537450</v>
      </c>
      <c r="H21" s="202" t="n">
        <v>8</v>
      </c>
      <c r="I21" s="202" t="n">
        <v>10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1" t="n">
        <v>484</v>
      </c>
      <c r="E22" s="200" t="n">
        <v>261208088</v>
      </c>
      <c r="F22" s="200" t="n">
        <f aca="false">E22/D22</f>
        <v>539686.132231405</v>
      </c>
      <c r="G22" s="200" t="n">
        <v>439000</v>
      </c>
      <c r="H22" s="202" t="n">
        <v>13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1" t="n">
        <v>27</v>
      </c>
      <c r="E23" s="200" t="n">
        <v>12190606</v>
      </c>
      <c r="F23" s="200" t="n">
        <f aca="false">E23/D23</f>
        <v>451503.925925926</v>
      </c>
      <c r="G23" s="200" t="n">
        <v>322500</v>
      </c>
      <c r="H23" s="202" t="n">
        <v>14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1" t="n">
        <v>2</v>
      </c>
      <c r="E24" s="200" t="n">
        <v>514690</v>
      </c>
      <c r="F24" s="200" t="n">
        <f aca="false">E24/D24</f>
        <v>257345</v>
      </c>
      <c r="G24" s="200" t="n">
        <v>257345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1" t="n">
        <v>72</v>
      </c>
      <c r="E25" s="200" t="n">
        <v>68266595</v>
      </c>
      <c r="F25" s="200" t="n">
        <f aca="false">E25/D25</f>
        <v>948147.152777778</v>
      </c>
      <c r="G25" s="200" t="n">
        <v>883194</v>
      </c>
      <c r="H25" s="202" t="n">
        <v>1</v>
      </c>
      <c r="I25" s="202" t="n">
        <v>1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1" t="n">
        <v>13</v>
      </c>
      <c r="E26" s="200" t="n">
        <v>4153950</v>
      </c>
      <c r="F26" s="200" t="n">
        <f aca="false">E26/D26</f>
        <v>319534.615384615</v>
      </c>
      <c r="G26" s="200" t="n">
        <v>251000</v>
      </c>
      <c r="H26" s="202" t="n">
        <v>19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1" t="n">
        <v>84</v>
      </c>
      <c r="E27" s="200" t="n">
        <v>63146338</v>
      </c>
      <c r="F27" s="200" t="n">
        <f aca="false">E27/D27</f>
        <v>751742.119047619</v>
      </c>
      <c r="G27" s="200" t="n">
        <v>629000</v>
      </c>
      <c r="H27" s="202" t="n">
        <v>6</v>
      </c>
      <c r="I27" s="202" t="n">
        <v>5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1" t="n">
        <v>17</v>
      </c>
      <c r="E28" s="200" t="n">
        <v>6985976</v>
      </c>
      <c r="F28" s="200" t="n">
        <f aca="false">E28/D28</f>
        <v>410939.764705882</v>
      </c>
      <c r="G28" s="200" t="n">
        <v>392900</v>
      </c>
      <c r="H28" s="202" t="n">
        <v>15</v>
      </c>
      <c r="I28" s="202" t="n">
        <v>14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309</v>
      </c>
      <c r="E30" s="209" t="n">
        <f aca="false">SUM(E8:E28)</f>
        <v>1505914568</v>
      </c>
      <c r="F30" s="209" t="n">
        <f aca="false">E30/D30</f>
        <v>652193.403204851</v>
      </c>
      <c r="G30" s="209" t="n">
        <v>516769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13" t="s">
        <v>6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44"/>
    </row>
    <row r="3" customFormat="false" ht="15" hidden="false" customHeight="false" outlineLevel="0" collapsed="false">
      <c r="A3" s="245"/>
      <c r="B3" s="246" t="s">
        <v>68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57" t="s">
        <v>3</v>
      </c>
      <c r="I5" s="257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59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0"/>
    </row>
    <row r="8" customFormat="false" ht="15.75" hidden="false" customHeight="false" outlineLevel="0" collapsed="false">
      <c r="A8" s="229"/>
      <c r="B8" s="234" t="s">
        <v>13</v>
      </c>
      <c r="C8" s="235" t="s">
        <v>55</v>
      </c>
      <c r="D8" s="193" t="n">
        <v>68</v>
      </c>
      <c r="E8" s="236" t="n">
        <v>51112227</v>
      </c>
      <c r="F8" s="236" t="n">
        <f aca="false">E8/D8</f>
        <v>751650.397058824</v>
      </c>
      <c r="G8" s="236" t="n">
        <v>600964.5</v>
      </c>
      <c r="H8" s="237" t="n">
        <v>5</v>
      </c>
      <c r="I8" s="237" t="n">
        <v>6</v>
      </c>
      <c r="J8" s="233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211</v>
      </c>
      <c r="E9" s="200" t="n">
        <v>166005036</v>
      </c>
      <c r="F9" s="200" t="n">
        <f aca="false">E9/D9</f>
        <v>786753.725118483</v>
      </c>
      <c r="G9" s="200" t="n">
        <v>630000</v>
      </c>
      <c r="H9" s="202" t="n">
        <v>4</v>
      </c>
      <c r="I9" s="202" t="n">
        <v>4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00</v>
      </c>
      <c r="E10" s="200" t="n">
        <v>41994459</v>
      </c>
      <c r="F10" s="200" t="n">
        <f aca="false">E10/D10</f>
        <v>419944.59</v>
      </c>
      <c r="G10" s="200" t="n">
        <v>380019</v>
      </c>
      <c r="H10" s="202" t="n">
        <v>15</v>
      </c>
      <c r="I10" s="202" t="n">
        <v>14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48</v>
      </c>
      <c r="E11" s="200" t="n">
        <v>18613804</v>
      </c>
      <c r="F11" s="200" t="n">
        <f aca="false">E11/D11</f>
        <v>387787.583333333</v>
      </c>
      <c r="G11" s="200" t="n">
        <v>362946</v>
      </c>
      <c r="H11" s="202" t="n">
        <v>18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46</v>
      </c>
      <c r="E12" s="200" t="n">
        <v>94955355</v>
      </c>
      <c r="F12" s="200" t="n">
        <f aca="false">E12/D12</f>
        <v>650379.143835616</v>
      </c>
      <c r="G12" s="200" t="n">
        <v>491500</v>
      </c>
      <c r="H12" s="202" t="n">
        <v>10</v>
      </c>
      <c r="I12" s="202" t="n">
        <v>11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7</v>
      </c>
      <c r="E13" s="200" t="n">
        <v>1482400</v>
      </c>
      <c r="F13" s="200" t="n">
        <f aca="false">E13/D13</f>
        <v>211771.428571429</v>
      </c>
      <c r="G13" s="200" t="n">
        <v>1855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54</v>
      </c>
      <c r="E14" s="200" t="n">
        <v>44022608</v>
      </c>
      <c r="F14" s="200" t="n">
        <f aca="false">E14/D14</f>
        <v>815233.481481482</v>
      </c>
      <c r="G14" s="200" t="n">
        <v>350000</v>
      </c>
      <c r="H14" s="202" t="n">
        <v>2</v>
      </c>
      <c r="I14" s="202" t="n">
        <v>16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10</v>
      </c>
      <c r="E15" s="200" t="n">
        <v>36184997</v>
      </c>
      <c r="F15" s="200" t="n">
        <f aca="false">E15/D15</f>
        <v>328954.518181818</v>
      </c>
      <c r="G15" s="200" t="n">
        <v>30612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187</v>
      </c>
      <c r="E16" s="200" t="n">
        <v>165493159</v>
      </c>
      <c r="F16" s="200" t="n">
        <f aca="false">E16/D16</f>
        <v>884990.155080214</v>
      </c>
      <c r="G16" s="200" t="n">
        <v>78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6</v>
      </c>
      <c r="E17" s="200" t="n">
        <v>9165614</v>
      </c>
      <c r="F17" s="200" t="n">
        <f aca="false">E17/D17</f>
        <v>572850.875</v>
      </c>
      <c r="G17" s="200" t="n">
        <v>543513.5</v>
      </c>
      <c r="H17" s="202" t="n">
        <v>12</v>
      </c>
      <c r="I17" s="202" t="n">
        <v>8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2</v>
      </c>
      <c r="E18" s="200" t="n">
        <v>21490877</v>
      </c>
      <c r="F18" s="200" t="n">
        <f aca="false">E18/D18</f>
        <v>671589.90625</v>
      </c>
      <c r="G18" s="200" t="n">
        <v>611988.5</v>
      </c>
      <c r="H18" s="202" t="n">
        <v>8</v>
      </c>
      <c r="I18" s="202" t="n">
        <v>5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194</v>
      </c>
      <c r="E19" s="200" t="n">
        <v>116027148</v>
      </c>
      <c r="F19" s="200" t="n">
        <f aca="false">E19/D19</f>
        <v>598078.082474227</v>
      </c>
      <c r="G19" s="200" t="n">
        <v>545430</v>
      </c>
      <c r="H19" s="202" t="n">
        <v>11</v>
      </c>
      <c r="I19" s="202" t="n">
        <v>7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211</v>
      </c>
      <c r="E20" s="200" t="n">
        <v>166841600</v>
      </c>
      <c r="F20" s="200" t="n">
        <f aca="false">E20/D20</f>
        <v>790718.483412322</v>
      </c>
      <c r="G20" s="200" t="n">
        <v>658112.5</v>
      </c>
      <c r="H20" s="202" t="n">
        <v>3</v>
      </c>
      <c r="I20" s="202" t="n">
        <v>2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02</v>
      </c>
      <c r="E21" s="200" t="n">
        <v>70065755</v>
      </c>
      <c r="F21" s="200" t="n">
        <f aca="false">E21/D21</f>
        <v>686919.166666667</v>
      </c>
      <c r="G21" s="200" t="n">
        <v>540000</v>
      </c>
      <c r="H21" s="202" t="n">
        <v>7</v>
      </c>
      <c r="I21" s="202" t="n">
        <v>9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30</v>
      </c>
      <c r="E22" s="200" t="n">
        <v>203717545</v>
      </c>
      <c r="F22" s="200" t="n">
        <f aca="false">E22/D22</f>
        <v>473761.73255814</v>
      </c>
      <c r="G22" s="200" t="n">
        <v>417000</v>
      </c>
      <c r="H22" s="202" t="n">
        <v>14</v>
      </c>
      <c r="I22" s="202" t="n">
        <v>12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29</v>
      </c>
      <c r="E23" s="200" t="n">
        <v>13768251</v>
      </c>
      <c r="F23" s="200" t="n">
        <f aca="false">E23/D23</f>
        <v>474767.275862069</v>
      </c>
      <c r="G23" s="200" t="n">
        <v>319900</v>
      </c>
      <c r="H23" s="202" t="n">
        <v>13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12</v>
      </c>
      <c r="E24" s="200" t="n">
        <v>3356052</v>
      </c>
      <c r="F24" s="200" t="n">
        <f aca="false">E24/D24</f>
        <v>279671</v>
      </c>
      <c r="G24" s="200" t="n">
        <v>259310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8</v>
      </c>
      <c r="E25" s="200" t="n">
        <v>48826736</v>
      </c>
      <c r="F25" s="200" t="n">
        <f aca="false">E25/D25</f>
        <v>718040.235294118</v>
      </c>
      <c r="G25" s="200" t="n">
        <v>630433</v>
      </c>
      <c r="H25" s="202" t="n">
        <v>6</v>
      </c>
      <c r="I25" s="202" t="n">
        <v>3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0</v>
      </c>
      <c r="E26" s="200" t="n">
        <v>3884200</v>
      </c>
      <c r="F26" s="200" t="n">
        <f aca="false">E26/D26</f>
        <v>388420</v>
      </c>
      <c r="G26" s="200" t="n">
        <v>257950</v>
      </c>
      <c r="H26" s="202" t="n">
        <v>17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80</v>
      </c>
      <c r="E27" s="200" t="n">
        <v>52128513</v>
      </c>
      <c r="F27" s="200" t="n">
        <f aca="false">E27/D27</f>
        <v>651606.4125</v>
      </c>
      <c r="G27" s="200" t="n">
        <v>509000</v>
      </c>
      <c r="H27" s="202" t="n">
        <v>9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6</v>
      </c>
      <c r="E28" s="200" t="n">
        <v>2364050</v>
      </c>
      <c r="F28" s="200" t="n">
        <f aca="false">E28/D28</f>
        <v>394008.333333333</v>
      </c>
      <c r="G28" s="200" t="n">
        <v>399450</v>
      </c>
      <c r="H28" s="202" t="n">
        <v>16</v>
      </c>
      <c r="I28" s="202" t="n">
        <v>13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21</v>
      </c>
      <c r="E30" s="209" t="n">
        <f aca="false">SUM(E8:E28)</f>
        <v>1331500386</v>
      </c>
      <c r="F30" s="209" t="n">
        <f aca="false">E30/D30</f>
        <v>627770.101838755</v>
      </c>
      <c r="G30" s="209" t="n">
        <v>500000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13" t="s">
        <v>69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61"/>
    </row>
    <row r="3" customFormat="false" ht="15" hidden="false" customHeight="false" outlineLevel="0" collapsed="false">
      <c r="A3" s="245"/>
      <c r="B3" s="246" t="s">
        <v>70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62" t="s">
        <v>3</v>
      </c>
      <c r="I5" s="262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4" t="s">
        <v>7</v>
      </c>
      <c r="I6" s="184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89" t="s">
        <v>12</v>
      </c>
      <c r="I7" s="189" t="s">
        <v>12</v>
      </c>
      <c r="J7" s="191"/>
    </row>
    <row r="8" customFormat="false" ht="15.75" hidden="false" customHeight="false" outlineLevel="0" collapsed="false">
      <c r="A8" s="192"/>
      <c r="B8" s="234" t="s">
        <v>13</v>
      </c>
      <c r="C8" s="235" t="s">
        <v>55</v>
      </c>
      <c r="D8" s="263" t="n">
        <v>61</v>
      </c>
      <c r="E8" s="195" t="n">
        <v>21921218</v>
      </c>
      <c r="F8" s="196" t="n">
        <f aca="false">E8/D8</f>
        <v>359364.229508197</v>
      </c>
      <c r="G8" s="195" t="n">
        <v>287925</v>
      </c>
      <c r="H8" s="197" t="n">
        <v>17</v>
      </c>
      <c r="I8" s="197" t="n">
        <v>19</v>
      </c>
      <c r="J8" s="199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176</v>
      </c>
      <c r="E9" s="200" t="n">
        <v>146345289</v>
      </c>
      <c r="F9" s="200" t="n">
        <f aca="false">E9/D9</f>
        <v>831507.323863636</v>
      </c>
      <c r="G9" s="200" t="n">
        <v>694999.5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48</v>
      </c>
      <c r="E10" s="200" t="n">
        <v>62287153</v>
      </c>
      <c r="F10" s="200" t="n">
        <f aca="false">E10/D10</f>
        <v>420859.141891892</v>
      </c>
      <c r="G10" s="200" t="n">
        <v>372052.5</v>
      </c>
      <c r="H10" s="202" t="n">
        <v>14</v>
      </c>
      <c r="I10" s="202" t="n">
        <v>15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62</v>
      </c>
      <c r="E11" s="200" t="n">
        <v>22289951</v>
      </c>
      <c r="F11" s="200" t="n">
        <f aca="false">E11/D11</f>
        <v>359515.338709677</v>
      </c>
      <c r="G11" s="200" t="n">
        <v>327925</v>
      </c>
      <c r="H11" s="202" t="n">
        <v>16</v>
      </c>
      <c r="I11" s="202" t="n">
        <v>17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27</v>
      </c>
      <c r="E12" s="200" t="n">
        <v>96146982</v>
      </c>
      <c r="F12" s="200" t="n">
        <f aca="false">E12/D12</f>
        <v>757062.850393701</v>
      </c>
      <c r="G12" s="200" t="n">
        <v>565460</v>
      </c>
      <c r="H12" s="202" t="n">
        <v>4</v>
      </c>
      <c r="I12" s="202" t="n">
        <v>7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11</v>
      </c>
      <c r="E13" s="200" t="n">
        <v>2383571</v>
      </c>
      <c r="F13" s="200" t="n">
        <f aca="false">E13/D13</f>
        <v>216688.272727273</v>
      </c>
      <c r="G13" s="200" t="n">
        <v>2050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32</v>
      </c>
      <c r="E14" s="200" t="n">
        <v>23410349</v>
      </c>
      <c r="F14" s="200" t="n">
        <f aca="false">E14/D14</f>
        <v>731573.40625</v>
      </c>
      <c r="G14" s="200" t="n">
        <v>457500</v>
      </c>
      <c r="H14" s="202" t="n">
        <v>7</v>
      </c>
      <c r="I14" s="202" t="n">
        <v>12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03</v>
      </c>
      <c r="E15" s="200" t="n">
        <v>35836391</v>
      </c>
      <c r="F15" s="200" t="n">
        <f aca="false">E15/D15</f>
        <v>347926.126213592</v>
      </c>
      <c r="G15" s="200" t="n">
        <v>31731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253</v>
      </c>
      <c r="E16" s="200" t="n">
        <v>234852247</v>
      </c>
      <c r="F16" s="200" t="n">
        <f aca="false">E16/D16</f>
        <v>928269.750988142</v>
      </c>
      <c r="G16" s="200" t="n">
        <v>85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5</v>
      </c>
      <c r="E17" s="200" t="n">
        <v>10157529</v>
      </c>
      <c r="F17" s="200" t="n">
        <f aca="false">E17/D17</f>
        <v>677168.6</v>
      </c>
      <c r="G17" s="200" t="n">
        <v>660000</v>
      </c>
      <c r="H17" s="202" t="n">
        <v>9</v>
      </c>
      <c r="I17" s="202" t="n">
        <v>5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4</v>
      </c>
      <c r="E18" s="200" t="n">
        <v>23525252</v>
      </c>
      <c r="F18" s="200" t="n">
        <f aca="false">E18/D18</f>
        <v>691919.176470588</v>
      </c>
      <c r="G18" s="200" t="n">
        <v>586406.5</v>
      </c>
      <c r="H18" s="202" t="n">
        <v>8</v>
      </c>
      <c r="I18" s="202" t="n">
        <v>6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213</v>
      </c>
      <c r="E19" s="200" t="n">
        <v>122333669</v>
      </c>
      <c r="F19" s="200" t="n">
        <f aca="false">E19/D19</f>
        <v>574336.474178404</v>
      </c>
      <c r="G19" s="200" t="n">
        <v>525000</v>
      </c>
      <c r="H19" s="202" t="n">
        <v>11</v>
      </c>
      <c r="I19" s="202" t="n">
        <v>9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179</v>
      </c>
      <c r="E20" s="200" t="n">
        <v>134436799</v>
      </c>
      <c r="F20" s="200" t="n">
        <f aca="false">E20/D20</f>
        <v>751043.569832402</v>
      </c>
      <c r="G20" s="200" t="n">
        <v>667908</v>
      </c>
      <c r="H20" s="202" t="n">
        <v>5</v>
      </c>
      <c r="I20" s="202" t="n">
        <v>4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33</v>
      </c>
      <c r="E21" s="200" t="n">
        <v>80412871</v>
      </c>
      <c r="F21" s="200" t="n">
        <f aca="false">E21/D21</f>
        <v>604608.052631579</v>
      </c>
      <c r="G21" s="200" t="n">
        <v>525000</v>
      </c>
      <c r="H21" s="202" t="n">
        <v>10</v>
      </c>
      <c r="I21" s="202" t="n">
        <v>8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01</v>
      </c>
      <c r="E22" s="200" t="n">
        <v>199335720</v>
      </c>
      <c r="F22" s="200" t="n">
        <f aca="false">E22/D22</f>
        <v>497096.558603491</v>
      </c>
      <c r="G22" s="200" t="n">
        <v>405922</v>
      </c>
      <c r="H22" s="202" t="n">
        <v>12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19</v>
      </c>
      <c r="E23" s="200" t="n">
        <v>8045815</v>
      </c>
      <c r="F23" s="200" t="n">
        <f aca="false">E23/D23</f>
        <v>423463.947368421</v>
      </c>
      <c r="G23" s="200" t="n">
        <v>499000</v>
      </c>
      <c r="H23" s="202" t="n">
        <v>13</v>
      </c>
      <c r="I23" s="202" t="n">
        <v>11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5</v>
      </c>
      <c r="E24" s="200" t="n">
        <v>1303000</v>
      </c>
      <c r="F24" s="200" t="n">
        <f aca="false">E24/D24</f>
        <v>260600</v>
      </c>
      <c r="G24" s="200" t="n">
        <v>283000</v>
      </c>
      <c r="H24" s="202" t="n">
        <v>20</v>
      </c>
      <c r="I24" s="202" t="n">
        <v>20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4</v>
      </c>
      <c r="E25" s="200" t="n">
        <v>51919836</v>
      </c>
      <c r="F25" s="200" t="n">
        <f aca="false">E25/D25</f>
        <v>811247.4375</v>
      </c>
      <c r="G25" s="200" t="n">
        <v>750200</v>
      </c>
      <c r="H25" s="202" t="n">
        <v>3</v>
      </c>
      <c r="I25" s="202" t="n">
        <v>2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5</v>
      </c>
      <c r="E26" s="200" t="n">
        <v>5506183</v>
      </c>
      <c r="F26" s="200" t="n">
        <f aca="false">E26/D26</f>
        <v>367078.866666667</v>
      </c>
      <c r="G26" s="200" t="n">
        <v>375535</v>
      </c>
      <c r="H26" s="202" t="n">
        <v>15</v>
      </c>
      <c r="I26" s="202" t="n">
        <v>14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93</v>
      </c>
      <c r="E27" s="200" t="n">
        <v>68101120</v>
      </c>
      <c r="F27" s="200" t="n">
        <f aca="false">E27/D27</f>
        <v>732270.107526882</v>
      </c>
      <c r="G27" s="200" t="n">
        <v>499999</v>
      </c>
      <c r="H27" s="202" t="n">
        <v>6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5</v>
      </c>
      <c r="E28" s="200" t="n">
        <v>1774820</v>
      </c>
      <c r="F28" s="200" t="n">
        <f aca="false">E28/D28</f>
        <v>354964</v>
      </c>
      <c r="G28" s="200" t="n">
        <v>347330</v>
      </c>
      <c r="H28" s="202" t="n">
        <v>18</v>
      </c>
      <c r="I28" s="202" t="n">
        <v>16</v>
      </c>
      <c r="J28" s="186"/>
    </row>
    <row r="29" customFormat="false" ht="15" hidden="false" customHeight="false" outlineLevel="0" collapsed="false">
      <c r="A29" s="182"/>
      <c r="B29" s="239"/>
      <c r="C29" s="239"/>
      <c r="D29" s="200"/>
      <c r="E29" s="200"/>
      <c r="F29" s="205"/>
      <c r="G29" s="205"/>
      <c r="H29" s="205"/>
      <c r="I29" s="205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49</v>
      </c>
      <c r="E30" s="209" t="n">
        <f aca="false">SUM(E8:E28)</f>
        <v>1352325765</v>
      </c>
      <c r="F30" s="209" t="n">
        <f aca="false">E30/D30</f>
        <v>629281.416938111</v>
      </c>
      <c r="G30" s="209" t="n">
        <v>51818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64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5"/>
    </row>
    <row r="8" customFormat="false" ht="15" hidden="false" customHeight="false" outlineLevel="0" collapsed="false">
      <c r="A8" s="229"/>
      <c r="B8" s="193" t="s">
        <v>13</v>
      </c>
      <c r="C8" s="193" t="s">
        <v>55</v>
      </c>
      <c r="D8" s="266" t="n">
        <v>64</v>
      </c>
      <c r="E8" s="267" t="n">
        <v>33213431</v>
      </c>
      <c r="F8" s="236" t="n">
        <f aca="false">E8/D8</f>
        <v>518959.859375</v>
      </c>
      <c r="G8" s="236" t="n">
        <v>279877.5</v>
      </c>
      <c r="H8" s="237" t="n">
        <v>14</v>
      </c>
      <c r="I8" s="268" t="n">
        <v>19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30</v>
      </c>
      <c r="E9" s="269" t="n">
        <v>130764277</v>
      </c>
      <c r="F9" s="200" t="n">
        <f aca="false">E9/D9</f>
        <v>1005879.05384615</v>
      </c>
      <c r="G9" s="200" t="n">
        <v>810000</v>
      </c>
      <c r="H9" s="202" t="n">
        <v>2</v>
      </c>
      <c r="I9" s="203" t="n">
        <v>1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8</v>
      </c>
      <c r="E10" s="269" t="n">
        <v>44126413</v>
      </c>
      <c r="F10" s="200" t="n">
        <f aca="false">E10/D10</f>
        <v>450269.520408163</v>
      </c>
      <c r="G10" s="200" t="n">
        <v>398136</v>
      </c>
      <c r="H10" s="202" t="n">
        <v>16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45</v>
      </c>
      <c r="E11" s="269" t="n">
        <v>13871731</v>
      </c>
      <c r="F11" s="200" t="n">
        <f aca="false">E11/D11</f>
        <v>308260.688888889</v>
      </c>
      <c r="G11" s="200" t="n">
        <v>260000</v>
      </c>
      <c r="H11" s="202" t="n">
        <v>20</v>
      </c>
      <c r="I11" s="203" t="n">
        <v>20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108</v>
      </c>
      <c r="E12" s="269" t="n">
        <v>73977810</v>
      </c>
      <c r="F12" s="200" t="n">
        <f aca="false">E12/D12</f>
        <v>684979.722222222</v>
      </c>
      <c r="G12" s="200" t="n">
        <v>562500</v>
      </c>
      <c r="H12" s="202" t="n">
        <v>10</v>
      </c>
      <c r="I12" s="203" t="n">
        <v>11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8</v>
      </c>
      <c r="E13" s="269" t="n">
        <v>3144300</v>
      </c>
      <c r="F13" s="200" t="n">
        <f aca="false">E13/D13</f>
        <v>393037.5</v>
      </c>
      <c r="G13" s="200" t="n">
        <v>249950</v>
      </c>
      <c r="H13" s="202" t="n">
        <v>18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4</v>
      </c>
      <c r="E14" s="269" t="n">
        <v>38004219</v>
      </c>
      <c r="F14" s="200" t="n">
        <f aca="false">E14/D14</f>
        <v>1117771.14705882</v>
      </c>
      <c r="G14" s="200" t="n">
        <v>801500</v>
      </c>
      <c r="H14" s="202" t="n">
        <v>1</v>
      </c>
      <c r="I14" s="203" t="n">
        <v>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70</v>
      </c>
      <c r="E15" s="269" t="n">
        <v>23509648</v>
      </c>
      <c r="F15" s="200" t="n">
        <f aca="false">E15/D15</f>
        <v>335852.114285714</v>
      </c>
      <c r="G15" s="200" t="n">
        <v>309090</v>
      </c>
      <c r="H15" s="202" t="n">
        <v>19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76</v>
      </c>
      <c r="E16" s="269" t="n">
        <v>71535941</v>
      </c>
      <c r="F16" s="200" t="n">
        <f aca="false">E16/D16</f>
        <v>941262.381578947</v>
      </c>
      <c r="G16" s="200" t="n">
        <v>711250</v>
      </c>
      <c r="H16" s="202" t="n">
        <v>3</v>
      </c>
      <c r="I16" s="203" t="n">
        <v>4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23</v>
      </c>
      <c r="E17" s="269" t="n">
        <v>17098315</v>
      </c>
      <c r="F17" s="200" t="n">
        <f aca="false">E17/D17</f>
        <v>743405</v>
      </c>
      <c r="G17" s="200" t="n">
        <v>809630</v>
      </c>
      <c r="H17" s="202" t="n">
        <v>7</v>
      </c>
      <c r="I17" s="203" t="n">
        <v>2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20</v>
      </c>
      <c r="E18" s="269" t="n">
        <v>14041486</v>
      </c>
      <c r="F18" s="200" t="n">
        <f aca="false">E18/D18</f>
        <v>702074.3</v>
      </c>
      <c r="G18" s="200" t="n">
        <v>587918.5</v>
      </c>
      <c r="H18" s="202" t="n">
        <v>9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54</v>
      </c>
      <c r="E19" s="269" t="n">
        <v>83763484</v>
      </c>
      <c r="F19" s="200" t="n">
        <f aca="false">E19/D19</f>
        <v>543918.727272727</v>
      </c>
      <c r="G19" s="200" t="n">
        <v>484171</v>
      </c>
      <c r="H19" s="202" t="n">
        <v>12</v>
      </c>
      <c r="I19" s="203" t="n">
        <v>12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8</v>
      </c>
      <c r="E20" s="269" t="n">
        <v>146847485</v>
      </c>
      <c r="F20" s="200" t="n">
        <f aca="false">E20/D20</f>
        <v>874092.172619048</v>
      </c>
      <c r="G20" s="200" t="n">
        <v>710914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84</v>
      </c>
      <c r="E21" s="269" t="n">
        <v>68211414</v>
      </c>
      <c r="F21" s="200" t="n">
        <f aca="false">E21/D21</f>
        <v>812040.642857143</v>
      </c>
      <c r="G21" s="200" t="n">
        <v>597476.5</v>
      </c>
      <c r="H21" s="202" t="n">
        <v>6</v>
      </c>
      <c r="I21" s="203" t="n">
        <v>9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96</v>
      </c>
      <c r="E22" s="269" t="n">
        <v>198842489</v>
      </c>
      <c r="F22" s="200" t="n">
        <f aca="false">E22/D22</f>
        <v>502127.497474748</v>
      </c>
      <c r="G22" s="200" t="n">
        <v>457625</v>
      </c>
      <c r="H22" s="202" t="n">
        <v>15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8</v>
      </c>
      <c r="E23" s="269" t="n">
        <v>3389900</v>
      </c>
      <c r="F23" s="200" t="n">
        <f aca="false">E23/D23</f>
        <v>423737.5</v>
      </c>
      <c r="G23" s="200" t="n">
        <v>452450</v>
      </c>
      <c r="H23" s="202" t="n">
        <v>17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0</v>
      </c>
      <c r="E24" s="269" t="n">
        <v>2838327</v>
      </c>
      <c r="F24" s="200" t="n">
        <f aca="false">E24/D24</f>
        <v>283832.7</v>
      </c>
      <c r="G24" s="200" t="n">
        <v>288643.5</v>
      </c>
      <c r="H24" s="202" t="n">
        <v>21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4</v>
      </c>
      <c r="E25" s="269" t="n">
        <v>39575140</v>
      </c>
      <c r="F25" s="200" t="n">
        <f aca="false">E25/D25</f>
        <v>732872.962962963</v>
      </c>
      <c r="G25" s="200" t="n">
        <v>660765.5</v>
      </c>
      <c r="H25" s="202" t="n">
        <v>8</v>
      </c>
      <c r="I25" s="203" t="n">
        <v>7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9</v>
      </c>
      <c r="E26" s="269" t="n">
        <v>4856790</v>
      </c>
      <c r="F26" s="200" t="n">
        <f aca="false">E26/D26</f>
        <v>539643.333333333</v>
      </c>
      <c r="G26" s="200" t="n">
        <v>625000</v>
      </c>
      <c r="H26" s="202" t="n">
        <v>13</v>
      </c>
      <c r="I26" s="203" t="n">
        <v>8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49</v>
      </c>
      <c r="E27" s="269" t="n">
        <v>40613821</v>
      </c>
      <c r="F27" s="200" t="n">
        <f aca="false">E27/D27</f>
        <v>828853.489795918</v>
      </c>
      <c r="G27" s="200" t="n">
        <v>7000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10</v>
      </c>
      <c r="E28" s="269" t="n">
        <v>5834396</v>
      </c>
      <c r="F28" s="200" t="n">
        <f aca="false">E28/D28</f>
        <v>583439.6</v>
      </c>
      <c r="G28" s="200" t="n">
        <v>422000</v>
      </c>
      <c r="H28" s="202" t="n">
        <v>11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70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618</v>
      </c>
      <c r="E30" s="209" t="n">
        <f aca="false">SUM(E8:E28)</f>
        <v>1058060817</v>
      </c>
      <c r="F30" s="209" t="n">
        <f aca="false">E30/D30</f>
        <v>653931.28368356</v>
      </c>
      <c r="G30" s="209" t="n">
        <v>52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7" t="n">
        <v>91</v>
      </c>
      <c r="E8" s="272" t="n">
        <v>50966604</v>
      </c>
      <c r="F8" s="273" t="n">
        <f aca="false">E8/D8</f>
        <v>560072.571428572</v>
      </c>
      <c r="G8" s="273" t="n">
        <v>550000</v>
      </c>
      <c r="H8" s="274" t="n">
        <v>13</v>
      </c>
      <c r="I8" s="275" t="n">
        <v>12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67</v>
      </c>
      <c r="E9" s="269" t="n">
        <v>150250217</v>
      </c>
      <c r="F9" s="276" t="n">
        <f aca="false">E9/D9</f>
        <v>899701.898203593</v>
      </c>
      <c r="G9" s="276" t="n">
        <v>775000</v>
      </c>
      <c r="H9" s="277" t="n">
        <v>2</v>
      </c>
      <c r="I9" s="278" t="n">
        <v>3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98</v>
      </c>
      <c r="E10" s="269" t="n">
        <v>43186808</v>
      </c>
      <c r="F10" s="276" t="n">
        <f aca="false">E10/D10</f>
        <v>440681.714285714</v>
      </c>
      <c r="G10" s="276" t="n">
        <v>388753.5</v>
      </c>
      <c r="H10" s="277" t="n">
        <v>17</v>
      </c>
      <c r="I10" s="278" t="n">
        <v>18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27</v>
      </c>
      <c r="E11" s="269" t="n">
        <v>14632898</v>
      </c>
      <c r="F11" s="276" t="n">
        <f aca="false">E11/D11</f>
        <v>541959.185185185</v>
      </c>
      <c r="G11" s="276" t="n">
        <v>388828</v>
      </c>
      <c r="H11" s="277" t="n">
        <v>14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1598597</v>
      </c>
      <c r="F12" s="276" t="n">
        <f aca="false">E12/D12</f>
        <v>820297.446700508</v>
      </c>
      <c r="G12" s="276" t="n">
        <v>705000</v>
      </c>
      <c r="H12" s="277" t="n">
        <v>7</v>
      </c>
      <c r="I12" s="278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2762400</v>
      </c>
      <c r="F13" s="276" t="n">
        <f aca="false">E13/D13</f>
        <v>212492.307692308</v>
      </c>
      <c r="G13" s="276" t="n">
        <v>1935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44</v>
      </c>
      <c r="E14" s="269" t="n">
        <v>32868954</v>
      </c>
      <c r="F14" s="276" t="n">
        <f aca="false">E14/D14</f>
        <v>747021.681818182</v>
      </c>
      <c r="G14" s="276" t="n">
        <v>485000</v>
      </c>
      <c r="H14" s="277" t="n">
        <v>9</v>
      </c>
      <c r="I14" s="278" t="n">
        <v>14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0</v>
      </c>
      <c r="E15" s="269" t="n">
        <v>30869575</v>
      </c>
      <c r="F15" s="276" t="n">
        <f aca="false">E15/D15</f>
        <v>342995.277777778</v>
      </c>
      <c r="G15" s="276" t="n">
        <v>336665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67</v>
      </c>
      <c r="E16" s="269" t="n">
        <v>155606305</v>
      </c>
      <c r="F16" s="276" t="n">
        <f aca="false">E16/D16</f>
        <v>931774.281437126</v>
      </c>
      <c r="G16" s="276" t="n">
        <v>865400</v>
      </c>
      <c r="H16" s="277" t="n">
        <v>1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4</v>
      </c>
      <c r="E17" s="269" t="n">
        <v>23472117</v>
      </c>
      <c r="F17" s="276" t="n">
        <f aca="false">E17/D17</f>
        <v>690356.382352941</v>
      </c>
      <c r="G17" s="276" t="n">
        <v>604949.5</v>
      </c>
      <c r="H17" s="277" t="n">
        <v>10</v>
      </c>
      <c r="I17" s="278" t="n">
        <v>9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3</v>
      </c>
      <c r="E18" s="269" t="n">
        <v>28081289</v>
      </c>
      <c r="F18" s="276" t="n">
        <f aca="false">E18/D18</f>
        <v>850948.151515152</v>
      </c>
      <c r="G18" s="276" t="n">
        <v>663672</v>
      </c>
      <c r="H18" s="277" t="n">
        <v>5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9</v>
      </c>
      <c r="E19" s="269" t="n">
        <v>108297742</v>
      </c>
      <c r="F19" s="276" t="n">
        <f aca="false">E19/D19</f>
        <v>605015.318435754</v>
      </c>
      <c r="G19" s="276" t="n">
        <v>570000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86</v>
      </c>
      <c r="E20" s="269" t="n">
        <v>244182196</v>
      </c>
      <c r="F20" s="276" t="n">
        <f aca="false">E20/D20</f>
        <v>853783.902097902</v>
      </c>
      <c r="G20" s="276" t="n">
        <v>735244.5</v>
      </c>
      <c r="H20" s="277" t="n">
        <v>4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0</v>
      </c>
      <c r="E21" s="269" t="n">
        <v>111347810</v>
      </c>
      <c r="F21" s="276" t="n">
        <f aca="false">E21/D21</f>
        <v>856521.615384615</v>
      </c>
      <c r="G21" s="276" t="n">
        <v>626385</v>
      </c>
      <c r="H21" s="277" t="n">
        <v>3</v>
      </c>
      <c r="I21" s="278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16</v>
      </c>
      <c r="E22" s="269" t="n">
        <v>211328493</v>
      </c>
      <c r="F22" s="276" t="n">
        <f aca="false">E22/D22</f>
        <v>508001.185096154</v>
      </c>
      <c r="G22" s="276" t="n">
        <v>422509</v>
      </c>
      <c r="H22" s="277" t="n">
        <v>15</v>
      </c>
      <c r="I22" s="278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10225970</v>
      </c>
      <c r="F23" s="276" t="n">
        <f aca="false">E23/D23</f>
        <v>568109.444444445</v>
      </c>
      <c r="G23" s="276" t="n">
        <v>602000</v>
      </c>
      <c r="H23" s="277" t="n">
        <v>12</v>
      </c>
      <c r="I23" s="278" t="n">
        <v>10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9</v>
      </c>
      <c r="E24" s="269" t="n">
        <v>2445020</v>
      </c>
      <c r="F24" s="276" t="n">
        <f aca="false">E24/D24</f>
        <v>271668.888888889</v>
      </c>
      <c r="G24" s="276" t="n">
        <v>267245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9</v>
      </c>
      <c r="E25" s="269" t="n">
        <v>54832349</v>
      </c>
      <c r="F25" s="276" t="n">
        <f aca="false">E25/D25</f>
        <v>794671.724637681</v>
      </c>
      <c r="G25" s="276" t="n">
        <v>782402</v>
      </c>
      <c r="H25" s="277" t="n">
        <v>8</v>
      </c>
      <c r="I25" s="278" t="n">
        <v>2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4</v>
      </c>
      <c r="E26" s="269" t="n">
        <v>6774943</v>
      </c>
      <c r="F26" s="276" t="n">
        <f aca="false">E26/D26</f>
        <v>483924.5</v>
      </c>
      <c r="G26" s="276" t="n">
        <v>504900</v>
      </c>
      <c r="H26" s="277" t="n">
        <v>16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3</v>
      </c>
      <c r="E27" s="269" t="n">
        <v>44234613</v>
      </c>
      <c r="F27" s="276" t="n">
        <f aca="false">E27/D27</f>
        <v>834615.339622642</v>
      </c>
      <c r="G27" s="276" t="n">
        <v>725000</v>
      </c>
      <c r="H27" s="277" t="n">
        <v>6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9</v>
      </c>
      <c r="E28" s="269" t="n">
        <v>3515588</v>
      </c>
      <c r="F28" s="276" t="n">
        <f aca="false">E28/D28</f>
        <v>390620.888888889</v>
      </c>
      <c r="G28" s="276" t="n">
        <v>398000</v>
      </c>
      <c r="H28" s="277" t="n">
        <v>18</v>
      </c>
      <c r="I28" s="278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44</v>
      </c>
      <c r="E30" s="282" t="n">
        <f aca="false">SUM(E8:E28)</f>
        <v>1491480488</v>
      </c>
      <c r="F30" s="282" t="n">
        <f aca="false">E30/D30</f>
        <v>695653.212686567</v>
      </c>
      <c r="G30" s="282" t="n">
        <v>502875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3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271" t="s">
        <v>13</v>
      </c>
      <c r="C8" s="271" t="s">
        <v>55</v>
      </c>
      <c r="D8" s="266" t="n">
        <v>67</v>
      </c>
      <c r="E8" s="272" t="n">
        <v>38511742</v>
      </c>
      <c r="F8" s="283" t="n">
        <f aca="false">E8/D8</f>
        <v>574802.119402985</v>
      </c>
      <c r="G8" s="283" t="n">
        <v>436090</v>
      </c>
      <c r="H8" s="284" t="n">
        <v>12</v>
      </c>
      <c r="I8" s="285" t="n">
        <v>13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16</v>
      </c>
      <c r="E9" s="269" t="n">
        <v>214128717</v>
      </c>
      <c r="F9" s="276" t="n">
        <f aca="false">E9/D9</f>
        <v>991336.652777778</v>
      </c>
      <c r="G9" s="276" t="n">
        <v>81875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107</v>
      </c>
      <c r="E10" s="269" t="n">
        <v>47079572</v>
      </c>
      <c r="F10" s="276" t="n">
        <f aca="false">E10/D10</f>
        <v>439996</v>
      </c>
      <c r="G10" s="276" t="n">
        <v>375000</v>
      </c>
      <c r="H10" s="277" t="n">
        <v>14</v>
      </c>
      <c r="I10" s="278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1</v>
      </c>
      <c r="E11" s="269" t="n">
        <v>15299019</v>
      </c>
      <c r="F11" s="276" t="n">
        <f aca="false">E11/D11</f>
        <v>373146.804878049</v>
      </c>
      <c r="G11" s="276" t="n">
        <v>279900</v>
      </c>
      <c r="H11" s="277" t="n">
        <v>17</v>
      </c>
      <c r="I11" s="278" t="n">
        <v>20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17</v>
      </c>
      <c r="E12" s="269" t="n">
        <v>88339828</v>
      </c>
      <c r="F12" s="276" t="n">
        <f aca="false">E12/D12</f>
        <v>755041.264957265</v>
      </c>
      <c r="G12" s="276" t="n">
        <v>600000</v>
      </c>
      <c r="H12" s="277" t="n">
        <v>8</v>
      </c>
      <c r="I12" s="278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0</v>
      </c>
      <c r="E13" s="269" t="n">
        <v>0</v>
      </c>
      <c r="F13" s="276" t="n">
        <v>0</v>
      </c>
      <c r="G13" s="276" t="n">
        <v>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45</v>
      </c>
      <c r="E14" s="269" t="n">
        <v>39247960</v>
      </c>
      <c r="F14" s="276" t="n">
        <f aca="false">E14/D14</f>
        <v>872176.888888889</v>
      </c>
      <c r="G14" s="276" t="n">
        <v>570000</v>
      </c>
      <c r="H14" s="277" t="n">
        <v>4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98</v>
      </c>
      <c r="E15" s="269" t="n">
        <v>32984223</v>
      </c>
      <c r="F15" s="276" t="n">
        <f aca="false">E15/D15</f>
        <v>336573.704081633</v>
      </c>
      <c r="G15" s="276" t="n">
        <v>315493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29</v>
      </c>
      <c r="E16" s="269" t="n">
        <v>226844645</v>
      </c>
      <c r="F16" s="276" t="n">
        <f aca="false">E16/D16</f>
        <v>990587.969432314</v>
      </c>
      <c r="G16" s="276" t="n">
        <v>9245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46</v>
      </c>
      <c r="E17" s="269" t="n">
        <v>28759336</v>
      </c>
      <c r="F17" s="276" t="n">
        <f aca="false">E17/D17</f>
        <v>625202.956521739</v>
      </c>
      <c r="G17" s="276" t="n">
        <v>552683.5</v>
      </c>
      <c r="H17" s="277" t="n">
        <v>10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40</v>
      </c>
      <c r="E18" s="269" t="n">
        <v>31396716</v>
      </c>
      <c r="F18" s="276" t="n">
        <f aca="false">E18/D18</f>
        <v>784917.9</v>
      </c>
      <c r="G18" s="276" t="n">
        <v>591833.5</v>
      </c>
      <c r="H18" s="277" t="n">
        <v>7</v>
      </c>
      <c r="I18" s="278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2</v>
      </c>
      <c r="E19" s="269" t="n">
        <v>96935291</v>
      </c>
      <c r="F19" s="276" t="n">
        <f aca="false">E19/D19</f>
        <v>598365.99382716</v>
      </c>
      <c r="G19" s="276" t="n">
        <v>536032.5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24</v>
      </c>
      <c r="E20" s="269" t="n">
        <v>191154769</v>
      </c>
      <c r="F20" s="276" t="n">
        <f aca="false">E20/D20</f>
        <v>853369.504464286</v>
      </c>
      <c r="G20" s="276" t="n">
        <v>718430.5</v>
      </c>
      <c r="H20" s="277" t="n">
        <v>5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52</v>
      </c>
      <c r="E21" s="269" t="n">
        <v>102591560</v>
      </c>
      <c r="F21" s="276" t="n">
        <f aca="false">E21/D21</f>
        <v>674944.473684211</v>
      </c>
      <c r="G21" s="276" t="n">
        <v>634123.5</v>
      </c>
      <c r="H21" s="277" t="n">
        <v>9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85</v>
      </c>
      <c r="E22" s="269" t="n">
        <v>235808373</v>
      </c>
      <c r="F22" s="276" t="n">
        <f aca="false">E22/D22</f>
        <v>486202.830927835</v>
      </c>
      <c r="G22" s="276" t="n">
        <v>435450</v>
      </c>
      <c r="H22" s="277" t="n">
        <v>13</v>
      </c>
      <c r="I22" s="278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36</v>
      </c>
      <c r="E23" s="269" t="n">
        <v>12480176</v>
      </c>
      <c r="F23" s="276" t="n">
        <f aca="false">E23/D23</f>
        <v>346671.555555556</v>
      </c>
      <c r="G23" s="276" t="n">
        <v>377527.5</v>
      </c>
      <c r="H23" s="277" t="n">
        <v>18</v>
      </c>
      <c r="I23" s="278" t="n">
        <v>15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5</v>
      </c>
      <c r="E24" s="269" t="n">
        <v>4298568</v>
      </c>
      <c r="F24" s="276" t="n">
        <f aca="false">E24/D24</f>
        <v>286571.2</v>
      </c>
      <c r="G24" s="276" t="n">
        <v>360000</v>
      </c>
      <c r="H24" s="277" t="n">
        <v>20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72186414</v>
      </c>
      <c r="F25" s="276" t="n">
        <f aca="false">E25/D25</f>
        <v>839376.906976744</v>
      </c>
      <c r="G25" s="276" t="n">
        <v>774900</v>
      </c>
      <c r="H25" s="277" t="n">
        <v>6</v>
      </c>
      <c r="I25" s="278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303093</v>
      </c>
      <c r="F26" s="276" t="n">
        <f aca="false">E26/D26</f>
        <v>429593.705882353</v>
      </c>
      <c r="G26" s="276" t="n">
        <v>449900</v>
      </c>
      <c r="H26" s="277" t="n">
        <v>15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67</v>
      </c>
      <c r="E27" s="269" t="n">
        <v>58456394</v>
      </c>
      <c r="F27" s="276" t="n">
        <f aca="false">E27/D27</f>
        <v>872483.492537314</v>
      </c>
      <c r="G27" s="276" t="n">
        <v>675000</v>
      </c>
      <c r="H27" s="277" t="n">
        <v>3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3</v>
      </c>
      <c r="E28" s="269" t="n">
        <v>5039011</v>
      </c>
      <c r="F28" s="276" t="n">
        <f aca="false">E28/D28</f>
        <v>387616.230769231</v>
      </c>
      <c r="G28" s="276" t="n">
        <v>373674</v>
      </c>
      <c r="H28" s="277" t="n">
        <v>16</v>
      </c>
      <c r="I28" s="278" t="n">
        <v>17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63</v>
      </c>
      <c r="E30" s="282" t="n">
        <f aca="false">SUM(E8:E28)</f>
        <v>1548845407</v>
      </c>
      <c r="F30" s="282" t="n">
        <f aca="false">E30/D30</f>
        <v>684421.302253646</v>
      </c>
      <c r="G30" s="282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4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6" t="n">
        <v>71</v>
      </c>
      <c r="E8" s="272" t="n">
        <v>42777141</v>
      </c>
      <c r="F8" s="272" t="n">
        <f aca="false">E8/D8</f>
        <v>602494.943661972</v>
      </c>
      <c r="G8" s="273" t="n">
        <v>302500</v>
      </c>
      <c r="H8" s="237" t="n">
        <v>10</v>
      </c>
      <c r="I8" s="268" t="n">
        <v>18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39</v>
      </c>
      <c r="E9" s="269" t="n">
        <v>212158722</v>
      </c>
      <c r="F9" s="269" t="n">
        <f aca="false">E9/D9</f>
        <v>887693.39748954</v>
      </c>
      <c r="G9" s="276" t="n">
        <v>779000</v>
      </c>
      <c r="H9" s="202" t="n">
        <v>3</v>
      </c>
      <c r="I9" s="203" t="n">
        <v>4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0</v>
      </c>
      <c r="E10" s="269" t="n">
        <v>42872331</v>
      </c>
      <c r="F10" s="269" t="n">
        <f aca="false">E10/D10</f>
        <v>476359.233333333</v>
      </c>
      <c r="G10" s="276" t="n">
        <v>440699.5</v>
      </c>
      <c r="H10" s="202" t="n">
        <v>14</v>
      </c>
      <c r="I10" s="203" t="n">
        <v>13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6</v>
      </c>
      <c r="E11" s="269" t="n">
        <v>14966909</v>
      </c>
      <c r="F11" s="269" t="n">
        <f aca="false">E11/D11</f>
        <v>325367.586956522</v>
      </c>
      <c r="G11" s="276" t="n">
        <v>299171</v>
      </c>
      <c r="H11" s="202" t="n">
        <v>19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2</v>
      </c>
      <c r="E12" s="269" t="n">
        <v>78210014</v>
      </c>
      <c r="F12" s="269" t="n">
        <f aca="false">E12/D12</f>
        <v>766764.843137255</v>
      </c>
      <c r="G12" s="276" t="n">
        <v>667813.5</v>
      </c>
      <c r="H12" s="202" t="n">
        <v>6</v>
      </c>
      <c r="I12" s="203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3</v>
      </c>
      <c r="E13" s="269" t="n">
        <v>2820883</v>
      </c>
      <c r="F13" s="269" t="n">
        <f aca="false">E13/D13</f>
        <v>216991</v>
      </c>
      <c r="G13" s="276" t="n">
        <v>215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39</v>
      </c>
      <c r="E14" s="269" t="n">
        <v>28606703</v>
      </c>
      <c r="F14" s="269" t="n">
        <f aca="false">E14/D14</f>
        <v>733505.205128205</v>
      </c>
      <c r="G14" s="276" t="n">
        <v>719000</v>
      </c>
      <c r="H14" s="202" t="n">
        <v>7</v>
      </c>
      <c r="I14" s="203" t="n">
        <v>6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128</v>
      </c>
      <c r="E15" s="269" t="n">
        <v>42623083</v>
      </c>
      <c r="F15" s="269" t="n">
        <f aca="false">E15/D15</f>
        <v>332992.8359375</v>
      </c>
      <c r="G15" s="276" t="n">
        <v>308032.5</v>
      </c>
      <c r="H15" s="202" t="n">
        <v>18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44</v>
      </c>
      <c r="E16" s="269" t="n">
        <v>233934990</v>
      </c>
      <c r="F16" s="269" t="n">
        <f aca="false">E16/D16</f>
        <v>958749.959016393</v>
      </c>
      <c r="G16" s="276" t="n">
        <v>811997.5</v>
      </c>
      <c r="H16" s="202" t="n">
        <v>1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34</v>
      </c>
      <c r="E17" s="269" t="n">
        <v>19234756</v>
      </c>
      <c r="F17" s="269" t="n">
        <f aca="false">E17/D17</f>
        <v>565728.117647059</v>
      </c>
      <c r="G17" s="276" t="n">
        <v>480800</v>
      </c>
      <c r="H17" s="202" t="n">
        <v>12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34</v>
      </c>
      <c r="E18" s="269" t="n">
        <v>19584671</v>
      </c>
      <c r="F18" s="269" t="n">
        <f aca="false">E18/D18</f>
        <v>576019.735294118</v>
      </c>
      <c r="G18" s="276" t="n">
        <v>495679.5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4</v>
      </c>
      <c r="E19" s="269" t="n">
        <v>99734993</v>
      </c>
      <c r="F19" s="269" t="n">
        <f aca="false">E19/D19</f>
        <v>608140.201219512</v>
      </c>
      <c r="G19" s="276" t="n">
        <v>562011.5</v>
      </c>
      <c r="H19" s="202" t="n">
        <v>9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181</v>
      </c>
      <c r="E20" s="269" t="n">
        <v>166501797</v>
      </c>
      <c r="F20" s="269" t="n">
        <f aca="false">E20/D20</f>
        <v>919899.430939227</v>
      </c>
      <c r="G20" s="276" t="n">
        <v>813652</v>
      </c>
      <c r="H20" s="202" t="n">
        <v>2</v>
      </c>
      <c r="I20" s="203" t="n">
        <v>1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41</v>
      </c>
      <c r="E21" s="269" t="n">
        <v>89628439</v>
      </c>
      <c r="F21" s="269" t="n">
        <f aca="false">E21/D21</f>
        <v>635662.687943262</v>
      </c>
      <c r="G21" s="276" t="n">
        <v>625000</v>
      </c>
      <c r="H21" s="202" t="n">
        <v>8</v>
      </c>
      <c r="I21" s="203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1</v>
      </c>
      <c r="E22" s="269" t="n">
        <v>219966337</v>
      </c>
      <c r="F22" s="269" t="n">
        <f aca="false">E22/D22</f>
        <v>522485.361045131</v>
      </c>
      <c r="G22" s="276" t="n">
        <v>405887</v>
      </c>
      <c r="H22" s="202" t="n">
        <v>13</v>
      </c>
      <c r="I22" s="203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8</v>
      </c>
      <c r="E23" s="269" t="n">
        <v>3658500</v>
      </c>
      <c r="F23" s="269" t="n">
        <f aca="false">E23/D23</f>
        <v>457312.5</v>
      </c>
      <c r="G23" s="276" t="n">
        <v>4315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21</v>
      </c>
      <c r="E24" s="269" t="n">
        <v>5962071</v>
      </c>
      <c r="F24" s="269" t="n">
        <f aca="false">E24/D24</f>
        <v>283908.142857143</v>
      </c>
      <c r="G24" s="276" t="n">
        <v>289708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1</v>
      </c>
      <c r="E25" s="269" t="n">
        <v>63565945</v>
      </c>
      <c r="F25" s="269" t="n">
        <f aca="false">E25/D25</f>
        <v>784764.75308642</v>
      </c>
      <c r="G25" s="276" t="n">
        <v>774900</v>
      </c>
      <c r="H25" s="202" t="n">
        <v>5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708501</v>
      </c>
      <c r="F26" s="269" t="n">
        <f aca="false">E26/D26</f>
        <v>453441.235294118</v>
      </c>
      <c r="G26" s="276" t="n">
        <v>450000</v>
      </c>
      <c r="H26" s="202" t="n">
        <v>16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55</v>
      </c>
      <c r="E27" s="269" t="n">
        <v>48814795</v>
      </c>
      <c r="F27" s="269" t="n">
        <f aca="false">E27/D27</f>
        <v>887541.727272727</v>
      </c>
      <c r="G27" s="276" t="n">
        <v>800000</v>
      </c>
      <c r="H27" s="202" t="n">
        <v>4</v>
      </c>
      <c r="I27" s="203" t="n">
        <v>3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30</v>
      </c>
      <c r="E28" s="269" t="n">
        <v>11619820</v>
      </c>
      <c r="F28" s="269" t="n">
        <f aca="false">E28/D28</f>
        <v>387327.333333333</v>
      </c>
      <c r="G28" s="276" t="n">
        <v>372937.5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59</v>
      </c>
      <c r="E30" s="282" t="n">
        <f aca="false">SUM(E8:E28)</f>
        <v>1454951401</v>
      </c>
      <c r="F30" s="282" t="n">
        <f aca="false">E30/D30</f>
        <v>673900.602593793</v>
      </c>
      <c r="G30" s="282" t="n">
        <v>55418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286"/>
      <c r="B2" s="287" t="s">
        <v>0</v>
      </c>
      <c r="C2" s="288"/>
      <c r="D2" s="288"/>
      <c r="E2" s="288"/>
      <c r="F2" s="288"/>
      <c r="G2" s="288"/>
      <c r="H2" s="288"/>
      <c r="I2" s="288"/>
      <c r="J2" s="289"/>
    </row>
    <row r="3" customFormat="false" ht="15" hidden="false" customHeight="false" outlineLevel="0" collapsed="false">
      <c r="A3" s="290"/>
      <c r="B3" s="291" t="s">
        <v>75</v>
      </c>
      <c r="C3" s="292"/>
      <c r="D3" s="292"/>
      <c r="E3" s="292"/>
      <c r="F3" s="292"/>
      <c r="G3" s="292"/>
      <c r="H3" s="292"/>
      <c r="I3" s="292"/>
      <c r="J3" s="293"/>
    </row>
    <row r="4" customFormat="false" ht="15.75" hidden="false" customHeight="false" outlineLevel="0" collapsed="false">
      <c r="A4" s="294"/>
      <c r="B4" s="295" t="s">
        <v>2</v>
      </c>
      <c r="C4" s="296"/>
      <c r="D4" s="296"/>
      <c r="E4" s="296"/>
      <c r="F4" s="296"/>
      <c r="G4" s="296"/>
      <c r="H4" s="296"/>
      <c r="I4" s="296"/>
      <c r="J4" s="297"/>
    </row>
    <row r="5" customFormat="false" ht="16.5" hidden="false" customHeight="false" outlineLevel="0" collapsed="false">
      <c r="A5" s="298"/>
      <c r="B5" s="299"/>
      <c r="C5" s="299"/>
      <c r="D5" s="300"/>
      <c r="E5" s="300"/>
      <c r="F5" s="300"/>
      <c r="G5" s="300"/>
      <c r="H5" s="301" t="s">
        <v>3</v>
      </c>
      <c r="I5" s="301" t="s">
        <v>4</v>
      </c>
      <c r="J5" s="302"/>
    </row>
    <row r="6" customFormat="false" ht="15.75" hidden="false" customHeight="false" outlineLevel="0" collapsed="false">
      <c r="A6" s="303"/>
      <c r="B6" s="304"/>
      <c r="C6" s="304"/>
      <c r="D6" s="305" t="s">
        <v>5</v>
      </c>
      <c r="E6" s="305" t="s">
        <v>6</v>
      </c>
      <c r="F6" s="305" t="s">
        <v>3</v>
      </c>
      <c r="G6" s="305" t="s">
        <v>4</v>
      </c>
      <c r="H6" s="306" t="s">
        <v>7</v>
      </c>
      <c r="I6" s="306" t="s">
        <v>7</v>
      </c>
      <c r="J6" s="307"/>
    </row>
    <row r="7" customFormat="false" ht="15.75" hidden="false" customHeight="false" outlineLevel="0" collapsed="false">
      <c r="A7" s="303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307"/>
    </row>
    <row r="8" customFormat="false" ht="15.75" hidden="false" customHeight="false" outlineLevel="0" collapsed="false">
      <c r="A8" s="229"/>
      <c r="B8" s="263" t="s">
        <v>13</v>
      </c>
      <c r="C8" s="263" t="s">
        <v>55</v>
      </c>
      <c r="D8" s="308" t="n">
        <v>64</v>
      </c>
      <c r="E8" s="309" t="n">
        <v>29932768</v>
      </c>
      <c r="F8" s="310" t="n">
        <f aca="false">E8/D8</f>
        <v>467699.5</v>
      </c>
      <c r="G8" s="283" t="n">
        <v>326597.5</v>
      </c>
      <c r="H8" s="197" t="n">
        <v>15</v>
      </c>
      <c r="I8" s="198" t="n">
        <v>18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45</v>
      </c>
      <c r="E9" s="269" t="n">
        <v>131243643</v>
      </c>
      <c r="F9" s="276" t="n">
        <f aca="false">E9/D9</f>
        <v>905128.572413793</v>
      </c>
      <c r="G9" s="276" t="n">
        <v>775000</v>
      </c>
      <c r="H9" s="202" t="n">
        <v>3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7</v>
      </c>
      <c r="E10" s="269" t="n">
        <v>34869665</v>
      </c>
      <c r="F10" s="276" t="n">
        <f aca="false">E10/D10</f>
        <v>359481.082474227</v>
      </c>
      <c r="G10" s="276" t="n">
        <v>334475</v>
      </c>
      <c r="H10" s="202" t="n">
        <v>19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53</v>
      </c>
      <c r="E11" s="269" t="n">
        <v>22067972</v>
      </c>
      <c r="F11" s="276" t="n">
        <f aca="false">E11/D11</f>
        <v>416376.830188679</v>
      </c>
      <c r="G11" s="276" t="n">
        <v>336705</v>
      </c>
      <c r="H11" s="202" t="n">
        <v>17</v>
      </c>
      <c r="I11" s="203" t="n">
        <v>16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86</v>
      </c>
      <c r="E12" s="269" t="n">
        <v>61172623</v>
      </c>
      <c r="F12" s="276" t="n">
        <f aca="false">E12/D12</f>
        <v>711309.569767442</v>
      </c>
      <c r="G12" s="276" t="n">
        <v>575507</v>
      </c>
      <c r="H12" s="202" t="n">
        <v>7</v>
      </c>
      <c r="I12" s="203" t="n">
        <v>8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18</v>
      </c>
      <c r="E13" s="269" t="n">
        <v>3528004</v>
      </c>
      <c r="F13" s="276" t="n">
        <f aca="false">E13/D13</f>
        <v>196000.222222222</v>
      </c>
      <c r="G13" s="276" t="n">
        <v>186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6</v>
      </c>
      <c r="E14" s="269" t="n">
        <v>26749219</v>
      </c>
      <c r="F14" s="276" t="n">
        <f aca="false">E14/D14</f>
        <v>743033.861111111</v>
      </c>
      <c r="G14" s="276" t="n">
        <v>588671.5</v>
      </c>
      <c r="H14" s="202" t="n">
        <v>6</v>
      </c>
      <c r="I14" s="203" t="n">
        <v>6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86</v>
      </c>
      <c r="E15" s="269" t="n">
        <v>31796294</v>
      </c>
      <c r="F15" s="276" t="n">
        <f aca="false">E15/D15</f>
        <v>369724.348837209</v>
      </c>
      <c r="G15" s="276" t="n">
        <v>309780</v>
      </c>
      <c r="H15" s="202" t="n">
        <v>18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195</v>
      </c>
      <c r="E16" s="269" t="n">
        <v>213789405</v>
      </c>
      <c r="F16" s="276" t="n">
        <f aca="false">E16/D16</f>
        <v>1096355.92307692</v>
      </c>
      <c r="G16" s="276" t="n">
        <v>1085995</v>
      </c>
      <c r="H16" s="202" t="n">
        <v>1</v>
      </c>
      <c r="I16" s="203" t="n">
        <v>1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31</v>
      </c>
      <c r="E17" s="269" t="n">
        <v>19331554</v>
      </c>
      <c r="F17" s="276" t="n">
        <f aca="false">E17/D17</f>
        <v>623598.516129032</v>
      </c>
      <c r="G17" s="276" t="n">
        <v>587214</v>
      </c>
      <c r="H17" s="202" t="n">
        <v>9</v>
      </c>
      <c r="I17" s="203" t="n">
        <v>7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46</v>
      </c>
      <c r="E18" s="269" t="n">
        <v>25234446</v>
      </c>
      <c r="F18" s="276" t="n">
        <f aca="false">E18/D18</f>
        <v>548574.913043478</v>
      </c>
      <c r="G18" s="276" t="n">
        <v>508950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36</v>
      </c>
      <c r="E19" s="269" t="n">
        <v>81108847</v>
      </c>
      <c r="F19" s="276" t="n">
        <f aca="false">E19/D19</f>
        <v>596388.580882353</v>
      </c>
      <c r="G19" s="276" t="n">
        <v>547493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4</v>
      </c>
      <c r="E20" s="269" t="n">
        <v>155931680</v>
      </c>
      <c r="F20" s="276" t="n">
        <f aca="false">E20/D20</f>
        <v>950802.926829268</v>
      </c>
      <c r="G20" s="276" t="n">
        <v>719657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105</v>
      </c>
      <c r="E21" s="269" t="n">
        <v>82501487</v>
      </c>
      <c r="F21" s="276" t="n">
        <f aca="false">E21/D21</f>
        <v>785728.447619048</v>
      </c>
      <c r="G21" s="276" t="n">
        <v>690003</v>
      </c>
      <c r="H21" s="202" t="n">
        <v>5</v>
      </c>
      <c r="I21" s="203" t="n">
        <v>5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25</v>
      </c>
      <c r="E22" s="269" t="n">
        <v>171431353</v>
      </c>
      <c r="F22" s="276" t="n">
        <f aca="false">E22/D22</f>
        <v>527481.086153846</v>
      </c>
      <c r="G22" s="276" t="n">
        <v>429000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10</v>
      </c>
      <c r="E23" s="269" t="n">
        <v>5011005</v>
      </c>
      <c r="F23" s="276" t="n">
        <f aca="false">E23/D23</f>
        <v>501100.5</v>
      </c>
      <c r="G23" s="276" t="n">
        <v>44250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4</v>
      </c>
      <c r="E24" s="269" t="n">
        <v>3805359</v>
      </c>
      <c r="F24" s="276" t="n">
        <f aca="false">E24/D24</f>
        <v>271811.357142857</v>
      </c>
      <c r="G24" s="276" t="n">
        <v>281941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3</v>
      </c>
      <c r="E25" s="269" t="n">
        <v>45573664</v>
      </c>
      <c r="F25" s="276" t="n">
        <f aca="false">E25/D25</f>
        <v>859880.452830189</v>
      </c>
      <c r="G25" s="276" t="n">
        <v>764900</v>
      </c>
      <c r="H25" s="202" t="n">
        <v>4</v>
      </c>
      <c r="I25" s="203" t="n">
        <v>3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12</v>
      </c>
      <c r="E26" s="269" t="n">
        <v>5672277</v>
      </c>
      <c r="F26" s="276" t="n">
        <f aca="false">E26/D26</f>
        <v>472689.75</v>
      </c>
      <c r="G26" s="276" t="n">
        <v>433950</v>
      </c>
      <c r="H26" s="202" t="n">
        <v>14</v>
      </c>
      <c r="I26" s="203" t="n">
        <v>13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51</v>
      </c>
      <c r="E27" s="269" t="n">
        <v>33159050</v>
      </c>
      <c r="F27" s="276" t="n">
        <f aca="false">E27/D27</f>
        <v>650177.450980392</v>
      </c>
      <c r="G27" s="276" t="n">
        <v>505000</v>
      </c>
      <c r="H27" s="202" t="n">
        <v>8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8</v>
      </c>
      <c r="E28" s="269" t="n">
        <v>3423514</v>
      </c>
      <c r="F28" s="276" t="n">
        <f aca="false">E28/D28</f>
        <v>427939.25</v>
      </c>
      <c r="G28" s="276" t="n">
        <v>421000</v>
      </c>
      <c r="H28" s="202" t="n">
        <v>16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735</v>
      </c>
      <c r="E30" s="209" t="n">
        <f aca="false">SUM(E8:E28)</f>
        <v>1187333829</v>
      </c>
      <c r="F30" s="209" t="n">
        <f aca="false">E30/D30</f>
        <v>684342.264553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19" customFormat="true" ht="15.75" hidden="false" customHeight="false" outlineLevel="0" collapsed="false">
      <c r="A2" s="3" t="s">
        <v>40</v>
      </c>
      <c r="B2" s="0"/>
      <c r="C2" s="1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5414605</v>
      </c>
      <c r="E7" s="12" t="n">
        <f aca="false">D7/C7</f>
        <v>513255.144927536</v>
      </c>
      <c r="F7" s="12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2</v>
      </c>
      <c r="D8" s="11" t="n">
        <v>84030818</v>
      </c>
      <c r="E8" s="11" t="n">
        <f aca="false">D8/C8</f>
        <v>750275.160714286</v>
      </c>
      <c r="F8" s="11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55</v>
      </c>
      <c r="D9" s="11" t="n">
        <v>20545117</v>
      </c>
      <c r="E9" s="11" t="n">
        <f aca="false">D9/C9</f>
        <v>373547.581818182</v>
      </c>
      <c r="F9" s="11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3</v>
      </c>
      <c r="D10" s="11" t="n">
        <v>9539218</v>
      </c>
      <c r="E10" s="11" t="n">
        <f aca="false">D10/C10</f>
        <v>289067.212121212</v>
      </c>
      <c r="F10" s="11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5</v>
      </c>
      <c r="D11" s="11" t="n">
        <v>47708593</v>
      </c>
      <c r="E11" s="11" t="n">
        <f aca="false">D11/C11</f>
        <v>561277.564705882</v>
      </c>
      <c r="F11" s="11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6</v>
      </c>
      <c r="D12" s="11" t="n">
        <v>2708079</v>
      </c>
      <c r="E12" s="11" t="n">
        <f aca="false">D12/C12</f>
        <v>169254.9375</v>
      </c>
      <c r="F12" s="11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7</v>
      </c>
      <c r="D13" s="11" t="n">
        <v>32923806</v>
      </c>
      <c r="E13" s="11" t="n">
        <f aca="false">D13/C13</f>
        <v>700506.510638298</v>
      </c>
      <c r="F13" s="11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72</v>
      </c>
      <c r="D14" s="11" t="n">
        <v>20239639</v>
      </c>
      <c r="E14" s="11" t="n">
        <f aca="false">D14/C14</f>
        <v>281106.097222222</v>
      </c>
      <c r="F14" s="11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9</v>
      </c>
      <c r="D15" s="11" t="n">
        <v>59871125</v>
      </c>
      <c r="E15" s="11" t="n">
        <f aca="false">D15/C15</f>
        <v>604758.838383838</v>
      </c>
      <c r="F15" s="11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2</v>
      </c>
      <c r="D16" s="11" t="n">
        <v>8028900</v>
      </c>
      <c r="E16" s="11" t="n">
        <f aca="false">D16/C16</f>
        <v>669075</v>
      </c>
      <c r="F16" s="11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9</v>
      </c>
      <c r="D17" s="11" t="n">
        <v>22068203</v>
      </c>
      <c r="E17" s="11" t="n">
        <f aca="false">D17/C17</f>
        <v>374037.338983051</v>
      </c>
      <c r="F17" s="11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84</v>
      </c>
      <c r="D18" s="11" t="n">
        <v>84853380</v>
      </c>
      <c r="E18" s="11" t="n">
        <f aca="false">D18/C18</f>
        <v>461159.673913043</v>
      </c>
      <c r="F18" s="11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9</v>
      </c>
      <c r="D19" s="11" t="n">
        <v>75980546</v>
      </c>
      <c r="E19" s="11" t="n">
        <f aca="false">D19/C19</f>
        <v>638491.983193277</v>
      </c>
      <c r="F19" s="11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63</v>
      </c>
      <c r="D20" s="11" t="n">
        <v>46546854</v>
      </c>
      <c r="E20" s="11" t="n">
        <f aca="false">D20/C20</f>
        <v>738838.952380952</v>
      </c>
      <c r="F20" s="11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89</v>
      </c>
      <c r="D21" s="11" t="n">
        <v>75686241</v>
      </c>
      <c r="E21" s="11" t="n">
        <f aca="false">D21/C21</f>
        <v>400456.301587302</v>
      </c>
      <c r="F21" s="11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7</v>
      </c>
      <c r="D22" s="11" t="n">
        <v>16020870</v>
      </c>
      <c r="E22" s="11" t="n">
        <f aca="false">D22/C22</f>
        <v>432996.486486487</v>
      </c>
      <c r="F22" s="11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9</v>
      </c>
      <c r="D23" s="11" t="n">
        <v>2438301</v>
      </c>
      <c r="E23" s="11" t="n">
        <f aca="false">D23/C23</f>
        <v>270922.333333333</v>
      </c>
      <c r="F23" s="11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0</v>
      </c>
      <c r="D24" s="11" t="n">
        <v>48530746</v>
      </c>
      <c r="E24" s="11" t="n">
        <f aca="false">D24/C24</f>
        <v>539230.511111111</v>
      </c>
      <c r="F24" s="11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5018942</v>
      </c>
      <c r="E25" s="11" t="n">
        <f aca="false">D25/C25</f>
        <v>386072.461538462</v>
      </c>
      <c r="F25" s="11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29367095</v>
      </c>
      <c r="E26" s="11" t="n">
        <f aca="false">D26/C26</f>
        <v>564751.826923077</v>
      </c>
      <c r="F26" s="11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8</v>
      </c>
      <c r="D27" s="11" t="n">
        <v>4830564</v>
      </c>
      <c r="E27" s="11" t="n">
        <f aca="false">D27/C27</f>
        <v>268364.666666667</v>
      </c>
      <c r="F27" s="11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3</v>
      </c>
      <c r="D29" s="12" t="n">
        <f aca="false">SUM(D7:D27)</f>
        <v>732351642</v>
      </c>
      <c r="E29" s="12" t="n">
        <f aca="false">D29/C29</f>
        <v>511061.857641312</v>
      </c>
      <c r="F29" s="12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6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08" t="n">
        <v>87</v>
      </c>
      <c r="E8" s="309" t="n">
        <v>50827413</v>
      </c>
      <c r="F8" s="283" t="n">
        <f aca="false">E8/D8</f>
        <v>584223.137931034</v>
      </c>
      <c r="G8" s="283" t="n">
        <v>386162</v>
      </c>
      <c r="H8" s="284" t="n">
        <v>10</v>
      </c>
      <c r="I8" s="285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1</v>
      </c>
      <c r="E9" s="269" t="n">
        <v>175750635</v>
      </c>
      <c r="F9" s="276" t="n">
        <f aca="false">E9/D9</f>
        <v>1027781.49122807</v>
      </c>
      <c r="G9" s="276" t="n">
        <v>820000</v>
      </c>
      <c r="H9" s="277" t="n">
        <v>1</v>
      </c>
      <c r="I9" s="278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3</v>
      </c>
      <c r="E10" s="269" t="n">
        <v>39669263</v>
      </c>
      <c r="F10" s="276" t="n">
        <f aca="false">E10/D10</f>
        <v>426551.215053763</v>
      </c>
      <c r="G10" s="276" t="n">
        <v>371876</v>
      </c>
      <c r="H10" s="277" t="n">
        <v>15</v>
      </c>
      <c r="I10" s="278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2</v>
      </c>
      <c r="E11" s="269" t="n">
        <v>20065127</v>
      </c>
      <c r="F11" s="276" t="n">
        <f aca="false">E11/D11</f>
        <v>385867.826923077</v>
      </c>
      <c r="G11" s="276" t="n">
        <v>330745</v>
      </c>
      <c r="H11" s="277" t="n">
        <v>17</v>
      </c>
      <c r="I11" s="278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89</v>
      </c>
      <c r="E12" s="269" t="n">
        <v>156162588</v>
      </c>
      <c r="F12" s="276" t="n">
        <f aca="false">E12/D12</f>
        <v>826257.079365079</v>
      </c>
      <c r="G12" s="276" t="n">
        <v>699915</v>
      </c>
      <c r="H12" s="277" t="n">
        <v>3</v>
      </c>
      <c r="I12" s="278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7</v>
      </c>
      <c r="E13" s="269" t="n">
        <v>3780170</v>
      </c>
      <c r="F13" s="276" t="n">
        <f aca="false">E13/D13</f>
        <v>222362.941176471</v>
      </c>
      <c r="G13" s="276" t="n">
        <v>2110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67</v>
      </c>
      <c r="E14" s="269" t="n">
        <v>49099735</v>
      </c>
      <c r="F14" s="276" t="n">
        <f aca="false">E14/D14</f>
        <v>732831.865671642</v>
      </c>
      <c r="G14" s="276" t="n">
        <v>599000</v>
      </c>
      <c r="H14" s="277" t="n">
        <v>7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9</v>
      </c>
      <c r="E15" s="269" t="n">
        <v>29928032</v>
      </c>
      <c r="F15" s="276" t="n">
        <f aca="false">E15/D15</f>
        <v>336270.02247191</v>
      </c>
      <c r="G15" s="276" t="n">
        <v>294880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07</v>
      </c>
      <c r="E16" s="269" t="n">
        <v>199669104</v>
      </c>
      <c r="F16" s="276" t="n">
        <f aca="false">E16/D16</f>
        <v>964585.043478261</v>
      </c>
      <c r="G16" s="276" t="n">
        <v>815000</v>
      </c>
      <c r="H16" s="277" t="n">
        <v>2</v>
      </c>
      <c r="I16" s="278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8</v>
      </c>
      <c r="E17" s="269" t="n">
        <v>15935559</v>
      </c>
      <c r="F17" s="276" t="n">
        <f aca="false">E17/D17</f>
        <v>569127.107142857</v>
      </c>
      <c r="G17" s="276" t="n">
        <v>548108</v>
      </c>
      <c r="H17" s="277" t="n">
        <v>11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54</v>
      </c>
      <c r="E18" s="269" t="n">
        <v>39092241</v>
      </c>
      <c r="F18" s="276" t="n">
        <f aca="false">E18/D18</f>
        <v>723930.388888889</v>
      </c>
      <c r="G18" s="276" t="n">
        <v>656415</v>
      </c>
      <c r="H18" s="277" t="n">
        <v>8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213</v>
      </c>
      <c r="E19" s="269" t="n">
        <v>118938314</v>
      </c>
      <c r="F19" s="276" t="n">
        <f aca="false">E19/D19</f>
        <v>558395.840375587</v>
      </c>
      <c r="G19" s="276" t="n">
        <v>544271</v>
      </c>
      <c r="H19" s="277" t="n">
        <v>12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07</v>
      </c>
      <c r="E20" s="269" t="n">
        <v>166339592</v>
      </c>
      <c r="F20" s="276" t="n">
        <f aca="false">E20/D20</f>
        <v>803572.90821256</v>
      </c>
      <c r="G20" s="276" t="n">
        <v>689441</v>
      </c>
      <c r="H20" s="277" t="n">
        <v>5</v>
      </c>
      <c r="I20" s="278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03</v>
      </c>
      <c r="E21" s="269" t="n">
        <v>84113532</v>
      </c>
      <c r="F21" s="276" t="n">
        <f aca="false">E21/D21</f>
        <v>816636.233009709</v>
      </c>
      <c r="G21" s="276" t="n">
        <v>769000</v>
      </c>
      <c r="H21" s="277" t="n">
        <v>4</v>
      </c>
      <c r="I21" s="278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8</v>
      </c>
      <c r="E22" s="269" t="n">
        <v>232844513</v>
      </c>
      <c r="F22" s="276" t="n">
        <f aca="false">E22/D22</f>
        <v>544029.235981308</v>
      </c>
      <c r="G22" s="276" t="n">
        <v>439900</v>
      </c>
      <c r="H22" s="277" t="n">
        <v>13</v>
      </c>
      <c r="I22" s="278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7</v>
      </c>
      <c r="E23" s="269" t="n">
        <v>2843502</v>
      </c>
      <c r="F23" s="276" t="n">
        <f aca="false">E23/D23</f>
        <v>406214.571428571</v>
      </c>
      <c r="G23" s="276" t="n">
        <v>430000</v>
      </c>
      <c r="H23" s="277" t="n">
        <v>16</v>
      </c>
      <c r="I23" s="278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3</v>
      </c>
      <c r="E24" s="269" t="n">
        <v>3847644</v>
      </c>
      <c r="F24" s="276" t="n">
        <f aca="false">E24/D24</f>
        <v>295972.615384615</v>
      </c>
      <c r="G24" s="276" t="n">
        <v>290101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57947102</v>
      </c>
      <c r="F25" s="276" t="n">
        <f aca="false">E25/D25</f>
        <v>673803.511627907</v>
      </c>
      <c r="G25" s="276" t="n">
        <v>612500</v>
      </c>
      <c r="H25" s="277" t="n">
        <v>9</v>
      </c>
      <c r="I25" s="278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3</v>
      </c>
      <c r="E26" s="269" t="n">
        <v>9862551</v>
      </c>
      <c r="F26" s="276" t="n">
        <f aca="false">E26/D26</f>
        <v>428806.565217391</v>
      </c>
      <c r="G26" s="276" t="n">
        <v>445000</v>
      </c>
      <c r="H26" s="277" t="n">
        <v>14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8</v>
      </c>
      <c r="E27" s="269" t="n">
        <v>59065860</v>
      </c>
      <c r="F27" s="276" t="n">
        <f aca="false">E27/D27</f>
        <v>757254.615384615</v>
      </c>
      <c r="G27" s="276" t="n">
        <v>672500</v>
      </c>
      <c r="H27" s="277" t="n">
        <v>6</v>
      </c>
      <c r="I27" s="278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28</v>
      </c>
      <c r="E28" s="269" t="n">
        <v>8768106</v>
      </c>
      <c r="F28" s="276" t="n">
        <f aca="false">E28/D28</f>
        <v>313146.642857143</v>
      </c>
      <c r="G28" s="276" t="n">
        <v>387400</v>
      </c>
      <c r="H28" s="277" t="n">
        <v>19</v>
      </c>
      <c r="I28" s="278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40</v>
      </c>
      <c r="E30" s="282" t="n">
        <f aca="false">SUM(E8:E28)</f>
        <v>1524550583</v>
      </c>
      <c r="F30" s="282" t="n">
        <f aca="false">E30/D30</f>
        <v>680602.938839286</v>
      </c>
      <c r="G30" s="282" t="n">
        <v>551337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7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9</v>
      </c>
      <c r="E8" s="309" t="n">
        <v>45203429</v>
      </c>
      <c r="F8" s="312" t="n">
        <f aca="false">E8/D8</f>
        <v>572195.303797468</v>
      </c>
      <c r="G8" s="283" t="n">
        <v>350000</v>
      </c>
      <c r="H8" s="284" t="n">
        <v>13</v>
      </c>
      <c r="I8" s="285" t="n">
        <v>16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13</v>
      </c>
      <c r="E9" s="269" t="n">
        <v>213366580</v>
      </c>
      <c r="F9" s="276" t="n">
        <f aca="false">E9/D9</f>
        <v>1001721.03286385</v>
      </c>
      <c r="G9" s="276" t="n">
        <v>86000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9</v>
      </c>
      <c r="E10" s="269" t="n">
        <v>41146880</v>
      </c>
      <c r="F10" s="276" t="n">
        <f aca="false">E10/D10</f>
        <v>377494.311926606</v>
      </c>
      <c r="G10" s="276" t="n">
        <v>362229</v>
      </c>
      <c r="H10" s="277" t="n">
        <v>16</v>
      </c>
      <c r="I10" s="278" t="n">
        <v>15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43</v>
      </c>
      <c r="E11" s="269" t="n">
        <v>16317300</v>
      </c>
      <c r="F11" s="276" t="n">
        <f aca="false">E11/D11</f>
        <v>379472.093023256</v>
      </c>
      <c r="G11" s="276" t="n">
        <v>330620</v>
      </c>
      <c r="H11" s="277" t="n">
        <v>15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42</v>
      </c>
      <c r="E12" s="269" t="n">
        <v>96738467</v>
      </c>
      <c r="F12" s="276" t="n">
        <f aca="false">E12/D12</f>
        <v>681256.809859155</v>
      </c>
      <c r="G12" s="276" t="n">
        <v>556125</v>
      </c>
      <c r="H12" s="277" t="n">
        <v>9</v>
      </c>
      <c r="I12" s="278" t="n">
        <v>10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1798440</v>
      </c>
      <c r="F13" s="276" t="n">
        <f aca="false">E13/D13</f>
        <v>224805</v>
      </c>
      <c r="G13" s="276" t="n">
        <v>221632.5</v>
      </c>
      <c r="H13" s="277" t="n">
        <v>21</v>
      </c>
      <c r="I13" s="278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87</v>
      </c>
      <c r="E14" s="269" t="n">
        <v>62802359</v>
      </c>
      <c r="F14" s="276" t="n">
        <f aca="false">E14/D14</f>
        <v>721866.195402299</v>
      </c>
      <c r="G14" s="276" t="n">
        <v>580000</v>
      </c>
      <c r="H14" s="277" t="n">
        <v>8</v>
      </c>
      <c r="I14" s="278" t="n">
        <v>7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06</v>
      </c>
      <c r="E15" s="269" t="n">
        <v>35207915</v>
      </c>
      <c r="F15" s="276" t="n">
        <f aca="false">E15/D15</f>
        <v>332150.141509434</v>
      </c>
      <c r="G15" s="276" t="n">
        <v>303695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80</v>
      </c>
      <c r="E16" s="269" t="n">
        <v>170439164</v>
      </c>
      <c r="F16" s="276" t="n">
        <f aca="false">E16/D16</f>
        <v>946884.244444444</v>
      </c>
      <c r="G16" s="276" t="n">
        <v>8820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1</v>
      </c>
      <c r="E17" s="269" t="n">
        <v>18030415</v>
      </c>
      <c r="F17" s="276" t="n">
        <f aca="false">E17/D17</f>
        <v>581626.290322581</v>
      </c>
      <c r="G17" s="276" t="n">
        <v>567620</v>
      </c>
      <c r="H17" s="277" t="n">
        <v>12</v>
      </c>
      <c r="I17" s="278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59</v>
      </c>
      <c r="E18" s="269" t="n">
        <v>48336797</v>
      </c>
      <c r="F18" s="276" t="n">
        <f aca="false">E18/D18</f>
        <v>819267.745762712</v>
      </c>
      <c r="G18" s="276" t="n">
        <v>733148</v>
      </c>
      <c r="H18" s="277" t="n">
        <v>4</v>
      </c>
      <c r="I18" s="278" t="n">
        <v>4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6</v>
      </c>
      <c r="E19" s="269" t="n">
        <v>103030179</v>
      </c>
      <c r="F19" s="276" t="n">
        <f aca="false">E19/D19</f>
        <v>585398.744318182</v>
      </c>
      <c r="G19" s="276" t="n">
        <v>567495</v>
      </c>
      <c r="H19" s="277" t="n">
        <v>11</v>
      </c>
      <c r="I19" s="278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09</v>
      </c>
      <c r="E20" s="269" t="n">
        <v>192827204</v>
      </c>
      <c r="F20" s="276" t="n">
        <f aca="false">E20/D20</f>
        <v>922618.200956938</v>
      </c>
      <c r="G20" s="276" t="n">
        <v>773196</v>
      </c>
      <c r="H20" s="277" t="n">
        <v>3</v>
      </c>
      <c r="I20" s="278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08</v>
      </c>
      <c r="E21" s="269" t="n">
        <v>87231349</v>
      </c>
      <c r="F21" s="276" t="n">
        <f aca="false">E21/D21</f>
        <v>807697.675925926</v>
      </c>
      <c r="G21" s="276" t="n">
        <v>690000</v>
      </c>
      <c r="H21" s="277" t="n">
        <v>5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32</v>
      </c>
      <c r="E22" s="269" t="n">
        <v>261949149</v>
      </c>
      <c r="F22" s="276" t="n">
        <f aca="false">E22/D22</f>
        <v>606363.770833333</v>
      </c>
      <c r="G22" s="276" t="n">
        <v>471929</v>
      </c>
      <c r="H22" s="277" t="n">
        <v>10</v>
      </c>
      <c r="I22" s="278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8</v>
      </c>
      <c r="E23" s="269" t="n">
        <v>2054500</v>
      </c>
      <c r="F23" s="276" t="n">
        <f aca="false">E23/D23</f>
        <v>256812.5</v>
      </c>
      <c r="G23" s="276" t="n">
        <v>184250</v>
      </c>
      <c r="H23" s="277" t="n">
        <v>20</v>
      </c>
      <c r="I23" s="278" t="n">
        <v>21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0</v>
      </c>
      <c r="E24" s="269" t="n">
        <v>3012679</v>
      </c>
      <c r="F24" s="276" t="n">
        <f aca="false">E24/D24</f>
        <v>301267.9</v>
      </c>
      <c r="G24" s="276" t="n">
        <v>327703.5</v>
      </c>
      <c r="H24" s="277" t="n">
        <v>19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7</v>
      </c>
      <c r="E25" s="269" t="n">
        <v>51701905</v>
      </c>
      <c r="F25" s="276" t="n">
        <f aca="false">E25/D25</f>
        <v>771670.223880597</v>
      </c>
      <c r="G25" s="276" t="n">
        <v>691290</v>
      </c>
      <c r="H25" s="277" t="n">
        <v>6</v>
      </c>
      <c r="I25" s="278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7</v>
      </c>
      <c r="E26" s="269" t="n">
        <v>12065852</v>
      </c>
      <c r="F26" s="276" t="n">
        <f aca="false">E26/D26</f>
        <v>446883.407407407</v>
      </c>
      <c r="G26" s="276" t="n">
        <v>438000</v>
      </c>
      <c r="H26" s="277" t="n">
        <v>14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0</v>
      </c>
      <c r="E27" s="269" t="n">
        <v>57900134</v>
      </c>
      <c r="F27" s="276" t="n">
        <f aca="false">E27/D27</f>
        <v>723751.675</v>
      </c>
      <c r="G27" s="276" t="n">
        <v>535500</v>
      </c>
      <c r="H27" s="277" t="n">
        <v>7</v>
      </c>
      <c r="I27" s="278" t="n">
        <v>11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41</v>
      </c>
      <c r="E28" s="269" t="n">
        <v>14942695</v>
      </c>
      <c r="F28" s="276" t="n">
        <f aca="false">E28/D28</f>
        <v>364455.975609756</v>
      </c>
      <c r="G28" s="276" t="n">
        <v>374900</v>
      </c>
      <c r="H28" s="277" t="n">
        <v>17</v>
      </c>
      <c r="I28" s="278" t="n">
        <v>14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15</v>
      </c>
      <c r="E30" s="282" t="n">
        <f aca="false">SUM(E8:E28)</f>
        <v>1536103392</v>
      </c>
      <c r="F30" s="282" t="n">
        <f aca="false">E30/D30</f>
        <v>693500.402708804</v>
      </c>
      <c r="G30" s="282" t="n">
        <v>55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8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10" t="n">
        <v>82</v>
      </c>
      <c r="E8" s="309" t="n">
        <v>47800006</v>
      </c>
      <c r="F8" s="309" t="n">
        <f aca="false">E8/D8</f>
        <v>582926.902439024</v>
      </c>
      <c r="G8" s="309" t="n">
        <v>350000</v>
      </c>
      <c r="H8" s="197" t="n">
        <v>11</v>
      </c>
      <c r="I8" s="198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7</v>
      </c>
      <c r="E9" s="269" t="n">
        <v>187310528</v>
      </c>
      <c r="F9" s="269" t="n">
        <f aca="false">E9/D9</f>
        <v>950814.862944163</v>
      </c>
      <c r="G9" s="269" t="n">
        <v>810000</v>
      </c>
      <c r="H9" s="202" t="n">
        <v>2</v>
      </c>
      <c r="I9" s="203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11</v>
      </c>
      <c r="E10" s="269" t="n">
        <v>51449008</v>
      </c>
      <c r="F10" s="269" t="n">
        <f aca="false">E10/D10</f>
        <v>463504.576576577</v>
      </c>
      <c r="G10" s="269" t="n">
        <v>345025</v>
      </c>
      <c r="H10" s="202" t="n">
        <v>14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0</v>
      </c>
      <c r="E11" s="269" t="n">
        <v>26708038</v>
      </c>
      <c r="F11" s="269" t="n">
        <f aca="false">E11/D11</f>
        <v>381543.4</v>
      </c>
      <c r="G11" s="269" t="n">
        <v>340205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19</v>
      </c>
      <c r="E12" s="269" t="n">
        <v>118295894</v>
      </c>
      <c r="F12" s="269" t="n">
        <f aca="false">E12/D12</f>
        <v>994083.142857143</v>
      </c>
      <c r="G12" s="269" t="n">
        <v>700000</v>
      </c>
      <c r="H12" s="202" t="n">
        <v>1</v>
      </c>
      <c r="I12" s="203" t="n">
        <v>3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2092448</v>
      </c>
      <c r="F13" s="269" t="n">
        <f aca="false">E13/D13</f>
        <v>261556</v>
      </c>
      <c r="G13" s="269" t="n">
        <v>22975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0</v>
      </c>
      <c r="E14" s="269" t="n">
        <v>92750363</v>
      </c>
      <c r="F14" s="269" t="n">
        <f aca="false">E14/D14</f>
        <v>662502.592857143</v>
      </c>
      <c r="G14" s="269" t="n">
        <v>590802.5</v>
      </c>
      <c r="H14" s="202" t="n">
        <v>7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5</v>
      </c>
      <c r="E15" s="269" t="n">
        <v>32556378</v>
      </c>
      <c r="F15" s="269" t="n">
        <f aca="false">E15/D15</f>
        <v>342698.715789474</v>
      </c>
      <c r="G15" s="269" t="n">
        <v>323750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0</v>
      </c>
      <c r="E16" s="269" t="n">
        <v>127671478</v>
      </c>
      <c r="F16" s="269" t="n">
        <f aca="false">E16/D16</f>
        <v>911939.128571429</v>
      </c>
      <c r="G16" s="269" t="n">
        <v>828750</v>
      </c>
      <c r="H16" s="202" t="n">
        <v>3</v>
      </c>
      <c r="I16" s="203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2202721</v>
      </c>
      <c r="F17" s="269" t="n">
        <f aca="false">E17/D17</f>
        <v>616742.25</v>
      </c>
      <c r="G17" s="269" t="n">
        <v>536196.5</v>
      </c>
      <c r="H17" s="202" t="n">
        <v>10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8</v>
      </c>
      <c r="E18" s="269" t="n">
        <v>30834318</v>
      </c>
      <c r="F18" s="269" t="n">
        <f aca="false">E18/D18</f>
        <v>642381.625</v>
      </c>
      <c r="G18" s="269" t="n">
        <v>603687</v>
      </c>
      <c r="H18" s="202" t="n">
        <v>9</v>
      </c>
      <c r="I18" s="203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219</v>
      </c>
      <c r="E19" s="269" t="n">
        <v>123332654</v>
      </c>
      <c r="F19" s="269" t="n">
        <f aca="false">E19/D19</f>
        <v>563162.803652968</v>
      </c>
      <c r="G19" s="269" t="n">
        <v>548446</v>
      </c>
      <c r="H19" s="202" t="n">
        <v>12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172</v>
      </c>
      <c r="E20" s="269" t="n">
        <v>140317229</v>
      </c>
      <c r="F20" s="269" t="n">
        <f aca="false">E20/D20</f>
        <v>815797.843023256</v>
      </c>
      <c r="G20" s="269" t="n">
        <v>698328</v>
      </c>
      <c r="H20" s="202" t="n">
        <v>5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93</v>
      </c>
      <c r="E21" s="269" t="n">
        <v>77899125</v>
      </c>
      <c r="F21" s="269" t="n">
        <f aca="false">E21/D21</f>
        <v>837625</v>
      </c>
      <c r="G21" s="269" t="n">
        <v>680000</v>
      </c>
      <c r="H21" s="202" t="n">
        <v>4</v>
      </c>
      <c r="I21" s="203" t="n">
        <v>5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8</v>
      </c>
      <c r="E22" s="269" t="n">
        <v>185370545</v>
      </c>
      <c r="F22" s="269" t="n">
        <f aca="false">E22/D22</f>
        <v>503724.307065217</v>
      </c>
      <c r="G22" s="269" t="n">
        <v>461872.5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24</v>
      </c>
      <c r="E23" s="269" t="n">
        <v>11061375</v>
      </c>
      <c r="F23" s="269" t="n">
        <f aca="false">E23/D23</f>
        <v>460890.625</v>
      </c>
      <c r="G23" s="269" t="n">
        <v>452400</v>
      </c>
      <c r="H23" s="202" t="n">
        <v>15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1</v>
      </c>
      <c r="E24" s="269" t="n">
        <v>3083777</v>
      </c>
      <c r="F24" s="269" t="n">
        <f aca="false">E24/D24</f>
        <v>280343.363636364</v>
      </c>
      <c r="G24" s="269" t="n">
        <v>297260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102</v>
      </c>
      <c r="E25" s="269" t="n">
        <v>68589602</v>
      </c>
      <c r="F25" s="269" t="n">
        <f aca="false">E25/D25</f>
        <v>672447.078431373</v>
      </c>
      <c r="G25" s="269" t="n">
        <v>658969.5</v>
      </c>
      <c r="H25" s="202" t="n">
        <v>6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4</v>
      </c>
      <c r="E26" s="269" t="n">
        <v>10384018</v>
      </c>
      <c r="F26" s="269" t="n">
        <f aca="false">E26/D26</f>
        <v>432667.416666667</v>
      </c>
      <c r="G26" s="269" t="n">
        <v>419537.5</v>
      </c>
      <c r="H26" s="202" t="n">
        <v>16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6</v>
      </c>
      <c r="E27" s="269" t="n">
        <v>36097710</v>
      </c>
      <c r="F27" s="269" t="n">
        <f aca="false">E27/D27</f>
        <v>644601.964285714</v>
      </c>
      <c r="G27" s="269" t="n">
        <v>555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1</v>
      </c>
      <c r="E28" s="269" t="n">
        <v>8267669</v>
      </c>
      <c r="F28" s="269" t="n">
        <f aca="false">E28/D28</f>
        <v>393698.523809524</v>
      </c>
      <c r="G28" s="269" t="n">
        <v>384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36</v>
      </c>
      <c r="E30" s="282" t="n">
        <f aca="false">SUM(E8:E28)</f>
        <v>1404074884</v>
      </c>
      <c r="F30" s="282" t="n">
        <f aca="false">E30/D30</f>
        <v>657338.428838951</v>
      </c>
      <c r="G30" s="282" t="n">
        <v>53999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9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08" t="n">
        <v>66</v>
      </c>
      <c r="E8" s="309" t="n">
        <v>33207999</v>
      </c>
      <c r="F8" s="309" t="n">
        <f aca="false">E8/D8</f>
        <v>503151.5</v>
      </c>
      <c r="G8" s="283" t="n">
        <v>317132.5</v>
      </c>
      <c r="H8" s="197" t="n">
        <v>13</v>
      </c>
      <c r="I8" s="198" t="n">
        <v>17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3</v>
      </c>
      <c r="E9" s="269" t="n">
        <v>158616378</v>
      </c>
      <c r="F9" s="276" t="n">
        <f aca="false">E9/D9</f>
        <v>916857.676300578</v>
      </c>
      <c r="G9" s="276" t="n">
        <v>79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73</v>
      </c>
      <c r="E10" s="269" t="n">
        <v>27089832</v>
      </c>
      <c r="F10" s="276" t="n">
        <f aca="false">E10/D10</f>
        <v>371093.589041096</v>
      </c>
      <c r="G10" s="276" t="n">
        <v>355500</v>
      </c>
      <c r="H10" s="202" t="n">
        <v>17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0</v>
      </c>
      <c r="E11" s="269" t="n">
        <v>17736956</v>
      </c>
      <c r="F11" s="276" t="n">
        <f aca="false">E11/D11</f>
        <v>354739.12</v>
      </c>
      <c r="G11" s="276" t="n">
        <v>301000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7</v>
      </c>
      <c r="E12" s="269" t="n">
        <v>90737323</v>
      </c>
      <c r="F12" s="276" t="n">
        <f aca="false">E12/D12</f>
        <v>848012.364485981</v>
      </c>
      <c r="G12" s="276" t="n">
        <v>693000</v>
      </c>
      <c r="H12" s="202" t="n">
        <v>3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2</v>
      </c>
      <c r="E13" s="269" t="n">
        <v>2917936</v>
      </c>
      <c r="F13" s="276" t="n">
        <f aca="false">E13/D13</f>
        <v>243161.333333333</v>
      </c>
      <c r="G13" s="276" t="n">
        <v>231750</v>
      </c>
      <c r="H13" s="202" t="n">
        <v>20</v>
      </c>
      <c r="I13" s="203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103</v>
      </c>
      <c r="E14" s="269" t="n">
        <v>62175439</v>
      </c>
      <c r="F14" s="276" t="n">
        <f aca="false">E14/D14</f>
        <v>603645.038834952</v>
      </c>
      <c r="G14" s="276" t="n">
        <v>532000</v>
      </c>
      <c r="H14" s="202" t="n">
        <v>9</v>
      </c>
      <c r="I14" s="203" t="n">
        <v>10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6</v>
      </c>
      <c r="E15" s="269" t="n">
        <v>26421332</v>
      </c>
      <c r="F15" s="276" t="n">
        <f aca="false">E15/D15</f>
        <v>307224.790697674</v>
      </c>
      <c r="G15" s="276" t="n">
        <v>293586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70</v>
      </c>
      <c r="E16" s="269" t="n">
        <v>237766888</v>
      </c>
      <c r="F16" s="276" t="n">
        <f aca="false">E16/D16</f>
        <v>880618.103703704</v>
      </c>
      <c r="G16" s="276" t="n">
        <v>77306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9</v>
      </c>
      <c r="E17" s="269" t="n">
        <v>16268038</v>
      </c>
      <c r="F17" s="276" t="n">
        <f aca="false">E17/D17</f>
        <v>560966.827586207</v>
      </c>
      <c r="G17" s="276" t="n">
        <v>554351</v>
      </c>
      <c r="H17" s="202" t="n">
        <v>11</v>
      </c>
      <c r="I17" s="203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27</v>
      </c>
      <c r="E18" s="269" t="n">
        <v>17100535</v>
      </c>
      <c r="F18" s="276" t="n">
        <f aca="false">E18/D18</f>
        <v>633353.148148148</v>
      </c>
      <c r="G18" s="276" t="n">
        <v>517083</v>
      </c>
      <c r="H18" s="202" t="n">
        <v>8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56</v>
      </c>
      <c r="E19" s="269" t="n">
        <v>92162171</v>
      </c>
      <c r="F19" s="276" t="n">
        <f aca="false">E19/D19</f>
        <v>590783.147435897</v>
      </c>
      <c r="G19" s="276" t="n">
        <v>547805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16</v>
      </c>
      <c r="E20" s="269" t="n">
        <v>182230208</v>
      </c>
      <c r="F20" s="276" t="n">
        <f aca="false">E20/D20</f>
        <v>843658.37037037</v>
      </c>
      <c r="G20" s="276" t="n">
        <v>675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12</v>
      </c>
      <c r="E21" s="269" t="n">
        <v>91606804</v>
      </c>
      <c r="F21" s="276" t="n">
        <f aca="false">E21/D21</f>
        <v>817917.892857143</v>
      </c>
      <c r="G21" s="276" t="n">
        <v>764625</v>
      </c>
      <c r="H21" s="202" t="n">
        <v>5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334</v>
      </c>
      <c r="E22" s="269" t="n">
        <v>176500284</v>
      </c>
      <c r="F22" s="276" t="n">
        <f aca="false">E22/D22</f>
        <v>528443.964071856</v>
      </c>
      <c r="G22" s="276" t="n">
        <v>430506.5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19</v>
      </c>
      <c r="E23" s="269" t="n">
        <v>7778210</v>
      </c>
      <c r="F23" s="276" t="n">
        <f aca="false">E23/D23</f>
        <v>409379.473684211</v>
      </c>
      <c r="G23" s="276" t="n">
        <v>447500</v>
      </c>
      <c r="H23" s="202" t="n">
        <v>16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7</v>
      </c>
      <c r="E24" s="269" t="n">
        <v>1369670</v>
      </c>
      <c r="F24" s="276" t="n">
        <f aca="false">E24/D24</f>
        <v>195667.142857143</v>
      </c>
      <c r="G24" s="276" t="n">
        <v>203940</v>
      </c>
      <c r="H24" s="202" t="n">
        <v>21</v>
      </c>
      <c r="I24" s="203" t="n">
        <v>21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78</v>
      </c>
      <c r="E25" s="269" t="n">
        <v>50999642</v>
      </c>
      <c r="F25" s="276" t="n">
        <f aca="false">E25/D25</f>
        <v>653841.564102564</v>
      </c>
      <c r="G25" s="276" t="n">
        <v>630602</v>
      </c>
      <c r="H25" s="202" t="n">
        <v>7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6</v>
      </c>
      <c r="E26" s="269" t="n">
        <v>12233052</v>
      </c>
      <c r="F26" s="276" t="n">
        <f aca="false">E26/D26</f>
        <v>470502</v>
      </c>
      <c r="G26" s="276" t="n">
        <v>464985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2</v>
      </c>
      <c r="E27" s="269" t="n">
        <v>51681142</v>
      </c>
      <c r="F27" s="276" t="n">
        <f aca="false">E27/D27</f>
        <v>717793.638888889</v>
      </c>
      <c r="G27" s="276" t="n">
        <v>577500</v>
      </c>
      <c r="H27" s="202" t="n">
        <v>6</v>
      </c>
      <c r="I27" s="203" t="n">
        <v>7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5</v>
      </c>
      <c r="E28" s="269" t="n">
        <v>6581328</v>
      </c>
      <c r="F28" s="276" t="n">
        <f aca="false">E28/D28</f>
        <v>438755.2</v>
      </c>
      <c r="G28" s="276" t="n">
        <v>409520</v>
      </c>
      <c r="H28" s="202" t="n">
        <v>15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31</v>
      </c>
      <c r="E30" s="209" t="n">
        <f aca="false">SUM(E8:E28)</f>
        <v>1363181167</v>
      </c>
      <c r="F30" s="282" t="n">
        <f aca="false">E30/D30</f>
        <v>671187.182176268</v>
      </c>
      <c r="G30" s="209" t="n">
        <v>56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0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98</v>
      </c>
      <c r="E8" s="310" t="n">
        <v>52581787</v>
      </c>
      <c r="F8" s="309" t="n">
        <f aca="false">E8/D8</f>
        <v>536548.846938776</v>
      </c>
      <c r="G8" s="283" t="n">
        <v>349500</v>
      </c>
      <c r="H8" s="197" t="n">
        <v>12</v>
      </c>
      <c r="I8" s="198" t="n">
        <v>18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30</v>
      </c>
      <c r="E9" s="269" t="n">
        <v>139902310</v>
      </c>
      <c r="F9" s="276" t="n">
        <f aca="false">E9/D9</f>
        <v>1076171.61538462</v>
      </c>
      <c r="G9" s="276" t="n">
        <v>9075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67</v>
      </c>
      <c r="E10" s="269" t="n">
        <v>26749838</v>
      </c>
      <c r="F10" s="276" t="n">
        <f aca="false">E10/D10</f>
        <v>399251.313432836</v>
      </c>
      <c r="G10" s="276" t="n">
        <v>363905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67</v>
      </c>
      <c r="E11" s="269" t="n">
        <v>26161873</v>
      </c>
      <c r="F11" s="276" t="n">
        <f aca="false">E11/D11</f>
        <v>390475.716417911</v>
      </c>
      <c r="G11" s="276" t="n">
        <v>339770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87</v>
      </c>
      <c r="E12" s="269" t="n">
        <v>149351686</v>
      </c>
      <c r="F12" s="276" t="n">
        <f aca="false">E12/D12</f>
        <v>798672.117647059</v>
      </c>
      <c r="G12" s="276" t="n">
        <v>648000</v>
      </c>
      <c r="H12" s="202" t="n">
        <v>5</v>
      </c>
      <c r="I12" s="203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4070031</v>
      </c>
      <c r="F13" s="276" t="n">
        <f aca="false">E13/D13</f>
        <v>313079.307692308</v>
      </c>
      <c r="G13" s="276" t="n">
        <v>2550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14</v>
      </c>
      <c r="E14" s="269" t="n">
        <v>72213892</v>
      </c>
      <c r="F14" s="276" t="n">
        <f aca="false">E14/D14</f>
        <v>633455.192982456</v>
      </c>
      <c r="G14" s="276" t="n">
        <v>543640</v>
      </c>
      <c r="H14" s="202" t="n">
        <v>9</v>
      </c>
      <c r="I14" s="203" t="n">
        <v>11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7</v>
      </c>
      <c r="E15" s="269" t="n">
        <v>35758374</v>
      </c>
      <c r="F15" s="276" t="n">
        <f aca="false">E15/D15</f>
        <v>305627.128205128</v>
      </c>
      <c r="G15" s="276" t="n">
        <v>299769</v>
      </c>
      <c r="H15" s="202" t="n">
        <v>21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9</v>
      </c>
      <c r="E16" s="269" t="n">
        <v>130515387</v>
      </c>
      <c r="F16" s="276" t="n">
        <f aca="false">E16/D16</f>
        <v>875942.194630873</v>
      </c>
      <c r="G16" s="276" t="n">
        <v>810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25</v>
      </c>
      <c r="E17" s="269" t="n">
        <v>12853452</v>
      </c>
      <c r="F17" s="276" t="n">
        <f aca="false">E17/D17</f>
        <v>514138.08</v>
      </c>
      <c r="G17" s="276" t="n">
        <v>553566</v>
      </c>
      <c r="H17" s="202" t="n">
        <v>14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24</v>
      </c>
      <c r="E18" s="269" t="n">
        <v>18162820</v>
      </c>
      <c r="F18" s="276" t="n">
        <f aca="false">E18/D18</f>
        <v>756784.166666667</v>
      </c>
      <c r="G18" s="276" t="n">
        <v>585159.5</v>
      </c>
      <c r="H18" s="202" t="n">
        <v>6</v>
      </c>
      <c r="I18" s="203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50</v>
      </c>
      <c r="E19" s="269" t="n">
        <v>91380442</v>
      </c>
      <c r="F19" s="276" t="n">
        <f aca="false">E19/D19</f>
        <v>609202.946666667</v>
      </c>
      <c r="G19" s="276" t="n">
        <v>586879.5</v>
      </c>
      <c r="H19" s="202" t="n">
        <v>10</v>
      </c>
      <c r="I19" s="203" t="n">
        <v>7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9</v>
      </c>
      <c r="E20" s="269" t="n">
        <v>233987663</v>
      </c>
      <c r="F20" s="276" t="n">
        <f aca="false">E20/D20</f>
        <v>903427.27027027</v>
      </c>
      <c r="G20" s="21" t="n">
        <v>699000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85</v>
      </c>
      <c r="E21" s="269" t="n">
        <v>70174938</v>
      </c>
      <c r="F21" s="276" t="n">
        <f aca="false">E21/D21</f>
        <v>825587.505882353</v>
      </c>
      <c r="G21" s="276" t="n">
        <v>712956</v>
      </c>
      <c r="H21" s="202" t="n">
        <v>4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6</v>
      </c>
      <c r="E22" s="269" t="n">
        <v>210854256</v>
      </c>
      <c r="F22" s="276" t="n">
        <f aca="false">E22/D22</f>
        <v>576104.524590164</v>
      </c>
      <c r="G22" s="276" t="n">
        <v>452838.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9549332</v>
      </c>
      <c r="F23" s="276" t="n">
        <f aca="false">E23/D23</f>
        <v>530518.444444445</v>
      </c>
      <c r="G23" s="276" t="n">
        <v>46865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</v>
      </c>
      <c r="E24" s="269" t="n">
        <v>385000</v>
      </c>
      <c r="F24" s="276" t="n">
        <f aca="false">E24/D24</f>
        <v>385000</v>
      </c>
      <c r="G24" s="276" t="n">
        <v>385000</v>
      </c>
      <c r="H24" s="202" t="n">
        <v>19</v>
      </c>
      <c r="I24" s="203" t="n">
        <v>16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8</v>
      </c>
      <c r="E25" s="269" t="n">
        <v>50321624</v>
      </c>
      <c r="F25" s="276" t="n">
        <f aca="false">E25/D25</f>
        <v>740023.882352941</v>
      </c>
      <c r="G25" s="276" t="n">
        <v>665463</v>
      </c>
      <c r="H25" s="202" t="n">
        <v>7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8</v>
      </c>
      <c r="E26" s="269" t="n">
        <v>7569440</v>
      </c>
      <c r="F26" s="276" t="n">
        <f aca="false">E26/D26</f>
        <v>420524.444444444</v>
      </c>
      <c r="G26" s="276" t="n">
        <v>400692.5</v>
      </c>
      <c r="H26" s="202" t="n">
        <v>15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9</v>
      </c>
      <c r="E27" s="269" t="n">
        <v>55918162</v>
      </c>
      <c r="F27" s="276" t="n">
        <f aca="false">E27/D27</f>
        <v>707824.835443038</v>
      </c>
      <c r="G27" s="276" t="n">
        <v>579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5</v>
      </c>
      <c r="E28" s="269" t="n">
        <v>13674568</v>
      </c>
      <c r="F28" s="276" t="n">
        <f aca="false">E28/D28</f>
        <v>390701.942857143</v>
      </c>
      <c r="G28" s="276" t="n">
        <v>389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70</v>
      </c>
      <c r="E30" s="209" t="n">
        <f aca="false">SUM(E8:E28)</f>
        <v>1412136875</v>
      </c>
      <c r="F30" s="282" t="n">
        <f aca="false">E30/D30</f>
        <v>682191.72705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119</v>
      </c>
      <c r="E8" s="310" t="n">
        <v>73648015</v>
      </c>
      <c r="F8" s="309" t="n">
        <f aca="false">E8/D8</f>
        <v>618890.882352941</v>
      </c>
      <c r="G8" s="283" t="n">
        <v>400000</v>
      </c>
      <c r="H8" s="197" t="n">
        <v>9</v>
      </c>
      <c r="I8" s="198" t="n">
        <v>15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08</v>
      </c>
      <c r="E9" s="269" t="n">
        <v>231319063</v>
      </c>
      <c r="F9" s="276" t="n">
        <f aca="false">E9/D9</f>
        <v>1112110.87980769</v>
      </c>
      <c r="G9" s="276" t="n">
        <v>95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7</v>
      </c>
      <c r="E10" s="269" t="n">
        <v>44372213</v>
      </c>
      <c r="F10" s="276" t="n">
        <f aca="false">E10/D10</f>
        <v>414693.579439252</v>
      </c>
      <c r="G10" s="276" t="n">
        <v>349490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5</v>
      </c>
      <c r="E11" s="269" t="n">
        <v>28701960</v>
      </c>
      <c r="F11" s="276" t="n">
        <f aca="false">E11/D11</f>
        <v>382692.8</v>
      </c>
      <c r="G11" s="276" t="n">
        <v>31725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9117804</v>
      </c>
      <c r="F12" s="276" t="n">
        <f aca="false">E12/D12</f>
        <v>858466.010152284</v>
      </c>
      <c r="G12" s="276" t="n">
        <v>650000</v>
      </c>
      <c r="H12" s="202" t="n">
        <v>5</v>
      </c>
      <c r="I12" s="203" t="n">
        <v>5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829385</v>
      </c>
      <c r="F13" s="276" t="n">
        <f aca="false">E13/D13</f>
        <v>273527.5</v>
      </c>
      <c r="G13" s="276" t="n">
        <v>2665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7</v>
      </c>
      <c r="E14" s="269" t="n">
        <v>88744586</v>
      </c>
      <c r="F14" s="276" t="n">
        <f aca="false">E14/D14</f>
        <v>603704.666666667</v>
      </c>
      <c r="G14" s="276" t="n">
        <v>575000</v>
      </c>
      <c r="H14" s="202" t="n">
        <v>12</v>
      </c>
      <c r="I14" s="203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2</v>
      </c>
      <c r="E15" s="269" t="n">
        <v>35944542</v>
      </c>
      <c r="F15" s="276" t="n">
        <f aca="false">E15/D15</f>
        <v>320933.410714286</v>
      </c>
      <c r="G15" s="276" t="n">
        <v>310788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213</v>
      </c>
      <c r="E16" s="269" t="n">
        <v>211501212</v>
      </c>
      <c r="F16" s="276" t="n">
        <f aca="false">E16/D16</f>
        <v>992963.436619718</v>
      </c>
      <c r="G16" s="276" t="n">
        <v>84900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1870170</v>
      </c>
      <c r="F17" s="276" t="n">
        <f aca="false">E17/D17</f>
        <v>607504.722222222</v>
      </c>
      <c r="G17" s="276" t="n">
        <v>582233.5</v>
      </c>
      <c r="H17" s="202" t="n">
        <v>11</v>
      </c>
      <c r="I17" s="203" t="n">
        <v>7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6</v>
      </c>
      <c r="E18" s="269" t="n">
        <v>27329404</v>
      </c>
      <c r="F18" s="276" t="n">
        <f aca="false">E18/D18</f>
        <v>759150.111111111</v>
      </c>
      <c r="G18" s="276" t="n">
        <v>522445</v>
      </c>
      <c r="H18" s="202" t="n">
        <v>6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1</v>
      </c>
      <c r="E19" s="269" t="n">
        <v>108462183</v>
      </c>
      <c r="F19" s="276" t="n">
        <f aca="false">E19/D19</f>
        <v>567864.832460733</v>
      </c>
      <c r="G19" s="276" t="n">
        <v>535737</v>
      </c>
      <c r="H19" s="202" t="n">
        <v>13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4</v>
      </c>
      <c r="E20" s="269" t="n">
        <v>237075388</v>
      </c>
      <c r="F20" s="276" t="n">
        <f aca="false">E20/D20</f>
        <v>933367.669291339</v>
      </c>
      <c r="G20" s="276" t="n">
        <v>709446.5</v>
      </c>
      <c r="H20" s="202" t="n">
        <v>3</v>
      </c>
      <c r="I20" s="203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6</v>
      </c>
      <c r="E21" s="269" t="n">
        <v>119704013</v>
      </c>
      <c r="F21" s="276" t="n">
        <f aca="false">E21/D21</f>
        <v>880176.566176471</v>
      </c>
      <c r="G21" s="276" t="n">
        <v>695955</v>
      </c>
      <c r="H21" s="202" t="n">
        <v>4</v>
      </c>
      <c r="I21" s="203" t="n">
        <v>4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536</v>
      </c>
      <c r="E22" s="269" t="n">
        <v>327729503</v>
      </c>
      <c r="F22" s="276" t="n">
        <f aca="false">E22/D22</f>
        <v>611435.639925373</v>
      </c>
      <c r="G22" s="276" t="n">
        <v>468357.5</v>
      </c>
      <c r="H22" s="202" t="n">
        <v>10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9</v>
      </c>
      <c r="E23" s="269" t="n">
        <v>4372400</v>
      </c>
      <c r="F23" s="276" t="n">
        <f aca="false">E23/D23</f>
        <v>485822.222222222</v>
      </c>
      <c r="G23" s="276" t="n">
        <v>4499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5</v>
      </c>
      <c r="E24" s="269" t="n">
        <v>1357740</v>
      </c>
      <c r="F24" s="276" t="n">
        <f aca="false">E24/D24</f>
        <v>271548</v>
      </c>
      <c r="G24" s="276" t="n">
        <v>282225</v>
      </c>
      <c r="H24" s="202" t="n">
        <v>21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78</v>
      </c>
      <c r="E25" s="269" t="n">
        <v>49666205</v>
      </c>
      <c r="F25" s="276" t="n">
        <f aca="false">E25/D25</f>
        <v>636746.217948718</v>
      </c>
      <c r="G25" s="276" t="n">
        <v>581200</v>
      </c>
      <c r="H25" s="202" t="n">
        <v>8</v>
      </c>
      <c r="I25" s="203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35</v>
      </c>
      <c r="E26" s="269" t="n">
        <v>18722482</v>
      </c>
      <c r="F26" s="276" t="n">
        <f aca="false">E26/D26</f>
        <v>534928.057142857</v>
      </c>
      <c r="G26" s="276" t="n">
        <v>475000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7</v>
      </c>
      <c r="E27" s="269" t="n">
        <v>59960843</v>
      </c>
      <c r="F27" s="276" t="n">
        <f aca="false">E27/D27</f>
        <v>689205.091954023</v>
      </c>
      <c r="G27" s="276" t="n">
        <v>585000</v>
      </c>
      <c r="H27" s="202" t="n">
        <v>7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7</v>
      </c>
      <c r="E28" s="269" t="n">
        <v>13569193</v>
      </c>
      <c r="F28" s="276" t="n">
        <f aca="false">E28/D28</f>
        <v>366734.945945946</v>
      </c>
      <c r="G28" s="276" t="n">
        <v>369790</v>
      </c>
      <c r="H28" s="202" t="n">
        <v>18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632</v>
      </c>
      <c r="E30" s="209" t="n">
        <f aca="false">SUM(E8:E28)</f>
        <v>1876998304</v>
      </c>
      <c r="F30" s="282" t="n">
        <f aca="false">E30/D30</f>
        <v>713145.252279635</v>
      </c>
      <c r="G30" s="209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6</v>
      </c>
      <c r="E8" s="309" t="n">
        <v>55721982</v>
      </c>
      <c r="F8" s="309" t="n">
        <f aca="false">E8/D8</f>
        <v>733183.973684211</v>
      </c>
      <c r="G8" s="283" t="n">
        <v>516743.5</v>
      </c>
      <c r="H8" s="197" t="n">
        <v>9</v>
      </c>
      <c r="I8" s="198" t="n">
        <v>12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3</v>
      </c>
      <c r="E9" s="269" t="n">
        <v>200043843</v>
      </c>
      <c r="F9" s="276" t="n">
        <f aca="false">E9/D9</f>
        <v>1036496.59585492</v>
      </c>
      <c r="G9" s="276" t="n">
        <v>86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5</v>
      </c>
      <c r="E10" s="269" t="n">
        <v>45533627</v>
      </c>
      <c r="F10" s="276" t="n">
        <f aca="false">E10/D10</f>
        <v>433653.590476191</v>
      </c>
      <c r="G10" s="276" t="n">
        <v>367490</v>
      </c>
      <c r="H10" s="202" t="n">
        <v>15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58</v>
      </c>
      <c r="E11" s="269" t="n">
        <v>23035478</v>
      </c>
      <c r="F11" s="276" t="n">
        <f aca="false">E11/D11</f>
        <v>397163.413793103</v>
      </c>
      <c r="G11" s="276" t="n">
        <v>320954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25</v>
      </c>
      <c r="E12" s="269" t="n">
        <v>121896741</v>
      </c>
      <c r="F12" s="276" t="n">
        <f aca="false">E12/D12</f>
        <v>975173.928</v>
      </c>
      <c r="G12" s="276" t="n">
        <v>734917</v>
      </c>
      <c r="H12" s="202" t="n">
        <v>2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428975</v>
      </c>
      <c r="F13" s="276" t="n">
        <f aca="false">E13/D13</f>
        <v>244926.785714286</v>
      </c>
      <c r="G13" s="21" t="n">
        <v>229245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07</v>
      </c>
      <c r="E14" s="269" t="n">
        <v>81852352</v>
      </c>
      <c r="F14" s="276" t="n">
        <f aca="false">E14/D14</f>
        <v>764975.252336449</v>
      </c>
      <c r="G14" s="276" t="n">
        <v>618056</v>
      </c>
      <c r="H14" s="202" t="n">
        <v>8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6</v>
      </c>
      <c r="E15" s="269" t="n">
        <v>30436283</v>
      </c>
      <c r="F15" s="276" t="n">
        <f aca="false">E15/D15</f>
        <v>317044.614583333</v>
      </c>
      <c r="G15" s="276" t="n">
        <v>317901.5</v>
      </c>
      <c r="H15" s="202" t="n">
        <v>20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12</v>
      </c>
      <c r="E16" s="269" t="n">
        <v>106606577</v>
      </c>
      <c r="F16" s="276" t="n">
        <f aca="false">E16/D16</f>
        <v>951844.4375</v>
      </c>
      <c r="G16" s="276" t="n">
        <v>837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3</v>
      </c>
      <c r="E17" s="269" t="n">
        <v>18256639</v>
      </c>
      <c r="F17" s="276" t="n">
        <f aca="false">E17/D17</f>
        <v>553231.484848485</v>
      </c>
      <c r="G17" s="276" t="n">
        <v>525495</v>
      </c>
      <c r="H17" s="202" t="n">
        <v>12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2</v>
      </c>
      <c r="E18" s="269" t="n">
        <v>26804785</v>
      </c>
      <c r="F18" s="276" t="n">
        <f aca="false">E18/D18</f>
        <v>638209.166666667</v>
      </c>
      <c r="G18" s="276" t="n">
        <v>522700</v>
      </c>
      <c r="H18" s="202" t="n">
        <v>10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8</v>
      </c>
      <c r="E19" s="269" t="n">
        <v>108704251</v>
      </c>
      <c r="F19" s="276" t="n">
        <f aca="false">E19/D19</f>
        <v>549011.368686869</v>
      </c>
      <c r="G19" s="276" t="n">
        <v>525971</v>
      </c>
      <c r="H19" s="202" t="n">
        <v>13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65</v>
      </c>
      <c r="E20" s="269" t="n">
        <v>240014392</v>
      </c>
      <c r="F20" s="276" t="n">
        <f aca="false">E20/D20</f>
        <v>905714.686792453</v>
      </c>
      <c r="G20" s="276" t="n">
        <v>720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1</v>
      </c>
      <c r="E21" s="269" t="n">
        <v>101059962</v>
      </c>
      <c r="F21" s="276" t="n">
        <f aca="false">E21/D21</f>
        <v>771450.091603053</v>
      </c>
      <c r="G21" s="276" t="n">
        <v>669002</v>
      </c>
      <c r="H21" s="202" t="n">
        <v>7</v>
      </c>
      <c r="I21" s="203" t="n">
        <v>7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04</v>
      </c>
      <c r="E22" s="269" t="n">
        <v>251231239</v>
      </c>
      <c r="F22" s="276" t="n">
        <f aca="false">E22/D22</f>
        <v>621859.502475248</v>
      </c>
      <c r="G22" s="276" t="n">
        <v>45888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2</v>
      </c>
      <c r="E23" s="269" t="n">
        <v>5278300</v>
      </c>
      <c r="F23" s="276" t="n">
        <f aca="false">E23/D23</f>
        <v>439858.333333333</v>
      </c>
      <c r="G23" s="276" t="n">
        <v>446950</v>
      </c>
      <c r="H23" s="202" t="n">
        <v>14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2</v>
      </c>
      <c r="E24" s="269" t="n">
        <v>734861</v>
      </c>
      <c r="F24" s="276" t="n">
        <f aca="false">E24/D24</f>
        <v>367430.5</v>
      </c>
      <c r="G24" s="276" t="n">
        <v>367430.5</v>
      </c>
      <c r="H24" s="202" t="n">
        <v>19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50</v>
      </c>
      <c r="E25" s="269" t="n">
        <v>38698937</v>
      </c>
      <c r="F25" s="276" t="n">
        <f aca="false">E25/D25</f>
        <v>773978.74</v>
      </c>
      <c r="G25" s="276" t="n">
        <v>749161.5</v>
      </c>
      <c r="H25" s="202" t="n">
        <v>6</v>
      </c>
      <c r="I25" s="203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52</v>
      </c>
      <c r="E26" s="269" t="n">
        <v>22030292</v>
      </c>
      <c r="F26" s="276" t="n">
        <f aca="false">E26/D26</f>
        <v>423659.461538462</v>
      </c>
      <c r="G26" s="276" t="n">
        <v>406262.5</v>
      </c>
      <c r="H26" s="202" t="n">
        <v>16</v>
      </c>
      <c r="I26" s="203" t="n">
        <v>15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4</v>
      </c>
      <c r="E27" s="269" t="n">
        <v>57596346</v>
      </c>
      <c r="F27" s="276" t="n">
        <f aca="false">E27/D27</f>
        <v>778329</v>
      </c>
      <c r="G27" s="276" t="n">
        <v>6725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5</v>
      </c>
      <c r="E28" s="269" t="n">
        <v>10227082</v>
      </c>
      <c r="F28" s="276" t="n">
        <f aca="false">E28/D28</f>
        <v>409083.28</v>
      </c>
      <c r="G28" s="276" t="n">
        <v>401290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174</v>
      </c>
      <c r="E30" s="209" t="n">
        <f aca="false">SUM(E8:E28)</f>
        <v>1549192944</v>
      </c>
      <c r="F30" s="282" t="n">
        <f aca="false">E30/D30</f>
        <v>712600.250229991</v>
      </c>
      <c r="G30" s="209" t="n">
        <v>56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3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16"/>
      <c r="C5" s="316"/>
      <c r="D5" s="317"/>
      <c r="E5" s="317"/>
      <c r="F5" s="317"/>
      <c r="G5" s="317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4</v>
      </c>
      <c r="C7" s="188" t="s">
        <v>85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09" t="n">
        <v>38109707</v>
      </c>
      <c r="F8" s="309" t="n">
        <f aca="false">E8/D8</f>
        <v>657063.913793103</v>
      </c>
      <c r="G8" s="309" t="n">
        <v>357740</v>
      </c>
      <c r="H8" s="318" t="n">
        <v>10</v>
      </c>
      <c r="I8" s="318" t="n">
        <v>17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34</v>
      </c>
      <c r="E9" s="269" t="n">
        <v>150711338</v>
      </c>
      <c r="F9" s="269" t="n">
        <f aca="false">E9/D9</f>
        <v>1124711.47761194</v>
      </c>
      <c r="G9" s="269" t="n">
        <v>950000</v>
      </c>
      <c r="H9" s="320" t="n">
        <v>1</v>
      </c>
      <c r="I9" s="320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62</v>
      </c>
      <c r="E10" s="269" t="n">
        <v>34788209</v>
      </c>
      <c r="F10" s="269" t="n">
        <f aca="false">E10/D10</f>
        <v>561100.14516129</v>
      </c>
      <c r="G10" s="269" t="n">
        <v>469710.5</v>
      </c>
      <c r="H10" s="320" t="n">
        <v>13</v>
      </c>
      <c r="I10" s="320" t="n">
        <v>14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40</v>
      </c>
      <c r="E11" s="269" t="n">
        <v>16387720</v>
      </c>
      <c r="F11" s="269" t="n">
        <f aca="false">E11/D11</f>
        <v>409693</v>
      </c>
      <c r="G11" s="269" t="n">
        <v>357427.5</v>
      </c>
      <c r="H11" s="320" t="n">
        <v>17</v>
      </c>
      <c r="I11" s="320" t="n">
        <v>18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90</v>
      </c>
      <c r="E12" s="269" t="n">
        <v>78921670</v>
      </c>
      <c r="F12" s="269" t="n">
        <f aca="false">E12/D12</f>
        <v>876907.444444445</v>
      </c>
      <c r="G12" s="269" t="n">
        <v>752140</v>
      </c>
      <c r="H12" s="320" t="n">
        <v>4</v>
      </c>
      <c r="I12" s="320" t="n">
        <v>5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0</v>
      </c>
      <c r="E13" s="269" t="n">
        <v>5148596</v>
      </c>
      <c r="F13" s="269" t="n">
        <f aca="false">E13/D13</f>
        <v>257429.8</v>
      </c>
      <c r="G13" s="269" t="n">
        <v>235995</v>
      </c>
      <c r="H13" s="320" t="n">
        <v>21</v>
      </c>
      <c r="I13" s="320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7</v>
      </c>
      <c r="E14" s="269" t="n">
        <v>52348201</v>
      </c>
      <c r="F14" s="269" t="n">
        <f aca="false">E14/D14</f>
        <v>781316.432835821</v>
      </c>
      <c r="G14" s="269" t="n">
        <v>601690</v>
      </c>
      <c r="H14" s="320" t="n">
        <v>9</v>
      </c>
      <c r="I14" s="320" t="n">
        <v>8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69</v>
      </c>
      <c r="E15" s="269" t="n">
        <v>22957250</v>
      </c>
      <c r="F15" s="269" t="n">
        <f aca="false">E15/D15</f>
        <v>332713.768115942</v>
      </c>
      <c r="G15" s="269" t="n">
        <v>316025</v>
      </c>
      <c r="H15" s="320" t="n">
        <v>20</v>
      </c>
      <c r="I15" s="320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31</v>
      </c>
      <c r="E16" s="269" t="n">
        <v>111155372</v>
      </c>
      <c r="F16" s="269" t="n">
        <f aca="false">E16/D16</f>
        <v>848514.290076336</v>
      </c>
      <c r="G16" s="269" t="n">
        <v>750000</v>
      </c>
      <c r="H16" s="320" t="n">
        <v>5</v>
      </c>
      <c r="I16" s="320" t="n">
        <v>6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8</v>
      </c>
      <c r="E17" s="269" t="n">
        <v>15012689</v>
      </c>
      <c r="F17" s="269" t="n">
        <f aca="false">E17/D17</f>
        <v>536167.464285714</v>
      </c>
      <c r="G17" s="269" t="n">
        <v>521162</v>
      </c>
      <c r="H17" s="320" t="n">
        <v>15</v>
      </c>
      <c r="I17" s="320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4</v>
      </c>
      <c r="E18" s="269" t="n">
        <v>27077486</v>
      </c>
      <c r="F18" s="269" t="n">
        <f aca="false">E18/D18</f>
        <v>796396.647058824</v>
      </c>
      <c r="G18" s="269" t="n">
        <v>503456</v>
      </c>
      <c r="H18" s="320" t="n">
        <v>7</v>
      </c>
      <c r="I18" s="320" t="n">
        <v>11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26</v>
      </c>
      <c r="E19" s="269" t="n">
        <v>68242435</v>
      </c>
      <c r="F19" s="269" t="n">
        <f aca="false">E19/D19</f>
        <v>541606.626984127</v>
      </c>
      <c r="G19" s="269" t="n">
        <v>497122.5</v>
      </c>
      <c r="H19" s="320" t="n">
        <v>14</v>
      </c>
      <c r="I19" s="320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21</v>
      </c>
      <c r="E20" s="269" t="n">
        <v>109902532</v>
      </c>
      <c r="F20" s="269" t="n">
        <f aca="false">E20/D20</f>
        <v>908285.388429752</v>
      </c>
      <c r="G20" s="269" t="n">
        <v>784900</v>
      </c>
      <c r="H20" s="320" t="n">
        <v>3</v>
      </c>
      <c r="I20" s="320" t="n">
        <v>3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48</v>
      </c>
      <c r="E21" s="269" t="n">
        <v>47233257</v>
      </c>
      <c r="F21" s="269" t="n">
        <f aca="false">E21/D21</f>
        <v>984026.1875</v>
      </c>
      <c r="G21" s="269" t="n">
        <v>805584</v>
      </c>
      <c r="H21" s="320" t="n">
        <v>2</v>
      </c>
      <c r="I21" s="320" t="n">
        <v>2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288</v>
      </c>
      <c r="E22" s="269" t="n">
        <v>168812758</v>
      </c>
      <c r="F22" s="269" t="n">
        <f aca="false">E22/D22</f>
        <v>586155.409722222</v>
      </c>
      <c r="G22" s="269" t="n">
        <v>488925</v>
      </c>
      <c r="H22" s="320" t="n">
        <v>11</v>
      </c>
      <c r="I22" s="320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8</v>
      </c>
      <c r="E23" s="269" t="n">
        <v>10515851</v>
      </c>
      <c r="F23" s="269" t="n">
        <f aca="false">E23/D23</f>
        <v>584213.944444445</v>
      </c>
      <c r="G23" s="269" t="n">
        <v>553926</v>
      </c>
      <c r="H23" s="320" t="n">
        <v>12</v>
      </c>
      <c r="I23" s="320" t="n">
        <v>9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4</v>
      </c>
      <c r="E24" s="269" t="n">
        <v>1549900</v>
      </c>
      <c r="F24" s="269" t="n">
        <f aca="false">E24/D24</f>
        <v>387475</v>
      </c>
      <c r="G24" s="269" t="n">
        <v>332500</v>
      </c>
      <c r="H24" s="320" t="n">
        <v>19</v>
      </c>
      <c r="I24" s="320" t="n">
        <v>19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48</v>
      </c>
      <c r="E25" s="269" t="n">
        <v>38035504</v>
      </c>
      <c r="F25" s="269" t="n">
        <f aca="false">E25/D25</f>
        <v>792406.333333333</v>
      </c>
      <c r="G25" s="269" t="n">
        <v>767500</v>
      </c>
      <c r="H25" s="320" t="n">
        <v>8</v>
      </c>
      <c r="I25" s="320" t="n">
        <v>4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21</v>
      </c>
      <c r="E26" s="269" t="n">
        <v>8808950</v>
      </c>
      <c r="F26" s="269" t="n">
        <f aca="false">E26/D26</f>
        <v>419473.80952381</v>
      </c>
      <c r="G26" s="269" t="n">
        <v>429990</v>
      </c>
      <c r="H26" s="320" t="n">
        <v>16</v>
      </c>
      <c r="I26" s="320" t="n">
        <v>15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3</v>
      </c>
      <c r="E27" s="269" t="n">
        <v>43763006</v>
      </c>
      <c r="F27" s="269" t="n">
        <f aca="false">E27/D27</f>
        <v>825717.094339623</v>
      </c>
      <c r="G27" s="269" t="n">
        <v>620000</v>
      </c>
      <c r="H27" s="320" t="n">
        <v>6</v>
      </c>
      <c r="I27" s="320" t="n">
        <v>7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9</v>
      </c>
      <c r="E28" s="269" t="n">
        <v>3658542</v>
      </c>
      <c r="F28" s="269" t="n">
        <f aca="false">E28/D28</f>
        <v>406504.666666667</v>
      </c>
      <c r="G28" s="269" t="n">
        <v>396310</v>
      </c>
      <c r="H28" s="320" t="n">
        <v>18</v>
      </c>
      <c r="I28" s="320" t="n">
        <v>16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469</v>
      </c>
      <c r="E30" s="282" t="n">
        <f aca="false">SUM(E8:E28)</f>
        <v>1053140973</v>
      </c>
      <c r="F30" s="282" t="n">
        <f aca="false">E30/D30</f>
        <v>716910.124574541</v>
      </c>
      <c r="G30" s="325" t="n">
        <v>575000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6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39" t="s">
        <v>12</v>
      </c>
      <c r="I7" s="339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10" t="n">
        <v>32533420</v>
      </c>
      <c r="F8" s="340" t="n">
        <f aca="false">E8/D8</f>
        <v>560921.034482759</v>
      </c>
      <c r="G8" s="309" t="n">
        <v>436250</v>
      </c>
      <c r="H8" s="341" t="n">
        <v>15</v>
      </c>
      <c r="I8" s="342" t="n">
        <v>16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17</v>
      </c>
      <c r="E9" s="269" t="n">
        <v>121716248</v>
      </c>
      <c r="F9" s="269" t="n">
        <f aca="false">E9/D9</f>
        <v>1040309.81196581</v>
      </c>
      <c r="G9" s="269" t="n">
        <v>94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74</v>
      </c>
      <c r="E10" s="269" t="n">
        <v>30559991</v>
      </c>
      <c r="F10" s="269" t="n">
        <f aca="false">E10/D10</f>
        <v>412972.851351351</v>
      </c>
      <c r="G10" s="269" t="n">
        <v>394990</v>
      </c>
      <c r="H10" s="320" t="n">
        <v>18</v>
      </c>
      <c r="I10" s="206" t="n">
        <v>18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29</v>
      </c>
      <c r="E11" s="269" t="n">
        <v>11910047</v>
      </c>
      <c r="F11" s="269" t="n">
        <f aca="false">E11/D11</f>
        <v>410691.275862069</v>
      </c>
      <c r="G11" s="269" t="n">
        <v>332961</v>
      </c>
      <c r="H11" s="320" t="n">
        <v>19</v>
      </c>
      <c r="I11" s="206" t="n">
        <v>20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29</v>
      </c>
      <c r="E12" s="269" t="n">
        <v>96641131</v>
      </c>
      <c r="F12" s="269" t="n">
        <f aca="false">E12/D12</f>
        <v>749156.054263566</v>
      </c>
      <c r="G12" s="269" t="n">
        <v>650000</v>
      </c>
      <c r="H12" s="320" t="n">
        <v>8</v>
      </c>
      <c r="I12" s="206" t="n">
        <v>7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17</v>
      </c>
      <c r="E13" s="269" t="n">
        <v>5225469</v>
      </c>
      <c r="F13" s="269" t="n">
        <f aca="false">E13/D13</f>
        <v>307380.529411765</v>
      </c>
      <c r="G13" s="269" t="n">
        <v>279580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73</v>
      </c>
      <c r="E14" s="269" t="n">
        <v>59226957</v>
      </c>
      <c r="F14" s="269" t="n">
        <f aca="false">E14/D14</f>
        <v>811328.178082192</v>
      </c>
      <c r="G14" s="269" t="n">
        <v>617299</v>
      </c>
      <c r="H14" s="320" t="n">
        <v>6</v>
      </c>
      <c r="I14" s="206" t="n">
        <v>9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7</v>
      </c>
      <c r="E15" s="269" t="n">
        <v>31126163</v>
      </c>
      <c r="F15" s="269" t="n">
        <f aca="false">E15/D15</f>
        <v>357771.988505747</v>
      </c>
      <c r="G15" s="269" t="n">
        <v>343250</v>
      </c>
      <c r="H15" s="320" t="n">
        <v>20</v>
      </c>
      <c r="I15" s="206" t="n">
        <v>19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62</v>
      </c>
      <c r="E16" s="269" t="n">
        <v>149547768</v>
      </c>
      <c r="F16" s="269" t="n">
        <f aca="false">E16/D16</f>
        <v>923134.37037037</v>
      </c>
      <c r="G16" s="269" t="n">
        <v>827944</v>
      </c>
      <c r="H16" s="320" t="n">
        <v>4</v>
      </c>
      <c r="I16" s="206" t="n">
        <v>3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2253293</v>
      </c>
      <c r="F17" s="269" t="n">
        <f aca="false">E17/D17</f>
        <v>583490.142857143</v>
      </c>
      <c r="G17" s="269" t="n">
        <v>551142</v>
      </c>
      <c r="H17" s="320" t="n">
        <v>13</v>
      </c>
      <c r="I17" s="206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2</v>
      </c>
      <c r="E18" s="269" t="n">
        <v>21732383</v>
      </c>
      <c r="F18" s="269" t="n">
        <f aca="false">E18/D18</f>
        <v>679136.96875</v>
      </c>
      <c r="G18" s="269" t="n">
        <v>508222</v>
      </c>
      <c r="H18" s="320" t="n">
        <v>10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44</v>
      </c>
      <c r="E19" s="269" t="n">
        <v>86702988</v>
      </c>
      <c r="F19" s="269" t="n">
        <f aca="false">E19/D19</f>
        <v>602104.083333333</v>
      </c>
      <c r="G19" s="269" t="n">
        <v>517252</v>
      </c>
      <c r="H19" s="320" t="n">
        <v>12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232</v>
      </c>
      <c r="E20" s="269" t="n">
        <v>239463780</v>
      </c>
      <c r="F20" s="269" t="n">
        <f aca="false">E20/D20</f>
        <v>1032171.46551724</v>
      </c>
      <c r="G20" s="269" t="n">
        <v>841347.5</v>
      </c>
      <c r="H20" s="320" t="n">
        <v>2</v>
      </c>
      <c r="I20" s="206" t="n">
        <v>2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5</v>
      </c>
      <c r="E21" s="269" t="n">
        <v>52422399</v>
      </c>
      <c r="F21" s="269" t="n">
        <f aca="false">E21/D21</f>
        <v>953134.527272727</v>
      </c>
      <c r="G21" s="269" t="n">
        <v>802125</v>
      </c>
      <c r="H21" s="320" t="n">
        <v>3</v>
      </c>
      <c r="I21" s="206" t="n">
        <v>4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439</v>
      </c>
      <c r="E22" s="269" t="n">
        <v>250382379</v>
      </c>
      <c r="F22" s="269" t="n">
        <f aca="false">E22/D22</f>
        <v>570347.104783599</v>
      </c>
      <c r="G22" s="269" t="n">
        <v>479000</v>
      </c>
      <c r="H22" s="320" t="n">
        <v>14</v>
      </c>
      <c r="I22" s="206" t="n">
        <v>14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7</v>
      </c>
      <c r="E23" s="269" t="n">
        <v>5487575</v>
      </c>
      <c r="F23" s="269" t="n">
        <f aca="false">E23/D23</f>
        <v>783939.285714286</v>
      </c>
      <c r="G23" s="269" t="n">
        <v>796300</v>
      </c>
      <c r="H23" s="320" t="n">
        <v>7</v>
      </c>
      <c r="I23" s="206" t="n">
        <v>5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5</v>
      </c>
      <c r="E24" s="269" t="n">
        <v>3102910</v>
      </c>
      <c r="F24" s="269" t="n">
        <f aca="false">E24/D24</f>
        <v>620582</v>
      </c>
      <c r="G24" s="269" t="n">
        <v>535410</v>
      </c>
      <c r="H24" s="320" t="n">
        <v>11</v>
      </c>
      <c r="I24" s="206" t="n">
        <v>11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64</v>
      </c>
      <c r="E25" s="269" t="n">
        <v>44389386</v>
      </c>
      <c r="F25" s="269" t="n">
        <f aca="false">E25/D25</f>
        <v>693584.15625</v>
      </c>
      <c r="G25" s="269" t="n">
        <v>638122</v>
      </c>
      <c r="H25" s="320" t="n">
        <v>9</v>
      </c>
      <c r="I25" s="206" t="n">
        <v>8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9</v>
      </c>
      <c r="E26" s="269" t="n">
        <v>8076267</v>
      </c>
      <c r="F26" s="269" t="n">
        <f aca="false">E26/D26</f>
        <v>425066.684210526</v>
      </c>
      <c r="G26" s="269" t="n">
        <v>425000</v>
      </c>
      <c r="H26" s="320" t="n">
        <v>17</v>
      </c>
      <c r="I26" s="206" t="n">
        <v>17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6</v>
      </c>
      <c r="E27" s="269" t="n">
        <v>46605205</v>
      </c>
      <c r="F27" s="269" t="n">
        <f aca="false">E27/D27</f>
        <v>832235.803571429</v>
      </c>
      <c r="G27" s="269" t="n">
        <v>750000</v>
      </c>
      <c r="H27" s="320" t="n">
        <v>5</v>
      </c>
      <c r="I27" s="206" t="n">
        <v>6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4</v>
      </c>
      <c r="E28" s="269" t="n">
        <v>2064708</v>
      </c>
      <c r="F28" s="269" t="n">
        <f aca="false">E28/D28</f>
        <v>516177</v>
      </c>
      <c r="G28" s="269" t="n">
        <v>475550</v>
      </c>
      <c r="H28" s="320" t="n">
        <v>16</v>
      </c>
      <c r="I28" s="206" t="n">
        <v>15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824</v>
      </c>
      <c r="E30" s="282" t="n">
        <f aca="false">SUM(E8:E28)</f>
        <v>1311170467</v>
      </c>
      <c r="F30" s="282" t="n">
        <f aca="false">E30/D30</f>
        <v>718843.457785088</v>
      </c>
      <c r="G30" s="343" t="n">
        <v>587734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7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44" t="s">
        <v>12</v>
      </c>
      <c r="I7" s="344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73</v>
      </c>
      <c r="E8" s="272" t="n">
        <v>55763741</v>
      </c>
      <c r="F8" s="309" t="n">
        <f aca="false">AVERAGE(E8/D8)</f>
        <v>763886.863013699</v>
      </c>
      <c r="G8" s="309" t="n">
        <v>525000</v>
      </c>
      <c r="H8" s="318" t="n">
        <v>7</v>
      </c>
      <c r="I8" s="345" t="n">
        <v>12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41</v>
      </c>
      <c r="E9" s="269" t="n">
        <v>160859519</v>
      </c>
      <c r="F9" s="269" t="n">
        <f aca="false">E9/D9</f>
        <v>1140847.65248227</v>
      </c>
      <c r="G9" s="269" t="n">
        <v>96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99</v>
      </c>
      <c r="E10" s="269" t="n">
        <v>54923405</v>
      </c>
      <c r="F10" s="269" t="n">
        <f aca="false">E10/D10</f>
        <v>554781.868686869</v>
      </c>
      <c r="G10" s="269" t="n">
        <v>401190</v>
      </c>
      <c r="H10" s="320" t="n">
        <v>15</v>
      </c>
      <c r="I10" s="206" t="n">
        <v>16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33</v>
      </c>
      <c r="E11" s="269" t="n">
        <v>12677988</v>
      </c>
      <c r="F11" s="269" t="n">
        <f aca="false">E11/D11</f>
        <v>384181.454545455</v>
      </c>
      <c r="G11" s="269" t="n">
        <v>334460</v>
      </c>
      <c r="H11" s="320" t="n">
        <v>18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13</v>
      </c>
      <c r="E12" s="269" t="n">
        <v>95634325</v>
      </c>
      <c r="F12" s="269" t="n">
        <f aca="false">E12/D12</f>
        <v>846321.460176991</v>
      </c>
      <c r="G12" s="269" t="n">
        <v>650000</v>
      </c>
      <c r="H12" s="320" t="n">
        <v>5</v>
      </c>
      <c r="I12" s="206" t="n">
        <v>6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6</v>
      </c>
      <c r="E13" s="269" t="n">
        <v>7541597</v>
      </c>
      <c r="F13" s="269" t="n">
        <f aca="false">E13/D13</f>
        <v>290061.423076923</v>
      </c>
      <c r="G13" s="269" t="n">
        <v>282493.5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6</v>
      </c>
      <c r="E14" s="269" t="n">
        <v>47534504</v>
      </c>
      <c r="F14" s="269" t="n">
        <f aca="false">E14/D14</f>
        <v>720219.757575758</v>
      </c>
      <c r="G14" s="269" t="n">
        <v>645000</v>
      </c>
      <c r="H14" s="320" t="n">
        <v>8</v>
      </c>
      <c r="I14" s="206" t="n">
        <v>7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3</v>
      </c>
      <c r="E15" s="269" t="n">
        <v>29140334</v>
      </c>
      <c r="F15" s="269" t="n">
        <f aca="false">E15/D15</f>
        <v>351088.361445783</v>
      </c>
      <c r="G15" s="269" t="n">
        <v>329415</v>
      </c>
      <c r="H15" s="320" t="n">
        <v>20</v>
      </c>
      <c r="I15" s="206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19</v>
      </c>
      <c r="E16" s="269" t="n">
        <v>112778475</v>
      </c>
      <c r="F16" s="269" t="n">
        <f aca="false">E16/D16</f>
        <v>947718.277310924</v>
      </c>
      <c r="G16" s="269" t="n">
        <v>896000</v>
      </c>
      <c r="H16" s="320" t="n">
        <v>2</v>
      </c>
      <c r="I16" s="206" t="n">
        <v>2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3374243</v>
      </c>
      <c r="F17" s="269" t="n">
        <f aca="false">E17/D17</f>
        <v>636868.714285714</v>
      </c>
      <c r="G17" s="269" t="n">
        <v>617748</v>
      </c>
      <c r="H17" s="320" t="n">
        <v>11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28</v>
      </c>
      <c r="E18" s="269" t="n">
        <v>19831027</v>
      </c>
      <c r="F18" s="269" t="n">
        <f aca="false">E18/D18</f>
        <v>708250.964285714</v>
      </c>
      <c r="G18" s="269" t="n">
        <v>561700</v>
      </c>
      <c r="H18" s="320" t="n">
        <v>9</v>
      </c>
      <c r="I18" s="206" t="n">
        <v>9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30</v>
      </c>
      <c r="E19" s="269" t="n">
        <v>77727224</v>
      </c>
      <c r="F19" s="269" t="n">
        <f aca="false">E19/D19</f>
        <v>597901.723076923</v>
      </c>
      <c r="G19" s="269" t="n">
        <v>560809</v>
      </c>
      <c r="H19" s="320" t="n">
        <v>13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62</v>
      </c>
      <c r="E20" s="269" t="n">
        <v>143671684</v>
      </c>
      <c r="F20" s="269" t="n">
        <f aca="false">E20/D20</f>
        <v>886862.24691358</v>
      </c>
      <c r="G20" s="269" t="n">
        <v>670000</v>
      </c>
      <c r="H20" s="320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2</v>
      </c>
      <c r="E21" s="269" t="n">
        <v>48656258</v>
      </c>
      <c r="F21" s="269" t="n">
        <f aca="false">E21/D21</f>
        <v>935697.269230769</v>
      </c>
      <c r="G21" s="269" t="n">
        <v>827147.5</v>
      </c>
      <c r="H21" s="320" t="n">
        <v>3</v>
      </c>
      <c r="I21" s="206" t="n">
        <v>3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328</v>
      </c>
      <c r="E22" s="269" t="n">
        <v>205955176</v>
      </c>
      <c r="F22" s="269" t="n">
        <f aca="false">E22/D22</f>
        <v>627912.12195122</v>
      </c>
      <c r="G22" s="269" t="n">
        <v>500000</v>
      </c>
      <c r="H22" s="320" t="n">
        <v>12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2</v>
      </c>
      <c r="E23" s="269" t="n">
        <v>6934187</v>
      </c>
      <c r="F23" s="269" t="n">
        <f aca="false">E23/D23</f>
        <v>577848.916666667</v>
      </c>
      <c r="G23" s="269" t="n">
        <v>400000</v>
      </c>
      <c r="H23" s="320" t="n">
        <v>14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6</v>
      </c>
      <c r="E24" s="269" t="n">
        <v>2546041</v>
      </c>
      <c r="F24" s="269" t="n">
        <f aca="false">E24/D24</f>
        <v>424340.166666667</v>
      </c>
      <c r="G24" s="269" t="n">
        <v>423194</v>
      </c>
      <c r="H24" s="320" t="n">
        <v>17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56</v>
      </c>
      <c r="E25" s="269" t="n">
        <v>35927261</v>
      </c>
      <c r="F25" s="269" t="n">
        <f aca="false">E25/D25</f>
        <v>641558.232142857</v>
      </c>
      <c r="G25" s="269" t="n">
        <v>529146</v>
      </c>
      <c r="H25" s="320" t="n">
        <v>10</v>
      </c>
      <c r="I25" s="206" t="n">
        <v>11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3</v>
      </c>
      <c r="E26" s="269" t="n">
        <v>6565517</v>
      </c>
      <c r="F26" s="269" t="n">
        <f aca="false">E26/D26</f>
        <v>505039.769230769</v>
      </c>
      <c r="G26" s="269" t="n">
        <v>450000</v>
      </c>
      <c r="H26" s="320" t="n">
        <v>16</v>
      </c>
      <c r="I26" s="206" t="n">
        <v>14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38</v>
      </c>
      <c r="E27" s="269" t="n">
        <v>30507649</v>
      </c>
      <c r="F27" s="269" t="n">
        <f aca="false">E27/D27</f>
        <v>802832.868421053</v>
      </c>
      <c r="G27" s="269" t="n">
        <v>729000</v>
      </c>
      <c r="H27" s="320" t="n">
        <v>6</v>
      </c>
      <c r="I27" s="206" t="n">
        <v>4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18</v>
      </c>
      <c r="E28" s="269" t="n">
        <v>6679438</v>
      </c>
      <c r="F28" s="269" t="n">
        <f aca="false">E28/D28</f>
        <v>371079.888888889</v>
      </c>
      <c r="G28" s="269" t="n">
        <v>378817.5</v>
      </c>
      <c r="H28" s="320" t="n">
        <v>19</v>
      </c>
      <c r="I28" s="206" t="n">
        <v>18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617</v>
      </c>
      <c r="E30" s="282" t="n">
        <f aca="false">SUM(E8:E28)</f>
        <v>1175229593</v>
      </c>
      <c r="F30" s="282" t="n">
        <f aca="false">E30/D30</f>
        <v>726796.285095857</v>
      </c>
      <c r="G30" s="282" t="n">
        <v>571215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1</v>
      </c>
      <c r="C2" s="13"/>
    </row>
    <row r="3" customFormat="false" ht="15" hidden="false" customHeight="false" outlineLevel="0" collapsed="false">
      <c r="A3" s="4" t="s">
        <v>2</v>
      </c>
      <c r="I3" s="20"/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  <c r="I5" s="20"/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2" t="n">
        <v>20536864</v>
      </c>
      <c r="E7" s="12" t="n">
        <f aca="false">D7/C7</f>
        <v>302012.705882353</v>
      </c>
      <c r="F7" s="11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5</v>
      </c>
      <c r="D8" s="11" t="n">
        <v>71129982</v>
      </c>
      <c r="E8" s="11" t="n">
        <f aca="false">D8/C8</f>
        <v>618521.582608696</v>
      </c>
      <c r="F8" s="11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3</v>
      </c>
      <c r="D9" s="11" t="n">
        <v>31548104</v>
      </c>
      <c r="E9" s="11" t="n">
        <f aca="false">D9/C9</f>
        <v>432165.808219178</v>
      </c>
      <c r="F9" s="11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1</v>
      </c>
      <c r="D10" s="11" t="n">
        <v>12230580</v>
      </c>
      <c r="E10" s="11" t="n">
        <f aca="false">D10/C10</f>
        <v>298306.829268293</v>
      </c>
      <c r="F10" s="11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3</v>
      </c>
      <c r="D11" s="11" t="n">
        <v>49213802</v>
      </c>
      <c r="E11" s="11" t="n">
        <f aca="false">D11/C11</f>
        <v>592937.373493976</v>
      </c>
      <c r="F11" s="11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604766</v>
      </c>
      <c r="E12" s="11" t="n">
        <f aca="false">D12/C12</f>
        <v>200264.777777778</v>
      </c>
      <c r="F12" s="11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56</v>
      </c>
      <c r="D13" s="11" t="n">
        <v>35381457</v>
      </c>
      <c r="E13" s="11" t="n">
        <f aca="false">D13/C13</f>
        <v>631811.732142857</v>
      </c>
      <c r="F13" s="11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7</v>
      </c>
      <c r="D14" s="11" t="n">
        <v>26731860</v>
      </c>
      <c r="E14" s="11" t="n">
        <f aca="false">D14/C14</f>
        <v>307262.75862069</v>
      </c>
      <c r="F14" s="11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5</v>
      </c>
      <c r="D15" s="11" t="n">
        <v>58087601</v>
      </c>
      <c r="E15" s="11" t="n">
        <f aca="false">D15/C15</f>
        <v>611448.431578947</v>
      </c>
      <c r="F15" s="11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6</v>
      </c>
      <c r="D16" s="11" t="n">
        <v>2690900</v>
      </c>
      <c r="E16" s="11" t="n">
        <f aca="false">D16/C16</f>
        <v>448483.333333333</v>
      </c>
      <c r="F16" s="11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28</v>
      </c>
      <c r="D17" s="11" t="n">
        <v>14518523</v>
      </c>
      <c r="E17" s="11" t="n">
        <f aca="false">D17/C17</f>
        <v>518518.678571429</v>
      </c>
      <c r="F17" s="11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68</v>
      </c>
      <c r="D18" s="11" t="n">
        <v>76176173</v>
      </c>
      <c r="E18" s="11" t="n">
        <f aca="false">D18/C18</f>
        <v>453429.601190476</v>
      </c>
      <c r="F18" s="11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3</v>
      </c>
      <c r="D19" s="11" t="n">
        <v>64424372</v>
      </c>
      <c r="E19" s="11" t="n">
        <f aca="false">D19/C19</f>
        <v>570127.185840708</v>
      </c>
      <c r="F19" s="11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72</v>
      </c>
      <c r="D20" s="11" t="n">
        <v>56327117</v>
      </c>
      <c r="E20" s="11" t="n">
        <f aca="false">D20/C20</f>
        <v>782321.069444445</v>
      </c>
      <c r="F20" s="11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8</v>
      </c>
      <c r="D21" s="11" t="n">
        <v>73418745</v>
      </c>
      <c r="E21" s="11" t="n">
        <f aca="false">D21/C21</f>
        <v>322012.039473684</v>
      </c>
      <c r="F21" s="11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23</v>
      </c>
      <c r="D22" s="11" t="n">
        <v>10454685</v>
      </c>
      <c r="E22" s="11" t="n">
        <f aca="false">D22/C22</f>
        <v>454551.52173913</v>
      </c>
      <c r="F22" s="11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8</v>
      </c>
      <c r="D23" s="11" t="n">
        <v>2248413</v>
      </c>
      <c r="E23" s="11" t="n">
        <f aca="false">D23/C23</f>
        <v>281051.625</v>
      </c>
      <c r="F23" s="11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2</v>
      </c>
      <c r="D24" s="11" t="n">
        <v>38498737</v>
      </c>
      <c r="E24" s="11" t="n">
        <f aca="false">D24/C24</f>
        <v>469496.792682927</v>
      </c>
      <c r="F24" s="11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6</v>
      </c>
      <c r="D25" s="11" t="n">
        <v>6894674</v>
      </c>
      <c r="E25" s="11" t="n">
        <f aca="false">D25/C25</f>
        <v>430917.125</v>
      </c>
      <c r="F25" s="11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2</v>
      </c>
      <c r="D26" s="11" t="n">
        <v>29544500</v>
      </c>
      <c r="E26" s="11" t="n">
        <f aca="false">D26/C26</f>
        <v>703440.476190476</v>
      </c>
      <c r="F26" s="11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5</v>
      </c>
      <c r="D27" s="11" t="n">
        <v>5100355</v>
      </c>
      <c r="E27" s="11" t="n">
        <f aca="false">D27/C27</f>
        <v>340023.666666667</v>
      </c>
      <c r="F27" s="11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7</v>
      </c>
      <c r="D29" s="12" t="n">
        <f aca="false">SUM(D7:D27)</f>
        <v>688762210</v>
      </c>
      <c r="E29" s="12" t="n">
        <f aca="false">D29/C29</f>
        <v>479305.643702157</v>
      </c>
      <c r="F29" s="12" t="n">
        <v>395000</v>
      </c>
      <c r="G29" s="2"/>
      <c r="H29" s="2"/>
    </row>
    <row r="31" customFormat="false" ht="15" hidden="false" customHeight="false" outlineLevel="0" collapsed="false">
      <c r="A31" s="10" t="s">
        <v>42</v>
      </c>
      <c r="C31" s="21" t="n">
        <v>1437</v>
      </c>
      <c r="D31" s="22" t="n">
        <v>688762210</v>
      </c>
      <c r="E31" s="22" t="n">
        <f aca="false">D31/C31</f>
        <v>479305.643702157</v>
      </c>
      <c r="F31" s="22" t="n">
        <v>395000</v>
      </c>
    </row>
    <row r="32" customFormat="false" ht="15" hidden="false" customHeight="false" outlineLevel="0" collapsed="false">
      <c r="D32" s="21"/>
    </row>
    <row r="33" customFormat="false" ht="15" hidden="false" customHeight="false" outlineLevel="0" collapsed="false">
      <c r="D33" s="21"/>
    </row>
    <row r="34" customFormat="false" ht="15" hidden="false" customHeight="false" outlineLevel="0" collapsed="false">
      <c r="D34" s="21"/>
    </row>
    <row r="35" customFormat="false" ht="15" hidden="false" customHeight="false" outlineLevel="0" collapsed="false">
      <c r="D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24" t="s">
        <v>47</v>
      </c>
      <c r="H2" s="125"/>
      <c r="I2" s="125"/>
    </row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8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20" t="n">
        <v>80</v>
      </c>
      <c r="E9" s="346" t="n">
        <v>58640275</v>
      </c>
      <c r="F9" s="309" t="n">
        <f aca="false">AVERAGE(E9/D9)</f>
        <v>733003.4375</v>
      </c>
      <c r="G9" s="309" t="n">
        <v>515545</v>
      </c>
      <c r="H9" s="318" t="n">
        <v>8</v>
      </c>
      <c r="I9" s="345" t="n">
        <v>11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320" t="n">
        <v>126</v>
      </c>
      <c r="E10" s="269" t="n">
        <v>134119109</v>
      </c>
      <c r="F10" s="269" t="n">
        <f aca="false">E10/D10</f>
        <v>1064437.37301587</v>
      </c>
      <c r="G10" s="269" t="n">
        <v>97000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320" t="n">
        <v>128</v>
      </c>
      <c r="E11" s="269" t="n">
        <v>59586868</v>
      </c>
      <c r="F11" s="269" t="n">
        <f aca="false">E11/D11</f>
        <v>465522.40625</v>
      </c>
      <c r="G11" s="269" t="n">
        <v>430511</v>
      </c>
      <c r="H11" s="320" t="n">
        <v>14</v>
      </c>
      <c r="I11" s="206" t="n">
        <v>16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320" t="n">
        <v>52</v>
      </c>
      <c r="E12" s="269" t="n">
        <v>23445314</v>
      </c>
      <c r="F12" s="269" t="n">
        <f aca="false">E12/D12</f>
        <v>450871.423076923</v>
      </c>
      <c r="G12" s="269" t="n">
        <v>378630</v>
      </c>
      <c r="H12" s="320" t="n">
        <v>17</v>
      </c>
      <c r="I12" s="206" t="n">
        <v>18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320" t="n">
        <v>104</v>
      </c>
      <c r="E13" s="269" t="n">
        <v>94328213</v>
      </c>
      <c r="F13" s="269" t="n">
        <f aca="false">E13/D13</f>
        <v>907002.048076923</v>
      </c>
      <c r="G13" s="269" t="n">
        <v>817500</v>
      </c>
      <c r="H13" s="320" t="n">
        <v>5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320" t="n">
        <v>28</v>
      </c>
      <c r="E14" s="269" t="n">
        <v>8107560</v>
      </c>
      <c r="F14" s="269" t="n">
        <f aca="false">E14/D14</f>
        <v>289555.714285714</v>
      </c>
      <c r="G14" s="269" t="n">
        <v>25595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320" t="n">
        <v>60</v>
      </c>
      <c r="E15" s="269" t="n">
        <v>52120080</v>
      </c>
      <c r="F15" s="269" t="n">
        <f aca="false">E15/D15</f>
        <v>868668</v>
      </c>
      <c r="G15" s="269" t="n">
        <v>698525</v>
      </c>
      <c r="H15" s="320" t="n">
        <v>6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320" t="n">
        <v>70</v>
      </c>
      <c r="E16" s="269" t="n">
        <v>26839487</v>
      </c>
      <c r="F16" s="269" t="n">
        <f aca="false">E16/D16</f>
        <v>383421.242857143</v>
      </c>
      <c r="G16" s="269" t="n">
        <v>338560.5</v>
      </c>
      <c r="H16" s="320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320" t="n">
        <v>82</v>
      </c>
      <c r="E17" s="269" t="n">
        <v>90056526</v>
      </c>
      <c r="F17" s="269" t="n">
        <f aca="false">E17/D17</f>
        <v>1098250.31707317</v>
      </c>
      <c r="G17" s="269" t="n">
        <v>895000</v>
      </c>
      <c r="H17" s="320" t="n">
        <v>1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320" t="n">
        <v>37</v>
      </c>
      <c r="E18" s="269" t="n">
        <v>18002901</v>
      </c>
      <c r="F18" s="269" t="n">
        <f aca="false">E18/D18</f>
        <v>486564.891891892</v>
      </c>
      <c r="G18" s="269" t="n">
        <v>486535</v>
      </c>
      <c r="H18" s="320" t="n">
        <v>13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320" t="n">
        <v>24</v>
      </c>
      <c r="E19" s="269" t="n">
        <v>14916612</v>
      </c>
      <c r="F19" s="269" t="n">
        <f aca="false">E19/D19</f>
        <v>621525.5</v>
      </c>
      <c r="G19" s="269" t="n">
        <v>507000</v>
      </c>
      <c r="H19" s="320" t="n">
        <v>11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320" t="n">
        <v>96</v>
      </c>
      <c r="E20" s="269" t="n">
        <v>58909875</v>
      </c>
      <c r="F20" s="269" t="n">
        <f aca="false">E20/D20</f>
        <v>613644.53125</v>
      </c>
      <c r="G20" s="269" t="n">
        <v>597940</v>
      </c>
      <c r="H20" s="320" t="n">
        <v>12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320" t="n">
        <v>167</v>
      </c>
      <c r="E21" s="269" t="n">
        <v>153373586</v>
      </c>
      <c r="F21" s="269" t="n">
        <f aca="false">E21/D21</f>
        <v>918404.706586826</v>
      </c>
      <c r="G21" s="269" t="n">
        <v>775000</v>
      </c>
      <c r="H21" s="320" t="n">
        <v>4</v>
      </c>
      <c r="I21" s="206" t="n">
        <v>5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320" t="n">
        <v>87</v>
      </c>
      <c r="E22" s="269" t="n">
        <v>83153242</v>
      </c>
      <c r="F22" s="269" t="n">
        <f aca="false">E22/D22</f>
        <v>955784.390804598</v>
      </c>
      <c r="G22" s="269" t="n">
        <v>795651</v>
      </c>
      <c r="H22" s="320" t="n">
        <v>3</v>
      </c>
      <c r="I22" s="206" t="n">
        <v>4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320" t="n">
        <v>267</v>
      </c>
      <c r="E23" s="269" t="n">
        <v>173699862</v>
      </c>
      <c r="F23" s="269" t="n">
        <f aca="false">E23/D23</f>
        <v>650561.280898876</v>
      </c>
      <c r="G23" s="269" t="n">
        <v>520000</v>
      </c>
      <c r="H23" s="320" t="n">
        <v>9</v>
      </c>
      <c r="I23" s="206" t="n">
        <v>10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320" t="n">
        <v>11</v>
      </c>
      <c r="E24" s="269" t="n">
        <v>4247200</v>
      </c>
      <c r="F24" s="269" t="n">
        <f aca="false">E24/D24</f>
        <v>386109.090909091</v>
      </c>
      <c r="G24" s="269" t="n">
        <v>287500</v>
      </c>
      <c r="H24" s="320" t="n">
        <v>19</v>
      </c>
      <c r="I24" s="206" t="n">
        <v>20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320" t="n">
        <v>10</v>
      </c>
      <c r="E25" s="269" t="n">
        <v>4641585</v>
      </c>
      <c r="F25" s="269" t="n">
        <f aca="false">E25/D25</f>
        <v>464158.5</v>
      </c>
      <c r="G25" s="269" t="n">
        <v>465745</v>
      </c>
      <c r="H25" s="320" t="n">
        <v>15</v>
      </c>
      <c r="I25" s="206" t="n">
        <v>14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320" t="n">
        <v>92</v>
      </c>
      <c r="E26" s="269" t="n">
        <v>59758052</v>
      </c>
      <c r="F26" s="269" t="n">
        <f aca="false">E26/D26</f>
        <v>649544.043478261</v>
      </c>
      <c r="G26" s="269" t="n">
        <v>545174.5</v>
      </c>
      <c r="H26" s="320" t="n">
        <v>10</v>
      </c>
      <c r="I26" s="206" t="n">
        <v>9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320" t="n">
        <v>19</v>
      </c>
      <c r="E27" s="269" t="n">
        <v>8443470</v>
      </c>
      <c r="F27" s="269" t="n">
        <f aca="false">E27/D27</f>
        <v>444393.157894737</v>
      </c>
      <c r="G27" s="269" t="n">
        <v>431500</v>
      </c>
      <c r="H27" s="320" t="n">
        <v>18</v>
      </c>
      <c r="I27" s="206" t="n">
        <v>15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320" t="n">
        <v>40</v>
      </c>
      <c r="E28" s="269" t="n">
        <v>33720398</v>
      </c>
      <c r="F28" s="269" t="n">
        <f aca="false">E28/D28</f>
        <v>843009.95</v>
      </c>
      <c r="G28" s="269" t="n">
        <v>709500</v>
      </c>
      <c r="H28" s="320" t="n">
        <v>7</v>
      </c>
      <c r="I28" s="206" t="n">
        <v>6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320" t="n">
        <v>17</v>
      </c>
      <c r="E29" s="269" t="n">
        <v>7756125</v>
      </c>
      <c r="F29" s="269" t="n">
        <f aca="false">E29/D29</f>
        <v>456242.647058824</v>
      </c>
      <c r="G29" s="269" t="n">
        <v>420215</v>
      </c>
      <c r="H29" s="320" t="n">
        <v>16</v>
      </c>
      <c r="I29" s="206" t="n">
        <v>17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597</v>
      </c>
      <c r="E31" s="282" t="n">
        <f aca="false">SUM(E9:E29)</f>
        <v>1167866340</v>
      </c>
      <c r="F31" s="282" t="n">
        <f aca="false">E31/D31</f>
        <v>731287.626800251</v>
      </c>
      <c r="G31" s="282" t="n">
        <v>575095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9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08" t="n">
        <v>52</v>
      </c>
      <c r="E9" s="310" t="n">
        <v>39673288</v>
      </c>
      <c r="F9" s="340" t="n">
        <f aca="false">E9/D9</f>
        <v>762947.846153846</v>
      </c>
      <c r="G9" s="309" t="n">
        <v>547500</v>
      </c>
      <c r="H9" s="318" t="n">
        <v>9</v>
      </c>
      <c r="I9" s="345" t="n">
        <v>13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05" t="n">
        <v>127</v>
      </c>
      <c r="E10" s="269" t="n">
        <v>145924983</v>
      </c>
      <c r="F10" s="269" t="n">
        <f aca="false">E10/D10</f>
        <v>1149015.61417323</v>
      </c>
      <c r="G10" s="269" t="n">
        <v>99171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05" t="n">
        <v>94</v>
      </c>
      <c r="E11" s="269" t="n">
        <v>48015326</v>
      </c>
      <c r="F11" s="269" t="n">
        <f aca="false">E11/D11</f>
        <v>510801.340425532</v>
      </c>
      <c r="G11" s="269" t="n">
        <v>434343.5</v>
      </c>
      <c r="H11" s="320" t="n">
        <v>17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05" t="n">
        <v>25</v>
      </c>
      <c r="E12" s="269" t="n">
        <v>10991673</v>
      </c>
      <c r="F12" s="269" t="n">
        <f aca="false">E12/D12</f>
        <v>439666.92</v>
      </c>
      <c r="G12" s="269" t="n">
        <v>449840</v>
      </c>
      <c r="H12" s="320" t="n">
        <v>18</v>
      </c>
      <c r="I12" s="206" t="n">
        <v>17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05" t="n">
        <v>92</v>
      </c>
      <c r="E13" s="269" t="n">
        <v>81006675</v>
      </c>
      <c r="F13" s="269" t="n">
        <f aca="false">E13/D13</f>
        <v>880507.336956522</v>
      </c>
      <c r="G13" s="269" t="n">
        <v>675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05" t="n">
        <v>13</v>
      </c>
      <c r="E14" s="269" t="n">
        <v>3867071</v>
      </c>
      <c r="F14" s="269" t="n">
        <f aca="false">E14/D14</f>
        <v>297467</v>
      </c>
      <c r="G14" s="269" t="n">
        <v>28949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05" t="n">
        <v>47</v>
      </c>
      <c r="E15" s="269" t="n">
        <v>38826993</v>
      </c>
      <c r="F15" s="269" t="n">
        <f aca="false">E15/D15</f>
        <v>826106.234042553</v>
      </c>
      <c r="G15" s="269" t="n">
        <v>656550</v>
      </c>
      <c r="H15" s="320" t="n">
        <v>7</v>
      </c>
      <c r="I15" s="206" t="n">
        <v>9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05" t="n">
        <v>37</v>
      </c>
      <c r="E16" s="269" t="n">
        <v>14752406</v>
      </c>
      <c r="F16" s="269" t="n">
        <f aca="false">E16/D16</f>
        <v>398713.675675676</v>
      </c>
      <c r="G16" s="269" t="n">
        <v>375000</v>
      </c>
      <c r="H16" s="320" t="n">
        <v>19</v>
      </c>
      <c r="I16" s="206" t="n">
        <v>20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05" t="n">
        <v>114</v>
      </c>
      <c r="E17" s="269" t="n">
        <v>112522285</v>
      </c>
      <c r="F17" s="269" t="n">
        <f aca="false">E17/D17</f>
        <v>987037.587719298</v>
      </c>
      <c r="G17" s="269" t="n">
        <v>872000</v>
      </c>
      <c r="H17" s="320" t="n">
        <v>3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05" t="n">
        <v>19</v>
      </c>
      <c r="E18" s="269" t="n">
        <v>11121230</v>
      </c>
      <c r="F18" s="269" t="n">
        <f aca="false">E18/D18</f>
        <v>585327.894736842</v>
      </c>
      <c r="G18" s="269" t="n">
        <v>559675</v>
      </c>
      <c r="H18" s="320" t="n">
        <v>15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05" t="n">
        <v>29</v>
      </c>
      <c r="E19" s="269" t="n">
        <v>22057869</v>
      </c>
      <c r="F19" s="269" t="n">
        <f aca="false">E19/D19</f>
        <v>760616.172413793</v>
      </c>
      <c r="G19" s="269" t="n">
        <v>550000</v>
      </c>
      <c r="H19" s="320" t="n">
        <v>10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05" t="n">
        <v>70</v>
      </c>
      <c r="E20" s="269" t="n">
        <v>50419230</v>
      </c>
      <c r="F20" s="269" t="n">
        <f aca="false">E20/D20</f>
        <v>720274.714285714</v>
      </c>
      <c r="G20" s="269" t="n">
        <v>733450</v>
      </c>
      <c r="H20" s="320" t="n">
        <v>11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05" t="n">
        <v>158</v>
      </c>
      <c r="E21" s="269" t="n">
        <v>128780416</v>
      </c>
      <c r="F21" s="269" t="n">
        <f aca="false">E21/D21</f>
        <v>815065.924050633</v>
      </c>
      <c r="G21" s="269" t="n">
        <v>662047</v>
      </c>
      <c r="H21" s="320" t="n">
        <v>8</v>
      </c>
      <c r="I21" s="206" t="n">
        <v>8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05" t="n">
        <v>56</v>
      </c>
      <c r="E22" s="269" t="n">
        <v>53953568</v>
      </c>
      <c r="F22" s="269" t="n">
        <f aca="false">E22/D22</f>
        <v>963456.571428572</v>
      </c>
      <c r="G22" s="269" t="n">
        <v>848193.5</v>
      </c>
      <c r="H22" s="320" t="n">
        <v>4</v>
      </c>
      <c r="I22" s="206" t="n">
        <v>3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05" t="n">
        <v>238</v>
      </c>
      <c r="E23" s="269" t="n">
        <v>161066835</v>
      </c>
      <c r="F23" s="269" t="n">
        <f aca="false">E23/D23</f>
        <v>676751.407563025</v>
      </c>
      <c r="G23" s="269" t="n">
        <v>527125</v>
      </c>
      <c r="H23" s="320" t="n">
        <v>13</v>
      </c>
      <c r="I23" s="206" t="n">
        <v>14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05" t="n">
        <v>10</v>
      </c>
      <c r="E24" s="269" t="n">
        <v>5580250</v>
      </c>
      <c r="F24" s="269" t="n">
        <f aca="false">E24/D24</f>
        <v>558025</v>
      </c>
      <c r="G24" s="269" t="n">
        <v>520000</v>
      </c>
      <c r="H24" s="320" t="n">
        <v>16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05" t="n">
        <v>6</v>
      </c>
      <c r="E25" s="269" t="n">
        <v>2384802</v>
      </c>
      <c r="F25" s="269" t="n">
        <f aca="false">E25/D25</f>
        <v>397467</v>
      </c>
      <c r="G25" s="269" t="n">
        <v>448900</v>
      </c>
      <c r="H25" s="320" t="n">
        <v>20</v>
      </c>
      <c r="I25" s="206" t="n">
        <v>18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05" t="n">
        <v>54</v>
      </c>
      <c r="E26" s="269" t="n">
        <v>38240515</v>
      </c>
      <c r="F26" s="269" t="n">
        <f aca="false">E26/D26</f>
        <v>708157.685185185</v>
      </c>
      <c r="G26" s="269" t="n">
        <v>601050</v>
      </c>
      <c r="H26" s="320" t="n">
        <v>12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05" t="n">
        <v>11</v>
      </c>
      <c r="E27" s="269" t="n">
        <v>6918839</v>
      </c>
      <c r="F27" s="269" t="n">
        <f aca="false">E27/D27</f>
        <v>628985.363636364</v>
      </c>
      <c r="G27" s="269" t="n">
        <v>464500</v>
      </c>
      <c r="H27" s="320" t="n">
        <v>14</v>
      </c>
      <c r="I27" s="206" t="n">
        <v>16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05" t="n">
        <v>36</v>
      </c>
      <c r="E28" s="269" t="n">
        <v>34667728</v>
      </c>
      <c r="F28" s="269" t="n">
        <f aca="false">E28/D28</f>
        <v>962992.444444445</v>
      </c>
      <c r="G28" s="269" t="n">
        <v>750000</v>
      </c>
      <c r="H28" s="320" t="n">
        <v>5</v>
      </c>
      <c r="I28" s="206" t="n">
        <v>4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05" t="n">
        <v>4</v>
      </c>
      <c r="E29" s="269" t="n">
        <v>5120062</v>
      </c>
      <c r="F29" s="269" t="n">
        <f aca="false">E29/D29</f>
        <v>1280015.5</v>
      </c>
      <c r="G29" s="269" t="n">
        <v>677725</v>
      </c>
      <c r="H29" s="320" t="n">
        <v>1</v>
      </c>
      <c r="I29" s="206" t="n">
        <v>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292</v>
      </c>
      <c r="E31" s="282" t="n">
        <f aca="false">SUM(E9:E29)</f>
        <v>1015892044</v>
      </c>
      <c r="F31" s="282" t="n">
        <f aca="false">E31/D31</f>
        <v>786294.151702786</v>
      </c>
      <c r="G31" s="282" t="n">
        <v>631014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90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269" t="n">
        <v>75</v>
      </c>
      <c r="E9" s="269" t="n">
        <v>58039305</v>
      </c>
      <c r="F9" s="347" t="n">
        <f aca="false">E9/D9</f>
        <v>773857.4</v>
      </c>
      <c r="G9" s="309" t="n">
        <v>565000</v>
      </c>
      <c r="H9" s="206" t="n">
        <v>8</v>
      </c>
      <c r="I9" s="206" t="n">
        <v>12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69" t="n">
        <v>187</v>
      </c>
      <c r="E10" s="269" t="n">
        <v>198365557</v>
      </c>
      <c r="F10" s="269" t="n">
        <f aca="false">E10/D10</f>
        <v>1060778.37967914</v>
      </c>
      <c r="G10" s="269" t="n">
        <v>949000</v>
      </c>
      <c r="H10" s="206" t="n">
        <v>1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69" t="n">
        <v>127</v>
      </c>
      <c r="E11" s="269" t="n">
        <v>60996161</v>
      </c>
      <c r="F11" s="269" t="n">
        <f aca="false">E11/D11</f>
        <v>480284.732283465</v>
      </c>
      <c r="G11" s="269" t="n">
        <v>453190</v>
      </c>
      <c r="H11" s="206" t="n">
        <v>18</v>
      </c>
      <c r="I11" s="206" t="n">
        <v>18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69" t="n">
        <v>69</v>
      </c>
      <c r="E12" s="269" t="n">
        <v>35634996</v>
      </c>
      <c r="F12" s="269" t="n">
        <f aca="false">E12/D12</f>
        <v>516449.217391304</v>
      </c>
      <c r="G12" s="269" t="n">
        <v>405055</v>
      </c>
      <c r="H12" s="206" t="n">
        <v>16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69" t="n">
        <v>168</v>
      </c>
      <c r="E13" s="269" t="n">
        <v>167200352</v>
      </c>
      <c r="F13" s="269" t="n">
        <f aca="false">E13/D13</f>
        <v>995240.190476191</v>
      </c>
      <c r="G13" s="269" t="n">
        <v>794950</v>
      </c>
      <c r="H13" s="206" t="n">
        <v>2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69" t="n">
        <v>14</v>
      </c>
      <c r="E14" s="269" t="n">
        <v>4943680</v>
      </c>
      <c r="F14" s="269" t="n">
        <f aca="false">E14/D14</f>
        <v>353120</v>
      </c>
      <c r="G14" s="269" t="n">
        <v>368097.5</v>
      </c>
      <c r="H14" s="206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69" t="n">
        <v>68</v>
      </c>
      <c r="E15" s="269" t="n">
        <v>48102214</v>
      </c>
      <c r="F15" s="269" t="n">
        <f aca="false">E15/D15</f>
        <v>707385.5</v>
      </c>
      <c r="G15" s="269" t="n">
        <v>675920</v>
      </c>
      <c r="H15" s="206" t="n">
        <v>11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69" t="n">
        <v>71</v>
      </c>
      <c r="E16" s="269" t="n">
        <v>30039587</v>
      </c>
      <c r="F16" s="269" t="n">
        <f aca="false">E16/D16</f>
        <v>423092.774647887</v>
      </c>
      <c r="G16" s="269" t="n">
        <v>425000</v>
      </c>
      <c r="H16" s="206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69" t="n">
        <v>165</v>
      </c>
      <c r="E17" s="269" t="n">
        <v>142901922</v>
      </c>
      <c r="F17" s="269" t="n">
        <f aca="false">E17/D17</f>
        <v>866072.254545455</v>
      </c>
      <c r="G17" s="269" t="n">
        <v>799000</v>
      </c>
      <c r="H17" s="206" t="n">
        <v>4</v>
      </c>
      <c r="I17" s="206" t="n">
        <v>3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69" t="n">
        <v>18</v>
      </c>
      <c r="E18" s="269" t="n">
        <v>10325540</v>
      </c>
      <c r="F18" s="269" t="n">
        <f aca="false">E18/D18</f>
        <v>573641.111111111</v>
      </c>
      <c r="G18" s="269" t="n">
        <v>544180</v>
      </c>
      <c r="H18" s="206" t="n">
        <v>15</v>
      </c>
      <c r="I18" s="206" t="n">
        <v>15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69" t="n">
        <v>28</v>
      </c>
      <c r="E19" s="269" t="n">
        <v>17656721</v>
      </c>
      <c r="F19" s="269" t="n">
        <f aca="false">E19/D19</f>
        <v>630597.178571429</v>
      </c>
      <c r="G19" s="269" t="n">
        <v>548015</v>
      </c>
      <c r="H19" s="206" t="n">
        <v>14</v>
      </c>
      <c r="I19" s="206" t="n">
        <v>13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69" t="n">
        <v>141</v>
      </c>
      <c r="E20" s="269" t="n">
        <v>89202436</v>
      </c>
      <c r="F20" s="269" t="n">
        <f aca="false">E20/D20</f>
        <v>632641.390070922</v>
      </c>
      <c r="G20" s="269" t="n">
        <v>639370</v>
      </c>
      <c r="H20" s="206" t="n">
        <v>13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69" t="n">
        <v>251</v>
      </c>
      <c r="E21" s="269" t="n">
        <v>207136510</v>
      </c>
      <c r="F21" s="269" t="n">
        <f aca="false">E21/D21</f>
        <v>825245.059760956</v>
      </c>
      <c r="G21" s="269" t="n">
        <v>679240</v>
      </c>
      <c r="H21" s="206" t="n">
        <v>6</v>
      </c>
      <c r="I21" s="206" t="n">
        <v>6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69" t="n">
        <v>166</v>
      </c>
      <c r="E22" s="269" t="n">
        <v>129707798</v>
      </c>
      <c r="F22" s="269" t="n">
        <f aca="false">E22/D22</f>
        <v>781372.277108434</v>
      </c>
      <c r="G22" s="269" t="n">
        <v>629900</v>
      </c>
      <c r="H22" s="206" t="n">
        <v>7</v>
      </c>
      <c r="I22" s="206" t="n">
        <v>9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69" t="n">
        <v>339</v>
      </c>
      <c r="E23" s="269" t="n">
        <v>259897285</v>
      </c>
      <c r="F23" s="269" t="n">
        <f aca="false">E23/D23</f>
        <v>766658.657817109</v>
      </c>
      <c r="G23" s="269" t="n">
        <v>580000</v>
      </c>
      <c r="H23" s="206" t="n">
        <v>9</v>
      </c>
      <c r="I23" s="206" t="n">
        <v>11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69" t="n">
        <v>7</v>
      </c>
      <c r="E24" s="269" t="n">
        <v>5843665</v>
      </c>
      <c r="F24" s="269" t="n">
        <f aca="false">E24/D24</f>
        <v>834809.285714286</v>
      </c>
      <c r="G24" s="269" t="n">
        <v>780000</v>
      </c>
      <c r="H24" s="206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69" t="n">
        <v>15</v>
      </c>
      <c r="E25" s="269" t="n">
        <v>6689546</v>
      </c>
      <c r="F25" s="269" t="n">
        <f aca="false">E25/D25</f>
        <v>445969.733333333</v>
      </c>
      <c r="G25" s="269" t="n">
        <v>489900</v>
      </c>
      <c r="H25" s="206" t="n">
        <v>19</v>
      </c>
      <c r="I25" s="206" t="n">
        <v>17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69" t="n">
        <v>70</v>
      </c>
      <c r="E26" s="269" t="n">
        <v>51069545</v>
      </c>
      <c r="F26" s="269" t="n">
        <f aca="false">E26/D26</f>
        <v>729564.928571429</v>
      </c>
      <c r="G26" s="269" t="n">
        <v>612369.5</v>
      </c>
      <c r="H26" s="206" t="n">
        <v>10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69" t="n">
        <v>18</v>
      </c>
      <c r="E27" s="269" t="n">
        <v>11722413</v>
      </c>
      <c r="F27" s="269" t="n">
        <f aca="false">E27/D27</f>
        <v>651245.166666667</v>
      </c>
      <c r="G27" s="269" t="n">
        <v>545287.5</v>
      </c>
      <c r="H27" s="206" t="n">
        <v>12</v>
      </c>
      <c r="I27" s="206" t="n">
        <v>14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69" t="n">
        <v>34</v>
      </c>
      <c r="E28" s="269" t="n">
        <v>33795390</v>
      </c>
      <c r="F28" s="269" t="n">
        <f aca="false">E28/D28</f>
        <v>993982.058823529</v>
      </c>
      <c r="G28" s="269" t="n">
        <v>825000</v>
      </c>
      <c r="H28" s="206" t="n">
        <v>3</v>
      </c>
      <c r="I28" s="206" t="n">
        <v>2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69" t="n">
        <v>22</v>
      </c>
      <c r="E29" s="269" t="n">
        <v>11152022</v>
      </c>
      <c r="F29" s="269" t="n">
        <f aca="false">E29/D29</f>
        <v>506910.090909091</v>
      </c>
      <c r="G29" s="269" t="n">
        <v>491991.5</v>
      </c>
      <c r="H29" s="125" t="n">
        <v>17</v>
      </c>
      <c r="I29" s="125" t="n">
        <v>1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2053</v>
      </c>
      <c r="E31" s="282" t="n">
        <f aca="false">SUM(E9:E29)</f>
        <v>1580422645</v>
      </c>
      <c r="F31" s="282" t="n">
        <f aca="false">E31/D31</f>
        <v>769811.322454944</v>
      </c>
      <c r="G31" s="282" t="n">
        <v>630271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1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39</v>
      </c>
      <c r="E7" s="22" t="n">
        <v>25298966</v>
      </c>
      <c r="F7" s="347" t="n">
        <f aca="false">E7/D7</f>
        <v>648691.435897436</v>
      </c>
      <c r="G7" s="309" t="n">
        <v>583095</v>
      </c>
      <c r="H7" s="206" t="n">
        <v>14</v>
      </c>
      <c r="I7" s="206" t="n">
        <v>15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11</v>
      </c>
      <c r="E8" s="21" t="n">
        <v>135390659</v>
      </c>
      <c r="F8" s="269" t="n">
        <f aca="false">E8/D8</f>
        <v>1219735.66666667</v>
      </c>
      <c r="G8" s="269" t="n">
        <v>995820</v>
      </c>
      <c r="H8" s="206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90</v>
      </c>
      <c r="E9" s="21" t="n">
        <v>43820686</v>
      </c>
      <c r="F9" s="269" t="n">
        <f aca="false">E9/D9</f>
        <v>486896.511111111</v>
      </c>
      <c r="G9" s="269" t="n">
        <v>446845</v>
      </c>
      <c r="H9" s="206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0</v>
      </c>
      <c r="E10" s="21" t="n">
        <v>20196154</v>
      </c>
      <c r="F10" s="269" t="n">
        <f aca="false">E10/D10</f>
        <v>504903.85</v>
      </c>
      <c r="G10" s="269" t="n">
        <v>645000</v>
      </c>
      <c r="H10" s="206" t="n">
        <v>16</v>
      </c>
      <c r="I10" s="206" t="n">
        <v>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65</v>
      </c>
      <c r="E11" s="21" t="n">
        <v>78491336</v>
      </c>
      <c r="F11" s="269" t="n">
        <f aca="false">E11/D11</f>
        <v>1207559.01538462</v>
      </c>
      <c r="G11" s="269" t="n">
        <v>800000</v>
      </c>
      <c r="H11" s="206" t="n">
        <v>2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8</v>
      </c>
      <c r="E12" s="21" t="n">
        <v>2544965</v>
      </c>
      <c r="F12" s="269" t="n">
        <f aca="false">E12/D12</f>
        <v>318120.625</v>
      </c>
      <c r="G12" s="269" t="n">
        <v>313465</v>
      </c>
      <c r="H12" s="206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46</v>
      </c>
      <c r="E13" s="21" t="n">
        <v>34177150</v>
      </c>
      <c r="F13" s="269" t="n">
        <f aca="false">E13/D13</f>
        <v>742981.521739131</v>
      </c>
      <c r="G13" s="269" t="n">
        <v>645000</v>
      </c>
      <c r="H13" s="206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41</v>
      </c>
      <c r="E14" s="21" t="n">
        <v>16937710</v>
      </c>
      <c r="F14" s="269" t="n">
        <f aca="false">E14/D14</f>
        <v>413114.878048781</v>
      </c>
      <c r="G14" s="269" t="n">
        <v>371629</v>
      </c>
      <c r="H14" s="206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42</v>
      </c>
      <c r="E15" s="21" t="n">
        <v>42380000</v>
      </c>
      <c r="F15" s="269" t="n">
        <f aca="false">E15/D15</f>
        <v>1009047.61904762</v>
      </c>
      <c r="G15" s="269" t="n">
        <v>870000</v>
      </c>
      <c r="H15" s="206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5</v>
      </c>
      <c r="E16" s="21" t="n">
        <v>3354562</v>
      </c>
      <c r="F16" s="269" t="n">
        <f aca="false">E16/D16</f>
        <v>670912.4</v>
      </c>
      <c r="G16" s="269" t="n">
        <v>673300</v>
      </c>
      <c r="H16" s="206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1" t="n">
        <v>22347490</v>
      </c>
      <c r="F17" s="269" t="n">
        <f aca="false">E17/D17</f>
        <v>1064166.19047619</v>
      </c>
      <c r="G17" s="269" t="n">
        <v>693690</v>
      </c>
      <c r="H17" s="206" t="n">
        <v>3</v>
      </c>
      <c r="I17" s="206" t="n">
        <v>7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54</v>
      </c>
      <c r="E18" s="21" t="n">
        <v>46177728</v>
      </c>
      <c r="F18" s="269" t="n">
        <f aca="false">E18/D18</f>
        <v>855143.111111111</v>
      </c>
      <c r="G18" s="269" t="n">
        <v>770774</v>
      </c>
      <c r="H18" s="206" t="n">
        <v>7</v>
      </c>
      <c r="I18" s="206" t="n">
        <v>5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22</v>
      </c>
      <c r="E19" s="21" t="n">
        <v>109939999</v>
      </c>
      <c r="F19" s="269" t="n">
        <f aca="false">E19/D19</f>
        <v>901147.532786885</v>
      </c>
      <c r="G19" s="269" t="n">
        <v>760344</v>
      </c>
      <c r="H19" s="206" t="n">
        <v>6</v>
      </c>
      <c r="I19" s="206" t="n">
        <v>6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68</v>
      </c>
      <c r="E20" s="21" t="n">
        <v>64848338</v>
      </c>
      <c r="F20" s="269" t="n">
        <f aca="false">E20/D20</f>
        <v>953652.029411765</v>
      </c>
      <c r="G20" s="269" t="n">
        <v>839815</v>
      </c>
      <c r="H20" s="206" t="n">
        <v>5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168</v>
      </c>
      <c r="E21" s="21" t="n">
        <v>121717111</v>
      </c>
      <c r="F21" s="269" t="n">
        <f aca="false">E21/D21</f>
        <v>724506.613095238</v>
      </c>
      <c r="G21" s="269" t="n">
        <v>585825</v>
      </c>
      <c r="H21" s="206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6</v>
      </c>
      <c r="E22" s="21" t="n">
        <v>1861162</v>
      </c>
      <c r="F22" s="269" t="n">
        <f aca="false">E22/D22</f>
        <v>310193.666666667</v>
      </c>
      <c r="G22" s="269" t="n">
        <v>266250</v>
      </c>
      <c r="H22" s="206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3</v>
      </c>
      <c r="E23" s="21" t="n">
        <v>1479855</v>
      </c>
      <c r="F23" s="269" t="n">
        <f aca="false">E23/D23</f>
        <v>493285</v>
      </c>
      <c r="G23" s="269" t="n">
        <v>571935</v>
      </c>
      <c r="H23" s="206" t="n">
        <v>17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39</v>
      </c>
      <c r="E24" s="21" t="n">
        <v>26397722</v>
      </c>
      <c r="F24" s="269" t="n">
        <f aca="false">E24/D24</f>
        <v>676864.666666667</v>
      </c>
      <c r="G24" s="269" t="n">
        <v>598330</v>
      </c>
      <c r="H24" s="206" t="n">
        <v>12</v>
      </c>
      <c r="I24" s="206" t="n">
        <v>13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8</v>
      </c>
      <c r="E25" s="21" t="n">
        <v>5609300</v>
      </c>
      <c r="F25" s="269" t="n">
        <f aca="false">E25/D25</f>
        <v>701162.5</v>
      </c>
      <c r="G25" s="269" t="n">
        <v>577500</v>
      </c>
      <c r="H25" s="206" t="n">
        <v>1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43</v>
      </c>
      <c r="E26" s="21" t="n">
        <v>34470697</v>
      </c>
      <c r="F26" s="269" t="n">
        <f aca="false">E26/D26</f>
        <v>801644.11627907</v>
      </c>
      <c r="G26" s="269" t="n">
        <v>607391</v>
      </c>
      <c r="H26" s="206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5</v>
      </c>
      <c r="E27" s="21" t="n">
        <v>2800290</v>
      </c>
      <c r="F27" s="269" t="n">
        <f aca="false">E27/D27</f>
        <v>560058</v>
      </c>
      <c r="G27" s="269" t="n">
        <v>609000</v>
      </c>
      <c r="H27" s="206" t="n">
        <v>15</v>
      </c>
      <c r="I27" s="206" t="n">
        <v>1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024</v>
      </c>
      <c r="E29" s="282" t="n">
        <f aca="false">SUM(E7:E27)</f>
        <v>840241880</v>
      </c>
      <c r="F29" s="282" t="n">
        <f aca="false">E29/D29</f>
        <v>820548.7109375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2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64</v>
      </c>
      <c r="E7" s="22" t="n">
        <v>67017097</v>
      </c>
      <c r="F7" s="348" t="n">
        <v>66344597</v>
      </c>
      <c r="G7" s="348" t="n">
        <v>672500</v>
      </c>
      <c r="H7" s="125" t="n">
        <v>8</v>
      </c>
      <c r="I7" s="206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90</v>
      </c>
      <c r="E8" s="22" t="n">
        <v>208242242</v>
      </c>
      <c r="F8" s="348" t="n">
        <v>207294742</v>
      </c>
      <c r="G8" s="348" t="n">
        <v>947500</v>
      </c>
      <c r="H8" s="125" t="n">
        <v>2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7</v>
      </c>
      <c r="E9" s="22" t="n">
        <v>39175973</v>
      </c>
      <c r="F9" s="348" t="n">
        <v>38733483</v>
      </c>
      <c r="G9" s="348" t="n">
        <v>442490</v>
      </c>
      <c r="H9" s="125" t="n">
        <v>12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75</v>
      </c>
      <c r="E10" s="22" t="n">
        <v>34836892</v>
      </c>
      <c r="F10" s="348" t="n">
        <v>34412749</v>
      </c>
      <c r="G10" s="348" t="n">
        <v>424143</v>
      </c>
      <c r="H10" s="125" t="n">
        <v>14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102</v>
      </c>
      <c r="E11" s="22" t="n">
        <v>104783949.5</v>
      </c>
      <c r="F11" s="348" t="n">
        <v>104093711</v>
      </c>
      <c r="G11" s="348" t="n">
        <v>690238.5</v>
      </c>
      <c r="H11" s="125" t="n">
        <v>5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17</v>
      </c>
      <c r="E12" s="22" t="n">
        <v>5879463</v>
      </c>
      <c r="F12" s="348" t="n">
        <v>5574473</v>
      </c>
      <c r="G12" s="348" t="n">
        <v>304990</v>
      </c>
      <c r="H12" s="125" t="n">
        <v>19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5</v>
      </c>
      <c r="E13" s="22" t="n">
        <v>46177156</v>
      </c>
      <c r="F13" s="348" t="n">
        <v>45427166</v>
      </c>
      <c r="G13" s="348" t="n">
        <v>749990</v>
      </c>
      <c r="H13" s="125" t="n">
        <v>11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91</v>
      </c>
      <c r="E14" s="22" t="n">
        <v>38692794</v>
      </c>
      <c r="F14" s="348" t="n">
        <v>38323269</v>
      </c>
      <c r="G14" s="348" t="n">
        <v>369525</v>
      </c>
      <c r="H14" s="125" t="n">
        <v>13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99</v>
      </c>
      <c r="E15" s="22" t="n">
        <v>100540035</v>
      </c>
      <c r="F15" s="348" t="n">
        <v>99680035</v>
      </c>
      <c r="G15" s="348" t="n">
        <v>860000</v>
      </c>
      <c r="H15" s="125" t="n">
        <v>7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17</v>
      </c>
      <c r="E16" s="22" t="n">
        <v>12172331</v>
      </c>
      <c r="F16" s="348" t="n">
        <v>11487331</v>
      </c>
      <c r="G16" s="348" t="n">
        <v>685000</v>
      </c>
      <c r="H16" s="125" t="n">
        <v>15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13</v>
      </c>
      <c r="E17" s="22" t="n">
        <v>9290140</v>
      </c>
      <c r="F17" s="348" t="n">
        <v>8780140</v>
      </c>
      <c r="G17" s="348" t="n">
        <v>510000</v>
      </c>
      <c r="H17" s="125" t="n">
        <v>17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54</v>
      </c>
      <c r="E18" s="22" t="n">
        <v>101945269.5</v>
      </c>
      <c r="F18" s="348" t="n">
        <v>101335451</v>
      </c>
      <c r="G18" s="348" t="n">
        <v>609818.5</v>
      </c>
      <c r="H18" s="125" t="n">
        <v>6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89</v>
      </c>
      <c r="E19" s="22" t="n">
        <v>194344963</v>
      </c>
      <c r="F19" s="348" t="n">
        <v>193460939</v>
      </c>
      <c r="G19" s="348" t="n">
        <v>884024</v>
      </c>
      <c r="H19" s="125" t="n">
        <v>3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25</v>
      </c>
      <c r="E20" s="22" t="n">
        <v>111065538</v>
      </c>
      <c r="F20" s="348" t="n">
        <v>110325548</v>
      </c>
      <c r="G20" s="348" t="n">
        <v>739990</v>
      </c>
      <c r="H20" s="125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78</v>
      </c>
      <c r="E21" s="22" t="n">
        <v>221483697.5</v>
      </c>
      <c r="F21" s="348" t="n">
        <v>220832125</v>
      </c>
      <c r="G21" s="348" t="n">
        <v>651572.5</v>
      </c>
      <c r="H21" s="125" t="n">
        <v>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37</v>
      </c>
      <c r="E22" s="22" t="n">
        <v>9685155</v>
      </c>
      <c r="F22" s="348" t="n">
        <v>9192840</v>
      </c>
      <c r="G22" s="348" t="n">
        <v>492315</v>
      </c>
      <c r="H22" s="125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11</v>
      </c>
      <c r="E23" s="22" t="n">
        <v>6834373</v>
      </c>
      <c r="F23" s="348" t="n">
        <v>6260373</v>
      </c>
      <c r="G23" s="348" t="n">
        <v>574000</v>
      </c>
      <c r="H23" s="125" t="n">
        <v>18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66</v>
      </c>
      <c r="E24" s="22" t="n">
        <v>52394498</v>
      </c>
      <c r="F24" s="348" t="n">
        <v>51668624</v>
      </c>
      <c r="G24" s="348" t="n">
        <v>725874</v>
      </c>
      <c r="H24" s="125" t="n">
        <v>10</v>
      </c>
      <c r="I24" s="206" t="n">
        <v>6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9</v>
      </c>
      <c r="E25" s="22" t="n">
        <v>1943830.5</v>
      </c>
      <c r="F25" s="348" t="n">
        <v>1295887</v>
      </c>
      <c r="G25" s="348" t="n">
        <v>647943.5</v>
      </c>
      <c r="H25" s="125" t="n">
        <v>21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0</v>
      </c>
      <c r="E26" s="22" t="n">
        <v>60209616</v>
      </c>
      <c r="F26" s="348" t="n">
        <v>59537741</v>
      </c>
      <c r="G26" s="348" t="n">
        <v>671875</v>
      </c>
      <c r="H26" s="125" t="n">
        <v>9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7</v>
      </c>
      <c r="E27" s="22" t="n">
        <v>2475510</v>
      </c>
      <c r="F27" s="348" t="n">
        <v>1854125</v>
      </c>
      <c r="G27" s="348" t="n">
        <v>621385</v>
      </c>
      <c r="H27" s="125" t="n">
        <v>20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56</v>
      </c>
      <c r="E29" s="282" t="n">
        <f aca="false">SUM(E7:E27)</f>
        <v>1429190523</v>
      </c>
      <c r="F29" s="282" t="n">
        <f aca="false">E29/D29</f>
        <v>813889.819476082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3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51</v>
      </c>
      <c r="E7" s="22" t="n">
        <v>42129218</v>
      </c>
      <c r="F7" s="348" t="n">
        <v>826063.098039216</v>
      </c>
      <c r="G7" s="348" t="n">
        <v>629640</v>
      </c>
      <c r="H7" s="125" t="n">
        <v>9</v>
      </c>
      <c r="I7" s="206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62</v>
      </c>
      <c r="E8" s="22" t="n">
        <v>187269624</v>
      </c>
      <c r="F8" s="348" t="n">
        <v>1155985.33333333</v>
      </c>
      <c r="G8" s="348" t="n">
        <v>1026375</v>
      </c>
      <c r="H8" s="125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4</v>
      </c>
      <c r="E9" s="22" t="n">
        <v>42231863</v>
      </c>
      <c r="F9" s="348" t="n">
        <v>502760.273809524</v>
      </c>
      <c r="G9" s="348" t="n">
        <v>456410</v>
      </c>
      <c r="H9" s="125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8</v>
      </c>
      <c r="E10" s="22" t="n">
        <v>27243583</v>
      </c>
      <c r="F10" s="348" t="n">
        <v>567574.645833333</v>
      </c>
      <c r="G10" s="348" t="n">
        <v>421757.5</v>
      </c>
      <c r="H10" s="125" t="n">
        <v>15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90</v>
      </c>
      <c r="E11" s="22" t="n">
        <v>94099930</v>
      </c>
      <c r="F11" s="348" t="n">
        <v>1045554.77777778</v>
      </c>
      <c r="G11" s="348" t="n">
        <v>799062.5</v>
      </c>
      <c r="H11" s="125" t="n">
        <v>3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21</v>
      </c>
      <c r="E12" s="22" t="n">
        <v>8378483</v>
      </c>
      <c r="F12" s="348" t="n">
        <v>398975.380952381</v>
      </c>
      <c r="G12" s="348" t="n">
        <v>372500</v>
      </c>
      <c r="H12" s="125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1</v>
      </c>
      <c r="E13" s="22" t="n">
        <v>49573379</v>
      </c>
      <c r="F13" s="348" t="n">
        <v>972027.039215686</v>
      </c>
      <c r="G13" s="348" t="n">
        <v>750000</v>
      </c>
      <c r="H13" s="125" t="n">
        <v>5</v>
      </c>
      <c r="I13" s="206" t="n">
        <v>8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61</v>
      </c>
      <c r="E14" s="22" t="n">
        <v>27846815</v>
      </c>
      <c r="F14" s="348" t="n">
        <v>456505.163934426</v>
      </c>
      <c r="G14" s="348" t="n">
        <v>419900</v>
      </c>
      <c r="H14" s="125" t="n">
        <v>18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105</v>
      </c>
      <c r="E15" s="22" t="n">
        <v>82926700</v>
      </c>
      <c r="F15" s="348" t="n">
        <v>789778.095238095</v>
      </c>
      <c r="G15" s="348" t="n">
        <v>780000</v>
      </c>
      <c r="H15" s="125" t="n">
        <v>12</v>
      </c>
      <c r="I15" s="206" t="n">
        <v>6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6</v>
      </c>
      <c r="E16" s="22" t="n">
        <v>4818985</v>
      </c>
      <c r="F16" s="348" t="n">
        <v>803164.166666667</v>
      </c>
      <c r="G16" s="348" t="n">
        <v>705890.5</v>
      </c>
      <c r="H16" s="125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2" t="n">
        <v>17736172</v>
      </c>
      <c r="F17" s="348" t="n">
        <v>844579.619047619</v>
      </c>
      <c r="G17" s="348" t="n">
        <v>620000</v>
      </c>
      <c r="H17" s="125" t="n">
        <v>8</v>
      </c>
      <c r="I17" s="206" t="n">
        <v>12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45</v>
      </c>
      <c r="E18" s="22" t="n">
        <v>92304016</v>
      </c>
      <c r="F18" s="348" t="n">
        <v>636579.420689655</v>
      </c>
      <c r="G18" s="348" t="n">
        <v>605000</v>
      </c>
      <c r="H18" s="125" t="n">
        <v>13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14</v>
      </c>
      <c r="E19" s="22" t="n">
        <v>123057112</v>
      </c>
      <c r="F19" s="348" t="n">
        <v>1079448.35087719</v>
      </c>
      <c r="G19" s="348" t="n">
        <v>880818.5</v>
      </c>
      <c r="H19" s="125" t="n">
        <v>2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51</v>
      </c>
      <c r="E20" s="22" t="n">
        <v>152474625</v>
      </c>
      <c r="F20" s="348" t="n">
        <v>1009765.72847682</v>
      </c>
      <c r="G20" s="348" t="n">
        <v>799990</v>
      </c>
      <c r="H20" s="125" t="n">
        <v>4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43</v>
      </c>
      <c r="E21" s="22" t="n">
        <v>198841455</v>
      </c>
      <c r="F21" s="348" t="n">
        <v>818277.592592593</v>
      </c>
      <c r="G21" s="348" t="n">
        <v>650000</v>
      </c>
      <c r="H21" s="125" t="n">
        <v>10</v>
      </c>
      <c r="I21" s="206" t="n">
        <v>10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20</v>
      </c>
      <c r="E22" s="22" t="n">
        <v>8490480</v>
      </c>
      <c r="F22" s="348" t="n">
        <v>424524</v>
      </c>
      <c r="G22" s="348" t="n">
        <v>425300</v>
      </c>
      <c r="H22" s="125" t="n">
        <v>20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9</v>
      </c>
      <c r="E23" s="22" t="n">
        <v>5079550</v>
      </c>
      <c r="F23" s="348" t="n">
        <v>564394.444444445</v>
      </c>
      <c r="G23" s="348" t="n">
        <v>576200</v>
      </c>
      <c r="H23" s="125" t="n">
        <v>16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42</v>
      </c>
      <c r="E24" s="22" t="n">
        <v>38261207</v>
      </c>
      <c r="F24" s="348" t="n">
        <v>910981.119047619</v>
      </c>
      <c r="G24" s="348" t="n">
        <v>750029.5</v>
      </c>
      <c r="H24" s="125" t="n">
        <v>7</v>
      </c>
      <c r="I24" s="206" t="n">
        <v>7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5</v>
      </c>
      <c r="E25" s="22" t="n">
        <v>2864900</v>
      </c>
      <c r="F25" s="348" t="n">
        <v>572980</v>
      </c>
      <c r="G25" s="348" t="n">
        <v>610000</v>
      </c>
      <c r="H25" s="125" t="n">
        <v>14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1</v>
      </c>
      <c r="E26" s="22" t="n">
        <v>66565440</v>
      </c>
      <c r="F26" s="348" t="n">
        <v>937541.408450704</v>
      </c>
      <c r="G26" s="348" t="n">
        <v>790000</v>
      </c>
      <c r="H26" s="125" t="n">
        <v>6</v>
      </c>
      <c r="I26" s="206" t="n">
        <v>5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2</v>
      </c>
      <c r="E27" s="22" t="n">
        <v>889000</v>
      </c>
      <c r="F27" s="348" t="n">
        <v>444500</v>
      </c>
      <c r="G27" s="348" t="n">
        <v>444500</v>
      </c>
      <c r="H27" s="125" t="n">
        <v>19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502</v>
      </c>
      <c r="E29" s="282" t="n">
        <f aca="false">SUM(E7:E27)</f>
        <v>1273082537</v>
      </c>
      <c r="F29" s="282" t="n">
        <f aca="false">E29/D29</f>
        <v>847591.569241012</v>
      </c>
      <c r="G29" s="343" t="n">
        <f aca="false">MEDIAN(G7:G27)</f>
        <v>6296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4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7</v>
      </c>
      <c r="E7" s="346" t="n">
        <v>44415844</v>
      </c>
      <c r="F7" s="309" t="n">
        <f aca="false">E7/D7</f>
        <v>945017.957446809</v>
      </c>
      <c r="G7" s="309" t="n">
        <v>602505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02</v>
      </c>
      <c r="E8" s="269" t="n">
        <v>124346672</v>
      </c>
      <c r="F8" s="269" t="n">
        <f aca="false">E8/D8</f>
        <v>1219085.01960784</v>
      </c>
      <c r="G8" s="269" t="n">
        <v>1045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5</v>
      </c>
      <c r="E9" s="269" t="n">
        <v>36720894</v>
      </c>
      <c r="F9" s="269" t="n">
        <f aca="false">E9/D9</f>
        <v>489611.92</v>
      </c>
      <c r="G9" s="269" t="n">
        <v>506070</v>
      </c>
      <c r="H9" s="320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4</v>
      </c>
      <c r="E10" s="21" t="n">
        <v>17355530</v>
      </c>
      <c r="F10" s="269" t="n">
        <f aca="false">E10/D10</f>
        <v>394443.863636364</v>
      </c>
      <c r="G10" s="0" t="n">
        <v>367659.5</v>
      </c>
      <c r="H10" s="320" t="n">
        <v>21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89</v>
      </c>
      <c r="E11" s="269" t="n">
        <v>96252069</v>
      </c>
      <c r="F11" s="269" t="n">
        <f aca="false">E11/D11</f>
        <v>1081483.92134831</v>
      </c>
      <c r="G11" s="269" t="n">
        <v>830000</v>
      </c>
      <c r="H11" s="320" t="n">
        <v>4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1</v>
      </c>
      <c r="E12" s="269" t="n">
        <v>4868200</v>
      </c>
      <c r="F12" s="269" t="n">
        <f aca="false">E12/D12</f>
        <v>442563.636363636</v>
      </c>
      <c r="G12" s="269" t="n">
        <v>390000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1</v>
      </c>
      <c r="E13" s="269" t="n">
        <v>20353499</v>
      </c>
      <c r="F13" s="269" t="n">
        <f aca="false">E13/D13</f>
        <v>969214.238095238</v>
      </c>
      <c r="G13" s="269" t="n">
        <v>740000</v>
      </c>
      <c r="H13" s="320" t="n">
        <v>8</v>
      </c>
      <c r="I13" s="206" t="n">
        <v>9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6</v>
      </c>
      <c r="E14" s="269" t="n">
        <v>31738948</v>
      </c>
      <c r="F14" s="269" t="n">
        <f aca="false">E14/D14</f>
        <v>480893.151515152</v>
      </c>
      <c r="G14" s="269" t="n">
        <v>356567.5</v>
      </c>
      <c r="H14" s="320" t="n">
        <v>19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48</v>
      </c>
      <c r="E15" s="269" t="n">
        <v>56274998</v>
      </c>
      <c r="F15" s="269" t="n">
        <f aca="false">E15/D15</f>
        <v>1172395.79166667</v>
      </c>
      <c r="G15" s="269" t="n">
        <v>954000</v>
      </c>
      <c r="H15" s="320" t="n">
        <v>3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4</v>
      </c>
      <c r="E16" s="269" t="n">
        <v>2827059</v>
      </c>
      <c r="F16" s="269" t="n">
        <f aca="false">E16/D16</f>
        <v>706764.75</v>
      </c>
      <c r="G16" s="269" t="n">
        <v>679819.5</v>
      </c>
      <c r="H16" s="320" t="n">
        <v>13</v>
      </c>
      <c r="I16" s="206" t="n">
        <v>10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15</v>
      </c>
      <c r="E17" s="269" t="n">
        <v>11169931</v>
      </c>
      <c r="F17" s="269" t="n">
        <f aca="false">E17/D17</f>
        <v>744662.066666667</v>
      </c>
      <c r="G17" s="269" t="n">
        <v>599900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88</v>
      </c>
      <c r="E18" s="269" t="n">
        <v>55306593</v>
      </c>
      <c r="F18" s="269" t="n">
        <f aca="false">E18/D18</f>
        <v>628484.011363636</v>
      </c>
      <c r="G18" s="269" t="n">
        <v>623157</v>
      </c>
      <c r="H18" s="320" t="n">
        <v>14</v>
      </c>
      <c r="I18" s="206" t="n">
        <v>12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17</v>
      </c>
      <c r="E19" s="269" t="n">
        <v>121811549</v>
      </c>
      <c r="F19" s="269" t="n">
        <f aca="false">E19/D19</f>
        <v>1041124.35042735</v>
      </c>
      <c r="G19" s="269" t="n">
        <v>836204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0</v>
      </c>
      <c r="E20" s="269" t="n">
        <v>79500659</v>
      </c>
      <c r="F20" s="269" t="n">
        <f aca="false">E20/D20</f>
        <v>993758.2375</v>
      </c>
      <c r="G20" s="269" t="n">
        <v>759715</v>
      </c>
      <c r="H20" s="320" t="n">
        <v>6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192</v>
      </c>
      <c r="E21" s="269" t="n">
        <v>187062761</v>
      </c>
      <c r="F21" s="269" t="n">
        <f aca="false">E21/D21</f>
        <v>974285.213541667</v>
      </c>
      <c r="G21" s="269" t="n">
        <v>624755.5</v>
      </c>
      <c r="H21" s="320" t="n">
        <v>7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4</v>
      </c>
      <c r="E22" s="269" t="n">
        <v>7800450</v>
      </c>
      <c r="F22" s="269" t="n">
        <f aca="false">E22/D22</f>
        <v>557175</v>
      </c>
      <c r="G22" s="269" t="n">
        <v>537815</v>
      </c>
      <c r="H22" s="320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5</v>
      </c>
      <c r="E23" s="269" t="n">
        <v>2481360</v>
      </c>
      <c r="F23" s="269" t="n">
        <f aca="false">E23/D23</f>
        <v>496272</v>
      </c>
      <c r="G23" s="269" t="n">
        <v>559290</v>
      </c>
      <c r="H23" s="320" t="n">
        <v>17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8</v>
      </c>
      <c r="E24" s="269" t="n">
        <v>15601332</v>
      </c>
      <c r="F24" s="269" t="n">
        <f aca="false">E24/D24</f>
        <v>866740.666666667</v>
      </c>
      <c r="G24" s="269" t="n">
        <v>846685</v>
      </c>
      <c r="H24" s="320" t="n">
        <v>11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8390299</v>
      </c>
      <c r="F25" s="269" t="n">
        <f aca="false">E25/D25</f>
        <v>1198614.14285714</v>
      </c>
      <c r="G25" s="269" t="n">
        <v>985950</v>
      </c>
      <c r="H25" s="320" t="n">
        <v>2</v>
      </c>
      <c r="I25" s="206" t="n">
        <v>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55</v>
      </c>
      <c r="E26" s="269" t="n">
        <v>51288267</v>
      </c>
      <c r="F26" s="269" t="n">
        <f aca="false">E26/D26</f>
        <v>932513.945454545</v>
      </c>
      <c r="G26" s="269" t="n">
        <v>774500</v>
      </c>
      <c r="H26" s="320" t="n">
        <v>10</v>
      </c>
      <c r="I26" s="206" t="n">
        <v>7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1</v>
      </c>
      <c r="E27" s="269" t="n">
        <v>6820283</v>
      </c>
      <c r="F27" s="269" t="n">
        <f aca="false">E27/D27</f>
        <v>620025.727272727</v>
      </c>
      <c r="G27" s="269" t="n">
        <v>622169</v>
      </c>
      <c r="H27" s="320" t="n">
        <v>15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109</v>
      </c>
      <c r="E29" s="282" t="n">
        <f aca="false">SUM(E7:E27)</f>
        <v>982387197</v>
      </c>
      <c r="F29" s="282" t="n">
        <f aca="false">E29/D29</f>
        <v>885831.557258792</v>
      </c>
      <c r="G29" s="282" t="n">
        <f aca="false">MEDIAN(G7:G27)</f>
        <v>624755.5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5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</v>
      </c>
      <c r="E7" s="346" t="n">
        <v>2405000</v>
      </c>
      <c r="F7" s="309" t="n">
        <f aca="false">E7/D7</f>
        <v>601250</v>
      </c>
      <c r="G7" s="309" t="n">
        <v>567500</v>
      </c>
      <c r="H7" s="318" t="n">
        <v>10</v>
      </c>
      <c r="I7" s="345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9</v>
      </c>
      <c r="E8" s="269" t="n">
        <v>13698000</v>
      </c>
      <c r="F8" s="269" t="n">
        <f aca="false">E8/D8</f>
        <v>1522000</v>
      </c>
      <c r="G8" s="269" t="n">
        <v>1355000</v>
      </c>
      <c r="H8" s="320" t="n">
        <v>1</v>
      </c>
      <c r="I8" s="206" t="n">
        <v>2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</v>
      </c>
      <c r="E9" s="269" t="n">
        <v>2094230</v>
      </c>
      <c r="F9" s="269" t="n">
        <f aca="false">E9/D9</f>
        <v>299175.714285714</v>
      </c>
      <c r="G9" s="269" t="n">
        <v>260705</v>
      </c>
      <c r="H9" s="320" t="n">
        <v>13</v>
      </c>
      <c r="I9" s="206" t="n">
        <v>13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0</v>
      </c>
      <c r="E10" s="21" t="n">
        <v>0</v>
      </c>
      <c r="F10" s="269" t="n">
        <v>0</v>
      </c>
      <c r="G10" s="0" t="n">
        <v>0</v>
      </c>
      <c r="H10" s="320" t="n">
        <v>14</v>
      </c>
      <c r="I10" s="206" t="n">
        <v>14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</v>
      </c>
      <c r="E11" s="269" t="n">
        <v>700000</v>
      </c>
      <c r="F11" s="269" t="n">
        <f aca="false">E11/D11</f>
        <v>700000</v>
      </c>
      <c r="G11" s="269" t="n">
        <v>700000</v>
      </c>
      <c r="H11" s="320" t="n">
        <v>8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</v>
      </c>
      <c r="E12" s="269" t="n">
        <v>405000</v>
      </c>
      <c r="F12" s="269" t="n">
        <f aca="false">E12/D12</f>
        <v>405000</v>
      </c>
      <c r="G12" s="269" t="n">
        <v>405000</v>
      </c>
      <c r="H12" s="320" t="n">
        <v>11</v>
      </c>
      <c r="I12" s="206" t="n">
        <v>12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</v>
      </c>
      <c r="E13" s="269" t="n">
        <v>2188000</v>
      </c>
      <c r="F13" s="269" t="n">
        <f aca="false">E13/D13</f>
        <v>1094000</v>
      </c>
      <c r="G13" s="269" t="n">
        <v>1094000</v>
      </c>
      <c r="H13" s="320" t="n">
        <v>3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</v>
      </c>
      <c r="E14" s="269" t="n">
        <v>2140842</v>
      </c>
      <c r="F14" s="269" t="n">
        <f aca="false">E14/D14</f>
        <v>356807</v>
      </c>
      <c r="G14" s="269" t="n">
        <v>432500</v>
      </c>
      <c r="H14" s="320" t="n">
        <v>12</v>
      </c>
      <c r="I14" s="206" t="n">
        <v>1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6</v>
      </c>
      <c r="E15" s="269" t="n">
        <v>4490000</v>
      </c>
      <c r="F15" s="269" t="n">
        <f aca="false">E15/D15</f>
        <v>748333.333333333</v>
      </c>
      <c r="G15" s="269" t="n">
        <v>787500</v>
      </c>
      <c r="H15" s="320" t="n">
        <v>4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0</v>
      </c>
      <c r="E16" s="269" t="n">
        <v>0</v>
      </c>
      <c r="F16" s="269" t="n">
        <v>0</v>
      </c>
      <c r="G16" s="269" t="n">
        <v>0</v>
      </c>
      <c r="H16" s="320" t="n">
        <v>15</v>
      </c>
      <c r="I16" s="206" t="n">
        <v>1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</v>
      </c>
      <c r="E17" s="269" t="n">
        <v>1821880</v>
      </c>
      <c r="F17" s="269" t="n">
        <f aca="false">E17/D17</f>
        <v>607293.333333333</v>
      </c>
      <c r="G17" s="269" t="n">
        <v>653137</v>
      </c>
      <c r="H17" s="320" t="n">
        <v>9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0</v>
      </c>
      <c r="E18" s="269" t="n">
        <v>0</v>
      </c>
      <c r="F18" s="269" t="n">
        <v>0</v>
      </c>
      <c r="G18" s="269" t="n">
        <v>0</v>
      </c>
      <c r="H18" s="320" t="n">
        <v>16</v>
      </c>
      <c r="I18" s="206" t="n">
        <v>16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7</v>
      </c>
      <c r="E19" s="269" t="n">
        <v>12259235</v>
      </c>
      <c r="F19" s="269" t="n">
        <f aca="false">E19/D19</f>
        <v>721131.470588235</v>
      </c>
      <c r="G19" s="269" t="n">
        <v>516518</v>
      </c>
      <c r="H19" s="320" t="n">
        <v>6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0</v>
      </c>
      <c r="E20" s="269" t="n">
        <v>0</v>
      </c>
      <c r="F20" s="269" t="n">
        <v>0</v>
      </c>
      <c r="G20" s="269" t="n">
        <v>0</v>
      </c>
      <c r="H20" s="320" t="n">
        <v>17</v>
      </c>
      <c r="I20" s="206" t="n">
        <v>17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1</v>
      </c>
      <c r="E21" s="269" t="n">
        <v>14759600</v>
      </c>
      <c r="F21" s="269" t="n">
        <f aca="false">E21/D21</f>
        <v>702838.095238095</v>
      </c>
      <c r="G21" s="269" t="n">
        <v>700000</v>
      </c>
      <c r="H21" s="320" t="n">
        <v>7</v>
      </c>
      <c r="I21" s="206" t="n">
        <v>7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0</v>
      </c>
      <c r="E22" s="269" t="n">
        <v>0</v>
      </c>
      <c r="F22" s="269" t="n">
        <v>0</v>
      </c>
      <c r="G22" s="269" t="n">
        <v>0</v>
      </c>
      <c r="H22" s="320" t="n">
        <v>18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0</v>
      </c>
      <c r="E23" s="269" t="n">
        <v>0</v>
      </c>
      <c r="F23" s="269" t="n">
        <v>0</v>
      </c>
      <c r="G23" s="269" t="n">
        <v>0</v>
      </c>
      <c r="H23" s="320" t="n">
        <v>19</v>
      </c>
      <c r="I23" s="206" t="n">
        <v>19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5</v>
      </c>
      <c r="E24" s="269" t="n">
        <v>3709147</v>
      </c>
      <c r="F24" s="269" t="n">
        <f aca="false">E24/D24</f>
        <v>741829.4</v>
      </c>
      <c r="G24" s="269" t="n">
        <v>714850</v>
      </c>
      <c r="H24" s="320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0</v>
      </c>
      <c r="E25" s="269" t="n">
        <v>0</v>
      </c>
      <c r="F25" s="269" t="n">
        <v>0</v>
      </c>
      <c r="G25" s="269" t="n">
        <v>0</v>
      </c>
      <c r="H25" s="320" t="n">
        <v>20</v>
      </c>
      <c r="I25" s="206" t="n">
        <v>20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</v>
      </c>
      <c r="E26" s="269" t="n">
        <v>1400000</v>
      </c>
      <c r="F26" s="269" t="n">
        <f aca="false">E26/D26</f>
        <v>1400000</v>
      </c>
      <c r="G26" s="269" t="n">
        <v>1400000</v>
      </c>
      <c r="H26" s="320" t="n">
        <v>2</v>
      </c>
      <c r="I26" s="206" t="n">
        <v>1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0</v>
      </c>
      <c r="E27" s="269" t="n">
        <v>0</v>
      </c>
      <c r="F27" s="269" t="n">
        <v>0</v>
      </c>
      <c r="G27" s="269" t="n">
        <v>0</v>
      </c>
      <c r="H27" s="320" t="n">
        <v>21</v>
      </c>
      <c r="I27" s="206" t="n">
        <v>2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83</v>
      </c>
      <c r="E29" s="282" t="n">
        <f aca="false">SUM(E7:E27)</f>
        <v>62070934</v>
      </c>
      <c r="F29" s="282" t="n">
        <f aca="false">E29/D29</f>
        <v>747842.578313253</v>
      </c>
      <c r="G29" s="282" t="n">
        <f aca="false">MEDIAN(G7:G27)</f>
        <v>4325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6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5</v>
      </c>
      <c r="E7" s="346" t="n">
        <v>69540933</v>
      </c>
      <c r="F7" s="309" t="n">
        <v>927212.44</v>
      </c>
      <c r="G7" s="309" t="n">
        <v>700000</v>
      </c>
      <c r="H7" s="318" t="n">
        <v>7</v>
      </c>
      <c r="I7" s="345" t="n">
        <v>10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95</v>
      </c>
      <c r="E8" s="269" t="n">
        <v>301915288</v>
      </c>
      <c r="F8" s="269" t="n">
        <v>1548283.52820513</v>
      </c>
      <c r="G8" s="269" t="n">
        <v>1100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258</v>
      </c>
      <c r="E9" s="269" t="n">
        <v>171453812</v>
      </c>
      <c r="F9" s="269" t="n">
        <v>664549.658914729</v>
      </c>
      <c r="G9" s="269" t="n">
        <v>499990</v>
      </c>
      <c r="H9" s="320" t="n">
        <v>15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76</v>
      </c>
      <c r="E10" s="21" t="n">
        <v>37971707</v>
      </c>
      <c r="F10" s="269" t="n">
        <v>499627.723684211</v>
      </c>
      <c r="G10" s="0" t="n">
        <v>369995</v>
      </c>
      <c r="H10" s="320" t="n">
        <v>18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44</v>
      </c>
      <c r="E11" s="269" t="n">
        <v>161590659</v>
      </c>
      <c r="F11" s="269" t="n">
        <v>1122157.35416667</v>
      </c>
      <c r="G11" s="269" t="n">
        <v>766937</v>
      </c>
      <c r="H11" s="320" t="n">
        <v>2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66</v>
      </c>
      <c r="E12" s="269" t="n">
        <v>54587544</v>
      </c>
      <c r="F12" s="269" t="n">
        <v>827084</v>
      </c>
      <c r="G12" s="269" t="n">
        <v>707594.5</v>
      </c>
      <c r="H12" s="320" t="n">
        <v>10</v>
      </c>
      <c r="I12" s="206" t="n">
        <v>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75</v>
      </c>
      <c r="E13" s="269" t="n">
        <v>73801486</v>
      </c>
      <c r="F13" s="269" t="n">
        <v>984019.813333333</v>
      </c>
      <c r="G13" s="269" t="n">
        <v>739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55</v>
      </c>
      <c r="E14" s="269" t="n">
        <v>63887302</v>
      </c>
      <c r="F14" s="269" t="n">
        <v>412176.141935484</v>
      </c>
      <c r="G14" s="269" t="n">
        <v>389990</v>
      </c>
      <c r="H14" s="320" t="n">
        <v>20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27</v>
      </c>
      <c r="E15" s="269" t="n">
        <v>127760079</v>
      </c>
      <c r="F15" s="269" t="n">
        <v>1005984.87401575</v>
      </c>
      <c r="G15" s="269" t="n">
        <v>873000</v>
      </c>
      <c r="H15" s="320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6</v>
      </c>
      <c r="E16" s="269" t="n">
        <v>11555262</v>
      </c>
      <c r="F16" s="269" t="n">
        <v>722203.875</v>
      </c>
      <c r="G16" s="269" t="n">
        <v>769175</v>
      </c>
      <c r="H16" s="320" t="n">
        <v>14</v>
      </c>
      <c r="I16" s="206" t="n">
        <v>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3</v>
      </c>
      <c r="E17" s="269" t="n">
        <v>21028583</v>
      </c>
      <c r="F17" s="269" t="n">
        <v>637229.787878788</v>
      </c>
      <c r="G17" s="269" t="n">
        <v>642500</v>
      </c>
      <c r="H17" s="320" t="n">
        <v>16</v>
      </c>
      <c r="I17" s="206" t="n">
        <v>13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9</v>
      </c>
      <c r="E18" s="269" t="n">
        <v>94622642</v>
      </c>
      <c r="F18" s="269" t="n">
        <v>733508.852713178</v>
      </c>
      <c r="G18" s="269" t="n">
        <v>699686</v>
      </c>
      <c r="H18" s="320" t="n">
        <v>13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23</v>
      </c>
      <c r="E19" s="269" t="n">
        <v>219631509</v>
      </c>
      <c r="F19" s="269" t="n">
        <v>984894.659192825</v>
      </c>
      <c r="G19" s="269" t="n">
        <v>783000</v>
      </c>
      <c r="H19" s="320" t="n">
        <v>5</v>
      </c>
      <c r="I19" s="206" t="n">
        <v>3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91</v>
      </c>
      <c r="E20" s="269" t="n">
        <v>100111565</v>
      </c>
      <c r="F20" s="269" t="n">
        <v>1100127.08791209</v>
      </c>
      <c r="G20" s="269" t="n">
        <v>775000</v>
      </c>
      <c r="H20" s="320" t="n">
        <v>3</v>
      </c>
      <c r="I20" s="206" t="n">
        <v>4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22</v>
      </c>
      <c r="E21" s="269" t="n">
        <v>277985835</v>
      </c>
      <c r="F21" s="269" t="n">
        <v>863310.046583851</v>
      </c>
      <c r="G21" s="269" t="n">
        <v>639495</v>
      </c>
      <c r="H21" s="320" t="n">
        <v>8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2</v>
      </c>
      <c r="E22" s="269" t="n">
        <v>13637540</v>
      </c>
      <c r="F22" s="269" t="n">
        <v>619888.181818182</v>
      </c>
      <c r="G22" s="269" t="n">
        <v>594990</v>
      </c>
      <c r="H22" s="320" t="n">
        <v>17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4</v>
      </c>
      <c r="E23" s="269" t="n">
        <v>11372583</v>
      </c>
      <c r="F23" s="269" t="n">
        <v>812327.357142857</v>
      </c>
      <c r="G23" s="269" t="n">
        <v>582727.5</v>
      </c>
      <c r="H23" s="320" t="n">
        <v>11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04</v>
      </c>
      <c r="E24" s="269" t="n">
        <v>76878233</v>
      </c>
      <c r="F24" s="269" t="n">
        <v>739213.778846154</v>
      </c>
      <c r="G24" s="269" t="n">
        <v>687604.5</v>
      </c>
      <c r="H24" s="320" t="n">
        <v>12</v>
      </c>
      <c r="I24" s="206" t="n">
        <v>12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10</v>
      </c>
      <c r="E25" s="269" t="n">
        <v>587450</v>
      </c>
      <c r="F25" s="269" t="n">
        <v>58745</v>
      </c>
      <c r="G25" s="269" t="n">
        <v>587450</v>
      </c>
      <c r="H25" s="320" t="n">
        <v>2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05</v>
      </c>
      <c r="E26" s="269" t="n">
        <v>89684024</v>
      </c>
      <c r="F26" s="269" t="n">
        <v>854133.561904762</v>
      </c>
      <c r="G26" s="269" t="n">
        <v>708109</v>
      </c>
      <c r="H26" s="320" t="n">
        <v>9</v>
      </c>
      <c r="I26" s="206" t="n">
        <v>8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230340</v>
      </c>
      <c r="F27" s="269" t="n">
        <v>479256.923076923</v>
      </c>
      <c r="G27" s="269" t="n">
        <v>460885</v>
      </c>
      <c r="H27" s="320" t="n">
        <v>19</v>
      </c>
      <c r="I27" s="206" t="n">
        <v>19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2253</v>
      </c>
      <c r="E29" s="282" t="n">
        <f aca="false">SUM(E7:E27)</f>
        <v>1985834376</v>
      </c>
      <c r="F29" s="282" t="n">
        <f aca="false">E29/D29</f>
        <v>881417.832223702</v>
      </c>
      <c r="G29" s="282" t="n">
        <f aca="false">MEDIAN(G7:G27)</f>
        <v>699686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7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33</v>
      </c>
      <c r="E7" s="346" t="n">
        <v>34551614</v>
      </c>
      <c r="F7" s="309" t="n">
        <v>1047018.60606061</v>
      </c>
      <c r="G7" s="309" t="n">
        <v>950000</v>
      </c>
      <c r="H7" s="318" t="n">
        <v>4</v>
      </c>
      <c r="I7" s="345" t="n">
        <v>3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32</v>
      </c>
      <c r="E8" s="269" t="n">
        <v>170874686</v>
      </c>
      <c r="F8" s="269" t="n">
        <v>1294505.1969697</v>
      </c>
      <c r="G8" s="269" t="n">
        <v>1123204.5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94</v>
      </c>
      <c r="E9" s="269" t="n">
        <v>49590800</v>
      </c>
      <c r="F9" s="269" t="n">
        <v>527561.70212766</v>
      </c>
      <c r="G9" s="269" t="n">
        <v>528815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5</v>
      </c>
      <c r="E10" s="21" t="n">
        <v>21987897</v>
      </c>
      <c r="F10" s="269" t="n">
        <v>488619.933333333</v>
      </c>
      <c r="G10" s="0" t="n">
        <v>360000</v>
      </c>
      <c r="H10" s="320" t="n">
        <v>19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94</v>
      </c>
      <c r="E11" s="269" t="n">
        <v>120599880</v>
      </c>
      <c r="F11" s="269" t="n">
        <v>1282977.44680851</v>
      </c>
      <c r="G11" s="269" t="n">
        <v>1075500</v>
      </c>
      <c r="H11" s="320" t="n">
        <v>2</v>
      </c>
      <c r="I11" s="206" t="n">
        <v>2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8</v>
      </c>
      <c r="E12" s="269" t="n">
        <v>6907470</v>
      </c>
      <c r="F12" s="269" t="n">
        <v>383748.333333333</v>
      </c>
      <c r="G12" s="269" t="n">
        <v>389900</v>
      </c>
      <c r="H12" s="320" t="n">
        <v>21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1</v>
      </c>
      <c r="E13" s="269" t="n">
        <v>49208194</v>
      </c>
      <c r="F13" s="269" t="n">
        <v>806691.704918033</v>
      </c>
      <c r="G13" s="269" t="n">
        <v>725000</v>
      </c>
      <c r="H13" s="320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1</v>
      </c>
      <c r="E14" s="269" t="n">
        <v>43828584</v>
      </c>
      <c r="F14" s="269" t="n">
        <v>481632.791208791</v>
      </c>
      <c r="G14" s="269" t="n">
        <v>436100</v>
      </c>
      <c r="H14" s="320" t="n">
        <v>20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78</v>
      </c>
      <c r="E15" s="269" t="n">
        <v>77738794</v>
      </c>
      <c r="F15" s="269" t="n">
        <v>996651.205128205</v>
      </c>
      <c r="G15" s="269" t="n">
        <v>894250</v>
      </c>
      <c r="H15" s="320" t="n">
        <v>5</v>
      </c>
      <c r="I15" s="206" t="n">
        <v>5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8</v>
      </c>
      <c r="E16" s="269" t="n">
        <v>14056218</v>
      </c>
      <c r="F16" s="269" t="n">
        <v>780901</v>
      </c>
      <c r="G16" s="269" t="n">
        <v>747355</v>
      </c>
      <c r="H16" s="320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6</v>
      </c>
      <c r="E17" s="269" t="n">
        <v>22807312</v>
      </c>
      <c r="F17" s="269" t="n">
        <v>633536.444444445</v>
      </c>
      <c r="G17" s="269" t="n">
        <v>583490</v>
      </c>
      <c r="H17" s="320" t="n">
        <v>16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5</v>
      </c>
      <c r="E18" s="269" t="n">
        <v>95721427</v>
      </c>
      <c r="F18" s="269" t="n">
        <v>765771.416</v>
      </c>
      <c r="G18" s="269" t="n">
        <v>710000</v>
      </c>
      <c r="H18" s="320" t="n">
        <v>12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00</v>
      </c>
      <c r="E19" s="269" t="n">
        <v>184030818</v>
      </c>
      <c r="F19" s="269" t="n">
        <v>920154.09</v>
      </c>
      <c r="G19" s="269" t="n">
        <v>850000</v>
      </c>
      <c r="H19" s="320" t="n">
        <v>8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4</v>
      </c>
      <c r="E20" s="269" t="n">
        <v>70817852</v>
      </c>
      <c r="F20" s="269" t="n">
        <v>956998</v>
      </c>
      <c r="G20" s="269" t="n">
        <v>794995</v>
      </c>
      <c r="H20" s="320" t="n">
        <v>7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53</v>
      </c>
      <c r="E21" s="269" t="n">
        <v>203430196</v>
      </c>
      <c r="F21" s="269" t="n">
        <v>804071.920948617</v>
      </c>
      <c r="G21" s="269" t="n">
        <v>669000</v>
      </c>
      <c r="H21" s="320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7</v>
      </c>
      <c r="E22" s="269" t="n">
        <v>12091130</v>
      </c>
      <c r="F22" s="269" t="n">
        <v>711242.941176471</v>
      </c>
      <c r="G22" s="269" t="n">
        <v>614990</v>
      </c>
      <c r="H22" s="320" t="n">
        <v>13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</v>
      </c>
      <c r="E23" s="269" t="n">
        <v>679900</v>
      </c>
      <c r="F23" s="269" t="n">
        <v>679900</v>
      </c>
      <c r="G23" s="269" t="n">
        <v>679900</v>
      </c>
      <c r="H23" s="320" t="n">
        <v>14</v>
      </c>
      <c r="I23" s="206" t="n">
        <v>13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6</v>
      </c>
      <c r="E24" s="269" t="n">
        <v>38210863</v>
      </c>
      <c r="F24" s="269" t="n">
        <v>1061412.86111111</v>
      </c>
      <c r="G24" s="269" t="n">
        <v>895662.5</v>
      </c>
      <c r="H24" s="320" t="n">
        <v>3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4643085</v>
      </c>
      <c r="F25" s="269" t="n">
        <v>663297.857142857</v>
      </c>
      <c r="G25" s="269" t="n">
        <v>689900</v>
      </c>
      <c r="H25" s="320" t="n">
        <v>15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5</v>
      </c>
      <c r="E26" s="269" t="n">
        <v>44009664</v>
      </c>
      <c r="F26" s="269" t="n">
        <v>977992.533333333</v>
      </c>
      <c r="G26" s="269" t="n">
        <v>875000</v>
      </c>
      <c r="H26" s="320" t="n">
        <v>6</v>
      </c>
      <c r="I26" s="206" t="n">
        <v>6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20</v>
      </c>
      <c r="E27" s="269" t="n">
        <v>9814701</v>
      </c>
      <c r="F27" s="269" t="n">
        <v>490735.05</v>
      </c>
      <c r="G27" s="269" t="n">
        <v>443107.5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478</v>
      </c>
      <c r="E29" s="282" t="n">
        <f aca="false">SUM(E7:E27)</f>
        <v>1275601085</v>
      </c>
      <c r="F29" s="282" t="n">
        <f aca="false">E29/D29</f>
        <v>863058.920838972</v>
      </c>
      <c r="G29" s="282" t="n">
        <f aca="false">MEDIAN(G7:G27)</f>
        <v>71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3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3717187</v>
      </c>
      <c r="E7" s="12" t="n">
        <f aca="false">D7/C7</f>
        <v>488654.884057971</v>
      </c>
      <c r="F7" s="11" t="n">
        <v>286405</v>
      </c>
      <c r="G7" s="11" t="n">
        <v>9</v>
      </c>
      <c r="H7" s="10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05</v>
      </c>
      <c r="D8" s="11" t="n">
        <v>79480610</v>
      </c>
      <c r="E8" s="11" t="n">
        <f aca="false">D8/C8</f>
        <v>756958.190476191</v>
      </c>
      <c r="F8" s="11" t="n">
        <v>652394</v>
      </c>
      <c r="G8" s="11" t="n">
        <v>2</v>
      </c>
      <c r="H8" s="10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777718</v>
      </c>
      <c r="E9" s="11" t="n">
        <f aca="false">D9/C9</f>
        <v>321788.545454545</v>
      </c>
      <c r="F9" s="11" t="n">
        <v>297400</v>
      </c>
      <c r="G9" s="11" t="n">
        <v>16</v>
      </c>
      <c r="H9" s="10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0</v>
      </c>
      <c r="D10" s="11" t="n">
        <v>12572785</v>
      </c>
      <c r="E10" s="11" t="n">
        <f aca="false">D10/C10</f>
        <v>314319.625</v>
      </c>
      <c r="F10" s="11" t="n">
        <v>270672.5</v>
      </c>
      <c r="G10" s="11" t="n">
        <v>17</v>
      </c>
      <c r="H10" s="10" t="n">
        <v>17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4</v>
      </c>
      <c r="D11" s="11" t="n">
        <v>46511944</v>
      </c>
      <c r="E11" s="11" t="n">
        <f aca="false">D11/C11</f>
        <v>553713.619047619</v>
      </c>
      <c r="F11" s="11" t="n">
        <v>431500</v>
      </c>
      <c r="G11" s="11" t="n">
        <v>7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0</v>
      </c>
      <c r="D12" s="11" t="n">
        <v>4037359</v>
      </c>
      <c r="E12" s="11" t="n">
        <f aca="false">D12/C12</f>
        <v>201867.95</v>
      </c>
      <c r="F12" s="11" t="n">
        <v>189214.5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1</v>
      </c>
      <c r="D13" s="11" t="n">
        <v>37775058</v>
      </c>
      <c r="E13" s="11" t="n">
        <f aca="false">D13/C13</f>
        <v>921342.878048781</v>
      </c>
      <c r="F13" s="11" t="n">
        <v>679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3</v>
      </c>
      <c r="D14" s="11" t="n">
        <v>25450843</v>
      </c>
      <c r="E14" s="11" t="n">
        <f aca="false">D14/C14</f>
        <v>306636.662650602</v>
      </c>
      <c r="F14" s="11" t="n">
        <v>301100</v>
      </c>
      <c r="G14" s="11" t="n">
        <v>18</v>
      </c>
      <c r="H14" s="10" t="n">
        <v>14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59</v>
      </c>
      <c r="D15" s="11" t="n">
        <v>36291368</v>
      </c>
      <c r="E15" s="11" t="n">
        <f aca="false">D15/C15</f>
        <v>615107.93220339</v>
      </c>
      <c r="F15" s="11" t="n">
        <v>575000</v>
      </c>
      <c r="G15" s="11" t="n">
        <v>5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9</v>
      </c>
      <c r="D16" s="11" t="n">
        <v>12281855</v>
      </c>
      <c r="E16" s="11" t="n">
        <f aca="false">D16/C16</f>
        <v>423512.24137931</v>
      </c>
      <c r="F16" s="11" t="n">
        <v>325929</v>
      </c>
      <c r="G16" s="11" t="n">
        <v>12</v>
      </c>
      <c r="H16" s="10" t="n">
        <v>1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8</v>
      </c>
      <c r="D17" s="11" t="n">
        <v>27550747</v>
      </c>
      <c r="E17" s="11" t="n">
        <f aca="false">D17/C17</f>
        <v>475012.879310345</v>
      </c>
      <c r="F17" s="11" t="n">
        <v>248995</v>
      </c>
      <c r="G17" s="11" t="n">
        <v>10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79</v>
      </c>
      <c r="D18" s="11" t="n">
        <v>75283666</v>
      </c>
      <c r="E18" s="11" t="n">
        <f aca="false">D18/C18</f>
        <v>420579.139664804</v>
      </c>
      <c r="F18" s="11" t="n">
        <v>395000</v>
      </c>
      <c r="G18" s="11" t="n">
        <v>13</v>
      </c>
      <c r="H18" s="10" t="n">
        <v>10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28</v>
      </c>
      <c r="D19" s="11" t="n">
        <v>67636641</v>
      </c>
      <c r="E19" s="11" t="n">
        <f aca="false">D19/C19</f>
        <v>528411.2578125</v>
      </c>
      <c r="F19" s="11" t="n">
        <v>423989</v>
      </c>
      <c r="G19" s="11" t="n">
        <v>8</v>
      </c>
      <c r="H19" s="10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07</v>
      </c>
      <c r="D20" s="11" t="n">
        <v>67197268</v>
      </c>
      <c r="E20" s="11" t="n">
        <f aca="false">D20/C20</f>
        <v>628011.85046729</v>
      </c>
      <c r="F20" s="11" t="n">
        <v>411950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7</v>
      </c>
      <c r="D21" s="11" t="n">
        <v>83124114</v>
      </c>
      <c r="E21" s="11" t="n">
        <f aca="false">D21/C21</f>
        <v>366185.524229075</v>
      </c>
      <c r="F21" s="11" t="n">
        <v>336000</v>
      </c>
      <c r="G21" s="11" t="n">
        <v>15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2</v>
      </c>
      <c r="D22" s="11" t="n">
        <v>12442967</v>
      </c>
      <c r="E22" s="11" t="n">
        <f aca="false">D22/C22</f>
        <v>388842.71875</v>
      </c>
      <c r="F22" s="11" t="n">
        <v>376240</v>
      </c>
      <c r="G22" s="11" t="n">
        <v>14</v>
      </c>
      <c r="H22" s="10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0</v>
      </c>
      <c r="D23" s="11" t="n">
        <v>2496432</v>
      </c>
      <c r="E23" s="11" t="n">
        <f aca="false">D23/C23</f>
        <v>249643.2</v>
      </c>
      <c r="F23" s="11" t="n">
        <v>242830</v>
      </c>
      <c r="G23" s="11" t="n">
        <v>19</v>
      </c>
      <c r="H23" s="10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72</v>
      </c>
      <c r="D24" s="11" t="n">
        <v>45778995</v>
      </c>
      <c r="E24" s="11" t="n">
        <f aca="false">D24/C24</f>
        <v>635819.375</v>
      </c>
      <c r="F24" s="11" t="n">
        <v>620231</v>
      </c>
      <c r="G24" s="11" t="n">
        <v>3</v>
      </c>
      <c r="H24" s="10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8</v>
      </c>
      <c r="D25" s="11" t="n">
        <v>3689803</v>
      </c>
      <c r="E25" s="11" t="n">
        <f aca="false">D25/C25</f>
        <v>461225.375</v>
      </c>
      <c r="F25" s="11" t="n">
        <v>451447.5</v>
      </c>
      <c r="G25" s="11" t="n">
        <v>11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8</v>
      </c>
      <c r="D26" s="11" t="n">
        <v>28075789</v>
      </c>
      <c r="E26" s="11" t="n">
        <f aca="false">D26/C26</f>
        <v>584912.270833333</v>
      </c>
      <c r="F26" s="11" t="n">
        <v>499500</v>
      </c>
      <c r="G26" s="11" t="n">
        <v>6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27</v>
      </c>
      <c r="D27" s="11" t="n">
        <v>5659842</v>
      </c>
      <c r="E27" s="11" t="n">
        <f aca="false">D27/C27</f>
        <v>209623.777777778</v>
      </c>
      <c r="F27" s="11" t="n">
        <v>219285</v>
      </c>
      <c r="G27" s="11" t="n">
        <v>20</v>
      </c>
      <c r="H27" s="10" t="n">
        <v>20</v>
      </c>
    </row>
    <row r="29" customFormat="false" ht="15" hidden="false" customHeight="false" outlineLevel="0" collapsed="false">
      <c r="A29" s="10" t="s">
        <v>38</v>
      </c>
      <c r="C29" s="11" t="n">
        <f aca="false">SUM(C7:C27)</f>
        <v>1503</v>
      </c>
      <c r="D29" s="12" t="n">
        <f aca="false">SUM(D7:D27)</f>
        <v>731832991</v>
      </c>
      <c r="E29" s="12" t="n">
        <f aca="false">D29/C29</f>
        <v>486914.831004657</v>
      </c>
      <c r="F29" s="12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8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4</v>
      </c>
      <c r="E7" s="346" t="n">
        <v>67528634</v>
      </c>
      <c r="F7" s="309" t="n">
        <f aca="false">E7/D7</f>
        <v>912549.108108108</v>
      </c>
      <c r="G7" s="309" t="n">
        <v>625000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53</v>
      </c>
      <c r="E8" s="269" t="n">
        <v>152517213</v>
      </c>
      <c r="F8" s="269" t="n">
        <f aca="false">E8/D8</f>
        <v>996844.529411765</v>
      </c>
      <c r="G8" s="269" t="n">
        <v>997995</v>
      </c>
      <c r="H8" s="320" t="n">
        <v>3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106</v>
      </c>
      <c r="E9" s="269" t="n">
        <v>57952097</v>
      </c>
      <c r="F9" s="269" t="n">
        <f aca="false">E9/D9</f>
        <v>546717.896226415</v>
      </c>
      <c r="G9" s="269" t="n">
        <v>548840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54</v>
      </c>
      <c r="E10" s="21" t="n">
        <v>22301272</v>
      </c>
      <c r="F10" s="269" t="n">
        <f aca="false">E10/D10</f>
        <v>412986.518518519</v>
      </c>
      <c r="G10" s="0" t="n">
        <v>341750</v>
      </c>
      <c r="H10" s="320" t="n">
        <v>21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34</v>
      </c>
      <c r="E11" s="269" t="n">
        <v>147677286</v>
      </c>
      <c r="F11" s="269" t="n">
        <f aca="false">E11/D11</f>
        <v>1102069.29850746</v>
      </c>
      <c r="G11" s="269" t="n">
        <v>752511.5</v>
      </c>
      <c r="H11" s="320" t="n">
        <v>1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9</v>
      </c>
      <c r="E12" s="269" t="n">
        <v>8641584</v>
      </c>
      <c r="F12" s="269" t="n">
        <f aca="false">E12/D12</f>
        <v>454820.210526316</v>
      </c>
      <c r="G12" s="269" t="n">
        <v>414900</v>
      </c>
      <c r="H12" s="320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52</v>
      </c>
      <c r="E13" s="269" t="n">
        <v>50557895</v>
      </c>
      <c r="F13" s="269" t="n">
        <f aca="false">E13/D13</f>
        <v>972267.211538462</v>
      </c>
      <c r="G13" s="269" t="n">
        <v>755000</v>
      </c>
      <c r="H13" s="320" t="n">
        <v>4</v>
      </c>
      <c r="I13" s="206" t="n">
        <v>6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8</v>
      </c>
      <c r="E14" s="269" t="n">
        <v>48275152</v>
      </c>
      <c r="F14" s="269" t="n">
        <f aca="false">E14/D14</f>
        <v>492603.591836735</v>
      </c>
      <c r="G14" s="269" t="n">
        <v>440735</v>
      </c>
      <c r="H14" s="320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92</v>
      </c>
      <c r="E15" s="269" t="n">
        <v>87894504</v>
      </c>
      <c r="F15" s="269" t="n">
        <f aca="false">E15/D15</f>
        <v>955375.043478261</v>
      </c>
      <c r="G15" s="269" t="n">
        <v>877000</v>
      </c>
      <c r="H15" s="320" t="n">
        <v>6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4</v>
      </c>
      <c r="E16" s="269" t="n">
        <v>10779855</v>
      </c>
      <c r="F16" s="269" t="n">
        <f aca="false">E16/D16</f>
        <v>769989.642857143</v>
      </c>
      <c r="G16" s="269" t="n">
        <v>735075</v>
      </c>
      <c r="H16" s="320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46</v>
      </c>
      <c r="E17" s="269" t="n">
        <v>36030633</v>
      </c>
      <c r="F17" s="269" t="n">
        <f aca="false">E17/D17</f>
        <v>783274.630434783</v>
      </c>
      <c r="G17" s="269" t="n">
        <v>612922.5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31</v>
      </c>
      <c r="E18" s="269" t="n">
        <v>98067283</v>
      </c>
      <c r="F18" s="269" t="n">
        <f aca="false">E18/D18</f>
        <v>748605.213740458</v>
      </c>
      <c r="G18" s="269" t="n">
        <v>710140</v>
      </c>
      <c r="H18" s="320" t="n">
        <v>15</v>
      </c>
      <c r="I18" s="206" t="n">
        <v>10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90</v>
      </c>
      <c r="E19" s="269" t="n">
        <v>279298195</v>
      </c>
      <c r="F19" s="269" t="n">
        <f aca="false">E19/D19</f>
        <v>963097.224137931</v>
      </c>
      <c r="G19" s="269" t="n">
        <v>785835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1</v>
      </c>
      <c r="E20" s="269" t="n">
        <v>74156670</v>
      </c>
      <c r="F20" s="269" t="n">
        <f aca="false">E20/D20</f>
        <v>1044460.14084507</v>
      </c>
      <c r="G20" s="269" t="n">
        <v>840000</v>
      </c>
      <c r="H20" s="320" t="n">
        <v>2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71</v>
      </c>
      <c r="E21" s="269" t="n">
        <v>305424571</v>
      </c>
      <c r="F21" s="269" t="n">
        <f aca="false">E21/D21</f>
        <v>823246.822102426</v>
      </c>
      <c r="G21" s="269" t="n">
        <v>672058</v>
      </c>
      <c r="H21" s="320" t="n">
        <v>1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1</v>
      </c>
      <c r="E22" s="269" t="n">
        <v>13144000</v>
      </c>
      <c r="F22" s="269" t="n">
        <f aca="false">E22/D22</f>
        <v>625904.761904762</v>
      </c>
      <c r="G22" s="269" t="n">
        <v>635000</v>
      </c>
      <c r="H22" s="320" t="n">
        <v>16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9</v>
      </c>
      <c r="E23" s="269" t="n">
        <v>6891549</v>
      </c>
      <c r="F23" s="269" t="n">
        <f aca="false">E23/D23</f>
        <v>765727.666666667</v>
      </c>
      <c r="G23" s="269" t="n">
        <v>562774</v>
      </c>
      <c r="H23" s="320" t="n">
        <v>14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49</v>
      </c>
      <c r="E24" s="269" t="n">
        <v>41596118</v>
      </c>
      <c r="F24" s="269" t="n">
        <f aca="false">E24/D24</f>
        <v>848900.367346939</v>
      </c>
      <c r="G24" s="269" t="n">
        <v>795148</v>
      </c>
      <c r="H24" s="320" t="n">
        <v>10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8</v>
      </c>
      <c r="E25" s="269" t="n">
        <v>7597700</v>
      </c>
      <c r="F25" s="269" t="n">
        <f aca="false">E25/D25</f>
        <v>949712.5</v>
      </c>
      <c r="G25" s="269" t="n">
        <v>726655</v>
      </c>
      <c r="H25" s="320" t="n">
        <v>7</v>
      </c>
      <c r="I25" s="206" t="n">
        <v>9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1</v>
      </c>
      <c r="E26" s="269" t="n">
        <v>37771959</v>
      </c>
      <c r="F26" s="269" t="n">
        <f aca="false">E26/D26</f>
        <v>921267.292682927</v>
      </c>
      <c r="G26" s="269" t="n">
        <v>640000</v>
      </c>
      <c r="H26" s="320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676020</v>
      </c>
      <c r="F27" s="269" t="n">
        <f aca="false">E27/D27</f>
        <v>513540</v>
      </c>
      <c r="G27" s="269" t="n">
        <v>480000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846</v>
      </c>
      <c r="E29" s="282" t="n">
        <f aca="false">SUM(E7:E27)</f>
        <v>1560780190</v>
      </c>
      <c r="F29" s="282" t="n">
        <f aca="false">E29/D29</f>
        <v>845493.060671723</v>
      </c>
      <c r="G29" s="282" t="n">
        <f aca="false">MEDIAN(G7:G27)</f>
        <v>672058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4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91</v>
      </c>
      <c r="D7" s="12" t="n">
        <v>42480715</v>
      </c>
      <c r="E7" s="12" t="n">
        <f aca="false">D7/C7</f>
        <v>466821.043956044</v>
      </c>
      <c r="F7" s="12" t="n">
        <v>276500</v>
      </c>
      <c r="G7" s="11" t="n">
        <v>11</v>
      </c>
      <c r="H7" s="10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82</v>
      </c>
      <c r="D8" s="11" t="n">
        <v>142829732</v>
      </c>
      <c r="E8" s="11" t="n">
        <f aca="false">D8/C8</f>
        <v>784778.747252747</v>
      </c>
      <c r="F8" s="11" t="n">
        <v>667655.5</v>
      </c>
      <c r="G8" s="11" t="n">
        <v>1</v>
      </c>
      <c r="H8" s="10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103</v>
      </c>
      <c r="D9" s="11" t="n">
        <v>34825687</v>
      </c>
      <c r="E9" s="11" t="n">
        <f aca="false">D9/C9</f>
        <v>338113.466019417</v>
      </c>
      <c r="F9" s="11" t="n">
        <v>280123</v>
      </c>
      <c r="G9" s="11" t="n">
        <v>16</v>
      </c>
      <c r="H9" s="10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72</v>
      </c>
      <c r="D10" s="11" t="n">
        <v>21487482</v>
      </c>
      <c r="E10" s="11" t="n">
        <f aca="false">D10/C10</f>
        <v>298437.25</v>
      </c>
      <c r="F10" s="11" t="n">
        <v>241909.5</v>
      </c>
      <c r="G10" s="11" t="n">
        <v>18</v>
      </c>
      <c r="H10" s="10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56</v>
      </c>
      <c r="D11" s="11" t="n">
        <v>86412966</v>
      </c>
      <c r="E11" s="11" t="n">
        <f aca="false">D11/C11</f>
        <v>553929.269230769</v>
      </c>
      <c r="F11" s="11" t="n">
        <v>478500</v>
      </c>
      <c r="G11" s="11" t="n">
        <v>9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4</v>
      </c>
      <c r="D12" s="11" t="n">
        <v>4796176</v>
      </c>
      <c r="E12" s="11" t="n">
        <f aca="false">D12/C12</f>
        <v>199840.666666667</v>
      </c>
      <c r="F12" s="11" t="n">
        <v>190000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73</v>
      </c>
      <c r="D13" s="11" t="n">
        <v>46505286</v>
      </c>
      <c r="E13" s="11" t="n">
        <f aca="false">D13/C13</f>
        <v>637058.712328767</v>
      </c>
      <c r="F13" s="11" t="n">
        <v>523666</v>
      </c>
      <c r="G13" s="11" t="n">
        <v>5</v>
      </c>
      <c r="H13" s="10" t="n">
        <v>3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135</v>
      </c>
      <c r="D14" s="11" t="n">
        <v>38235427</v>
      </c>
      <c r="E14" s="11" t="n">
        <f aca="false">D14/C14</f>
        <v>283225.385185185</v>
      </c>
      <c r="F14" s="11" t="n">
        <v>250854</v>
      </c>
      <c r="G14" s="11" t="n">
        <v>19</v>
      </c>
      <c r="H14" s="10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70</v>
      </c>
      <c r="D15" s="11" t="n">
        <v>103117073</v>
      </c>
      <c r="E15" s="11" t="n">
        <f aca="false">D15/C15</f>
        <v>606571.017647059</v>
      </c>
      <c r="F15" s="11" t="n">
        <v>504500</v>
      </c>
      <c r="G15" s="11" t="n">
        <v>7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2</v>
      </c>
      <c r="D16" s="11" t="n">
        <v>10476782</v>
      </c>
      <c r="E16" s="11" t="n">
        <f aca="false">D16/C16</f>
        <v>476217.363636364</v>
      </c>
      <c r="F16" s="11" t="n">
        <v>382500</v>
      </c>
      <c r="G16" s="11" t="n">
        <v>10</v>
      </c>
      <c r="H16" s="10" t="n">
        <v>11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3</v>
      </c>
      <c r="D17" s="11" t="n">
        <v>23197030</v>
      </c>
      <c r="E17" s="11" t="n">
        <f aca="false">D17/C17</f>
        <v>437679.811320755</v>
      </c>
      <c r="F17" s="11" t="n">
        <v>330000</v>
      </c>
      <c r="G17" s="11" t="n">
        <v>13</v>
      </c>
      <c r="H17" s="10" t="n">
        <v>15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242</v>
      </c>
      <c r="D18" s="11" t="n">
        <v>109110510</v>
      </c>
      <c r="E18" s="11" t="n">
        <f aca="false">D18/C18</f>
        <v>450869.876033058</v>
      </c>
      <c r="F18" s="11" t="n">
        <v>435773</v>
      </c>
      <c r="G18" s="11" t="n">
        <v>12</v>
      </c>
      <c r="H18" s="10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83</v>
      </c>
      <c r="D19" s="11" t="n">
        <v>103276925</v>
      </c>
      <c r="E19" s="11" t="n">
        <f aca="false">D19/C19</f>
        <v>564354.781420765</v>
      </c>
      <c r="F19" s="11" t="n">
        <v>399000</v>
      </c>
      <c r="G19" s="11" t="n">
        <v>8</v>
      </c>
      <c r="H19" s="10" t="n">
        <v>10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32</v>
      </c>
      <c r="D20" s="11" t="n">
        <v>85449891</v>
      </c>
      <c r="E20" s="11" t="n">
        <f aca="false">D20/C20</f>
        <v>647347.659090909</v>
      </c>
      <c r="F20" s="11" t="n">
        <v>423975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73</v>
      </c>
      <c r="D21" s="11" t="n">
        <v>106971609</v>
      </c>
      <c r="E21" s="11" t="n">
        <f aca="false">D21/C21</f>
        <v>391837.395604396</v>
      </c>
      <c r="F21" s="11" t="n">
        <v>378078</v>
      </c>
      <c r="G21" s="11" t="n">
        <v>14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54</v>
      </c>
      <c r="D22" s="11" t="n">
        <v>19601645</v>
      </c>
      <c r="E22" s="11" t="n">
        <f aca="false">D22/C22</f>
        <v>362993.425925926</v>
      </c>
      <c r="F22" s="11" t="n">
        <v>361448.5</v>
      </c>
      <c r="G22" s="11" t="n">
        <v>15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3</v>
      </c>
      <c r="D23" s="11" t="n">
        <v>679855</v>
      </c>
      <c r="E23" s="11" t="n">
        <f aca="false">D23/C23</f>
        <v>226618.333333333</v>
      </c>
      <c r="F23" s="11" t="n">
        <v>219900</v>
      </c>
      <c r="G23" s="11" t="n">
        <v>20</v>
      </c>
      <c r="H23" s="10" t="n">
        <v>20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7</v>
      </c>
      <c r="D24" s="11" t="n">
        <v>65565699</v>
      </c>
      <c r="E24" s="11" t="n">
        <f aca="false">D24/C24</f>
        <v>675935.041237113</v>
      </c>
      <c r="F24" s="11" t="n">
        <v>585000</v>
      </c>
      <c r="G24" s="11" t="n">
        <v>3</v>
      </c>
      <c r="H24" s="10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8154137</v>
      </c>
      <c r="E25" s="11" t="n">
        <f aca="false">D25/C25</f>
        <v>627241.307692308</v>
      </c>
      <c r="F25" s="11" t="n">
        <v>495500</v>
      </c>
      <c r="G25" s="11" t="n">
        <v>6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66</v>
      </c>
      <c r="D26" s="11" t="n">
        <v>44892950</v>
      </c>
      <c r="E26" s="11" t="n">
        <f aca="false">D26/C26</f>
        <v>680196.212121212</v>
      </c>
      <c r="F26" s="11" t="n">
        <v>499000</v>
      </c>
      <c r="G26" s="11" t="n">
        <v>2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2</v>
      </c>
      <c r="D27" s="11" t="n">
        <v>3829132</v>
      </c>
      <c r="E27" s="11" t="n">
        <f aca="false">D27/C27</f>
        <v>319094.333333333</v>
      </c>
      <c r="F27" s="11" t="n">
        <v>339707.5</v>
      </c>
      <c r="G27" s="11" t="n">
        <v>17</v>
      </c>
      <c r="H27" s="10" t="n">
        <v>14</v>
      </c>
    </row>
    <row r="28" customFormat="false" ht="15" hidden="false" customHeight="false" outlineLevel="0" collapsed="false">
      <c r="A28" s="4"/>
      <c r="B28" s="4"/>
      <c r="F28" s="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56</v>
      </c>
      <c r="D29" s="12" t="n">
        <f aca="false">SUM(D7:D27)</f>
        <v>1101896709</v>
      </c>
      <c r="E29" s="12" t="n">
        <f aca="false">D29/C29</f>
        <v>511083.816790353</v>
      </c>
      <c r="F29" s="12" t="n">
        <v>395675</v>
      </c>
      <c r="G29" s="1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5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81</v>
      </c>
      <c r="D7" s="11" t="n">
        <v>39355139</v>
      </c>
      <c r="E7" s="12" t="n">
        <f aca="false">D7/C7</f>
        <v>485865.913580247</v>
      </c>
      <c r="F7" s="23" t="n">
        <v>281958</v>
      </c>
      <c r="G7" s="11" t="n">
        <v>12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98</v>
      </c>
      <c r="D8" s="11" t="n">
        <v>143097465</v>
      </c>
      <c r="E8" s="11" t="n">
        <f aca="false">D8/C8</f>
        <v>722714.46969697</v>
      </c>
      <c r="F8" s="10" t="n">
        <v>638307.5</v>
      </c>
      <c r="G8" s="11" t="n">
        <v>2</v>
      </c>
      <c r="H8" s="1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2</v>
      </c>
      <c r="D9" s="11" t="n">
        <v>39870587</v>
      </c>
      <c r="E9" s="11" t="n">
        <f aca="false">D9/C9</f>
        <v>390888.107843137</v>
      </c>
      <c r="F9" s="10" t="n">
        <v>349563</v>
      </c>
      <c r="G9" s="11" t="n">
        <v>15</v>
      </c>
      <c r="H9" s="11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49</v>
      </c>
      <c r="D10" s="11" t="n">
        <v>14963835</v>
      </c>
      <c r="E10" s="11" t="n">
        <f aca="false">D10/C10</f>
        <v>305384.387755102</v>
      </c>
      <c r="F10" s="11" t="n">
        <v>277440</v>
      </c>
      <c r="G10" s="11" t="n">
        <v>18</v>
      </c>
      <c r="H10" s="1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35</v>
      </c>
      <c r="D11" s="11" t="n">
        <v>72754840</v>
      </c>
      <c r="E11" s="11" t="n">
        <f aca="false">D11/C11</f>
        <v>538924.740740741</v>
      </c>
      <c r="F11" s="11" t="n">
        <v>470000</v>
      </c>
      <c r="G11" s="11" t="n">
        <v>8</v>
      </c>
      <c r="H11" s="11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34</v>
      </c>
      <c r="D12" s="11" t="n">
        <v>6418525</v>
      </c>
      <c r="E12" s="11" t="n">
        <f aca="false">D12/C12</f>
        <v>188780.147058824</v>
      </c>
      <c r="F12" s="11" t="n">
        <v>1899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1</v>
      </c>
      <c r="D13" s="11" t="n">
        <v>56089013</v>
      </c>
      <c r="E13" s="11" t="n">
        <f aca="false">D13/C13</f>
        <v>789986.098591549</v>
      </c>
      <c r="F13" s="11" t="n">
        <v>599400</v>
      </c>
      <c r="G13" s="11" t="n">
        <v>1</v>
      </c>
      <c r="H13" s="11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6</v>
      </c>
      <c r="D14" s="11" t="n">
        <v>40566320</v>
      </c>
      <c r="E14" s="11" t="n">
        <f aca="false">D14/C14</f>
        <v>298281.764705882</v>
      </c>
      <c r="F14" s="11" t="n">
        <v>286577.5</v>
      </c>
      <c r="G14" s="11" t="n">
        <v>19</v>
      </c>
      <c r="H14" s="11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91</v>
      </c>
      <c r="D15" s="11" t="n">
        <v>63946242</v>
      </c>
      <c r="E15" s="11" t="n">
        <f aca="false">D15/C15</f>
        <v>702705.956043956</v>
      </c>
      <c r="F15" s="11" t="n">
        <v>649000</v>
      </c>
      <c r="G15" s="11" t="n">
        <v>3</v>
      </c>
      <c r="H15" s="11" t="n">
        <v>1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6</v>
      </c>
      <c r="D16" s="11" t="n">
        <v>8590379</v>
      </c>
      <c r="E16" s="11" t="n">
        <f aca="false">D16/C16</f>
        <v>536898.6875</v>
      </c>
      <c r="F16" s="11" t="n">
        <v>472661</v>
      </c>
      <c r="G16" s="11" t="n">
        <v>9</v>
      </c>
      <c r="H16" s="11" t="n">
        <v>5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52</v>
      </c>
      <c r="D17" s="11" t="n">
        <v>27491684</v>
      </c>
      <c r="E17" s="11" t="n">
        <f aca="false">D17/C17</f>
        <v>528686.230769231</v>
      </c>
      <c r="F17" s="11" t="n">
        <v>356500</v>
      </c>
      <c r="G17" s="11" t="n">
        <v>10</v>
      </c>
      <c r="H17" s="1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207</v>
      </c>
      <c r="D18" s="11" t="n">
        <v>91423717</v>
      </c>
      <c r="E18" s="11" t="n">
        <f aca="false">D18/C18</f>
        <v>441660.468599034</v>
      </c>
      <c r="F18" s="11" t="n">
        <v>430000</v>
      </c>
      <c r="G18" s="11" t="n">
        <v>13</v>
      </c>
      <c r="H18" s="11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3</v>
      </c>
      <c r="D19" s="11" t="n">
        <v>139478325</v>
      </c>
      <c r="E19" s="11" t="n">
        <f aca="false">D19/C19</f>
        <v>551297.727272727</v>
      </c>
      <c r="F19" s="11" t="n">
        <v>416750</v>
      </c>
      <c r="G19" s="11" t="n">
        <v>7</v>
      </c>
      <c r="H19" s="1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44</v>
      </c>
      <c r="D20" s="11" t="n">
        <v>91778748</v>
      </c>
      <c r="E20" s="11" t="n">
        <f aca="false">D20/C20</f>
        <v>637352.416666667</v>
      </c>
      <c r="F20" s="11" t="n">
        <v>433500</v>
      </c>
      <c r="G20" s="11" t="n">
        <v>5</v>
      </c>
      <c r="H20" s="11" t="n">
        <v>8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01</v>
      </c>
      <c r="D21" s="11" t="n">
        <v>121738719</v>
      </c>
      <c r="E21" s="11" t="n">
        <f aca="false">D21/C21</f>
        <v>404447.571428571</v>
      </c>
      <c r="F21" s="11" t="n">
        <v>352550</v>
      </c>
      <c r="G21" s="11" t="n">
        <v>14</v>
      </c>
      <c r="H21" s="11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65</v>
      </c>
      <c r="D22" s="11" t="n">
        <v>25205954</v>
      </c>
      <c r="E22" s="11" t="n">
        <f aca="false">D22/C22</f>
        <v>387783.907692308</v>
      </c>
      <c r="F22" s="11" t="n">
        <v>392690</v>
      </c>
      <c r="G22" s="11" t="n">
        <v>16</v>
      </c>
      <c r="H22" s="11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3</v>
      </c>
      <c r="D23" s="11" t="n">
        <v>781015</v>
      </c>
      <c r="E23" s="11" t="n">
        <f aca="false">D23/C23</f>
        <v>260338.333333333</v>
      </c>
      <c r="F23" s="11" t="n">
        <v>264225</v>
      </c>
      <c r="G23" s="11" t="n">
        <v>20</v>
      </c>
      <c r="H23" s="11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95</v>
      </c>
      <c r="D24" s="11" t="n">
        <v>64328217</v>
      </c>
      <c r="E24" s="11" t="n">
        <f aca="false">D24/C24</f>
        <v>677139.12631579</v>
      </c>
      <c r="F24" s="11" t="n">
        <v>641840</v>
      </c>
      <c r="G24" s="11" t="n">
        <v>4</v>
      </c>
      <c r="H24" s="11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17</v>
      </c>
      <c r="D25" s="11" t="n">
        <v>8265248</v>
      </c>
      <c r="E25" s="11" t="n">
        <f aca="false">D25/C25</f>
        <v>486191.058823529</v>
      </c>
      <c r="F25" s="11" t="n">
        <v>418732</v>
      </c>
      <c r="G25" s="11" t="n">
        <v>11</v>
      </c>
      <c r="H25" s="1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68</v>
      </c>
      <c r="D26" s="11" t="n">
        <v>43200703</v>
      </c>
      <c r="E26" s="11" t="n">
        <f aca="false">D26/C26</f>
        <v>635304.455882353</v>
      </c>
      <c r="F26" s="11" t="n">
        <v>439200</v>
      </c>
      <c r="G26" s="11" t="n">
        <v>6</v>
      </c>
      <c r="H26" s="11" t="n">
        <v>7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15</v>
      </c>
      <c r="D27" s="11" t="n">
        <v>5448957</v>
      </c>
      <c r="E27" s="11" t="n">
        <f aca="false">D27/C27</f>
        <v>363263.8</v>
      </c>
      <c r="F27" s="11" t="n">
        <v>254335</v>
      </c>
      <c r="G27" s="11" t="n">
        <v>17</v>
      </c>
      <c r="H27" s="11" t="n">
        <v>20</v>
      </c>
    </row>
    <row r="28" customFormat="false" ht="15" hidden="false" customHeight="false" outlineLevel="0" collapsed="false">
      <c r="A28" s="4"/>
      <c r="B28" s="4"/>
      <c r="E28" s="11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33</v>
      </c>
      <c r="D29" s="12" t="n">
        <f aca="false">SUM(D7:D27)</f>
        <v>1104793632</v>
      </c>
      <c r="E29" s="12" t="n">
        <f aca="false">D29/C29</f>
        <v>517952.945147679</v>
      </c>
      <c r="F29" s="12" t="n">
        <v>402201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6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79</v>
      </c>
      <c r="D7" s="12" t="n">
        <v>39678641</v>
      </c>
      <c r="E7" s="12" t="n">
        <f aca="false">D7/C7</f>
        <v>502261.278481013</v>
      </c>
      <c r="F7" s="12" t="n">
        <v>300000</v>
      </c>
      <c r="G7" s="11" t="n">
        <v>10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78</v>
      </c>
      <c r="D8" s="11" t="n">
        <v>136056880</v>
      </c>
      <c r="E8" s="11" t="n">
        <f aca="false">D8/C8</f>
        <v>764364.494382022</v>
      </c>
      <c r="F8" s="11" t="n">
        <v>628500</v>
      </c>
      <c r="G8" s="11" t="n">
        <v>1</v>
      </c>
      <c r="H8" s="11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5</v>
      </c>
      <c r="D9" s="11" t="n">
        <v>44259301</v>
      </c>
      <c r="E9" s="11" t="n">
        <f aca="false">D9/C9</f>
        <v>421517.152380952</v>
      </c>
      <c r="F9" s="11" t="n">
        <v>410000</v>
      </c>
      <c r="G9" s="11" t="n">
        <v>14</v>
      </c>
      <c r="H9" s="11" t="n">
        <v>9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90</v>
      </c>
      <c r="D10" s="11" t="n">
        <v>25142968</v>
      </c>
      <c r="E10" s="11" t="n">
        <f aca="false">D10/C10</f>
        <v>279366.311111111</v>
      </c>
      <c r="F10" s="11" t="n">
        <v>265470</v>
      </c>
      <c r="G10" s="11" t="n">
        <v>20</v>
      </c>
      <c r="H10" s="11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19</v>
      </c>
      <c r="D11" s="11" t="n">
        <v>63286382</v>
      </c>
      <c r="E11" s="11" t="n">
        <f aca="false">D11/C11</f>
        <v>531818.336134454</v>
      </c>
      <c r="F11" s="11" t="n">
        <v>466300</v>
      </c>
      <c r="G11" s="11" t="n">
        <v>7</v>
      </c>
      <c r="H11" s="11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17</v>
      </c>
      <c r="D12" s="11" t="n">
        <v>3845900</v>
      </c>
      <c r="E12" s="11" t="n">
        <f aca="false">D12/C12</f>
        <v>226229.411764706</v>
      </c>
      <c r="F12" s="11" t="n">
        <v>2100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2</v>
      </c>
      <c r="D13" s="11" t="n">
        <v>51612782</v>
      </c>
      <c r="E13" s="11" t="n">
        <f aca="false">D13/C13</f>
        <v>716844.194444445</v>
      </c>
      <c r="F13" s="11" t="n">
        <v>587861.5</v>
      </c>
      <c r="G13" s="11" t="n">
        <v>2</v>
      </c>
      <c r="H13" s="11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2</v>
      </c>
      <c r="D14" s="11" t="n">
        <v>38998302</v>
      </c>
      <c r="E14" s="11" t="n">
        <f aca="false">D14/C14</f>
        <v>295441.681818182</v>
      </c>
      <c r="F14" s="11" t="n">
        <v>268597.5</v>
      </c>
      <c r="G14" s="11" t="n">
        <v>19</v>
      </c>
      <c r="H14" s="1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48</v>
      </c>
      <c r="D15" s="11" t="n">
        <v>26653235</v>
      </c>
      <c r="E15" s="11" t="n">
        <f aca="false">D15/C15</f>
        <v>555275.729166667</v>
      </c>
      <c r="F15" s="11" t="n">
        <v>330500</v>
      </c>
      <c r="G15" s="11" t="n">
        <v>5</v>
      </c>
      <c r="H15" s="11" t="n">
        <v>1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7</v>
      </c>
      <c r="D16" s="11" t="n">
        <v>7778690</v>
      </c>
      <c r="E16" s="11" t="n">
        <f aca="false">D16/C16</f>
        <v>457570</v>
      </c>
      <c r="F16" s="11" t="n">
        <v>339500</v>
      </c>
      <c r="G16" s="11" t="n">
        <v>12</v>
      </c>
      <c r="H16" s="11" t="n">
        <v>1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64</v>
      </c>
      <c r="D17" s="11" t="n">
        <v>27584092</v>
      </c>
      <c r="E17" s="11" t="n">
        <f aca="false">D17/C17</f>
        <v>431001.4375</v>
      </c>
      <c r="F17" s="11" t="n">
        <v>409995</v>
      </c>
      <c r="G17" s="11" t="n">
        <v>13</v>
      </c>
      <c r="H17" s="11" t="n">
        <v>1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160</v>
      </c>
      <c r="D18" s="11" t="n">
        <v>82085456</v>
      </c>
      <c r="E18" s="11" t="n">
        <f aca="false">D18/C18</f>
        <v>513034.1</v>
      </c>
      <c r="F18" s="11" t="n">
        <v>496733</v>
      </c>
      <c r="G18" s="11" t="n">
        <v>9</v>
      </c>
      <c r="H18" s="11" t="n">
        <v>4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7</v>
      </c>
      <c r="D19" s="11" t="n">
        <v>135452192</v>
      </c>
      <c r="E19" s="11" t="n">
        <f aca="false">D19/C19</f>
        <v>527051.3307393</v>
      </c>
      <c r="F19" s="11" t="n">
        <v>451127</v>
      </c>
      <c r="G19" s="11" t="n">
        <v>8</v>
      </c>
      <c r="H19" s="11" t="n">
        <v>7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09</v>
      </c>
      <c r="D20" s="11" t="n">
        <v>70819811</v>
      </c>
      <c r="E20" s="11" t="n">
        <f aca="false">D20/C20</f>
        <v>649723.036697248</v>
      </c>
      <c r="F20" s="11" t="n">
        <v>454323</v>
      </c>
      <c r="G20" s="11" t="n">
        <v>3</v>
      </c>
      <c r="H20" s="11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38</v>
      </c>
      <c r="D21" s="11" t="n">
        <v>119266208</v>
      </c>
      <c r="E21" s="11" t="n">
        <f aca="false">D21/C21</f>
        <v>352858.603550296</v>
      </c>
      <c r="F21" s="11" t="n">
        <v>326092</v>
      </c>
      <c r="G21" s="11" t="n">
        <v>16</v>
      </c>
      <c r="H21" s="1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42</v>
      </c>
      <c r="D22" s="11" t="n">
        <v>16745936</v>
      </c>
      <c r="E22" s="11" t="n">
        <f aca="false">D22/C22</f>
        <v>398712.761904762</v>
      </c>
      <c r="F22" s="11" t="n">
        <v>319495</v>
      </c>
      <c r="G22" s="11" t="n">
        <v>15</v>
      </c>
      <c r="H22" s="11" t="n">
        <v>16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5</v>
      </c>
      <c r="D23" s="11" t="n">
        <v>1582558</v>
      </c>
      <c r="E23" s="11" t="n">
        <f aca="false">D23/C23</f>
        <v>316511.6</v>
      </c>
      <c r="F23" s="11" t="n">
        <v>275000</v>
      </c>
      <c r="G23" s="11" t="n">
        <v>18</v>
      </c>
      <c r="H23" s="11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111</v>
      </c>
      <c r="D24" s="11" t="n">
        <v>62925167</v>
      </c>
      <c r="E24" s="11" t="n">
        <f aca="false">D24/C24</f>
        <v>566893.396396396</v>
      </c>
      <c r="F24" s="11" t="n">
        <v>530000</v>
      </c>
      <c r="G24" s="11" t="n">
        <v>4</v>
      </c>
      <c r="H24" s="11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20</v>
      </c>
      <c r="D25" s="11" t="n">
        <v>10672465</v>
      </c>
      <c r="E25" s="11" t="n">
        <f aca="false">D25/C25</f>
        <v>533623.25</v>
      </c>
      <c r="F25" s="11" t="n">
        <v>440012.5</v>
      </c>
      <c r="G25" s="11" t="n">
        <v>6</v>
      </c>
      <c r="H25" s="11" t="n">
        <v>8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76</v>
      </c>
      <c r="D26" s="11" t="n">
        <v>37630100</v>
      </c>
      <c r="E26" s="11" t="n">
        <f aca="false">D26/C26</f>
        <v>495132.894736842</v>
      </c>
      <c r="F26" s="11" t="n">
        <v>360500</v>
      </c>
      <c r="G26" s="11" t="n">
        <v>11</v>
      </c>
      <c r="H26" s="11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30</v>
      </c>
      <c r="D27" s="11" t="n">
        <v>9895340</v>
      </c>
      <c r="E27" s="11" t="n">
        <f aca="false">D27/C27</f>
        <v>329844.666666667</v>
      </c>
      <c r="F27" s="11" t="n">
        <v>332030</v>
      </c>
      <c r="G27" s="11" t="n">
        <v>17</v>
      </c>
      <c r="H27" s="11" t="n">
        <v>13</v>
      </c>
    </row>
    <row r="28" customFormat="false" ht="15" hidden="false" customHeight="false" outlineLevel="0" collapsed="false">
      <c r="A28" s="4"/>
      <c r="B28" s="4"/>
      <c r="E28" s="1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069</v>
      </c>
      <c r="D29" s="12" t="n">
        <f aca="false">SUM(D7:D27)</f>
        <v>1011972406</v>
      </c>
      <c r="E29" s="12" t="n">
        <f aca="false">D29/C29</f>
        <v>489111.844369261</v>
      </c>
      <c r="F29" s="12" t="n">
        <v>399000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4" t="s">
        <v>47</v>
      </c>
    </row>
    <row r="2" customFormat="false" ht="15.75" hidden="false" customHeight="false" outlineLevel="0" collapsed="false">
      <c r="A2" s="25"/>
      <c r="B2" s="26" t="s">
        <v>0</v>
      </c>
      <c r="C2" s="27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48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42" t="s">
        <v>13</v>
      </c>
      <c r="C8" s="43" t="s">
        <v>14</v>
      </c>
      <c r="D8" s="44" t="n">
        <v>61</v>
      </c>
      <c r="E8" s="44" t="n">
        <v>25674327</v>
      </c>
      <c r="F8" s="45" t="n">
        <f aca="false">E8/D8</f>
        <v>420890.606557377</v>
      </c>
      <c r="G8" s="44" t="n">
        <v>281460</v>
      </c>
      <c r="H8" s="46" t="n">
        <v>13</v>
      </c>
      <c r="I8" s="47" t="n">
        <v>19</v>
      </c>
      <c r="J8" s="39"/>
    </row>
    <row r="9" customFormat="false" ht="15" hidden="false" customHeight="false" outlineLevel="0" collapsed="false">
      <c r="A9" s="38"/>
      <c r="B9" s="48" t="s">
        <v>15</v>
      </c>
      <c r="C9" s="49" t="s">
        <v>16</v>
      </c>
      <c r="D9" s="50" t="n">
        <v>121</v>
      </c>
      <c r="E9" s="50" t="n">
        <v>98216148</v>
      </c>
      <c r="F9" s="50" t="n">
        <f aca="false">E9/D9</f>
        <v>811703.702479339</v>
      </c>
      <c r="G9" s="50" t="n">
        <v>650000</v>
      </c>
      <c r="H9" s="51" t="n">
        <v>2</v>
      </c>
      <c r="I9" s="52" t="n">
        <v>2</v>
      </c>
      <c r="J9" s="39"/>
    </row>
    <row r="10" customFormat="false" ht="15" hidden="false" customHeight="false" outlineLevel="0" collapsed="false">
      <c r="A10" s="38"/>
      <c r="B10" s="48" t="s">
        <v>17</v>
      </c>
      <c r="C10" s="49" t="s">
        <v>14</v>
      </c>
      <c r="D10" s="50" t="n">
        <v>78</v>
      </c>
      <c r="E10" s="50" t="n">
        <v>30060962</v>
      </c>
      <c r="F10" s="50" t="n">
        <f aca="false">E10/D10</f>
        <v>385396.948717949</v>
      </c>
      <c r="G10" s="50" t="n">
        <v>352363.5</v>
      </c>
      <c r="H10" s="51" t="n">
        <v>15</v>
      </c>
      <c r="I10" s="52" t="n">
        <v>13</v>
      </c>
      <c r="J10" s="39"/>
    </row>
    <row r="11" customFormat="false" ht="15" hidden="false" customHeight="false" outlineLevel="0" collapsed="false">
      <c r="A11" s="38"/>
      <c r="B11" s="48" t="s">
        <v>18</v>
      </c>
      <c r="C11" s="49" t="s">
        <v>14</v>
      </c>
      <c r="D11" s="50" t="n">
        <v>49</v>
      </c>
      <c r="E11" s="50" t="n">
        <v>16400232</v>
      </c>
      <c r="F11" s="50" t="n">
        <f aca="false">E11/D11</f>
        <v>334698.612244898</v>
      </c>
      <c r="G11" s="50" t="n">
        <v>284855</v>
      </c>
      <c r="H11" s="51" t="n">
        <v>18</v>
      </c>
      <c r="I11" s="52" t="n">
        <v>18</v>
      </c>
      <c r="J11" s="39"/>
    </row>
    <row r="12" customFormat="false" ht="15" hidden="false" customHeight="false" outlineLevel="0" collapsed="false">
      <c r="A12" s="38"/>
      <c r="B12" s="48" t="s">
        <v>19</v>
      </c>
      <c r="C12" s="49" t="s">
        <v>14</v>
      </c>
      <c r="D12" s="50" t="n">
        <v>92</v>
      </c>
      <c r="E12" s="50" t="n">
        <v>49098898</v>
      </c>
      <c r="F12" s="50" t="n">
        <f aca="false">E12/D12</f>
        <v>533683.673913044</v>
      </c>
      <c r="G12" s="50" t="n">
        <v>437000</v>
      </c>
      <c r="H12" s="51" t="n">
        <v>7</v>
      </c>
      <c r="I12" s="52" t="n">
        <v>8</v>
      </c>
      <c r="J12" s="39"/>
    </row>
    <row r="13" customFormat="false" ht="15" hidden="false" customHeight="false" outlineLevel="0" collapsed="false">
      <c r="A13" s="38"/>
      <c r="B13" s="48" t="s">
        <v>20</v>
      </c>
      <c r="C13" s="49" t="s">
        <v>14</v>
      </c>
      <c r="D13" s="50" t="n">
        <v>23</v>
      </c>
      <c r="E13" s="50" t="n">
        <v>5414405</v>
      </c>
      <c r="F13" s="50" t="n">
        <f aca="false">E13/D13</f>
        <v>235408.913043478</v>
      </c>
      <c r="G13" s="50" t="n">
        <v>220000</v>
      </c>
      <c r="H13" s="51" t="n">
        <v>21</v>
      </c>
      <c r="I13" s="52" t="n">
        <v>21</v>
      </c>
      <c r="J13" s="39"/>
    </row>
    <row r="14" customFormat="false" ht="15" hidden="false" customHeight="false" outlineLevel="0" collapsed="false">
      <c r="A14" s="38"/>
      <c r="B14" s="48" t="s">
        <v>21</v>
      </c>
      <c r="C14" s="49" t="s">
        <v>16</v>
      </c>
      <c r="D14" s="50" t="n">
        <v>50</v>
      </c>
      <c r="E14" s="50" t="n">
        <v>44916931</v>
      </c>
      <c r="F14" s="50" t="n">
        <f aca="false">E14/D14</f>
        <v>898338.62</v>
      </c>
      <c r="G14" s="50" t="n">
        <v>695000</v>
      </c>
      <c r="H14" s="51" t="n">
        <v>1</v>
      </c>
      <c r="I14" s="52" t="n">
        <v>1</v>
      </c>
      <c r="J14" s="39"/>
    </row>
    <row r="15" customFormat="false" ht="15" hidden="false" customHeight="false" outlineLevel="0" collapsed="false">
      <c r="A15" s="38"/>
      <c r="B15" s="48" t="s">
        <v>22</v>
      </c>
      <c r="C15" s="49" t="s">
        <v>14</v>
      </c>
      <c r="D15" s="50" t="n">
        <v>101</v>
      </c>
      <c r="E15" s="50" t="n">
        <v>30114170</v>
      </c>
      <c r="F15" s="50" t="n">
        <f aca="false">E15/D15</f>
        <v>298160.099009901</v>
      </c>
      <c r="G15" s="50" t="n">
        <v>292000</v>
      </c>
      <c r="H15" s="51" t="n">
        <v>19</v>
      </c>
      <c r="I15" s="52" t="n">
        <v>17</v>
      </c>
      <c r="J15" s="39"/>
    </row>
    <row r="16" customFormat="false" ht="15" hidden="false" customHeight="false" outlineLevel="0" collapsed="false">
      <c r="A16" s="38"/>
      <c r="B16" s="48" t="s">
        <v>23</v>
      </c>
      <c r="C16" s="49" t="s">
        <v>16</v>
      </c>
      <c r="D16" s="50" t="n">
        <v>45</v>
      </c>
      <c r="E16" s="50" t="n">
        <v>22694140</v>
      </c>
      <c r="F16" s="50" t="n">
        <f aca="false">E16/D16</f>
        <v>504314.222222222</v>
      </c>
      <c r="G16" s="50" t="n">
        <v>363000</v>
      </c>
      <c r="H16" s="51" t="n">
        <v>8</v>
      </c>
      <c r="I16" s="52" t="n">
        <v>11</v>
      </c>
      <c r="J16" s="39"/>
    </row>
    <row r="17" customFormat="false" ht="15" hidden="false" customHeight="false" outlineLevel="0" collapsed="false">
      <c r="A17" s="38"/>
      <c r="B17" s="48" t="s">
        <v>24</v>
      </c>
      <c r="C17" s="49" t="s">
        <v>25</v>
      </c>
      <c r="D17" s="50" t="n">
        <v>10</v>
      </c>
      <c r="E17" s="50" t="n">
        <v>7439198</v>
      </c>
      <c r="F17" s="50" t="n">
        <f aca="false">E17/D17</f>
        <v>743919.8</v>
      </c>
      <c r="G17" s="50" t="n">
        <v>582425</v>
      </c>
      <c r="H17" s="51" t="n">
        <v>3</v>
      </c>
      <c r="I17" s="52" t="n">
        <v>3</v>
      </c>
      <c r="J17" s="39"/>
    </row>
    <row r="18" customFormat="false" ht="15" hidden="false" customHeight="false" outlineLevel="0" collapsed="false">
      <c r="A18" s="38"/>
      <c r="B18" s="48" t="s">
        <v>26</v>
      </c>
      <c r="C18" s="49" t="s">
        <v>25</v>
      </c>
      <c r="D18" s="50" t="n">
        <v>40</v>
      </c>
      <c r="E18" s="50" t="n">
        <v>18364988</v>
      </c>
      <c r="F18" s="50" t="n">
        <f aca="false">E18/D18</f>
        <v>459124.7</v>
      </c>
      <c r="G18" s="50" t="n">
        <v>320000</v>
      </c>
      <c r="H18" s="51" t="n">
        <v>10</v>
      </c>
      <c r="I18" s="52" t="n">
        <v>15</v>
      </c>
      <c r="J18" s="39"/>
    </row>
    <row r="19" customFormat="false" ht="15" hidden="false" customHeight="false" outlineLevel="0" collapsed="false">
      <c r="A19" s="38"/>
      <c r="B19" s="48" t="s">
        <v>27</v>
      </c>
      <c r="C19" s="49" t="s">
        <v>25</v>
      </c>
      <c r="D19" s="50" t="n">
        <v>175</v>
      </c>
      <c r="E19" s="50" t="n">
        <v>74278910</v>
      </c>
      <c r="F19" s="50" t="n">
        <f aca="false">E19/D19</f>
        <v>424450.914285714</v>
      </c>
      <c r="G19" s="50" t="n">
        <v>320000</v>
      </c>
      <c r="H19" s="51" t="n">
        <v>12</v>
      </c>
      <c r="I19" s="52" t="n">
        <v>16</v>
      </c>
      <c r="J19" s="39"/>
    </row>
    <row r="20" customFormat="false" ht="15" hidden="false" customHeight="false" outlineLevel="0" collapsed="false">
      <c r="A20" s="38"/>
      <c r="B20" s="48" t="s">
        <v>28</v>
      </c>
      <c r="C20" s="49" t="s">
        <v>25</v>
      </c>
      <c r="D20" s="50" t="n">
        <v>242</v>
      </c>
      <c r="E20" s="50" t="n">
        <v>118837113</v>
      </c>
      <c r="F20" s="50" t="n">
        <f aca="false">E20/D20</f>
        <v>491062.450413223</v>
      </c>
      <c r="G20" s="50" t="n">
        <v>445000</v>
      </c>
      <c r="H20" s="51" t="n">
        <v>9</v>
      </c>
      <c r="I20" s="52" t="n">
        <v>7</v>
      </c>
      <c r="J20" s="39"/>
    </row>
    <row r="21" customFormat="false" ht="15" hidden="false" customHeight="false" outlineLevel="0" collapsed="false">
      <c r="A21" s="38"/>
      <c r="B21" s="48" t="s">
        <v>29</v>
      </c>
      <c r="C21" s="49" t="s">
        <v>16</v>
      </c>
      <c r="D21" s="50" t="n">
        <v>78</v>
      </c>
      <c r="E21" s="50" t="n">
        <v>55756304</v>
      </c>
      <c r="F21" s="50" t="n">
        <f aca="false">E21/D21</f>
        <v>714824.41025641</v>
      </c>
      <c r="G21" s="50" t="n">
        <v>404750</v>
      </c>
      <c r="H21" s="51" t="n">
        <v>4</v>
      </c>
      <c r="I21" s="52" t="n">
        <v>9</v>
      </c>
      <c r="J21" s="39"/>
    </row>
    <row r="22" customFormat="false" ht="15" hidden="false" customHeight="false" outlineLevel="0" collapsed="false">
      <c r="A22" s="38"/>
      <c r="B22" s="48" t="s">
        <v>30</v>
      </c>
      <c r="C22" s="49" t="s">
        <v>25</v>
      </c>
      <c r="D22" s="50" t="n">
        <v>359</v>
      </c>
      <c r="E22" s="50" t="n">
        <v>134824845</v>
      </c>
      <c r="F22" s="50" t="n">
        <f aca="false">E22/D22</f>
        <v>375556.671309192</v>
      </c>
      <c r="G22" s="50" t="n">
        <v>521250</v>
      </c>
      <c r="H22" s="51" t="n">
        <v>16</v>
      </c>
      <c r="I22" s="52" t="n">
        <v>5</v>
      </c>
      <c r="J22" s="39"/>
    </row>
    <row r="23" customFormat="false" ht="15" hidden="false" customHeight="false" outlineLevel="0" collapsed="false">
      <c r="A23" s="38"/>
      <c r="B23" s="48" t="s">
        <v>31</v>
      </c>
      <c r="C23" s="49" t="s">
        <v>16</v>
      </c>
      <c r="D23" s="50" t="n">
        <v>49</v>
      </c>
      <c r="E23" s="50" t="n">
        <v>19374975</v>
      </c>
      <c r="F23" s="50" t="n">
        <f aca="false">E23/D23</f>
        <v>395407.653061225</v>
      </c>
      <c r="G23" s="50" t="n">
        <v>354772</v>
      </c>
      <c r="H23" s="51" t="n">
        <v>14</v>
      </c>
      <c r="I23" s="52" t="n">
        <v>12</v>
      </c>
      <c r="J23" s="39"/>
    </row>
    <row r="24" customFormat="false" ht="15" hidden="false" customHeight="false" outlineLevel="0" collapsed="false">
      <c r="A24" s="38"/>
      <c r="B24" s="48" t="s">
        <v>32</v>
      </c>
      <c r="C24" s="49" t="s">
        <v>14</v>
      </c>
      <c r="D24" s="50" t="n">
        <v>2</v>
      </c>
      <c r="E24" s="50" t="n">
        <v>699445</v>
      </c>
      <c r="F24" s="50" t="n">
        <f aca="false">E24/D24</f>
        <v>349722.5</v>
      </c>
      <c r="G24" s="50" t="n">
        <v>349722.5</v>
      </c>
      <c r="H24" s="51" t="n">
        <v>17</v>
      </c>
      <c r="I24" s="52" t="n">
        <v>14</v>
      </c>
      <c r="J24" s="39"/>
    </row>
    <row r="25" customFormat="false" ht="15" hidden="false" customHeight="false" outlineLevel="0" collapsed="false">
      <c r="A25" s="38"/>
      <c r="B25" s="48" t="s">
        <v>33</v>
      </c>
      <c r="C25" s="49" t="s">
        <v>25</v>
      </c>
      <c r="D25" s="50" t="n">
        <v>99</v>
      </c>
      <c r="E25" s="50" t="n">
        <v>55051622</v>
      </c>
      <c r="F25" s="50" t="n">
        <f aca="false">E25/D25</f>
        <v>556076.98989899</v>
      </c>
      <c r="G25" s="50" t="n">
        <v>516787</v>
      </c>
      <c r="H25" s="51" t="n">
        <v>6</v>
      </c>
      <c r="I25" s="52" t="n">
        <v>6</v>
      </c>
      <c r="J25" s="39"/>
    </row>
    <row r="26" customFormat="false" ht="15" hidden="false" customHeight="false" outlineLevel="0" collapsed="false">
      <c r="A26" s="38"/>
      <c r="B26" s="48" t="s">
        <v>34</v>
      </c>
      <c r="C26" s="49" t="s">
        <v>16</v>
      </c>
      <c r="D26" s="50" t="n">
        <v>22</v>
      </c>
      <c r="E26" s="50" t="n">
        <v>9595814</v>
      </c>
      <c r="F26" s="50" t="n">
        <f aca="false">E26/D26</f>
        <v>436173.363636364</v>
      </c>
      <c r="G26" s="50" t="n">
        <v>370000</v>
      </c>
      <c r="H26" s="51" t="n">
        <v>11</v>
      </c>
      <c r="I26" s="52" t="n">
        <v>10</v>
      </c>
      <c r="J26" s="39"/>
    </row>
    <row r="27" customFormat="false" ht="15" hidden="false" customHeight="false" outlineLevel="0" collapsed="false">
      <c r="A27" s="38"/>
      <c r="B27" s="48" t="s">
        <v>35</v>
      </c>
      <c r="C27" s="49" t="s">
        <v>16</v>
      </c>
      <c r="D27" s="50" t="n">
        <v>29</v>
      </c>
      <c r="E27" s="50" t="n">
        <v>17750328</v>
      </c>
      <c r="F27" s="50" t="n">
        <f aca="false">E27/D27</f>
        <v>612080.275862069</v>
      </c>
      <c r="G27" s="50" t="n">
        <v>540000</v>
      </c>
      <c r="H27" s="51" t="n">
        <v>5</v>
      </c>
      <c r="I27" s="52" t="n">
        <v>4</v>
      </c>
      <c r="J27" s="39"/>
    </row>
    <row r="28" customFormat="false" ht="15" hidden="false" customHeight="false" outlineLevel="0" collapsed="false">
      <c r="A28" s="38"/>
      <c r="B28" s="48" t="s">
        <v>36</v>
      </c>
      <c r="C28" s="49" t="s">
        <v>16</v>
      </c>
      <c r="D28" s="50" t="n">
        <v>32</v>
      </c>
      <c r="E28" s="50" t="n">
        <v>8354982</v>
      </c>
      <c r="F28" s="50" t="n">
        <f aca="false">E28/D28</f>
        <v>261093.1875</v>
      </c>
      <c r="G28" s="50" t="n">
        <v>254990</v>
      </c>
      <c r="H28" s="51" t="n">
        <v>20</v>
      </c>
      <c r="I28" s="52" t="n">
        <v>20</v>
      </c>
      <c r="J28" s="39"/>
    </row>
    <row r="29" customFormat="false" ht="15" hidden="false" customHeight="false" outlineLevel="0" collapsed="false">
      <c r="A29" s="38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1757</v>
      </c>
      <c r="E30" s="55" t="n">
        <f aca="false">SUM(E8:E28)</f>
        <v>842918737</v>
      </c>
      <c r="F30" s="55" t="n">
        <f aca="false">E30/D30</f>
        <v>479748.854297097</v>
      </c>
      <c r="G30" s="55" t="n">
        <v>385929</v>
      </c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 [DCA]</cp:lastModifiedBy>
  <cp:lastPrinted>2022-11-28T16:49:09Z</cp:lastPrinted>
  <dcterms:modified xsi:type="dcterms:W3CDTF">2024-09-17T13:26:34Z</dcterms:modified>
  <cp:revision>0</cp:revision>
  <dc:subject/>
  <dc:title/>
</cp:coreProperties>
</file>