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2" sheetId="5" state="visible" r:id="rId6"/>
    <sheet name="2013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</sheets>
  <definedNames>
    <definedName function="false" hidden="false" localSheetId="1" name="_xlnm.Print_Area" vbProcedure="false">'2009'!$B$1:$I$153</definedName>
    <definedName function="false" hidden="false" localSheetId="2" name="_xlnm.Print_Area" vbProcedure="false">'2010'!$B$1:$I$153</definedName>
    <definedName function="false" hidden="false" localSheetId="4" name="_xlnm.Print_Area" vbProcedure="false">'2012'!$B$1:$I$153</definedName>
    <definedName function="false" hidden="false" localSheetId="5" name="_xlnm.Print_Area" vbProcedure="false">'2013'!$B$1:$I$153</definedName>
    <definedName function="false" hidden="false" localSheetId="8" name="_xlnm.Print_Area" vbProcedure="false">'2016'!$B$1:$K$165</definedName>
    <definedName function="false" hidden="false" localSheetId="9" name="_xlnm.Print_Area" vbProcedure="false">'2017'!$B$1:$K$165</definedName>
    <definedName function="false" hidden="false" localSheetId="12" name="_xlnm.Print_Area" vbProcedure="false">'2020'!$A$2:$J$165</definedName>
    <definedName function="false" hidden="false" localSheetId="13" name="_xlnm.Print_Area" vbProcedure="false">'2021'!$A$2:$J$165</definedName>
    <definedName function="false" hidden="false" localSheetId="15" name="_xlnm.Print_Area" vbProcedure="false">'2023'!$A$2:$J$31</definedName>
    <definedName function="false" hidden="false" localSheetId="16" name="_xlnm.Print_Area" vbProcedure="false">'2024'!$A$2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131">
  <si>
    <t xml:space="preserve">Average and median sales prices of new houses issued a new home warranty, </t>
  </si>
  <si>
    <t xml:space="preserve">Source:  New Jersey Department of Community Affairs</t>
  </si>
  <si>
    <t xml:space="preserve">June 2009</t>
  </si>
  <si>
    <t xml:space="preserve">Average</t>
  </si>
  <si>
    <t xml:space="preserve">Median</t>
  </si>
  <si>
    <t xml:space="preserve">Number of</t>
  </si>
  <si>
    <t xml:space="preserve">Total sales</t>
  </si>
  <si>
    <t xml:space="preserve">sales price</t>
  </si>
  <si>
    <t xml:space="preserve">County</t>
  </si>
  <si>
    <t xml:space="preserve">Region</t>
  </si>
  <si>
    <t xml:space="preserve">new houses</t>
  </si>
  <si>
    <t xml:space="preserve">price</t>
  </si>
  <si>
    <t xml:space="preserve">rank</t>
  </si>
  <si>
    <t xml:space="preserve">Atlantic</t>
  </si>
  <si>
    <t xml:space="preserve">South</t>
  </si>
  <si>
    <t xml:space="preserve">Bergen</t>
  </si>
  <si>
    <t xml:space="preserve">North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Central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New Jersey</t>
  </si>
  <si>
    <t xml:space="preserve">Average and median sales prices of new houses issued a new home warranty</t>
  </si>
  <si>
    <t xml:space="preserve">2008, revised first quarter</t>
  </si>
  <si>
    <t xml:space="preserve">2008,  revised second quarter</t>
  </si>
  <si>
    <t xml:space="preserve">2008, revised third quarter</t>
  </si>
  <si>
    <t xml:space="preserve">2008, revised fourth quarter</t>
  </si>
  <si>
    <t xml:space="preserve">June 2010</t>
  </si>
  <si>
    <t xml:space="preserve">2009, revised first quarter</t>
  </si>
  <si>
    <t xml:space="preserve">2009, revised second quarter</t>
  </si>
  <si>
    <t xml:space="preserve">2009, revised third quarter</t>
  </si>
  <si>
    <t xml:space="preserve">2009, revised fourth quarter</t>
  </si>
  <si>
    <t xml:space="preserve">April 2011</t>
  </si>
  <si>
    <t xml:space="preserve">2010, revised first quarter</t>
  </si>
  <si>
    <t xml:space="preserve">2010, revised second quarter</t>
  </si>
  <si>
    <t xml:space="preserve">2010, revised third quarter</t>
  </si>
  <si>
    <t xml:space="preserve">2010, revised fourth quarter</t>
  </si>
  <si>
    <t xml:space="preserve">2011, revised first quarter</t>
  </si>
  <si>
    <t xml:space="preserve">2011 revised second quarter</t>
  </si>
  <si>
    <t xml:space="preserve">2011, revised third quarter</t>
  </si>
  <si>
    <t xml:space="preserve">2011, revised fourth quarter</t>
  </si>
  <si>
    <r>
      <rPr>
        <b val="true"/>
        <sz val="10"/>
        <rFont val="Arial"/>
        <family val="2"/>
      </rPr>
      <t xml:space="preserve">2012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2, fourth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irst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secon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third quarter </t>
    </r>
    <r>
      <rPr>
        <b val="true"/>
        <u val="single"/>
        <sz val="10"/>
        <rFont val="Arial"/>
        <family val="2"/>
      </rPr>
      <t xml:space="preserve">(revised)</t>
    </r>
  </si>
  <si>
    <r>
      <rPr>
        <b val="true"/>
        <sz val="10"/>
        <rFont val="Arial"/>
        <family val="2"/>
      </rPr>
      <t xml:space="preserve">2013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a</t>
  </si>
  <si>
    <t xml:space="preserve">2014 revised</t>
  </si>
  <si>
    <t xml:space="preserve">south</t>
  </si>
  <si>
    <t xml:space="preserve">north</t>
  </si>
  <si>
    <t xml:space="preserve">central</t>
  </si>
  <si>
    <t xml:space="preserve">Table  14b.</t>
  </si>
  <si>
    <r>
      <rPr>
        <b val="true"/>
        <sz val="10"/>
        <rFont val="Arial"/>
        <family val="2"/>
      </rPr>
      <t xml:space="preserve">2014, first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c.</t>
  </si>
  <si>
    <r>
      <rPr>
        <b val="true"/>
        <sz val="10"/>
        <rFont val="Arial"/>
        <family val="2"/>
      </rPr>
      <t xml:space="preserve">2014, secon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d.</t>
  </si>
  <si>
    <r>
      <rPr>
        <b val="true"/>
        <sz val="10"/>
        <rFont val="Arial"/>
        <family val="2"/>
      </rPr>
      <t xml:space="preserve">2014, third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Table 14e.</t>
  </si>
  <si>
    <r>
      <rPr>
        <b val="true"/>
        <sz val="10"/>
        <rFont val="Arial"/>
        <family val="2"/>
      </rPr>
      <t xml:space="preserve">2014, fourth quarter </t>
    </r>
    <r>
      <rPr>
        <b val="true"/>
        <u val="single"/>
        <sz val="10"/>
        <rFont val="Arial"/>
        <family val="2"/>
      </rPr>
      <t xml:space="preserve">(revised)</t>
    </r>
  </si>
  <si>
    <t xml:space="preserve">2015 final</t>
  </si>
  <si>
    <t xml:space="preserve">1st quarter 2015 (final)</t>
  </si>
  <si>
    <t xml:space="preserve">2nd quarter 2015 (final)</t>
  </si>
  <si>
    <t xml:space="preserve">3rd quarter 2015 (final)</t>
  </si>
  <si>
    <t xml:space="preserve">4th quarter 2015 (final)</t>
  </si>
  <si>
    <t xml:space="preserve">2016 final</t>
  </si>
  <si>
    <t xml:space="preserve">1st quarter 2016 (final)</t>
  </si>
  <si>
    <t xml:space="preserve">2nd quarter 2016 (final)</t>
  </si>
  <si>
    <t xml:space="preserve">3rd quarter 2016 (final)</t>
  </si>
  <si>
    <t xml:space="preserve">4th quarter 2016 (final)</t>
  </si>
  <si>
    <t xml:space="preserve">2017 final</t>
  </si>
  <si>
    <t xml:space="preserve">1st quarter 2017 (final)</t>
  </si>
  <si>
    <t xml:space="preserve">2nd quarter 2017 (final)</t>
  </si>
  <si>
    <t xml:space="preserve">3rd quarter 2017 (final)</t>
  </si>
  <si>
    <t xml:space="preserve">4th quarter 2017 (final)</t>
  </si>
  <si>
    <t xml:space="preserve">2018 final</t>
  </si>
  <si>
    <t xml:space="preserve">2018, 1st quarter (final)</t>
  </si>
  <si>
    <t xml:space="preserve">2018, 2nd quarter (final)</t>
  </si>
  <si>
    <t xml:space="preserve">2018, 3rd quarter (final)</t>
  </si>
  <si>
    <t xml:space="preserve">2018, 4th quarter (final)</t>
  </si>
  <si>
    <t xml:space="preserve">2019 final</t>
  </si>
  <si>
    <t xml:space="preserve">2019, 1st quarter (final)</t>
  </si>
  <si>
    <t xml:space="preserve">2019, 2nd quarter (final)</t>
  </si>
  <si>
    <t xml:space="preserve">2019, 3rd quarter (final)</t>
  </si>
  <si>
    <t xml:space="preserve">2019 4th quarter (final)</t>
  </si>
  <si>
    <t xml:space="preserve">2020 final</t>
  </si>
  <si>
    <t xml:space="preserve">1st quarter 2020 final</t>
  </si>
  <si>
    <t xml:space="preserve">2nd quarter 2020 final</t>
  </si>
  <si>
    <t xml:space="preserve">3rd quarter 2020 final</t>
  </si>
  <si>
    <t xml:space="preserve">4th quarter 2020 final</t>
  </si>
  <si>
    <t xml:space="preserve">2021 final</t>
  </si>
  <si>
    <t xml:space="preserve">1st quarter 2021 final</t>
  </si>
  <si>
    <t xml:space="preserve">2021, 2nd quarter (final)</t>
  </si>
  <si>
    <t xml:space="preserve">2020, 3rd quarter (final)</t>
  </si>
  <si>
    <t xml:space="preserve">2021, 4th quarter (final)</t>
  </si>
  <si>
    <t xml:space="preserve">2022 final</t>
  </si>
  <si>
    <t xml:space="preserve">1st quarter 2022 final</t>
  </si>
  <si>
    <t xml:space="preserve">2022, 2nd quarter (final)</t>
  </si>
  <si>
    <t xml:space="preserve">2022, 3rd quarter (final)</t>
  </si>
  <si>
    <t xml:space="preserve">2022, 4th quarter (final)</t>
  </si>
  <si>
    <t xml:space="preserve">2023 final</t>
  </si>
  <si>
    <t xml:space="preserve">x</t>
  </si>
  <si>
    <t xml:space="preserve">1st quarter 2023 final</t>
  </si>
  <si>
    <t xml:space="preserve">2023, 2nd quarter (final)</t>
  </si>
  <si>
    <t xml:space="preserve">2023, 3rd quarter (final)</t>
  </si>
  <si>
    <t xml:space="preserve">2023, 4th quarter (final)</t>
  </si>
  <si>
    <t xml:space="preserve">2024 final</t>
  </si>
  <si>
    <t xml:space="preserve">1st quarter 2024 (final)</t>
  </si>
  <si>
    <t xml:space="preserve">county</t>
  </si>
  <si>
    <t xml:space="preserve">region</t>
  </si>
  <si>
    <t xml:space="preserve">2nd quarter 2024 (final)</t>
  </si>
  <si>
    <t xml:space="preserve">3rd quarter 2024 (final)</t>
  </si>
  <si>
    <t xml:space="preserve">4th quarter 2024 (final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\$#,##0"/>
    <numFmt numFmtId="168" formatCode="\$#,##0_);&quot;($&quot;#,##0\)"/>
    <numFmt numFmtId="169" formatCode="[$-409]m/d/yyyy"/>
    <numFmt numFmtId="170" formatCode="\$#,##0_);[RED]&quot;($&quot;#,##0\)"/>
    <numFmt numFmtId="171" formatCode="_(\$* #,##0.00_);_(\$* \(#,##0.00\);_(\$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ouble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C0C0C0"/>
      </bottom>
      <diagonal/>
    </border>
    <border diagonalUp="false" diagonalDown="false">
      <left style="thick"/>
      <right style="thin">
        <color rgb="FFFFFFFF"/>
      </right>
      <top style="thin">
        <color rgb="FFC0C0C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C0C0C0"/>
      </top>
      <bottom style="thin">
        <color rgb="FFFFFFFF"/>
      </bottom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  <border diagonalUp="false" diagonalDown="false">
      <left style="thick"/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ck"/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thick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ck"/>
      <top style="medium">
        <color rgb="FFFFFFFF"/>
      </top>
      <bottom style="medium">
        <color rgb="FFFFFFFF"/>
      </bottom>
      <diagonal/>
    </border>
    <border diagonalUp="false" diagonalDown="false">
      <left style="thick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ck"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4" min="4" style="0" width="13.14"/>
    <col collapsed="false" customWidth="true" hidden="false" outlineLevel="0" max="5" min="5" style="0" width="14.41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0.71"/>
    <col collapsed="false" customWidth="true" hidden="false" outlineLevel="0" max="9" min="9" style="0" width="11.13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8</v>
      </c>
    </row>
    <row r="3" customFormat="false" ht="12.75" hidden="false" customHeight="false" outlineLevel="0" collapsed="false">
      <c r="B3" s="3" t="s">
        <v>1</v>
      </c>
      <c r="F3" s="4" t="s">
        <v>2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1" t="n">
        <v>743</v>
      </c>
      <c r="E7" s="11" t="n">
        <v>307256410</v>
      </c>
      <c r="F7" s="12" t="n">
        <f aca="false">E7/D7</f>
        <v>413534.872139973</v>
      </c>
      <c r="G7" s="12" t="n">
        <v>305331</v>
      </c>
      <c r="H7" s="11" t="n">
        <v>16</v>
      </c>
      <c r="I7" s="11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1" t="n">
        <v>840</v>
      </c>
      <c r="E8" s="11" t="n">
        <v>675247771</v>
      </c>
      <c r="F8" s="11" t="n">
        <f aca="false">E8/D8</f>
        <v>803866.394047619</v>
      </c>
      <c r="G8" s="11" t="n">
        <v>603750</v>
      </c>
      <c r="H8" s="11" t="n">
        <v>1</v>
      </c>
      <c r="I8" s="11" t="n">
        <v>2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1" t="n">
        <v>574</v>
      </c>
      <c r="E9" s="11" t="n">
        <v>252875367</v>
      </c>
      <c r="F9" s="11" t="n">
        <f aca="false">E9/D9</f>
        <v>440549.419860627</v>
      </c>
      <c r="G9" s="11" t="n">
        <v>401888</v>
      </c>
      <c r="H9" s="11" t="n">
        <v>15</v>
      </c>
      <c r="I9" s="11" t="n">
        <v>12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1" t="n">
        <v>422</v>
      </c>
      <c r="E10" s="11" t="n">
        <v>139003235</v>
      </c>
      <c r="F10" s="11" t="n">
        <f aca="false">E10/D10</f>
        <v>329391.552132701</v>
      </c>
      <c r="G10" s="11" t="n">
        <v>289995</v>
      </c>
      <c r="H10" s="11" t="n">
        <v>19</v>
      </c>
      <c r="I10" s="11" t="n">
        <v>19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1" t="n">
        <v>744</v>
      </c>
      <c r="E11" s="11" t="n">
        <v>445699328</v>
      </c>
      <c r="F11" s="11" t="n">
        <f aca="false">E11/D11</f>
        <v>599058.23655914</v>
      </c>
      <c r="G11" s="11" t="n">
        <v>480625</v>
      </c>
      <c r="H11" s="11" t="n">
        <v>6</v>
      </c>
      <c r="I11" s="11" t="n">
        <v>7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1" t="n">
        <v>292</v>
      </c>
      <c r="E12" s="11" t="n">
        <v>75044418</v>
      </c>
      <c r="F12" s="11" t="n">
        <f aca="false">E12/D12</f>
        <v>257001.431506849</v>
      </c>
      <c r="G12" s="11" t="n">
        <v>246828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1" t="n">
        <v>661</v>
      </c>
      <c r="E13" s="11" t="n">
        <v>376691847</v>
      </c>
      <c r="F13" s="11" t="n">
        <f aca="false">E13/D13</f>
        <v>569881.765506808</v>
      </c>
      <c r="G13" s="11" t="n">
        <v>439000</v>
      </c>
      <c r="H13" s="11" t="n">
        <v>9</v>
      </c>
      <c r="I13" s="11" t="n">
        <v>9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1" t="n">
        <v>841</v>
      </c>
      <c r="E14" s="11" t="n">
        <v>286803275</v>
      </c>
      <c r="F14" s="11" t="n">
        <f aca="false">E14/D14</f>
        <v>341026.486325803</v>
      </c>
      <c r="G14" s="11" t="n">
        <v>319703</v>
      </c>
      <c r="H14" s="11" t="n">
        <v>18</v>
      </c>
      <c r="I14" s="11" t="n">
        <v>17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1" t="n">
        <v>2619</v>
      </c>
      <c r="E15" s="11" t="n">
        <v>1506203748</v>
      </c>
      <c r="F15" s="11" t="n">
        <f aca="false">E15/D15</f>
        <v>575106.432989691</v>
      </c>
      <c r="G15" s="11" t="n">
        <v>530000</v>
      </c>
      <c r="H15" s="11" t="n">
        <v>8</v>
      </c>
      <c r="I15" s="11" t="n">
        <v>3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1" t="n">
        <v>106</v>
      </c>
      <c r="E16" s="11" t="n">
        <v>66497226</v>
      </c>
      <c r="F16" s="11" t="n">
        <f aca="false">E16/D16</f>
        <v>627332.320754717</v>
      </c>
      <c r="G16" s="11" t="n">
        <v>605000</v>
      </c>
      <c r="H16" s="11" t="n">
        <v>5</v>
      </c>
      <c r="I16" s="11" t="n">
        <v>1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1" t="n">
        <v>363</v>
      </c>
      <c r="E17" s="11" t="n">
        <v>211277377</v>
      </c>
      <c r="F17" s="11" t="n">
        <f aca="false">E17/D17</f>
        <v>582031.341597796</v>
      </c>
      <c r="G17" s="11" t="n">
        <v>415506</v>
      </c>
      <c r="H17" s="11" t="n">
        <v>7</v>
      </c>
      <c r="I17" s="11" t="n">
        <v>11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1" t="n">
        <v>1075</v>
      </c>
      <c r="E18" s="11" t="n">
        <v>481204673</v>
      </c>
      <c r="F18" s="11" t="n">
        <f aca="false">E18/D18</f>
        <v>447632.253953488</v>
      </c>
      <c r="G18" s="11" t="n">
        <v>434900</v>
      </c>
      <c r="H18" s="11" t="n">
        <v>13</v>
      </c>
      <c r="I18" s="11" t="n">
        <v>10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1" t="n">
        <v>967</v>
      </c>
      <c r="E19" s="11" t="n">
        <v>655820287</v>
      </c>
      <c r="F19" s="11" t="n">
        <f aca="false">E19/D19</f>
        <v>678200.917269907</v>
      </c>
      <c r="G19" s="11" t="n">
        <v>521250</v>
      </c>
      <c r="H19" s="11" t="n">
        <v>3</v>
      </c>
      <c r="I19" s="11" t="n">
        <v>5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1" t="n">
        <v>547</v>
      </c>
      <c r="E20" s="11" t="n">
        <v>394678222</v>
      </c>
      <c r="F20" s="11" t="n">
        <f aca="false">E20/D20</f>
        <v>721532.398537477</v>
      </c>
      <c r="G20" s="11" t="n">
        <v>484800</v>
      </c>
      <c r="H20" s="11" t="n">
        <v>2</v>
      </c>
      <c r="I20" s="11" t="n">
        <v>6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1" t="n">
        <v>1512</v>
      </c>
      <c r="E21" s="11" t="n">
        <v>672252732</v>
      </c>
      <c r="F21" s="11" t="n">
        <f aca="false">E21/D21</f>
        <v>444611.595238095</v>
      </c>
      <c r="G21" s="11" t="n">
        <v>389950</v>
      </c>
      <c r="H21" s="11" t="n">
        <v>14</v>
      </c>
      <c r="I21" s="11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1" t="n">
        <v>386</v>
      </c>
      <c r="E22" s="11" t="n">
        <v>157216848</v>
      </c>
      <c r="F22" s="11" t="n">
        <f aca="false">E22/D22</f>
        <v>407297.533678757</v>
      </c>
      <c r="G22" s="11" t="n">
        <v>379900</v>
      </c>
      <c r="H22" s="11" t="n">
        <v>17</v>
      </c>
      <c r="I22" s="11" t="n">
        <v>15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1" t="n">
        <v>48</v>
      </c>
      <c r="E23" s="11" t="n">
        <v>15589740</v>
      </c>
      <c r="F23" s="11" t="n">
        <f aca="false">E23/D23</f>
        <v>324786.25</v>
      </c>
      <c r="G23" s="11" t="n">
        <v>260144</v>
      </c>
      <c r="H23" s="11" t="n">
        <v>20</v>
      </c>
      <c r="I23" s="11" t="n">
        <v>20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1" t="n">
        <v>418</v>
      </c>
      <c r="E24" s="11" t="n">
        <v>263396889</v>
      </c>
      <c r="F24" s="11" t="n">
        <f aca="false">E24/D24</f>
        <v>630136.098086124</v>
      </c>
      <c r="G24" s="11" t="n">
        <v>524464</v>
      </c>
      <c r="H24" s="11" t="n">
        <v>4</v>
      </c>
      <c r="I24" s="11" t="n">
        <v>4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1" t="n">
        <v>140</v>
      </c>
      <c r="E25" s="11" t="n">
        <v>63450790</v>
      </c>
      <c r="F25" s="11" t="n">
        <f aca="false">E25/D25</f>
        <v>453219.928571429</v>
      </c>
      <c r="G25" s="11" t="n">
        <v>382750</v>
      </c>
      <c r="H25" s="11" t="n">
        <v>11</v>
      </c>
      <c r="I25" s="11" t="n">
        <v>14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1" t="n">
        <v>463</v>
      </c>
      <c r="E26" s="11" t="n">
        <v>225052774</v>
      </c>
      <c r="F26" s="11" t="n">
        <f aca="false">E26/D26</f>
        <v>486075.105831534</v>
      </c>
      <c r="G26" s="11" t="n">
        <v>350000</v>
      </c>
      <c r="H26" s="11" t="n">
        <v>10</v>
      </c>
      <c r="I26" s="11" t="n">
        <v>16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1" t="n">
        <v>80</v>
      </c>
      <c r="E27" s="11" t="n">
        <v>36206811</v>
      </c>
      <c r="F27" s="11" t="n">
        <f aca="false">E27/D27</f>
        <v>452585.1375</v>
      </c>
      <c r="G27" s="11" t="n">
        <v>474750</v>
      </c>
      <c r="H27" s="11" t="n">
        <v>12</v>
      </c>
      <c r="I27" s="11" t="n">
        <v>8</v>
      </c>
    </row>
    <row r="28" customFormat="false" ht="12.75" hidden="false" customHeight="false" outlineLevel="0" collapsed="false">
      <c r="B28" s="3"/>
      <c r="C28" s="3"/>
      <c r="D28" s="11"/>
      <c r="E28" s="11"/>
      <c r="F28" s="12"/>
      <c r="G28" s="3"/>
      <c r="H28" s="3"/>
      <c r="I28" s="3"/>
    </row>
    <row r="29" customFormat="false" ht="12.75" hidden="false" customHeight="false" outlineLevel="0" collapsed="false">
      <c r="B29" s="11" t="s">
        <v>37</v>
      </c>
      <c r="C29" s="3"/>
      <c r="D29" s="11" t="n">
        <v>13841</v>
      </c>
      <c r="E29" s="12" t="n">
        <v>7307469768</v>
      </c>
      <c r="F29" s="12" t="n">
        <f aca="false">E29/D29</f>
        <v>527958.223249765</v>
      </c>
      <c r="G29" s="12" t="n">
        <v>425000</v>
      </c>
      <c r="H29" s="3"/>
      <c r="I29" s="3"/>
    </row>
    <row r="31" customFormat="false" ht="12.75" hidden="false" customHeight="false" outlineLevel="0" collapsed="false">
      <c r="D31" s="13"/>
      <c r="E31" s="13"/>
      <c r="F31" s="11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39</v>
      </c>
    </row>
    <row r="34" customFormat="false" ht="12.75" hidden="false" customHeight="false" outlineLevel="0" collapsed="false">
      <c r="B34" s="3" t="s">
        <v>1</v>
      </c>
      <c r="F34" s="4" t="s">
        <v>2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11" t="n">
        <v>200</v>
      </c>
      <c r="E38" s="12" t="n">
        <v>77089691</v>
      </c>
      <c r="F38" s="12" t="n">
        <f aca="false">E38/D38</f>
        <v>385448.455</v>
      </c>
      <c r="G38" s="12" t="n">
        <v>299950</v>
      </c>
      <c r="H38" s="11" t="n">
        <v>17</v>
      </c>
      <c r="I38" s="11" t="n">
        <v>18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11" t="n">
        <v>215</v>
      </c>
      <c r="E39" s="11" t="n">
        <v>166502217</v>
      </c>
      <c r="F39" s="11" t="n">
        <f aca="false">E39/D39</f>
        <v>774428.91627907</v>
      </c>
      <c r="G39" s="11" t="n">
        <v>550880</v>
      </c>
      <c r="H39" s="11" t="n">
        <v>1</v>
      </c>
      <c r="I39" s="11" t="n">
        <v>4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11" t="n">
        <v>130</v>
      </c>
      <c r="E40" s="11" t="n">
        <v>60332415</v>
      </c>
      <c r="F40" s="11" t="n">
        <f aca="false">E40/D40</f>
        <v>464095.5</v>
      </c>
      <c r="G40" s="11" t="n">
        <v>415000</v>
      </c>
      <c r="H40" s="11" t="n">
        <v>13</v>
      </c>
      <c r="I40" s="11" t="n">
        <v>12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11" t="n">
        <v>99</v>
      </c>
      <c r="E41" s="11" t="n">
        <v>32344715</v>
      </c>
      <c r="F41" s="11" t="n">
        <f aca="false">E41/D41</f>
        <v>326714.292929293</v>
      </c>
      <c r="G41" s="11" t="n">
        <v>295000</v>
      </c>
      <c r="H41" s="11" t="n">
        <v>19</v>
      </c>
      <c r="I41" s="11" t="n">
        <v>19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11" t="n">
        <v>170</v>
      </c>
      <c r="E42" s="11" t="n">
        <v>101255779</v>
      </c>
      <c r="F42" s="11" t="n">
        <f aca="false">E42/D42</f>
        <v>595622.229411765</v>
      </c>
      <c r="G42" s="11" t="n">
        <v>471750</v>
      </c>
      <c r="H42" s="11" t="n">
        <v>6</v>
      </c>
      <c r="I42" s="11" t="n">
        <v>9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11" t="n">
        <v>70</v>
      </c>
      <c r="E43" s="11" t="n">
        <v>20679717</v>
      </c>
      <c r="F43" s="11" t="n">
        <f aca="false">E43/D43</f>
        <v>295424.528571429</v>
      </c>
      <c r="G43" s="11" t="n">
        <v>277094</v>
      </c>
      <c r="H43" s="11" t="n">
        <v>21</v>
      </c>
      <c r="I43" s="11" t="n">
        <v>20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11" t="n">
        <v>242</v>
      </c>
      <c r="E44" s="11" t="n">
        <v>123746458</v>
      </c>
      <c r="F44" s="11" t="n">
        <f aca="false">E44/D44</f>
        <v>511349</v>
      </c>
      <c r="G44" s="15" t="n">
        <v>420000</v>
      </c>
      <c r="H44" s="11" t="n">
        <v>9</v>
      </c>
      <c r="I44" s="11" t="n">
        <v>11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11" t="n">
        <v>190</v>
      </c>
      <c r="E45" s="11" t="n">
        <v>64573133</v>
      </c>
      <c r="F45" s="11" t="n">
        <f aca="false">E45/D45</f>
        <v>339858.594736842</v>
      </c>
      <c r="G45" s="11" t="n">
        <v>302950</v>
      </c>
      <c r="H45" s="11" t="n">
        <v>18</v>
      </c>
      <c r="I45" s="11" t="n">
        <v>17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11" t="n">
        <v>962</v>
      </c>
      <c r="E46" s="11" t="n">
        <v>517937506</v>
      </c>
      <c r="F46" s="11" t="n">
        <f aca="false">E46/D46</f>
        <v>538396.575883576</v>
      </c>
      <c r="G46" s="11" t="n">
        <v>488442</v>
      </c>
      <c r="H46" s="11" t="n">
        <v>8</v>
      </c>
      <c r="I46" s="11" t="n">
        <v>7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11" t="n">
        <v>27</v>
      </c>
      <c r="E47" s="11" t="n">
        <v>16035258</v>
      </c>
      <c r="F47" s="11" t="n">
        <f aca="false">E47/D47</f>
        <v>593898.444444445</v>
      </c>
      <c r="G47" s="11" t="n">
        <v>605000</v>
      </c>
      <c r="H47" s="11" t="n">
        <v>7</v>
      </c>
      <c r="I47" s="11" t="n">
        <v>3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11" t="n">
        <v>101</v>
      </c>
      <c r="E48" s="11" t="n">
        <v>64639560</v>
      </c>
      <c r="F48" s="11" t="n">
        <f aca="false">E48/D48</f>
        <v>639995.643564357</v>
      </c>
      <c r="G48" s="11" t="n">
        <v>508288</v>
      </c>
      <c r="H48" s="11" t="n">
        <v>5</v>
      </c>
      <c r="I48" s="11" t="n">
        <v>6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11" t="n">
        <v>255</v>
      </c>
      <c r="E49" s="11" t="n">
        <v>102553113</v>
      </c>
      <c r="F49" s="11" t="n">
        <f aca="false">E49/D49</f>
        <v>402169.070588235</v>
      </c>
      <c r="G49" s="11" t="n">
        <v>366120</v>
      </c>
      <c r="H49" s="11" t="n">
        <v>16</v>
      </c>
      <c r="I49" s="11" t="n">
        <v>16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11" t="n">
        <v>184</v>
      </c>
      <c r="E50" s="11" t="n">
        <v>133466693</v>
      </c>
      <c r="F50" s="11" t="n">
        <f aca="false">E50/D50</f>
        <v>725362.461956522</v>
      </c>
      <c r="G50" s="11" t="n">
        <v>527000</v>
      </c>
      <c r="H50" s="11" t="n">
        <v>2</v>
      </c>
      <c r="I50" s="11" t="n">
        <v>5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11" t="n">
        <v>144</v>
      </c>
      <c r="E51" s="11" t="n">
        <v>102027928</v>
      </c>
      <c r="F51" s="11" t="n">
        <f aca="false">E51/D51</f>
        <v>708527.277777778</v>
      </c>
      <c r="G51" s="11" t="n">
        <v>647500</v>
      </c>
      <c r="H51" s="11" t="n">
        <v>3</v>
      </c>
      <c r="I51" s="11" t="n">
        <v>2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11" t="n">
        <v>311</v>
      </c>
      <c r="E52" s="11" t="n">
        <v>143885402</v>
      </c>
      <c r="F52" s="11" t="n">
        <f aca="false">E52/D52</f>
        <v>462654.025723473</v>
      </c>
      <c r="G52" s="11" t="n">
        <v>399515</v>
      </c>
      <c r="H52" s="11" t="n">
        <v>14</v>
      </c>
      <c r="I52" s="11" t="n">
        <v>14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11" t="n">
        <v>102</v>
      </c>
      <c r="E53" s="11" t="n">
        <v>46892184</v>
      </c>
      <c r="F53" s="11" t="n">
        <f aca="false">E53/D53</f>
        <v>459727.294117647</v>
      </c>
      <c r="G53" s="11" t="n">
        <v>461433.5</v>
      </c>
      <c r="H53" s="11" t="n">
        <v>15</v>
      </c>
      <c r="I53" s="11" t="n">
        <v>10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11" t="n">
        <v>21</v>
      </c>
      <c r="E54" s="11" t="n">
        <v>6445445</v>
      </c>
      <c r="F54" s="11" t="n">
        <f aca="false">E54/D54</f>
        <v>306925.952380952</v>
      </c>
      <c r="G54" s="11" t="n">
        <v>254000</v>
      </c>
      <c r="H54" s="11" t="n">
        <v>20</v>
      </c>
      <c r="I54" s="11" t="n">
        <v>21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11" t="n">
        <v>69</v>
      </c>
      <c r="E55" s="11" t="n">
        <v>46103491</v>
      </c>
      <c r="F55" s="11" t="n">
        <f aca="false">E55/D55</f>
        <v>668166.536231884</v>
      </c>
      <c r="G55" s="11" t="n">
        <v>652865</v>
      </c>
      <c r="H55" s="11" t="n">
        <v>4</v>
      </c>
      <c r="I55" s="11" t="n">
        <v>1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11" t="n">
        <v>44</v>
      </c>
      <c r="E56" s="11" t="n">
        <v>20545105</v>
      </c>
      <c r="F56" s="11" t="n">
        <f aca="false">E56/D56</f>
        <v>466934.204545455</v>
      </c>
      <c r="G56" s="11" t="n">
        <v>378500</v>
      </c>
      <c r="H56" s="11" t="n">
        <v>11</v>
      </c>
      <c r="I56" s="11" t="n">
        <v>15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11" t="n">
        <v>85</v>
      </c>
      <c r="E57" s="11" t="n">
        <v>42422848</v>
      </c>
      <c r="F57" s="11" t="n">
        <f aca="false">E57/D57</f>
        <v>499092.329411765</v>
      </c>
      <c r="G57" s="15" t="n">
        <v>410000</v>
      </c>
      <c r="H57" s="11" t="n">
        <v>10</v>
      </c>
      <c r="I57" s="11" t="n">
        <v>13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11" t="n">
        <v>16</v>
      </c>
      <c r="E58" s="11" t="n">
        <v>7430738</v>
      </c>
      <c r="F58" s="11" t="n">
        <f aca="false">E58/D58</f>
        <v>464421.125</v>
      </c>
      <c r="G58" s="15" t="n">
        <v>482250</v>
      </c>
      <c r="H58" s="11" t="n">
        <v>12</v>
      </c>
      <c r="I58" s="11" t="n">
        <v>8</v>
      </c>
    </row>
    <row r="59" customFormat="false" ht="12.75" hidden="false" customHeight="false" outlineLevel="0" collapsed="false">
      <c r="B59" s="11"/>
      <c r="D59" s="11"/>
      <c r="E59" s="11"/>
      <c r="F59" s="11"/>
      <c r="G59" s="15"/>
      <c r="H59" s="3"/>
      <c r="I59" s="3"/>
    </row>
    <row r="60" customFormat="false" ht="12.75" hidden="false" customHeight="false" outlineLevel="0" collapsed="false">
      <c r="B60" s="11" t="s">
        <v>37</v>
      </c>
      <c r="D60" s="11" t="n">
        <v>3637</v>
      </c>
      <c r="E60" s="12" t="n">
        <v>1896909396</v>
      </c>
      <c r="F60" s="12" t="n">
        <v>521558.811108056</v>
      </c>
      <c r="G60" s="12" t="n">
        <v>432900</v>
      </c>
      <c r="H60" s="3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40</v>
      </c>
    </row>
    <row r="65" customFormat="false" ht="12.75" hidden="false" customHeight="false" outlineLevel="0" collapsed="false">
      <c r="B65" s="3" t="s">
        <v>1</v>
      </c>
      <c r="F65" s="4" t="s">
        <v>2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1" t="n">
        <v>178</v>
      </c>
      <c r="E69" s="12" t="n">
        <v>81018028</v>
      </c>
      <c r="F69" s="12" t="n">
        <f aca="false">E69/D69</f>
        <v>455157.460674157</v>
      </c>
      <c r="G69" s="12" t="n">
        <v>324000</v>
      </c>
      <c r="H69" s="11" t="n">
        <v>13</v>
      </c>
      <c r="I69" s="11" t="n">
        <v>18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1" t="n">
        <v>260</v>
      </c>
      <c r="E70" s="11" t="n">
        <v>197537821</v>
      </c>
      <c r="F70" s="11" t="n">
        <f aca="false">E70/D70</f>
        <v>759760.85</v>
      </c>
      <c r="G70" s="11" t="n">
        <v>582235.5</v>
      </c>
      <c r="H70" s="11" t="n">
        <v>1</v>
      </c>
      <c r="I70" s="11" t="n">
        <v>2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1" t="n">
        <v>174</v>
      </c>
      <c r="E71" s="11" t="n">
        <v>76645700</v>
      </c>
      <c r="F71" s="11" t="n">
        <f aca="false">E71/D71</f>
        <v>440492.528735632</v>
      </c>
      <c r="G71" s="11" t="n">
        <v>387405.5</v>
      </c>
      <c r="H71" s="11" t="n">
        <v>16</v>
      </c>
      <c r="I71" s="11" t="n">
        <v>15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1" t="n">
        <v>120</v>
      </c>
      <c r="E72" s="11" t="n">
        <v>39289540</v>
      </c>
      <c r="F72" s="11" t="n">
        <f aca="false">E72/D72</f>
        <v>327412.833333333</v>
      </c>
      <c r="G72" s="11" t="n">
        <v>283014.5</v>
      </c>
      <c r="H72" s="11" t="n">
        <v>19</v>
      </c>
      <c r="I72" s="11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1" t="n">
        <v>281</v>
      </c>
      <c r="E73" s="11" t="n">
        <v>164212740</v>
      </c>
      <c r="F73" s="11" t="n">
        <f aca="false">E73/D73</f>
        <v>584386.975088968</v>
      </c>
      <c r="G73" s="11" t="n">
        <v>495270</v>
      </c>
      <c r="H73" s="11" t="n">
        <v>8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1" t="n">
        <v>70</v>
      </c>
      <c r="E74" s="11" t="n">
        <v>17117705</v>
      </c>
      <c r="F74" s="11" t="n">
        <f aca="false">E74/D74</f>
        <v>244538.642857143</v>
      </c>
      <c r="G74" s="11" t="n">
        <v>245832.5</v>
      </c>
      <c r="H74" s="11" t="n">
        <v>21</v>
      </c>
      <c r="I74" s="11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1" t="n">
        <v>173</v>
      </c>
      <c r="E75" s="11" t="n">
        <v>99109074</v>
      </c>
      <c r="F75" s="11" t="n">
        <f aca="false">E75/D75</f>
        <v>572884.820809249</v>
      </c>
      <c r="G75" s="11" t="n">
        <v>452000</v>
      </c>
      <c r="H75" s="11" t="n">
        <v>9</v>
      </c>
      <c r="I75" s="11" t="n">
        <v>9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1" t="n">
        <v>215</v>
      </c>
      <c r="E76" s="11" t="n">
        <v>77617318</v>
      </c>
      <c r="F76" s="11" t="n">
        <f aca="false">E76/D76</f>
        <v>361010.781395349</v>
      </c>
      <c r="G76" s="11" t="n">
        <v>349245</v>
      </c>
      <c r="H76" s="11" t="n">
        <v>18</v>
      </c>
      <c r="I76" s="11" t="n">
        <v>17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1" t="n">
        <v>1034</v>
      </c>
      <c r="E77" s="11" t="n">
        <v>665271506</v>
      </c>
      <c r="F77" s="11" t="n">
        <f aca="false">E77/D77</f>
        <v>643396.040618956</v>
      </c>
      <c r="G77" s="11" t="n">
        <v>584750</v>
      </c>
      <c r="H77" s="11" t="n">
        <v>5</v>
      </c>
      <c r="I77" s="11" t="n">
        <v>1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1" t="n">
        <v>31</v>
      </c>
      <c r="E78" s="11" t="n">
        <v>18815951</v>
      </c>
      <c r="F78" s="11" t="n">
        <f aca="false">E78/D78</f>
        <v>606966.161290323</v>
      </c>
      <c r="G78" s="11" t="n">
        <v>500000</v>
      </c>
      <c r="H78" s="11" t="n">
        <v>7</v>
      </c>
      <c r="I78" s="11" t="n">
        <v>5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1" t="n">
        <v>93</v>
      </c>
      <c r="E79" s="11" t="n">
        <v>59652979</v>
      </c>
      <c r="F79" s="11" t="n">
        <f aca="false">E79/D79</f>
        <v>641429.88172043</v>
      </c>
      <c r="G79" s="11" t="n">
        <v>465900</v>
      </c>
      <c r="H79" s="11" t="n">
        <v>6</v>
      </c>
      <c r="I79" s="11" t="n">
        <v>8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1" t="n">
        <v>322</v>
      </c>
      <c r="E80" s="11" t="n">
        <v>146373590</v>
      </c>
      <c r="F80" s="11" t="n">
        <f aca="false">E80/D80</f>
        <v>454576.366459627</v>
      </c>
      <c r="G80" s="11" t="n">
        <v>444302.5</v>
      </c>
      <c r="H80" s="11" t="n">
        <v>14</v>
      </c>
      <c r="I80" s="11" t="n">
        <v>10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1" t="n">
        <v>283</v>
      </c>
      <c r="E81" s="11" t="n">
        <v>203770783</v>
      </c>
      <c r="F81" s="11" t="n">
        <f aca="false">E81/D81</f>
        <v>720038.102473498</v>
      </c>
      <c r="G81" s="11" t="n">
        <v>573750</v>
      </c>
      <c r="H81" s="11" t="n">
        <v>2</v>
      </c>
      <c r="I81" s="11" t="n">
        <v>3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1" t="n">
        <v>178</v>
      </c>
      <c r="E82" s="11" t="n">
        <v>123915536</v>
      </c>
      <c r="F82" s="11" t="n">
        <f aca="false">E82/D82</f>
        <v>696154.696629214</v>
      </c>
      <c r="G82" s="11" t="n">
        <v>425000</v>
      </c>
      <c r="H82" s="11" t="n">
        <v>3</v>
      </c>
      <c r="I82" s="11" t="n">
        <v>11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1" t="n">
        <v>408</v>
      </c>
      <c r="E83" s="11" t="n">
        <v>200100961</v>
      </c>
      <c r="F83" s="11" t="n">
        <f aca="false">E83/D83</f>
        <v>490443.531862745</v>
      </c>
      <c r="G83" s="11" t="n">
        <v>409950</v>
      </c>
      <c r="H83" s="11" t="n">
        <v>10</v>
      </c>
      <c r="I83" s="11" t="n">
        <v>12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1" t="n">
        <v>104</v>
      </c>
      <c r="E84" s="11" t="n">
        <v>40976840</v>
      </c>
      <c r="F84" s="11" t="n">
        <f aca="false">E84/D84</f>
        <v>394008.076923077</v>
      </c>
      <c r="G84" s="11" t="n">
        <v>403271.5</v>
      </c>
      <c r="H84" s="11" t="n">
        <v>17</v>
      </c>
      <c r="I84" s="11" t="n">
        <v>13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1" t="n">
        <v>9</v>
      </c>
      <c r="E85" s="11" t="n">
        <v>2595466</v>
      </c>
      <c r="F85" s="11" t="n">
        <f aca="false">E85/D85</f>
        <v>288385.111111111</v>
      </c>
      <c r="G85" s="11" t="n">
        <v>278606</v>
      </c>
      <c r="H85" s="11" t="n">
        <v>20</v>
      </c>
      <c r="I85" s="11" t="n">
        <v>20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1" t="n">
        <v>116</v>
      </c>
      <c r="E86" s="11" t="n">
        <v>76651226</v>
      </c>
      <c r="F86" s="11" t="n">
        <f aca="false">E86/D86</f>
        <v>660786.431034483</v>
      </c>
      <c r="G86" s="11" t="n">
        <v>539950</v>
      </c>
      <c r="H86" s="11" t="n">
        <v>4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1" t="n">
        <v>40</v>
      </c>
      <c r="E87" s="11" t="n">
        <v>18130621</v>
      </c>
      <c r="F87" s="11" t="n">
        <f aca="false">E87/D87</f>
        <v>453265.525</v>
      </c>
      <c r="G87" s="11" t="n">
        <v>399950</v>
      </c>
      <c r="H87" s="11" t="n">
        <v>15</v>
      </c>
      <c r="I87" s="11" t="n">
        <v>14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1" t="n">
        <v>133</v>
      </c>
      <c r="E88" s="11" t="n">
        <v>64545390</v>
      </c>
      <c r="F88" s="11" t="n">
        <f aca="false">E88/D88</f>
        <v>485303.684210526</v>
      </c>
      <c r="G88" s="11" t="n">
        <v>349900</v>
      </c>
      <c r="H88" s="11" t="n">
        <v>11</v>
      </c>
      <c r="I88" s="11" t="n">
        <v>16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1" t="n">
        <v>18</v>
      </c>
      <c r="E89" s="11" t="n">
        <v>8726124</v>
      </c>
      <c r="F89" s="11" t="n">
        <f aca="false">E89/D89</f>
        <v>484784.666666667</v>
      </c>
      <c r="G89" s="11" t="n">
        <v>474750</v>
      </c>
      <c r="H89" s="11" t="n">
        <v>12</v>
      </c>
      <c r="I89" s="11" t="n">
        <v>7</v>
      </c>
    </row>
    <row r="90" customFormat="false" ht="12.75" hidden="false" customHeight="false" outlineLevel="0" collapsed="false">
      <c r="B90" s="11"/>
      <c r="D90" s="11"/>
      <c r="E90" s="11"/>
      <c r="F90" s="12"/>
      <c r="G90" s="11"/>
      <c r="H90" s="3"/>
      <c r="I90" s="3"/>
    </row>
    <row r="91" customFormat="false" ht="12.75" hidden="false" customHeight="false" outlineLevel="0" collapsed="false">
      <c r="B91" s="11" t="s">
        <v>37</v>
      </c>
      <c r="D91" s="11" t="n">
        <v>4240</v>
      </c>
      <c r="E91" s="12" t="n">
        <v>2382074899</v>
      </c>
      <c r="F91" s="12" t="n">
        <v>561810.117688679</v>
      </c>
      <c r="G91" s="12" t="n">
        <v>475000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41</v>
      </c>
    </row>
    <row r="96" customFormat="false" ht="12.75" hidden="false" customHeight="false" outlineLevel="0" collapsed="false">
      <c r="B96" s="3" t="s">
        <v>1</v>
      </c>
      <c r="F96" s="4" t="s">
        <v>2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1" t="n">
        <v>175</v>
      </c>
      <c r="E100" s="11" t="n">
        <v>79087239</v>
      </c>
      <c r="F100" s="12" t="n">
        <f aca="false">E100/D100</f>
        <v>451927.08</v>
      </c>
      <c r="G100" s="12" t="n">
        <v>310000</v>
      </c>
      <c r="H100" s="11" t="n">
        <v>13</v>
      </c>
      <c r="I100" s="11" t="n">
        <v>18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1" t="n">
        <v>227</v>
      </c>
      <c r="E101" s="11" t="n">
        <v>196784591</v>
      </c>
      <c r="F101" s="11" t="n">
        <f aca="false">E101/D101</f>
        <v>866892.471365639</v>
      </c>
      <c r="G101" s="11" t="n">
        <v>650000</v>
      </c>
      <c r="H101" s="11" t="n">
        <v>1</v>
      </c>
      <c r="I101" s="11" t="n">
        <v>2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1" t="n">
        <v>143</v>
      </c>
      <c r="E102" s="11" t="n">
        <v>63652460</v>
      </c>
      <c r="F102" s="11" t="n">
        <f aca="false">E102/D102</f>
        <v>445122.097902098</v>
      </c>
      <c r="G102" s="11" t="n">
        <v>418000</v>
      </c>
      <c r="H102" s="11" t="n">
        <v>15</v>
      </c>
      <c r="I102" s="11" t="n">
        <v>11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1" t="n">
        <v>115</v>
      </c>
      <c r="E103" s="11" t="n">
        <v>35476240</v>
      </c>
      <c r="F103" s="11" t="n">
        <f aca="false">E103/D103</f>
        <v>308489.043478261</v>
      </c>
      <c r="G103" s="11" t="n">
        <v>285000</v>
      </c>
      <c r="H103" s="11" t="n">
        <v>20</v>
      </c>
      <c r="I103" s="11" t="n">
        <v>19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1" t="n">
        <v>185</v>
      </c>
      <c r="E104" s="11" t="n">
        <v>118205053</v>
      </c>
      <c r="F104" s="11" t="n">
        <f aca="false">E104/D104</f>
        <v>638946.232432433</v>
      </c>
      <c r="G104" s="11" t="n">
        <v>510000</v>
      </c>
      <c r="H104" s="11" t="n">
        <v>7</v>
      </c>
      <c r="I104" s="11" t="n">
        <v>6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1" t="n">
        <v>75</v>
      </c>
      <c r="E105" s="11" t="n">
        <v>18035388</v>
      </c>
      <c r="F105" s="11" t="n">
        <f aca="false">E105/D105</f>
        <v>240471.84</v>
      </c>
      <c r="G105" s="11" t="n">
        <v>229375</v>
      </c>
      <c r="H105" s="11" t="n">
        <v>21</v>
      </c>
      <c r="I105" s="11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1" t="n">
        <v>157</v>
      </c>
      <c r="E106" s="11" t="n">
        <v>101650027</v>
      </c>
      <c r="F106" s="11" t="n">
        <f aca="false">E106/D106</f>
        <v>647452.401273885</v>
      </c>
      <c r="G106" s="11" t="n">
        <v>475000</v>
      </c>
      <c r="H106" s="11" t="n">
        <v>6</v>
      </c>
      <c r="I106" s="11" t="n">
        <v>7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1" t="n">
        <v>235</v>
      </c>
      <c r="E107" s="11" t="n">
        <v>78920613</v>
      </c>
      <c r="F107" s="11" t="n">
        <f aca="false">E107/D107</f>
        <v>335832.395744681</v>
      </c>
      <c r="G107" s="11" t="n">
        <v>319440</v>
      </c>
      <c r="H107" s="11" t="n">
        <v>19</v>
      </c>
      <c r="I107" s="11" t="n">
        <v>17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1" t="n">
        <v>310</v>
      </c>
      <c r="E108" s="11" t="n">
        <v>156710313</v>
      </c>
      <c r="F108" s="11" t="n">
        <f aca="false">E108/D108</f>
        <v>505517.138709677</v>
      </c>
      <c r="G108" s="11" t="n">
        <v>475000</v>
      </c>
      <c r="H108" s="11" t="n">
        <v>9</v>
      </c>
      <c r="I108" s="11" t="n">
        <v>8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1" t="n">
        <v>28</v>
      </c>
      <c r="E109" s="11" t="n">
        <v>18705716</v>
      </c>
      <c r="F109" s="11" t="n">
        <f aca="false">E109/D109</f>
        <v>668061.285714286</v>
      </c>
      <c r="G109" s="11" t="n">
        <v>669500</v>
      </c>
      <c r="H109" s="11" t="n">
        <v>4</v>
      </c>
      <c r="I109" s="11" t="n">
        <v>1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1" t="n">
        <v>77</v>
      </c>
      <c r="E110" s="11" t="n">
        <v>39736124</v>
      </c>
      <c r="F110" s="11" t="n">
        <f aca="false">E110/D110</f>
        <v>516053.558441558</v>
      </c>
      <c r="G110" s="11" t="n">
        <v>380000</v>
      </c>
      <c r="H110" s="11" t="n">
        <v>8</v>
      </c>
      <c r="I110" s="11" t="n">
        <v>13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1" t="n">
        <v>264</v>
      </c>
      <c r="E111" s="11" t="n">
        <v>124282761</v>
      </c>
      <c r="F111" s="11" t="n">
        <f aca="false">E111/D111</f>
        <v>470768.034090909</v>
      </c>
      <c r="G111" s="11" t="n">
        <v>449157.5</v>
      </c>
      <c r="H111" s="11" t="n">
        <v>11</v>
      </c>
      <c r="I111" s="11" t="n">
        <v>9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1" t="n">
        <v>267</v>
      </c>
      <c r="E112" s="11" t="n">
        <v>189189867</v>
      </c>
      <c r="F112" s="11" t="n">
        <f aca="false">E112/D112</f>
        <v>708576.280898876</v>
      </c>
      <c r="G112" s="11" t="n">
        <v>525000</v>
      </c>
      <c r="H112" s="11" t="n">
        <v>2</v>
      </c>
      <c r="I112" s="11" t="n">
        <v>3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1" t="n">
        <v>138</v>
      </c>
      <c r="E113" s="11" t="n">
        <v>97425313</v>
      </c>
      <c r="F113" s="11" t="n">
        <f aca="false">E113/D113</f>
        <v>705980.528985507</v>
      </c>
      <c r="G113" s="11" t="n">
        <v>428432.5</v>
      </c>
      <c r="H113" s="11" t="n">
        <v>3</v>
      </c>
      <c r="I113" s="11" t="n">
        <v>10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1" t="n">
        <v>407</v>
      </c>
      <c r="E114" s="11" t="n">
        <v>180906932</v>
      </c>
      <c r="F114" s="11" t="n">
        <f aca="false">E114/D114</f>
        <v>444488.776412776</v>
      </c>
      <c r="G114" s="11" t="n">
        <v>400000</v>
      </c>
      <c r="H114" s="11" t="n">
        <v>16</v>
      </c>
      <c r="I114" s="11" t="n">
        <v>12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1" t="n">
        <v>85</v>
      </c>
      <c r="E115" s="11" t="n">
        <v>31901551</v>
      </c>
      <c r="F115" s="11" t="n">
        <f aca="false">E115/D115</f>
        <v>375312.364705882</v>
      </c>
      <c r="G115" s="11" t="n">
        <v>340000</v>
      </c>
      <c r="H115" s="11" t="n">
        <v>18</v>
      </c>
      <c r="I115" s="11" t="n">
        <v>15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1" t="n">
        <v>9</v>
      </c>
      <c r="E116" s="11" t="n">
        <v>4230150</v>
      </c>
      <c r="F116" s="11" t="n">
        <f aca="false">E116/D116</f>
        <v>470016.666666667</v>
      </c>
      <c r="G116" s="11" t="n">
        <v>260387</v>
      </c>
      <c r="H116" s="11" t="n">
        <v>12</v>
      </c>
      <c r="I116" s="11" t="n">
        <v>20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1" t="n">
        <v>91</v>
      </c>
      <c r="E117" s="11" t="n">
        <v>59212990</v>
      </c>
      <c r="F117" s="11" t="n">
        <f aca="false">E117/D117</f>
        <v>650692.197802198</v>
      </c>
      <c r="G117" s="11" t="n">
        <v>515000</v>
      </c>
      <c r="H117" s="11" t="n">
        <v>5</v>
      </c>
      <c r="I117" s="11" t="n">
        <v>4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1" t="n">
        <v>30</v>
      </c>
      <c r="E118" s="11" t="n">
        <v>11761296</v>
      </c>
      <c r="F118" s="11" t="n">
        <f aca="false">E118/D118</f>
        <v>392043.2</v>
      </c>
      <c r="G118" s="11" t="n">
        <v>352788</v>
      </c>
      <c r="H118" s="11" t="n">
        <v>17</v>
      </c>
      <c r="I118" s="11" t="n">
        <v>14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1" t="n">
        <v>164</v>
      </c>
      <c r="E119" s="11" t="n">
        <v>73178466</v>
      </c>
      <c r="F119" s="11" t="n">
        <f aca="false">E119/D119</f>
        <v>446210.158536585</v>
      </c>
      <c r="G119" s="11" t="n">
        <v>325370</v>
      </c>
      <c r="H119" s="11" t="n">
        <v>14</v>
      </c>
      <c r="I119" s="11" t="n">
        <v>16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1" t="n">
        <v>22</v>
      </c>
      <c r="E120" s="11" t="n">
        <v>10959622</v>
      </c>
      <c r="F120" s="11" t="n">
        <f aca="false">E120/D120</f>
        <v>498164.636363636</v>
      </c>
      <c r="G120" s="11" t="n">
        <v>513906</v>
      </c>
      <c r="H120" s="11" t="n">
        <v>10</v>
      </c>
      <c r="I120" s="11" t="n">
        <v>5</v>
      </c>
    </row>
    <row r="121" customFormat="false" ht="12.75" hidden="false" customHeight="false" outlineLevel="0" collapsed="false">
      <c r="B121" s="11" t="s">
        <v>37</v>
      </c>
      <c r="D121" s="11"/>
      <c r="E121" s="11"/>
      <c r="F121" s="11"/>
      <c r="G121" s="3"/>
      <c r="H121" s="3"/>
      <c r="I121" s="3"/>
    </row>
    <row r="122" customFormat="false" ht="12.75" hidden="false" customHeight="false" outlineLevel="0" collapsed="false">
      <c r="D122" s="11" t="n">
        <v>3204</v>
      </c>
      <c r="E122" s="12" t="n">
        <v>1690012712</v>
      </c>
      <c r="F122" s="12" t="n">
        <v>527469.63545568</v>
      </c>
      <c r="G122" s="12" t="n">
        <v>405000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2</v>
      </c>
    </row>
    <row r="127" customFormat="false" ht="12.75" hidden="false" customHeight="false" outlineLevel="0" collapsed="false">
      <c r="B127" s="3" t="s">
        <v>1</v>
      </c>
      <c r="F127" s="4" t="s">
        <v>2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1" t="n">
        <v>190</v>
      </c>
      <c r="E131" s="11" t="n">
        <v>70061452</v>
      </c>
      <c r="F131" s="12" t="n">
        <f aca="false">E131/D131</f>
        <v>368744.484210526</v>
      </c>
      <c r="G131" s="12" t="n">
        <v>292055.5</v>
      </c>
      <c r="H131" s="11" t="n">
        <v>17</v>
      </c>
      <c r="I131" s="11" t="n">
        <v>18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1" t="n">
        <v>138</v>
      </c>
      <c r="E132" s="11" t="n">
        <v>114423142</v>
      </c>
      <c r="F132" s="11" t="n">
        <f aca="false">E132/D132</f>
        <v>829153.202898551</v>
      </c>
      <c r="G132" s="11" t="n">
        <v>630000</v>
      </c>
      <c r="H132" s="11" t="n">
        <v>1</v>
      </c>
      <c r="I132" s="11" t="n">
        <v>2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1" t="n">
        <v>127</v>
      </c>
      <c r="E133" s="11" t="n">
        <v>52244792</v>
      </c>
      <c r="F133" s="11" t="n">
        <f aca="false">E133/D133</f>
        <v>411376.31496063</v>
      </c>
      <c r="G133" s="11" t="n">
        <v>375000</v>
      </c>
      <c r="H133" s="11" t="n">
        <v>13</v>
      </c>
      <c r="I133" s="11" t="n">
        <v>13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1" t="n">
        <v>88</v>
      </c>
      <c r="E134" s="11" t="n">
        <v>31892740</v>
      </c>
      <c r="F134" s="11" t="n">
        <f aca="false">E134/D134</f>
        <v>362417.5</v>
      </c>
      <c r="G134" s="11" t="n">
        <v>308750</v>
      </c>
      <c r="H134" s="11" t="n">
        <v>18</v>
      </c>
      <c r="I134" s="11" t="n">
        <v>16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1" t="n">
        <v>108</v>
      </c>
      <c r="E135" s="11" t="n">
        <v>62025756</v>
      </c>
      <c r="F135" s="11" t="n">
        <f aca="false">E135/D135</f>
        <v>574312.555555556</v>
      </c>
      <c r="G135" s="11" t="n">
        <v>450000</v>
      </c>
      <c r="H135" s="11" t="n">
        <v>5</v>
      </c>
      <c r="I135" s="11" t="n">
        <v>6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1" t="n">
        <v>77</v>
      </c>
      <c r="E136" s="11" t="n">
        <v>19211608</v>
      </c>
      <c r="F136" s="11" t="n">
        <f aca="false">E136/D136</f>
        <v>249501.402597403</v>
      </c>
      <c r="G136" s="11" t="n">
        <v>239000</v>
      </c>
      <c r="H136" s="11" t="n">
        <v>21</v>
      </c>
      <c r="I136" s="11" t="n">
        <v>20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1" t="n">
        <v>89</v>
      </c>
      <c r="E137" s="11" t="n">
        <v>52186288</v>
      </c>
      <c r="F137" s="11" t="n">
        <f aca="false">E137/D137</f>
        <v>586362.786516854</v>
      </c>
      <c r="G137" s="11" t="n">
        <v>410000</v>
      </c>
      <c r="H137" s="11" t="n">
        <v>4</v>
      </c>
      <c r="I137" s="11" t="n">
        <v>11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1" t="n">
        <v>201</v>
      </c>
      <c r="E138" s="11" t="n">
        <v>65692211</v>
      </c>
      <c r="F138" s="11" t="n">
        <f aca="false">E138/D138</f>
        <v>326826.92039801</v>
      </c>
      <c r="G138" s="11" t="n">
        <v>303915</v>
      </c>
      <c r="H138" s="11" t="n">
        <v>19</v>
      </c>
      <c r="I138" s="11" t="n">
        <v>17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1" t="n">
        <v>313</v>
      </c>
      <c r="E139" s="11" t="n">
        <v>166284423</v>
      </c>
      <c r="F139" s="11" t="n">
        <f aca="false">E139/D139</f>
        <v>531260.137380192</v>
      </c>
      <c r="G139" s="11" t="n">
        <v>460000</v>
      </c>
      <c r="H139" s="11" t="n">
        <v>9</v>
      </c>
      <c r="I139" s="11" t="n">
        <v>4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1" t="n">
        <v>20</v>
      </c>
      <c r="E140" s="11" t="n">
        <v>12940301</v>
      </c>
      <c r="F140" s="11" t="n">
        <f aca="false">E140/D140</f>
        <v>647015.05</v>
      </c>
      <c r="G140" s="11" t="n">
        <v>613652</v>
      </c>
      <c r="H140" s="11" t="n">
        <v>3</v>
      </c>
      <c r="I140" s="11" t="n">
        <v>3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1" t="n">
        <v>92</v>
      </c>
      <c r="E141" s="11" t="n">
        <v>47248714</v>
      </c>
      <c r="F141" s="11" t="n">
        <f aca="false">E141/D141</f>
        <v>513572.97826087</v>
      </c>
      <c r="G141" s="11" t="n">
        <v>272261</v>
      </c>
      <c r="H141" s="11" t="n">
        <v>10</v>
      </c>
      <c r="I141" s="11" t="n">
        <v>19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1" t="n">
        <v>234</v>
      </c>
      <c r="E142" s="11" t="n">
        <v>107995209</v>
      </c>
      <c r="F142" s="11" t="n">
        <f aca="false">E142/D142</f>
        <v>461517.987179487</v>
      </c>
      <c r="G142" s="11" t="n">
        <v>444170</v>
      </c>
      <c r="H142" s="11" t="n">
        <v>12</v>
      </c>
      <c r="I142" s="11" t="n">
        <v>7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1" t="n">
        <v>233</v>
      </c>
      <c r="E143" s="11" t="n">
        <v>129392944</v>
      </c>
      <c r="F143" s="11" t="n">
        <f aca="false">E143/D143</f>
        <v>555334.52360515</v>
      </c>
      <c r="G143" s="11" t="n">
        <v>455000</v>
      </c>
      <c r="H143" s="11" t="n">
        <v>7</v>
      </c>
      <c r="I143" s="11" t="n">
        <v>5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1" t="n">
        <v>87</v>
      </c>
      <c r="E144" s="11" t="n">
        <v>71309445</v>
      </c>
      <c r="F144" s="11" t="n">
        <f aca="false">E144/D144</f>
        <v>819648.793103448</v>
      </c>
      <c r="G144" s="11" t="n">
        <v>680000</v>
      </c>
      <c r="H144" s="11" t="n">
        <v>2</v>
      </c>
      <c r="I144" s="11" t="n">
        <v>1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1" t="n">
        <v>386</v>
      </c>
      <c r="E145" s="11" t="n">
        <v>147359437</v>
      </c>
      <c r="F145" s="11" t="n">
        <f aca="false">E145/D145</f>
        <v>381760.199481865</v>
      </c>
      <c r="G145" s="11" t="n">
        <v>366496</v>
      </c>
      <c r="H145" s="11" t="n">
        <v>15</v>
      </c>
      <c r="I145" s="11" t="n">
        <v>14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1" t="n">
        <v>95</v>
      </c>
      <c r="E146" s="11" t="n">
        <v>37446273</v>
      </c>
      <c r="F146" s="11" t="n">
        <f aca="false">E146/D146</f>
        <v>394171.294736842</v>
      </c>
      <c r="G146" s="11" t="n">
        <v>365000</v>
      </c>
      <c r="H146" s="11" t="n">
        <v>14</v>
      </c>
      <c r="I146" s="11" t="n">
        <v>15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1" t="n">
        <v>9</v>
      </c>
      <c r="E147" s="11" t="n">
        <v>2318679</v>
      </c>
      <c r="F147" s="11" t="n">
        <f aca="false">E147/D147</f>
        <v>257631</v>
      </c>
      <c r="G147" s="11" t="n">
        <v>170000</v>
      </c>
      <c r="H147" s="11" t="n">
        <v>20</v>
      </c>
      <c r="I147" s="11" t="n">
        <v>21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1" t="n">
        <v>142</v>
      </c>
      <c r="E148" s="11" t="n">
        <v>81429182</v>
      </c>
      <c r="F148" s="11" t="n">
        <f aca="false">E148/D148</f>
        <v>573444.943661972</v>
      </c>
      <c r="G148" s="11" t="n">
        <v>438750</v>
      </c>
      <c r="H148" s="11" t="n">
        <v>6</v>
      </c>
      <c r="I148" s="11" t="n">
        <v>8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1" t="n">
        <v>26</v>
      </c>
      <c r="E149" s="11" t="n">
        <v>13013768</v>
      </c>
      <c r="F149" s="11" t="n">
        <f aca="false">E149/D149</f>
        <v>500529.538461538</v>
      </c>
      <c r="G149" s="11" t="n">
        <v>401284</v>
      </c>
      <c r="H149" s="11" t="n">
        <v>11</v>
      </c>
      <c r="I149" s="11" t="n">
        <v>12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1" t="n">
        <v>81</v>
      </c>
      <c r="E150" s="11" t="n">
        <v>44906070</v>
      </c>
      <c r="F150" s="11" t="n">
        <f aca="false">E150/D150</f>
        <v>554395.925925926</v>
      </c>
      <c r="G150" s="11" t="n">
        <v>424900</v>
      </c>
      <c r="H150" s="11" t="n">
        <v>8</v>
      </c>
      <c r="I150" s="11" t="n">
        <v>10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1" t="n">
        <v>24</v>
      </c>
      <c r="E151" s="11" t="n">
        <v>9090327</v>
      </c>
      <c r="F151" s="11" t="n">
        <f aca="false">E151/D151</f>
        <v>378763.625</v>
      </c>
      <c r="G151" s="11" t="n">
        <v>427672.5</v>
      </c>
      <c r="H151" s="11" t="n">
        <v>16</v>
      </c>
      <c r="I151" s="11" t="n">
        <v>9</v>
      </c>
    </row>
    <row r="152" customFormat="false" ht="12.75" hidden="false" customHeight="false" outlineLevel="0" collapsed="false">
      <c r="B152" s="11"/>
      <c r="D152" s="11"/>
      <c r="E152" s="11"/>
      <c r="F152" s="11"/>
      <c r="G152" s="11"/>
      <c r="H152" s="3"/>
      <c r="I152" s="3"/>
    </row>
    <row r="153" customFormat="false" ht="12.75" hidden="false" customHeight="false" outlineLevel="0" collapsed="false">
      <c r="B153" s="11" t="s">
        <v>37</v>
      </c>
      <c r="D153" s="11" t="n">
        <v>2760</v>
      </c>
      <c r="E153" s="12" t="n">
        <v>1338472761</v>
      </c>
      <c r="F153" s="11" t="n">
        <f aca="false">E153/D153</f>
        <v>484953.898913044</v>
      </c>
      <c r="G153" s="12" t="n">
        <v>380000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B136" activeCellId="0" sqref="B1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6" min="6" style="0" width="16.99"/>
    <col collapsed="false" customWidth="true" hidden="false" outlineLevel="0" max="7" min="7" style="0" width="14.56"/>
    <col collapsed="false" customWidth="true" hidden="false" outlineLevel="0" max="8" min="8" style="0" width="12.85"/>
    <col collapsed="false" customWidth="true" hidden="false" outlineLevel="0" max="9" min="9" style="0" width="15.41"/>
    <col collapsed="false" customWidth="true" hidden="false" outlineLevel="0" max="10" min="10" style="0" width="14.28"/>
    <col collapsed="false" customWidth="true" hidden="false" outlineLevel="0" max="11" min="11" style="0" width="2.42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88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09"/>
      <c r="C5" s="123"/>
      <c r="D5" s="123"/>
      <c r="E5" s="124"/>
      <c r="F5" s="124"/>
      <c r="G5" s="124"/>
      <c r="H5" s="124"/>
      <c r="I5" s="125" t="s">
        <v>3</v>
      </c>
      <c r="J5" s="125" t="s">
        <v>4</v>
      </c>
      <c r="K5" s="113"/>
    </row>
    <row r="6" customFormat="false" ht="12.75" hidden="false" customHeight="false" outlineLevel="0" collapsed="false">
      <c r="B6" s="47"/>
      <c r="C6" s="79"/>
      <c r="D6" s="79"/>
      <c r="E6" s="80" t="s">
        <v>5</v>
      </c>
      <c r="F6" s="80" t="s">
        <v>6</v>
      </c>
      <c r="G6" s="80" t="s">
        <v>3</v>
      </c>
      <c r="H6" s="80" t="s">
        <v>4</v>
      </c>
      <c r="I6" s="126" t="s">
        <v>7</v>
      </c>
      <c r="J6" s="126" t="s">
        <v>7</v>
      </c>
      <c r="K6" s="50"/>
    </row>
    <row r="7" customFormat="false" ht="13.5" hidden="false" customHeight="false" outlineLevel="0" collapsed="false">
      <c r="B7" s="47"/>
      <c r="C7" s="48" t="s">
        <v>8</v>
      </c>
      <c r="D7" s="48" t="s">
        <v>9</v>
      </c>
      <c r="E7" s="49" t="s">
        <v>10</v>
      </c>
      <c r="F7" s="49" t="s">
        <v>11</v>
      </c>
      <c r="G7" s="49" t="s">
        <v>7</v>
      </c>
      <c r="H7" s="49" t="s">
        <v>7</v>
      </c>
      <c r="I7" s="127" t="s">
        <v>12</v>
      </c>
      <c r="J7" s="127" t="s">
        <v>12</v>
      </c>
      <c r="K7" s="50"/>
    </row>
    <row r="8" customFormat="false" ht="13.5" hidden="false" customHeight="false" outlineLevel="0" collapsed="false">
      <c r="B8" s="47"/>
      <c r="C8" s="53" t="s">
        <v>13</v>
      </c>
      <c r="D8" s="53" t="s">
        <v>67</v>
      </c>
      <c r="E8" s="128" t="n">
        <v>281</v>
      </c>
      <c r="F8" s="128" t="n">
        <v>157996734</v>
      </c>
      <c r="G8" s="129" t="n">
        <f aca="false">F8/E8</f>
        <v>562265.957295374</v>
      </c>
      <c r="H8" s="129" t="n">
        <v>352770</v>
      </c>
      <c r="I8" s="130" t="n">
        <v>11</v>
      </c>
      <c r="J8" s="131" t="n">
        <v>16</v>
      </c>
      <c r="K8" s="50"/>
    </row>
    <row r="9" customFormat="false" ht="12.75" hidden="false" customHeight="false" outlineLevel="0" collapsed="false">
      <c r="B9" s="47"/>
      <c r="C9" s="59" t="s">
        <v>15</v>
      </c>
      <c r="D9" s="59" t="s">
        <v>68</v>
      </c>
      <c r="E9" s="59" t="n">
        <v>762</v>
      </c>
      <c r="F9" s="59" t="n">
        <v>632226282</v>
      </c>
      <c r="G9" s="59" t="n">
        <f aca="false">F9/E9</f>
        <v>829693.283464567</v>
      </c>
      <c r="H9" s="59" t="n">
        <v>680000</v>
      </c>
      <c r="I9" s="132" t="n">
        <v>2</v>
      </c>
      <c r="J9" s="133" t="n">
        <v>3</v>
      </c>
      <c r="K9" s="50"/>
    </row>
    <row r="10" customFormat="false" ht="12.75" hidden="false" customHeight="false" outlineLevel="0" collapsed="false">
      <c r="B10" s="47"/>
      <c r="C10" s="59" t="s">
        <v>17</v>
      </c>
      <c r="D10" s="59" t="s">
        <v>67</v>
      </c>
      <c r="E10" s="59" t="n">
        <v>432</v>
      </c>
      <c r="F10" s="59" t="n">
        <v>173601931</v>
      </c>
      <c r="G10" s="59" t="n">
        <f aca="false">F10/E10</f>
        <v>401856.321759259</v>
      </c>
      <c r="H10" s="59" t="n">
        <v>360877.5</v>
      </c>
      <c r="I10" s="132" t="n">
        <v>15</v>
      </c>
      <c r="J10" s="133" t="n">
        <v>14</v>
      </c>
      <c r="K10" s="50"/>
    </row>
    <row r="11" customFormat="false" ht="12.75" hidden="false" customHeight="false" outlineLevel="0" collapsed="false">
      <c r="B11" s="47"/>
      <c r="C11" s="59" t="s">
        <v>18</v>
      </c>
      <c r="D11" s="59" t="s">
        <v>67</v>
      </c>
      <c r="E11" s="59" t="n">
        <v>198</v>
      </c>
      <c r="F11" s="59" t="n">
        <v>74933548</v>
      </c>
      <c r="G11" s="59" t="n">
        <f aca="false">F11/E11</f>
        <v>378452.262626263</v>
      </c>
      <c r="H11" s="59" t="n">
        <v>337617.5</v>
      </c>
      <c r="I11" s="132" t="n">
        <v>17</v>
      </c>
      <c r="J11" s="133" t="n">
        <v>17</v>
      </c>
      <c r="K11" s="50"/>
    </row>
    <row r="12" customFormat="false" ht="12.75" hidden="false" customHeight="false" outlineLevel="0" collapsed="false">
      <c r="B12" s="47"/>
      <c r="C12" s="59" t="s">
        <v>19</v>
      </c>
      <c r="D12" s="59" t="s">
        <v>67</v>
      </c>
      <c r="E12" s="59" t="n">
        <v>582</v>
      </c>
      <c r="F12" s="59" t="n">
        <v>405184118</v>
      </c>
      <c r="G12" s="59" t="n">
        <f aca="false">F12/E12</f>
        <v>696192.642611684</v>
      </c>
      <c r="H12" s="59" t="n">
        <v>592500</v>
      </c>
      <c r="I12" s="132" t="n">
        <v>8</v>
      </c>
      <c r="J12" s="133" t="n">
        <v>7</v>
      </c>
      <c r="K12" s="50"/>
    </row>
    <row r="13" customFormat="false" ht="12.75" hidden="false" customHeight="false" outlineLevel="0" collapsed="false">
      <c r="B13" s="47"/>
      <c r="C13" s="59" t="s">
        <v>20</v>
      </c>
      <c r="D13" s="59" t="s">
        <v>67</v>
      </c>
      <c r="E13" s="59" t="n">
        <v>41</v>
      </c>
      <c r="F13" s="59" t="n">
        <v>9093386</v>
      </c>
      <c r="G13" s="59" t="n">
        <f aca="false">F13/E13</f>
        <v>221789.902439024</v>
      </c>
      <c r="H13" s="59" t="n">
        <v>189000</v>
      </c>
      <c r="I13" s="132" t="n">
        <v>21</v>
      </c>
      <c r="J13" s="133" t="n">
        <v>21</v>
      </c>
      <c r="K13" s="50"/>
    </row>
    <row r="14" customFormat="false" ht="12.75" hidden="false" customHeight="false" outlineLevel="0" collapsed="false">
      <c r="B14" s="47"/>
      <c r="C14" s="59" t="s">
        <v>21</v>
      </c>
      <c r="D14" s="59" t="s">
        <v>68</v>
      </c>
      <c r="E14" s="59" t="n">
        <v>208</v>
      </c>
      <c r="F14" s="59" t="n">
        <v>152258480</v>
      </c>
      <c r="G14" s="59" t="n">
        <f aca="false">F14/E14</f>
        <v>732011.923076923</v>
      </c>
      <c r="H14" s="59" t="n">
        <v>481500</v>
      </c>
      <c r="I14" s="132" t="n">
        <v>5</v>
      </c>
      <c r="J14" s="133" t="n">
        <v>11</v>
      </c>
      <c r="K14" s="50"/>
    </row>
    <row r="15" customFormat="false" ht="12.75" hidden="false" customHeight="false" outlineLevel="0" collapsed="false">
      <c r="B15" s="47"/>
      <c r="C15" s="59" t="s">
        <v>22</v>
      </c>
      <c r="D15" s="59" t="s">
        <v>67</v>
      </c>
      <c r="E15" s="59" t="n">
        <v>402</v>
      </c>
      <c r="F15" s="59" t="n">
        <v>133724821</v>
      </c>
      <c r="G15" s="59" t="n">
        <f aca="false">F15/E15</f>
        <v>332648.808457711</v>
      </c>
      <c r="H15" s="59" t="n">
        <v>302705.5</v>
      </c>
      <c r="I15" s="132" t="n">
        <v>19</v>
      </c>
      <c r="J15" s="133" t="n">
        <v>19</v>
      </c>
      <c r="K15" s="50"/>
    </row>
    <row r="16" customFormat="false" ht="12.75" hidden="false" customHeight="false" outlineLevel="0" collapsed="false">
      <c r="B16" s="47"/>
      <c r="C16" s="59" t="s">
        <v>23</v>
      </c>
      <c r="D16" s="59" t="s">
        <v>68</v>
      </c>
      <c r="E16" s="59" t="n">
        <v>674</v>
      </c>
      <c r="F16" s="59" t="n">
        <v>577799604</v>
      </c>
      <c r="G16" s="59" t="n">
        <f aca="false">F16/E16</f>
        <v>857269.442136499</v>
      </c>
      <c r="H16" s="59" t="n">
        <v>775997.5</v>
      </c>
      <c r="I16" s="132" t="n">
        <v>1</v>
      </c>
      <c r="J16" s="133" t="n">
        <v>1</v>
      </c>
      <c r="K16" s="50"/>
    </row>
    <row r="17" customFormat="false" ht="12.75" hidden="false" customHeight="false" outlineLevel="0" collapsed="false">
      <c r="B17" s="47"/>
      <c r="C17" s="59" t="s">
        <v>24</v>
      </c>
      <c r="D17" s="59" t="s">
        <v>69</v>
      </c>
      <c r="E17" s="59" t="n">
        <v>67</v>
      </c>
      <c r="F17" s="59" t="n">
        <v>42585238</v>
      </c>
      <c r="G17" s="59" t="n">
        <f aca="false">F17/E17</f>
        <v>635600.567164179</v>
      </c>
      <c r="H17" s="59" t="n">
        <v>608075</v>
      </c>
      <c r="I17" s="132" t="n">
        <v>10</v>
      </c>
      <c r="J17" s="133" t="n">
        <v>6</v>
      </c>
      <c r="K17" s="50"/>
    </row>
    <row r="18" customFormat="false" ht="12.75" hidden="false" customHeight="false" outlineLevel="0" collapsed="false">
      <c r="B18" s="47"/>
      <c r="C18" s="59" t="s">
        <v>26</v>
      </c>
      <c r="D18" s="59" t="s">
        <v>69</v>
      </c>
      <c r="E18" s="59" t="n">
        <v>141</v>
      </c>
      <c r="F18" s="59" t="n">
        <v>102057859</v>
      </c>
      <c r="G18" s="59" t="n">
        <f aca="false">F18/E18</f>
        <v>723814.602836879</v>
      </c>
      <c r="H18" s="59" t="n">
        <v>614865</v>
      </c>
      <c r="I18" s="132" t="n">
        <v>6</v>
      </c>
      <c r="J18" s="133" t="n">
        <v>5</v>
      </c>
      <c r="K18" s="50"/>
    </row>
    <row r="19" customFormat="false" ht="12.75" hidden="false" customHeight="false" outlineLevel="0" collapsed="false">
      <c r="B19" s="47"/>
      <c r="C19" s="59" t="s">
        <v>27</v>
      </c>
      <c r="D19" s="59" t="s">
        <v>69</v>
      </c>
      <c r="E19" s="59" t="n">
        <v>825</v>
      </c>
      <c r="F19" s="59" t="n">
        <v>462978849</v>
      </c>
      <c r="G19" s="59" t="n">
        <f aca="false">F19/E19</f>
        <v>561186.483636364</v>
      </c>
      <c r="H19" s="59" t="n">
        <v>529650</v>
      </c>
      <c r="I19" s="132" t="n">
        <v>12</v>
      </c>
      <c r="J19" s="133" t="n">
        <v>9</v>
      </c>
      <c r="K19" s="50"/>
    </row>
    <row r="20" customFormat="false" ht="12.75" hidden="false" customHeight="false" outlineLevel="0" collapsed="false">
      <c r="B20" s="47"/>
      <c r="C20" s="59" t="s">
        <v>28</v>
      </c>
      <c r="D20" s="59" t="s">
        <v>69</v>
      </c>
      <c r="E20" s="59" t="n">
        <v>816</v>
      </c>
      <c r="F20" s="59" t="n">
        <v>605583442</v>
      </c>
      <c r="G20" s="59" t="n">
        <f aca="false">F20/E20</f>
        <v>742136.571078431</v>
      </c>
      <c r="H20" s="59" t="n">
        <v>614972</v>
      </c>
      <c r="I20" s="132" t="n">
        <v>4</v>
      </c>
      <c r="J20" s="133" t="n">
        <v>4</v>
      </c>
      <c r="K20" s="50"/>
    </row>
    <row r="21" customFormat="false" ht="12.75" hidden="false" customHeight="false" outlineLevel="0" collapsed="false">
      <c r="B21" s="47"/>
      <c r="C21" s="59" t="s">
        <v>29</v>
      </c>
      <c r="D21" s="59" t="s">
        <v>68</v>
      </c>
      <c r="E21" s="59" t="n">
        <v>430</v>
      </c>
      <c r="F21" s="59" t="n">
        <v>290651434</v>
      </c>
      <c r="G21" s="59" t="n">
        <f aca="false">F21/E21</f>
        <v>675933.56744186</v>
      </c>
      <c r="H21" s="59" t="n">
        <v>540000</v>
      </c>
      <c r="I21" s="132" t="n">
        <v>9</v>
      </c>
      <c r="J21" s="133" t="n">
        <v>8</v>
      </c>
      <c r="K21" s="50"/>
    </row>
    <row r="22" customFormat="false" ht="12.75" hidden="false" customHeight="false" outlineLevel="0" collapsed="false">
      <c r="B22" s="47"/>
      <c r="C22" s="59" t="s">
        <v>30</v>
      </c>
      <c r="D22" s="59" t="s">
        <v>69</v>
      </c>
      <c r="E22" s="59" t="n">
        <v>1734</v>
      </c>
      <c r="F22" s="59" t="n">
        <v>864722902</v>
      </c>
      <c r="G22" s="59" t="n">
        <f aca="false">F22/E22</f>
        <v>498686.794694348</v>
      </c>
      <c r="H22" s="59" t="n">
        <v>425000</v>
      </c>
      <c r="I22" s="132" t="n">
        <v>13</v>
      </c>
      <c r="J22" s="133" t="n">
        <v>12</v>
      </c>
      <c r="K22" s="50"/>
    </row>
    <row r="23" customFormat="false" ht="12.75" hidden="false" customHeight="false" outlineLevel="0" collapsed="false">
      <c r="B23" s="47"/>
      <c r="C23" s="59" t="s">
        <v>31</v>
      </c>
      <c r="D23" s="59" t="s">
        <v>68</v>
      </c>
      <c r="E23" s="59" t="n">
        <v>90</v>
      </c>
      <c r="F23" s="59" t="n">
        <v>39858572</v>
      </c>
      <c r="G23" s="59" t="n">
        <f aca="false">F23/E23</f>
        <v>442873.022222222</v>
      </c>
      <c r="H23" s="59" t="n">
        <v>323700</v>
      </c>
      <c r="I23" s="132" t="n">
        <v>14</v>
      </c>
      <c r="J23" s="133" t="n">
        <v>18</v>
      </c>
      <c r="K23" s="50"/>
    </row>
    <row r="24" customFormat="false" ht="12.75" hidden="false" customHeight="false" outlineLevel="0" collapsed="false">
      <c r="B24" s="47"/>
      <c r="C24" s="59" t="s">
        <v>32</v>
      </c>
      <c r="D24" s="59" t="s">
        <v>67</v>
      </c>
      <c r="E24" s="59" t="n">
        <v>22</v>
      </c>
      <c r="F24" s="59" t="n">
        <v>6029381</v>
      </c>
      <c r="G24" s="59" t="n">
        <f aca="false">F24/E24</f>
        <v>274062.772727273</v>
      </c>
      <c r="H24" s="59" t="n">
        <v>270250</v>
      </c>
      <c r="I24" s="132" t="n">
        <v>20</v>
      </c>
      <c r="J24" s="133" t="n">
        <v>20</v>
      </c>
      <c r="K24" s="50"/>
    </row>
    <row r="25" customFormat="false" ht="12.75" hidden="false" customHeight="false" outlineLevel="0" collapsed="false">
      <c r="B25" s="47"/>
      <c r="C25" s="59" t="s">
        <v>33</v>
      </c>
      <c r="D25" s="59" t="s">
        <v>69</v>
      </c>
      <c r="E25" s="59" t="n">
        <v>261</v>
      </c>
      <c r="F25" s="59" t="n">
        <v>214890729</v>
      </c>
      <c r="G25" s="59" t="n">
        <f aca="false">F25/E25</f>
        <v>823336.126436782</v>
      </c>
      <c r="H25" s="59" t="n">
        <v>749510</v>
      </c>
      <c r="I25" s="132" t="n">
        <v>3</v>
      </c>
      <c r="J25" s="133" t="n">
        <v>2</v>
      </c>
      <c r="K25" s="50"/>
    </row>
    <row r="26" customFormat="false" ht="12.75" hidden="false" customHeight="false" outlineLevel="0" collapsed="false">
      <c r="B26" s="47"/>
      <c r="C26" s="59" t="s">
        <v>34</v>
      </c>
      <c r="D26" s="59" t="s">
        <v>68</v>
      </c>
      <c r="E26" s="59" t="n">
        <v>41</v>
      </c>
      <c r="F26" s="59" t="n">
        <v>14955603</v>
      </c>
      <c r="G26" s="59" t="n">
        <f aca="false">F26/E26</f>
        <v>364770.804878049</v>
      </c>
      <c r="H26" s="59" t="n">
        <v>355567</v>
      </c>
      <c r="I26" s="132" t="n">
        <v>18</v>
      </c>
      <c r="J26" s="133" t="n">
        <v>15</v>
      </c>
      <c r="K26" s="50"/>
    </row>
    <row r="27" customFormat="false" ht="12.75" hidden="false" customHeight="false" outlineLevel="0" collapsed="false">
      <c r="B27" s="47"/>
      <c r="C27" s="59" t="s">
        <v>35</v>
      </c>
      <c r="D27" s="59" t="s">
        <v>68</v>
      </c>
      <c r="E27" s="59" t="n">
        <v>338</v>
      </c>
      <c r="F27" s="59" t="n">
        <v>240788423</v>
      </c>
      <c r="G27" s="59" t="n">
        <f aca="false">F27/E27</f>
        <v>712391.784023669</v>
      </c>
      <c r="H27" s="59" t="n">
        <v>510000</v>
      </c>
      <c r="I27" s="132" t="n">
        <v>7</v>
      </c>
      <c r="J27" s="133" t="n">
        <v>10</v>
      </c>
      <c r="K27" s="50"/>
    </row>
    <row r="28" customFormat="false" ht="12.75" hidden="false" customHeight="false" outlineLevel="0" collapsed="false">
      <c r="B28" s="47"/>
      <c r="C28" s="59" t="s">
        <v>36</v>
      </c>
      <c r="D28" s="59" t="s">
        <v>68</v>
      </c>
      <c r="E28" s="59" t="n">
        <v>42</v>
      </c>
      <c r="F28" s="59" t="n">
        <v>16457911</v>
      </c>
      <c r="G28" s="59" t="n">
        <f aca="false">F28/E28</f>
        <v>391855.023809524</v>
      </c>
      <c r="H28" s="59" t="n">
        <v>371055</v>
      </c>
      <c r="I28" s="132" t="n">
        <v>16</v>
      </c>
      <c r="J28" s="133" t="n">
        <v>13</v>
      </c>
      <c r="K28" s="50"/>
    </row>
    <row r="29" customFormat="false" ht="12.75" hidden="false" customHeight="false" outlineLevel="0" collapsed="false">
      <c r="B29" s="47"/>
      <c r="C29" s="59"/>
      <c r="D29" s="118"/>
      <c r="E29" s="134"/>
      <c r="F29" s="134"/>
      <c r="G29" s="134"/>
      <c r="H29" s="62"/>
      <c r="I29" s="59"/>
      <c r="J29" s="62"/>
      <c r="K29" s="50"/>
    </row>
    <row r="30" customFormat="false" ht="12.75" hidden="false" customHeight="false" outlineLevel="0" collapsed="false">
      <c r="B30" s="47"/>
      <c r="C30" s="65" t="s">
        <v>37</v>
      </c>
      <c r="D30" s="119"/>
      <c r="E30" s="65" t="n">
        <f aca="false">SUM(E8:E28)</f>
        <v>8387</v>
      </c>
      <c r="F30" s="66" t="n">
        <f aca="false">SUM(F8:F28)</f>
        <v>5218379247</v>
      </c>
      <c r="G30" s="66" t="n">
        <f aca="false">F30/E30</f>
        <v>622198.550971742</v>
      </c>
      <c r="H30" s="138" t="n">
        <v>502875</v>
      </c>
      <c r="I30" s="62"/>
      <c r="J30" s="62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4" customFormat="false" ht="15.75" hidden="false" customHeight="false" outlineLevel="0" collapsed="false">
      <c r="B34" s="29" t="s">
        <v>70</v>
      </c>
    </row>
    <row r="35" customFormat="false" ht="16.5" hidden="false" customHeight="false" outlineLevel="0" collapsed="false">
      <c r="B35" s="30"/>
      <c r="C35" s="103" t="s">
        <v>0</v>
      </c>
      <c r="D35" s="32"/>
      <c r="E35" s="32"/>
      <c r="F35" s="32"/>
      <c r="G35" s="32"/>
      <c r="H35" s="32"/>
      <c r="I35" s="32"/>
      <c r="J35" s="32"/>
      <c r="K35" s="33"/>
    </row>
    <row r="36" customFormat="false" ht="15" hidden="false" customHeight="false" outlineLevel="0" collapsed="false">
      <c r="B36" s="34"/>
      <c r="C36" s="104" t="s">
        <v>89</v>
      </c>
      <c r="D36" s="36"/>
      <c r="E36" s="36"/>
      <c r="F36" s="36"/>
      <c r="G36" s="36"/>
      <c r="H36" s="36"/>
      <c r="I36" s="36"/>
      <c r="J36" s="36"/>
      <c r="K36" s="38"/>
    </row>
    <row r="37" customFormat="false" ht="13.5" hidden="false" customHeight="false" outlineLevel="0" collapsed="false">
      <c r="B37" s="105"/>
      <c r="C37" s="106" t="s">
        <v>1</v>
      </c>
      <c r="D37" s="107"/>
      <c r="E37" s="107"/>
      <c r="F37" s="107"/>
      <c r="G37" s="107"/>
      <c r="H37" s="107"/>
      <c r="I37" s="107"/>
      <c r="J37" s="107"/>
      <c r="K37" s="108"/>
    </row>
    <row r="38" customFormat="false" ht="13.5" hidden="false" customHeight="false" outlineLevel="0" collapsed="false">
      <c r="B38" s="109"/>
      <c r="C38" s="123"/>
      <c r="D38" s="123"/>
      <c r="E38" s="124"/>
      <c r="F38" s="124"/>
      <c r="G38" s="124"/>
      <c r="H38" s="124"/>
      <c r="I38" s="125" t="s">
        <v>3</v>
      </c>
      <c r="J38" s="125" t="s">
        <v>4</v>
      </c>
      <c r="K38" s="113"/>
    </row>
    <row r="39" customFormat="false" ht="12.75" hidden="false" customHeight="false" outlineLevel="0" collapsed="false">
      <c r="B39" s="47"/>
      <c r="C39" s="79"/>
      <c r="D39" s="79"/>
      <c r="E39" s="80" t="s">
        <v>5</v>
      </c>
      <c r="F39" s="80" t="s">
        <v>6</v>
      </c>
      <c r="G39" s="80" t="s">
        <v>3</v>
      </c>
      <c r="H39" s="80" t="s">
        <v>4</v>
      </c>
      <c r="I39" s="126" t="s">
        <v>7</v>
      </c>
      <c r="J39" s="126" t="s">
        <v>7</v>
      </c>
      <c r="K39" s="50"/>
    </row>
    <row r="40" customFormat="false" ht="13.5" hidden="false" customHeight="false" outlineLevel="0" collapsed="false">
      <c r="B40" s="47"/>
      <c r="C40" s="48" t="s">
        <v>8</v>
      </c>
      <c r="D40" s="48" t="s">
        <v>9</v>
      </c>
      <c r="E40" s="49" t="s">
        <v>10</v>
      </c>
      <c r="F40" s="49" t="s">
        <v>11</v>
      </c>
      <c r="G40" s="49" t="s">
        <v>7</v>
      </c>
      <c r="H40" s="49" t="s">
        <v>7</v>
      </c>
      <c r="I40" s="127" t="s">
        <v>12</v>
      </c>
      <c r="J40" s="127" t="s">
        <v>12</v>
      </c>
      <c r="K40" s="50"/>
    </row>
    <row r="41" customFormat="false" ht="13.5" hidden="false" customHeight="false" outlineLevel="0" collapsed="false">
      <c r="B41" s="47"/>
      <c r="C41" s="53" t="s">
        <v>13</v>
      </c>
      <c r="D41" s="53" t="s">
        <v>67</v>
      </c>
      <c r="E41" s="135" t="n">
        <v>68</v>
      </c>
      <c r="F41" s="129" t="n">
        <v>32916437</v>
      </c>
      <c r="G41" s="63" t="n">
        <f aca="false">F41/E41</f>
        <v>484065.25</v>
      </c>
      <c r="H41" s="129" t="n">
        <v>330837.5</v>
      </c>
      <c r="I41" s="130" t="n">
        <v>12</v>
      </c>
      <c r="J41" s="131" t="n">
        <v>16</v>
      </c>
      <c r="K41" s="50"/>
    </row>
    <row r="42" customFormat="false" ht="12.75" hidden="false" customHeight="false" outlineLevel="0" collapsed="false">
      <c r="B42" s="47"/>
      <c r="C42" s="59" t="s">
        <v>15</v>
      </c>
      <c r="D42" s="59" t="s">
        <v>68</v>
      </c>
      <c r="E42" s="100" t="n">
        <v>173</v>
      </c>
      <c r="F42" s="59" t="n">
        <v>141303203</v>
      </c>
      <c r="G42" s="59" t="n">
        <f aca="false">F42/E42</f>
        <v>816781.520231214</v>
      </c>
      <c r="H42" s="59" t="n">
        <v>650000</v>
      </c>
      <c r="I42" s="132" t="n">
        <v>1</v>
      </c>
      <c r="J42" s="133" t="n">
        <v>2</v>
      </c>
      <c r="K42" s="50"/>
    </row>
    <row r="43" customFormat="false" ht="12.75" hidden="false" customHeight="false" outlineLevel="0" collapsed="false">
      <c r="B43" s="47"/>
      <c r="C43" s="59" t="s">
        <v>17</v>
      </c>
      <c r="D43" s="59" t="s">
        <v>67</v>
      </c>
      <c r="E43" s="100" t="n">
        <v>68</v>
      </c>
      <c r="F43" s="59" t="n">
        <v>25320525</v>
      </c>
      <c r="G43" s="59" t="n">
        <f aca="false">F43/E43</f>
        <v>372360.661764706</v>
      </c>
      <c r="H43" s="59" t="n">
        <v>336870</v>
      </c>
      <c r="I43" s="132" t="n">
        <v>18</v>
      </c>
      <c r="J43" s="133" t="n">
        <v>15</v>
      </c>
      <c r="K43" s="50"/>
    </row>
    <row r="44" customFormat="false" ht="12.75" hidden="false" customHeight="false" outlineLevel="0" collapsed="false">
      <c r="B44" s="47"/>
      <c r="C44" s="59" t="s">
        <v>18</v>
      </c>
      <c r="D44" s="59" t="s">
        <v>67</v>
      </c>
      <c r="E44" s="100" t="n">
        <v>42</v>
      </c>
      <c r="F44" s="59" t="n">
        <v>15792582</v>
      </c>
      <c r="G44" s="59" t="n">
        <f aca="false">F44/E44</f>
        <v>376013.857142857</v>
      </c>
      <c r="H44" s="59" t="n">
        <v>314000</v>
      </c>
      <c r="I44" s="132" t="n">
        <v>17</v>
      </c>
      <c r="J44" s="133" t="n">
        <v>18</v>
      </c>
      <c r="K44" s="50"/>
    </row>
    <row r="45" customFormat="false" ht="12.75" hidden="false" customHeight="false" outlineLevel="0" collapsed="false">
      <c r="B45" s="47"/>
      <c r="C45" s="59" t="s">
        <v>19</v>
      </c>
      <c r="D45" s="59" t="s">
        <v>67</v>
      </c>
      <c r="E45" s="100" t="n">
        <v>100</v>
      </c>
      <c r="F45" s="59" t="n">
        <v>67891420</v>
      </c>
      <c r="G45" s="59" t="n">
        <f aca="false">F45/E45</f>
        <v>678914.2</v>
      </c>
      <c r="H45" s="59" t="n">
        <v>627500</v>
      </c>
      <c r="I45" s="132" t="n">
        <v>6</v>
      </c>
      <c r="J45" s="133" t="n">
        <v>4</v>
      </c>
      <c r="K45" s="50"/>
    </row>
    <row r="46" customFormat="false" ht="12.75" hidden="false" customHeight="false" outlineLevel="0" collapsed="false">
      <c r="B46" s="47"/>
      <c r="C46" s="59" t="s">
        <v>20</v>
      </c>
      <c r="D46" s="59" t="s">
        <v>67</v>
      </c>
      <c r="E46" s="100" t="n">
        <v>9</v>
      </c>
      <c r="F46" s="59" t="n">
        <v>2288130</v>
      </c>
      <c r="G46" s="59" t="n">
        <f aca="false">F46/E46</f>
        <v>254236.666666667</v>
      </c>
      <c r="H46" s="59" t="n">
        <v>233070</v>
      </c>
      <c r="I46" s="132" t="n">
        <v>21</v>
      </c>
      <c r="J46" s="133" t="n">
        <v>21</v>
      </c>
      <c r="K46" s="50"/>
    </row>
    <row r="47" customFormat="false" ht="12.75" hidden="false" customHeight="false" outlineLevel="0" collapsed="false">
      <c r="B47" s="47"/>
      <c r="C47" s="59" t="s">
        <v>21</v>
      </c>
      <c r="D47" s="59" t="s">
        <v>68</v>
      </c>
      <c r="E47" s="100" t="n">
        <v>68</v>
      </c>
      <c r="F47" s="59" t="n">
        <v>39864349</v>
      </c>
      <c r="G47" s="59" t="n">
        <f aca="false">F47/E47</f>
        <v>586240.426470588</v>
      </c>
      <c r="H47" s="59" t="n">
        <v>367000</v>
      </c>
      <c r="I47" s="132" t="n">
        <v>10</v>
      </c>
      <c r="J47" s="133" t="n">
        <v>13</v>
      </c>
      <c r="K47" s="50"/>
    </row>
    <row r="48" customFormat="false" ht="12.75" hidden="false" customHeight="false" outlineLevel="0" collapsed="false">
      <c r="B48" s="47"/>
      <c r="C48" s="59" t="s">
        <v>22</v>
      </c>
      <c r="D48" s="59" t="s">
        <v>67</v>
      </c>
      <c r="E48" s="100" t="n">
        <v>82</v>
      </c>
      <c r="F48" s="59" t="n">
        <v>26109722</v>
      </c>
      <c r="G48" s="59" t="n">
        <f aca="false">F48/E48</f>
        <v>318411.243902439</v>
      </c>
      <c r="H48" s="59" t="n">
        <v>295000</v>
      </c>
      <c r="I48" s="132" t="n">
        <v>19</v>
      </c>
      <c r="J48" s="133" t="n">
        <v>20</v>
      </c>
      <c r="K48" s="50"/>
    </row>
    <row r="49" customFormat="false" ht="12.75" hidden="false" customHeight="false" outlineLevel="0" collapsed="false">
      <c r="B49" s="47"/>
      <c r="C49" s="59" t="s">
        <v>23</v>
      </c>
      <c r="D49" s="59" t="s">
        <v>68</v>
      </c>
      <c r="E49" s="100" t="n">
        <v>91</v>
      </c>
      <c r="F49" s="59" t="n">
        <v>58762478</v>
      </c>
      <c r="G49" s="59" t="n">
        <f aca="false">F49/E49</f>
        <v>645741.516483516</v>
      </c>
      <c r="H49" s="59" t="n">
        <v>540800</v>
      </c>
      <c r="I49" s="132" t="n">
        <v>8</v>
      </c>
      <c r="J49" s="133" t="n">
        <v>7</v>
      </c>
      <c r="K49" s="50"/>
    </row>
    <row r="50" customFormat="false" ht="12.75" hidden="false" customHeight="false" outlineLevel="0" collapsed="false">
      <c r="B50" s="47"/>
      <c r="C50" s="59" t="s">
        <v>24</v>
      </c>
      <c r="D50" s="59" t="s">
        <v>69</v>
      </c>
      <c r="E50" s="100" t="n">
        <v>12</v>
      </c>
      <c r="F50" s="59" t="n">
        <v>7752315</v>
      </c>
      <c r="G50" s="59" t="n">
        <f aca="false">F50/E50</f>
        <v>646026.25</v>
      </c>
      <c r="H50" s="59" t="n">
        <v>617148.5</v>
      </c>
      <c r="I50" s="132" t="n">
        <v>7</v>
      </c>
      <c r="J50" s="133" t="n">
        <v>5</v>
      </c>
      <c r="K50" s="50"/>
    </row>
    <row r="51" customFormat="false" ht="12.75" hidden="false" customHeight="false" outlineLevel="0" collapsed="false">
      <c r="B51" s="47"/>
      <c r="C51" s="59" t="s">
        <v>26</v>
      </c>
      <c r="D51" s="59" t="s">
        <v>69</v>
      </c>
      <c r="E51" s="100" t="n">
        <v>34</v>
      </c>
      <c r="F51" s="59" t="n">
        <v>26426004</v>
      </c>
      <c r="G51" s="59" t="n">
        <f aca="false">F51/E51</f>
        <v>777235.411764706</v>
      </c>
      <c r="H51" s="59" t="n">
        <v>642781.5</v>
      </c>
      <c r="I51" s="132" t="n">
        <v>3</v>
      </c>
      <c r="J51" s="133" t="n">
        <v>3</v>
      </c>
      <c r="K51" s="50"/>
    </row>
    <row r="52" customFormat="false" ht="12.75" hidden="false" customHeight="false" outlineLevel="0" collapsed="false">
      <c r="B52" s="47"/>
      <c r="C52" s="59" t="s">
        <v>27</v>
      </c>
      <c r="D52" s="59" t="s">
        <v>69</v>
      </c>
      <c r="E52" s="100" t="n">
        <v>231</v>
      </c>
      <c r="F52" s="59" t="n">
        <v>116080112</v>
      </c>
      <c r="G52" s="59" t="n">
        <f aca="false">F52/E52</f>
        <v>502511.307359307</v>
      </c>
      <c r="H52" s="59" t="n">
        <v>521680</v>
      </c>
      <c r="I52" s="132" t="n">
        <v>11</v>
      </c>
      <c r="J52" s="133" t="n">
        <v>8</v>
      </c>
      <c r="K52" s="50"/>
    </row>
    <row r="53" customFormat="false" ht="12.75" hidden="false" customHeight="false" outlineLevel="0" collapsed="false">
      <c r="B53" s="47"/>
      <c r="C53" s="59" t="s">
        <v>28</v>
      </c>
      <c r="D53" s="59" t="s">
        <v>69</v>
      </c>
      <c r="E53" s="100" t="n">
        <v>175</v>
      </c>
      <c r="F53" s="59" t="n">
        <v>107634223</v>
      </c>
      <c r="G53" s="59" t="n">
        <f aca="false">F53/E53</f>
        <v>615052.702857143</v>
      </c>
      <c r="H53" s="59" t="n">
        <v>497270</v>
      </c>
      <c r="I53" s="132" t="n">
        <v>9</v>
      </c>
      <c r="J53" s="133" t="n">
        <v>9</v>
      </c>
      <c r="K53" s="50"/>
    </row>
    <row r="54" customFormat="false" ht="12.75" hidden="false" customHeight="false" outlineLevel="0" collapsed="false">
      <c r="B54" s="47"/>
      <c r="C54" s="59" t="s">
        <v>29</v>
      </c>
      <c r="D54" s="59" t="s">
        <v>68</v>
      </c>
      <c r="E54" s="100" t="n">
        <v>63</v>
      </c>
      <c r="F54" s="59" t="n">
        <v>43291591</v>
      </c>
      <c r="G54" s="59" t="n">
        <f aca="false">F54/E54</f>
        <v>687168.111111111</v>
      </c>
      <c r="H54" s="59" t="n">
        <v>583644</v>
      </c>
      <c r="I54" s="132" t="n">
        <v>5</v>
      </c>
      <c r="J54" s="133" t="n">
        <v>6</v>
      </c>
      <c r="K54" s="50"/>
    </row>
    <row r="55" customFormat="false" ht="12.75" hidden="false" customHeight="false" outlineLevel="0" collapsed="false">
      <c r="B55" s="47"/>
      <c r="C55" s="59" t="s">
        <v>30</v>
      </c>
      <c r="D55" s="59" t="s">
        <v>69</v>
      </c>
      <c r="E55" s="100" t="n">
        <v>419</v>
      </c>
      <c r="F55" s="59" t="n">
        <v>200461549</v>
      </c>
      <c r="G55" s="59" t="n">
        <f aca="false">F55/E55</f>
        <v>478428.517899761</v>
      </c>
      <c r="H55" s="59" t="n">
        <v>439000</v>
      </c>
      <c r="I55" s="132" t="n">
        <v>13</v>
      </c>
      <c r="J55" s="133" t="n">
        <v>12</v>
      </c>
      <c r="K55" s="50"/>
    </row>
    <row r="56" customFormat="false" ht="12.75" hidden="false" customHeight="false" outlineLevel="0" collapsed="false">
      <c r="B56" s="47"/>
      <c r="C56" s="59" t="s">
        <v>31</v>
      </c>
      <c r="D56" s="59" t="s">
        <v>68</v>
      </c>
      <c r="E56" s="100" t="n">
        <v>15</v>
      </c>
      <c r="F56" s="59" t="n">
        <v>5853900</v>
      </c>
      <c r="G56" s="59" t="n">
        <f aca="false">F56/E56</f>
        <v>390260</v>
      </c>
      <c r="H56" s="59" t="n">
        <v>317900</v>
      </c>
      <c r="I56" s="132" t="n">
        <v>15</v>
      </c>
      <c r="J56" s="133" t="n">
        <v>17</v>
      </c>
      <c r="K56" s="50"/>
    </row>
    <row r="57" customFormat="false" ht="12.75" hidden="false" customHeight="false" outlineLevel="0" collapsed="false">
      <c r="B57" s="47"/>
      <c r="C57" s="59" t="s">
        <v>32</v>
      </c>
      <c r="D57" s="59" t="s">
        <v>67</v>
      </c>
      <c r="E57" s="100" t="n">
        <v>3</v>
      </c>
      <c r="F57" s="59" t="n">
        <v>855639</v>
      </c>
      <c r="G57" s="59" t="n">
        <f aca="false">F57/E57</f>
        <v>285213</v>
      </c>
      <c r="H57" s="59" t="n">
        <v>306189</v>
      </c>
      <c r="I57" s="132" t="n">
        <v>20</v>
      </c>
      <c r="J57" s="133" t="n">
        <v>19</v>
      </c>
      <c r="K57" s="50"/>
    </row>
    <row r="58" customFormat="false" ht="12.75" hidden="false" customHeight="false" outlineLevel="0" collapsed="false">
      <c r="B58" s="47"/>
      <c r="C58" s="59" t="s">
        <v>33</v>
      </c>
      <c r="D58" s="59" t="s">
        <v>69</v>
      </c>
      <c r="E58" s="100" t="n">
        <v>57</v>
      </c>
      <c r="F58" s="59" t="n">
        <v>45877562</v>
      </c>
      <c r="G58" s="59" t="n">
        <f aca="false">F58/E58</f>
        <v>804869.50877193</v>
      </c>
      <c r="H58" s="59" t="n">
        <v>705000</v>
      </c>
      <c r="I58" s="132" t="n">
        <v>2</v>
      </c>
      <c r="J58" s="133" t="n">
        <v>1</v>
      </c>
      <c r="K58" s="50"/>
    </row>
    <row r="59" customFormat="false" ht="12.75" hidden="false" customHeight="false" outlineLevel="0" collapsed="false">
      <c r="B59" s="47"/>
      <c r="C59" s="59" t="s">
        <v>34</v>
      </c>
      <c r="D59" s="59" t="s">
        <v>68</v>
      </c>
      <c r="E59" s="100" t="n">
        <v>3</v>
      </c>
      <c r="F59" s="59" t="n">
        <v>1411270</v>
      </c>
      <c r="G59" s="59" t="n">
        <f aca="false">F59/E59</f>
        <v>470423.333333333</v>
      </c>
      <c r="H59" s="59" t="n">
        <v>480490</v>
      </c>
      <c r="I59" s="132" t="n">
        <v>14</v>
      </c>
      <c r="J59" s="133" t="n">
        <v>10</v>
      </c>
      <c r="K59" s="50"/>
    </row>
    <row r="60" customFormat="false" ht="12.75" hidden="false" customHeight="false" outlineLevel="0" collapsed="false">
      <c r="B60" s="47"/>
      <c r="C60" s="59" t="s">
        <v>35</v>
      </c>
      <c r="D60" s="59" t="s">
        <v>68</v>
      </c>
      <c r="E60" s="100" t="n">
        <v>81</v>
      </c>
      <c r="F60" s="59" t="n">
        <v>57412452</v>
      </c>
      <c r="G60" s="59" t="n">
        <f aca="false">F60/E60</f>
        <v>708795.703703704</v>
      </c>
      <c r="H60" s="59" t="n">
        <v>475000</v>
      </c>
      <c r="I60" s="132" t="n">
        <v>4</v>
      </c>
      <c r="J60" s="133" t="n">
        <v>11</v>
      </c>
      <c r="K60" s="50"/>
    </row>
    <row r="61" customFormat="false" ht="12.75" hidden="false" customHeight="false" outlineLevel="0" collapsed="false">
      <c r="B61" s="47"/>
      <c r="C61" s="59" t="s">
        <v>36</v>
      </c>
      <c r="D61" s="59" t="s">
        <v>68</v>
      </c>
      <c r="E61" s="100" t="n">
        <v>14</v>
      </c>
      <c r="F61" s="59" t="n">
        <v>5333065</v>
      </c>
      <c r="G61" s="59" t="n">
        <f aca="false">F61/E61</f>
        <v>380933.214285714</v>
      </c>
      <c r="H61" s="59" t="n">
        <v>365170</v>
      </c>
      <c r="I61" s="132" t="n">
        <v>16</v>
      </c>
      <c r="J61" s="133" t="n">
        <v>14</v>
      </c>
      <c r="K61" s="50"/>
    </row>
    <row r="62" customFormat="false" ht="12.75" hidden="false" customHeight="false" outlineLevel="0" collapsed="false">
      <c r="B62" s="47"/>
      <c r="C62" s="59"/>
      <c r="D62" s="118"/>
      <c r="E62" s="62"/>
      <c r="F62" s="62"/>
      <c r="G62" s="62"/>
      <c r="H62" s="62"/>
      <c r="I62" s="136"/>
      <c r="J62" s="136"/>
      <c r="K62" s="50"/>
    </row>
    <row r="63" customFormat="false" ht="12.75" hidden="false" customHeight="false" outlineLevel="0" collapsed="false">
      <c r="B63" s="47"/>
      <c r="C63" s="65" t="s">
        <v>37</v>
      </c>
      <c r="D63" s="119"/>
      <c r="E63" s="65" t="n">
        <f aca="false">SUM(E41:E61)</f>
        <v>1808</v>
      </c>
      <c r="F63" s="66" t="n">
        <f aca="false">SUM(F41:F61)</f>
        <v>1028638528</v>
      </c>
      <c r="G63" s="66" t="n">
        <f aca="false">F63/E63</f>
        <v>568937.238938053</v>
      </c>
      <c r="H63" s="66" t="n">
        <v>482275</v>
      </c>
      <c r="I63" s="136"/>
      <c r="J63" s="136"/>
      <c r="K63" s="50"/>
    </row>
    <row r="64" customFormat="false" ht="13.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90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137" t="s">
        <v>3</v>
      </c>
      <c r="J71" s="137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126" t="s">
        <v>7</v>
      </c>
      <c r="J72" s="126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127" t="s">
        <v>12</v>
      </c>
      <c r="J73" s="127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135" t="n">
        <v>84</v>
      </c>
      <c r="F74" s="129" t="n">
        <v>52046852</v>
      </c>
      <c r="G74" s="63" t="n">
        <f aca="false">F74/E74</f>
        <v>619605.380952381</v>
      </c>
      <c r="H74" s="129" t="n">
        <v>450000</v>
      </c>
      <c r="I74" s="130" t="n">
        <v>11</v>
      </c>
      <c r="J74" s="130" t="n">
        <v>12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100" t="n">
        <v>202</v>
      </c>
      <c r="F75" s="59" t="n">
        <v>178572754</v>
      </c>
      <c r="G75" s="59" t="n">
        <f aca="false">F75/E75</f>
        <v>884023.534653465</v>
      </c>
      <c r="H75" s="59" t="n">
        <v>700000</v>
      </c>
      <c r="I75" s="132" t="n">
        <v>2</v>
      </c>
      <c r="J75" s="132" t="n">
        <v>3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100" t="n">
        <v>116</v>
      </c>
      <c r="F76" s="59" t="n">
        <v>43999794</v>
      </c>
      <c r="G76" s="59" t="n">
        <f aca="false">F76/E76</f>
        <v>379308.568965517</v>
      </c>
      <c r="H76" s="59" t="n">
        <v>342289.5</v>
      </c>
      <c r="I76" s="132" t="n">
        <v>17</v>
      </c>
      <c r="J76" s="132" t="n">
        <v>16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100" t="n">
        <v>46</v>
      </c>
      <c r="F77" s="59" t="n">
        <v>18237211</v>
      </c>
      <c r="G77" s="59" t="n">
        <f aca="false">F77/E77</f>
        <v>396461.108695652</v>
      </c>
      <c r="H77" s="59" t="n">
        <v>352125</v>
      </c>
      <c r="I77" s="132" t="n">
        <v>16</v>
      </c>
      <c r="J77" s="132" t="n">
        <v>15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100" t="n">
        <v>209</v>
      </c>
      <c r="F78" s="59" t="n">
        <v>146190361</v>
      </c>
      <c r="G78" s="59" t="n">
        <f aca="false">F78/E78</f>
        <v>699475.411483254</v>
      </c>
      <c r="H78" s="59" t="n">
        <v>600000</v>
      </c>
      <c r="I78" s="132" t="n">
        <v>9</v>
      </c>
      <c r="J78" s="132" t="n">
        <v>9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100" t="n">
        <v>14</v>
      </c>
      <c r="F79" s="59" t="n">
        <v>2939285</v>
      </c>
      <c r="G79" s="59" t="n">
        <f aca="false">F79/E79</f>
        <v>209948.928571429</v>
      </c>
      <c r="H79" s="59" t="n">
        <v>179900</v>
      </c>
      <c r="I79" s="132" t="n">
        <v>21</v>
      </c>
      <c r="J79" s="132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100" t="n">
        <v>54</v>
      </c>
      <c r="F80" s="59" t="n">
        <v>44961174</v>
      </c>
      <c r="G80" s="59" t="n">
        <f aca="false">F80/E80</f>
        <v>832614.333333333</v>
      </c>
      <c r="H80" s="59" t="n">
        <v>607000</v>
      </c>
      <c r="I80" s="132" t="n">
        <v>3</v>
      </c>
      <c r="J80" s="132" t="n">
        <v>8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100" t="n">
        <v>107</v>
      </c>
      <c r="F81" s="59" t="n">
        <v>35593711</v>
      </c>
      <c r="G81" s="59" t="n">
        <f aca="false">F81/E81</f>
        <v>332651.504672897</v>
      </c>
      <c r="H81" s="59" t="n">
        <v>299900</v>
      </c>
      <c r="I81" s="132" t="n">
        <v>18</v>
      </c>
      <c r="J81" s="132" t="n">
        <v>18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100" t="n">
        <v>143</v>
      </c>
      <c r="F82" s="59" t="n">
        <v>118691720</v>
      </c>
      <c r="G82" s="59" t="n">
        <f aca="false">F82/E82</f>
        <v>830012.027972028</v>
      </c>
      <c r="H82" s="59" t="n">
        <v>776995</v>
      </c>
      <c r="I82" s="132" t="n">
        <v>4</v>
      </c>
      <c r="J82" s="132" t="n">
        <v>2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100" t="n">
        <v>24</v>
      </c>
      <c r="F83" s="59" t="n">
        <v>15509780</v>
      </c>
      <c r="G83" s="59" t="n">
        <f aca="false">F83/E83</f>
        <v>646240.833333333</v>
      </c>
      <c r="H83" s="59" t="n">
        <v>621537.5</v>
      </c>
      <c r="I83" s="132" t="n">
        <v>10</v>
      </c>
      <c r="J83" s="132" t="n">
        <v>6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100" t="n">
        <v>41</v>
      </c>
      <c r="F84" s="59" t="n">
        <v>30615726</v>
      </c>
      <c r="G84" s="59" t="n">
        <f aca="false">F84/E84</f>
        <v>746725.024390244</v>
      </c>
      <c r="H84" s="59" t="n">
        <v>633694</v>
      </c>
      <c r="I84" s="132" t="n">
        <v>7</v>
      </c>
      <c r="J84" s="132" t="n">
        <v>4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100" t="n">
        <v>187</v>
      </c>
      <c r="F85" s="59" t="n">
        <v>108537920</v>
      </c>
      <c r="G85" s="59" t="n">
        <f aca="false">F85/E85</f>
        <v>580416.684491979</v>
      </c>
      <c r="H85" s="59" t="n">
        <v>536373</v>
      </c>
      <c r="I85" s="132" t="n">
        <v>12</v>
      </c>
      <c r="J85" s="132" t="n">
        <v>11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100" t="n">
        <v>251</v>
      </c>
      <c r="F86" s="59" t="n">
        <v>196670820</v>
      </c>
      <c r="G86" s="59" t="n">
        <f aca="false">F86/E86</f>
        <v>783549.083665339</v>
      </c>
      <c r="H86" s="59" t="n">
        <v>620000</v>
      </c>
      <c r="I86" s="132" t="n">
        <v>5</v>
      </c>
      <c r="J86" s="132" t="n">
        <v>7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100" t="n">
        <v>132</v>
      </c>
      <c r="F87" s="59" t="n">
        <v>96881217</v>
      </c>
      <c r="G87" s="59" t="n">
        <f aca="false">F87/E87</f>
        <v>733948.613636364</v>
      </c>
      <c r="H87" s="59" t="n">
        <v>537450</v>
      </c>
      <c r="I87" s="132" t="n">
        <v>8</v>
      </c>
      <c r="J87" s="132" t="n">
        <v>10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100" t="n">
        <v>484</v>
      </c>
      <c r="F88" s="59" t="n">
        <v>261208088</v>
      </c>
      <c r="G88" s="59" t="n">
        <f aca="false">F88/E88</f>
        <v>539686.132231405</v>
      </c>
      <c r="H88" s="59" t="n">
        <v>439000</v>
      </c>
      <c r="I88" s="132" t="n">
        <v>13</v>
      </c>
      <c r="J88" s="132" t="n">
        <v>13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100" t="n">
        <v>27</v>
      </c>
      <c r="F89" s="59" t="n">
        <v>12190606</v>
      </c>
      <c r="G89" s="59" t="n">
        <f aca="false">F89/E89</f>
        <v>451503.925925926</v>
      </c>
      <c r="H89" s="59" t="n">
        <v>322500</v>
      </c>
      <c r="I89" s="132" t="n">
        <v>14</v>
      </c>
      <c r="J89" s="132" t="n">
        <v>17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100" t="n">
        <v>2</v>
      </c>
      <c r="F90" s="59" t="n">
        <v>514690</v>
      </c>
      <c r="G90" s="59" t="n">
        <f aca="false">F90/E90</f>
        <v>257345</v>
      </c>
      <c r="H90" s="59" t="n">
        <v>257345</v>
      </c>
      <c r="I90" s="132" t="n">
        <v>20</v>
      </c>
      <c r="J90" s="132" t="n">
        <v>19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100" t="n">
        <v>72</v>
      </c>
      <c r="F91" s="59" t="n">
        <v>68266595</v>
      </c>
      <c r="G91" s="59" t="n">
        <f aca="false">F91/E91</f>
        <v>948147.152777778</v>
      </c>
      <c r="H91" s="59" t="n">
        <v>883194</v>
      </c>
      <c r="I91" s="132" t="n">
        <v>1</v>
      </c>
      <c r="J91" s="132" t="n">
        <v>1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100" t="n">
        <v>13</v>
      </c>
      <c r="F92" s="59" t="n">
        <v>4153950</v>
      </c>
      <c r="G92" s="59" t="n">
        <f aca="false">F92/E92</f>
        <v>319534.615384615</v>
      </c>
      <c r="H92" s="59" t="n">
        <v>251000</v>
      </c>
      <c r="I92" s="132" t="n">
        <v>19</v>
      </c>
      <c r="J92" s="132" t="n">
        <v>20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100" t="n">
        <v>84</v>
      </c>
      <c r="F93" s="59" t="n">
        <v>63146338</v>
      </c>
      <c r="G93" s="59" t="n">
        <f aca="false">F93/E93</f>
        <v>751742.119047619</v>
      </c>
      <c r="H93" s="59" t="n">
        <v>629000</v>
      </c>
      <c r="I93" s="132" t="n">
        <v>6</v>
      </c>
      <c r="J93" s="132" t="n">
        <v>5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100" t="n">
        <v>17</v>
      </c>
      <c r="F94" s="59" t="n">
        <v>6985976</v>
      </c>
      <c r="G94" s="59" t="n">
        <f aca="false">F94/E94</f>
        <v>410939.764705882</v>
      </c>
      <c r="H94" s="59" t="n">
        <v>392900</v>
      </c>
      <c r="I94" s="132" t="n">
        <v>15</v>
      </c>
      <c r="J94" s="132" t="n">
        <v>14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62"/>
      <c r="I95" s="136"/>
      <c r="J95" s="136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f aca="false">SUM(E74:E94)</f>
        <v>2309</v>
      </c>
      <c r="F96" s="66" t="n">
        <f aca="false">SUM(F74:F94)</f>
        <v>1505914568</v>
      </c>
      <c r="G96" s="66" t="n">
        <f aca="false">F96/E96</f>
        <v>652193.403204851</v>
      </c>
      <c r="H96" s="66" t="n">
        <v>516769</v>
      </c>
      <c r="I96" s="136"/>
      <c r="J96" s="136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91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137" t="s">
        <v>3</v>
      </c>
      <c r="J105" s="137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126" t="s">
        <v>7</v>
      </c>
      <c r="J106" s="126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127" t="s">
        <v>12</v>
      </c>
      <c r="J107" s="127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128" t="n">
        <v>68</v>
      </c>
      <c r="F108" s="129" t="n">
        <v>51112227</v>
      </c>
      <c r="G108" s="63" t="n">
        <f aca="false">F108/E108</f>
        <v>751650.397058824</v>
      </c>
      <c r="H108" s="129" t="n">
        <v>600964.5</v>
      </c>
      <c r="I108" s="130" t="n">
        <v>5</v>
      </c>
      <c r="J108" s="130" t="n">
        <v>6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59" t="n">
        <v>211</v>
      </c>
      <c r="F109" s="59" t="n">
        <v>166005036</v>
      </c>
      <c r="G109" s="59" t="n">
        <f aca="false">F109/E109</f>
        <v>786753.725118483</v>
      </c>
      <c r="H109" s="59" t="n">
        <v>630000</v>
      </c>
      <c r="I109" s="132" t="n">
        <v>4</v>
      </c>
      <c r="J109" s="132" t="n">
        <v>4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59" t="n">
        <v>100</v>
      </c>
      <c r="F110" s="59" t="n">
        <v>41994459</v>
      </c>
      <c r="G110" s="59" t="n">
        <f aca="false">F110/E110</f>
        <v>419944.59</v>
      </c>
      <c r="H110" s="59" t="n">
        <v>380019</v>
      </c>
      <c r="I110" s="132" t="n">
        <v>15</v>
      </c>
      <c r="J110" s="132" t="n">
        <v>14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59" t="n">
        <v>48</v>
      </c>
      <c r="F111" s="59" t="n">
        <v>18613804</v>
      </c>
      <c r="G111" s="59" t="n">
        <f aca="false">F111/E111</f>
        <v>387787.583333333</v>
      </c>
      <c r="H111" s="59" t="n">
        <v>362946</v>
      </c>
      <c r="I111" s="132" t="n">
        <v>18</v>
      </c>
      <c r="J111" s="132" t="n">
        <v>15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59" t="n">
        <v>146</v>
      </c>
      <c r="F112" s="59" t="n">
        <v>94955355</v>
      </c>
      <c r="G112" s="59" t="n">
        <f aca="false">F112/E112</f>
        <v>650379.143835616</v>
      </c>
      <c r="H112" s="59" t="n">
        <v>491500</v>
      </c>
      <c r="I112" s="132" t="n">
        <v>10</v>
      </c>
      <c r="J112" s="132" t="n">
        <v>11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59" t="n">
        <v>7</v>
      </c>
      <c r="F113" s="59" t="n">
        <v>1482400</v>
      </c>
      <c r="G113" s="59" t="n">
        <f aca="false">F113/E113</f>
        <v>211771.428571429</v>
      </c>
      <c r="H113" s="59" t="n">
        <v>185500</v>
      </c>
      <c r="I113" s="132" t="n">
        <v>21</v>
      </c>
      <c r="J113" s="132" t="n">
        <v>21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59" t="n">
        <v>54</v>
      </c>
      <c r="F114" s="59" t="n">
        <v>44022608</v>
      </c>
      <c r="G114" s="59" t="n">
        <f aca="false">F114/E114</f>
        <v>815233.481481482</v>
      </c>
      <c r="H114" s="59" t="n">
        <v>350000</v>
      </c>
      <c r="I114" s="132" t="n">
        <v>2</v>
      </c>
      <c r="J114" s="132" t="n">
        <v>16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59" t="n">
        <v>110</v>
      </c>
      <c r="F115" s="59" t="n">
        <v>36184997</v>
      </c>
      <c r="G115" s="59" t="n">
        <f aca="false">F115/E115</f>
        <v>328954.518181818</v>
      </c>
      <c r="H115" s="59" t="n">
        <v>306120</v>
      </c>
      <c r="I115" s="132" t="n">
        <v>19</v>
      </c>
      <c r="J115" s="132" t="n">
        <v>18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59" t="n">
        <v>187</v>
      </c>
      <c r="F116" s="59" t="n">
        <v>165493159</v>
      </c>
      <c r="G116" s="59" t="n">
        <f aca="false">F116/E116</f>
        <v>884990.155080214</v>
      </c>
      <c r="H116" s="59" t="n">
        <v>781995</v>
      </c>
      <c r="I116" s="132" t="n">
        <v>1</v>
      </c>
      <c r="J116" s="132" t="n">
        <v>1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59" t="n">
        <v>16</v>
      </c>
      <c r="F117" s="59" t="n">
        <v>9165614</v>
      </c>
      <c r="G117" s="59" t="n">
        <f aca="false">F117/E117</f>
        <v>572850.875</v>
      </c>
      <c r="H117" s="59" t="n">
        <v>543513.5</v>
      </c>
      <c r="I117" s="132" t="n">
        <v>12</v>
      </c>
      <c r="J117" s="132" t="n">
        <v>8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59" t="n">
        <v>32</v>
      </c>
      <c r="F118" s="59" t="n">
        <v>21490877</v>
      </c>
      <c r="G118" s="59" t="n">
        <f aca="false">F118/E118</f>
        <v>671589.90625</v>
      </c>
      <c r="H118" s="59" t="n">
        <v>611988.5</v>
      </c>
      <c r="I118" s="132" t="n">
        <v>8</v>
      </c>
      <c r="J118" s="132" t="n">
        <v>5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59" t="n">
        <v>194</v>
      </c>
      <c r="F119" s="59" t="n">
        <v>116027148</v>
      </c>
      <c r="G119" s="59" t="n">
        <f aca="false">F119/E119</f>
        <v>598078.082474227</v>
      </c>
      <c r="H119" s="59" t="n">
        <v>545430</v>
      </c>
      <c r="I119" s="132" t="n">
        <v>11</v>
      </c>
      <c r="J119" s="132" t="n">
        <v>7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59" t="n">
        <v>211</v>
      </c>
      <c r="F120" s="59" t="n">
        <v>166841600</v>
      </c>
      <c r="G120" s="59" t="n">
        <f aca="false">F120/E120</f>
        <v>790718.483412322</v>
      </c>
      <c r="H120" s="59" t="n">
        <v>658112.5</v>
      </c>
      <c r="I120" s="132" t="n">
        <v>3</v>
      </c>
      <c r="J120" s="132" t="n">
        <v>2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59" t="n">
        <v>102</v>
      </c>
      <c r="F121" s="59" t="n">
        <v>70065755</v>
      </c>
      <c r="G121" s="59" t="n">
        <f aca="false">F121/E121</f>
        <v>686919.166666667</v>
      </c>
      <c r="H121" s="59" t="n">
        <v>540000</v>
      </c>
      <c r="I121" s="132" t="n">
        <v>7</v>
      </c>
      <c r="J121" s="132" t="n">
        <v>9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59" t="n">
        <v>430</v>
      </c>
      <c r="F122" s="59" t="n">
        <v>203717545</v>
      </c>
      <c r="G122" s="59" t="n">
        <f aca="false">F122/E122</f>
        <v>473761.73255814</v>
      </c>
      <c r="H122" s="59" t="n">
        <v>417000</v>
      </c>
      <c r="I122" s="132" t="n">
        <v>14</v>
      </c>
      <c r="J122" s="132" t="n">
        <v>12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59" t="n">
        <v>29</v>
      </c>
      <c r="F123" s="59" t="n">
        <v>13768251</v>
      </c>
      <c r="G123" s="59" t="n">
        <f aca="false">F123/E123</f>
        <v>474767.275862069</v>
      </c>
      <c r="H123" s="59" t="n">
        <v>319900</v>
      </c>
      <c r="I123" s="132" t="n">
        <v>13</v>
      </c>
      <c r="J123" s="132" t="n">
        <v>17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59" t="n">
        <v>12</v>
      </c>
      <c r="F124" s="59" t="n">
        <v>3356052</v>
      </c>
      <c r="G124" s="59" t="n">
        <f aca="false">F124/E124</f>
        <v>279671</v>
      </c>
      <c r="H124" s="59" t="n">
        <v>259310</v>
      </c>
      <c r="I124" s="132" t="n">
        <v>20</v>
      </c>
      <c r="J124" s="132" t="n">
        <v>19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59" t="n">
        <v>68</v>
      </c>
      <c r="F125" s="59" t="n">
        <v>48826736</v>
      </c>
      <c r="G125" s="59" t="n">
        <f aca="false">F125/E125</f>
        <v>718040.235294118</v>
      </c>
      <c r="H125" s="59" t="n">
        <v>630433</v>
      </c>
      <c r="I125" s="132" t="n">
        <v>6</v>
      </c>
      <c r="J125" s="132" t="n">
        <v>3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59" t="n">
        <v>10</v>
      </c>
      <c r="F126" s="59" t="n">
        <v>3884200</v>
      </c>
      <c r="G126" s="59" t="n">
        <f aca="false">F126/E126</f>
        <v>388420</v>
      </c>
      <c r="H126" s="59" t="n">
        <v>257950</v>
      </c>
      <c r="I126" s="132" t="n">
        <v>17</v>
      </c>
      <c r="J126" s="132" t="n">
        <v>20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59" t="n">
        <v>80</v>
      </c>
      <c r="F127" s="59" t="n">
        <v>52128513</v>
      </c>
      <c r="G127" s="59" t="n">
        <f aca="false">F127/E127</f>
        <v>651606.4125</v>
      </c>
      <c r="H127" s="59" t="n">
        <v>509000</v>
      </c>
      <c r="I127" s="132" t="n">
        <v>9</v>
      </c>
      <c r="J127" s="132" t="n">
        <v>10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59" t="n">
        <v>6</v>
      </c>
      <c r="F128" s="59" t="n">
        <v>2364050</v>
      </c>
      <c r="G128" s="59" t="n">
        <f aca="false">F128/E128</f>
        <v>394008.333333333</v>
      </c>
      <c r="H128" s="59" t="n">
        <v>399450</v>
      </c>
      <c r="I128" s="132" t="n">
        <v>16</v>
      </c>
      <c r="J128" s="132" t="n">
        <v>13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62"/>
      <c r="H129" s="62"/>
      <c r="I129" s="136"/>
      <c r="J129" s="136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f aca="false">SUM(E108:E128)</f>
        <v>2121</v>
      </c>
      <c r="F130" s="66" t="n">
        <f aca="false">SUM(F108:F128)</f>
        <v>1331500386</v>
      </c>
      <c r="G130" s="66" t="n">
        <f aca="false">F130/E130</f>
        <v>627770.101838755</v>
      </c>
      <c r="H130" s="66" t="n">
        <v>500000</v>
      </c>
      <c r="I130" s="136"/>
      <c r="J130" s="136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92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 t="s">
        <v>8</v>
      </c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128" t="n">
        <v>61</v>
      </c>
      <c r="F142" s="129" t="n">
        <v>21921218</v>
      </c>
      <c r="G142" s="63" t="n">
        <f aca="false">F142/E142</f>
        <v>359364.229508197</v>
      </c>
      <c r="H142" s="129" t="n">
        <v>287925</v>
      </c>
      <c r="I142" s="130" t="n">
        <v>17</v>
      </c>
      <c r="J142" s="130" t="n">
        <v>19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176</v>
      </c>
      <c r="F143" s="59" t="n">
        <v>146345289</v>
      </c>
      <c r="G143" s="59" t="n">
        <f aca="false">F143/E143</f>
        <v>831507.323863636</v>
      </c>
      <c r="H143" s="59" t="n">
        <v>694999.5</v>
      </c>
      <c r="I143" s="132" t="n">
        <v>2</v>
      </c>
      <c r="J143" s="132" t="n">
        <v>3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48</v>
      </c>
      <c r="F144" s="59" t="n">
        <v>62287153</v>
      </c>
      <c r="G144" s="59" t="n">
        <f aca="false">F144/E144</f>
        <v>420859.141891892</v>
      </c>
      <c r="H144" s="59" t="n">
        <v>372052.5</v>
      </c>
      <c r="I144" s="132" t="n">
        <v>14</v>
      </c>
      <c r="J144" s="132" t="n">
        <v>15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62</v>
      </c>
      <c r="F145" s="59" t="n">
        <v>22289951</v>
      </c>
      <c r="G145" s="59" t="n">
        <f aca="false">F145/E145</f>
        <v>359515.338709677</v>
      </c>
      <c r="H145" s="59" t="n">
        <v>327925</v>
      </c>
      <c r="I145" s="132" t="n">
        <v>16</v>
      </c>
      <c r="J145" s="132" t="n">
        <v>17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27</v>
      </c>
      <c r="F146" s="59" t="n">
        <v>96146982</v>
      </c>
      <c r="G146" s="59" t="n">
        <f aca="false">F146/E146</f>
        <v>757062.850393701</v>
      </c>
      <c r="H146" s="59" t="n">
        <v>565460</v>
      </c>
      <c r="I146" s="132" t="n">
        <v>4</v>
      </c>
      <c r="J146" s="132" t="n">
        <v>7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1</v>
      </c>
      <c r="F147" s="59" t="n">
        <v>2383571</v>
      </c>
      <c r="G147" s="59" t="n">
        <f aca="false">F147/E147</f>
        <v>216688.272727273</v>
      </c>
      <c r="H147" s="59" t="n">
        <v>205000</v>
      </c>
      <c r="I147" s="132" t="n">
        <v>21</v>
      </c>
      <c r="J147" s="132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32</v>
      </c>
      <c r="F148" s="59" t="n">
        <v>23410349</v>
      </c>
      <c r="G148" s="59" t="n">
        <f aca="false">F148/E148</f>
        <v>731573.40625</v>
      </c>
      <c r="H148" s="59" t="n">
        <v>457500</v>
      </c>
      <c r="I148" s="132" t="n">
        <v>7</v>
      </c>
      <c r="J148" s="132" t="n">
        <v>12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103</v>
      </c>
      <c r="F149" s="59" t="n">
        <v>35836391</v>
      </c>
      <c r="G149" s="59" t="n">
        <f aca="false">F149/E149</f>
        <v>347926.126213592</v>
      </c>
      <c r="H149" s="59" t="n">
        <v>317310</v>
      </c>
      <c r="I149" s="132" t="n">
        <v>19</v>
      </c>
      <c r="J149" s="132" t="n">
        <v>18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253</v>
      </c>
      <c r="F150" s="59" t="n">
        <v>234852247</v>
      </c>
      <c r="G150" s="59" t="n">
        <f aca="false">F150/E150</f>
        <v>928269.750988142</v>
      </c>
      <c r="H150" s="59" t="n">
        <v>851995</v>
      </c>
      <c r="I150" s="132" t="n">
        <v>1</v>
      </c>
      <c r="J150" s="132" t="n">
        <v>1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15</v>
      </c>
      <c r="F151" s="59" t="n">
        <v>10157529</v>
      </c>
      <c r="G151" s="59" t="n">
        <f aca="false">F151/E151</f>
        <v>677168.6</v>
      </c>
      <c r="H151" s="59" t="n">
        <v>660000</v>
      </c>
      <c r="I151" s="132" t="n">
        <v>9</v>
      </c>
      <c r="J151" s="132" t="n">
        <v>5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34</v>
      </c>
      <c r="F152" s="59" t="n">
        <v>23525252</v>
      </c>
      <c r="G152" s="59" t="n">
        <f aca="false">F152/E152</f>
        <v>691919.176470588</v>
      </c>
      <c r="H152" s="59" t="n">
        <v>586406.5</v>
      </c>
      <c r="I152" s="132" t="n">
        <v>8</v>
      </c>
      <c r="J152" s="132" t="n">
        <v>6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13</v>
      </c>
      <c r="F153" s="59" t="n">
        <v>122333669</v>
      </c>
      <c r="G153" s="59" t="n">
        <f aca="false">F153/E153</f>
        <v>574336.474178404</v>
      </c>
      <c r="H153" s="59" t="n">
        <v>525000</v>
      </c>
      <c r="I153" s="132" t="n">
        <v>11</v>
      </c>
      <c r="J153" s="132" t="n">
        <v>9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179</v>
      </c>
      <c r="F154" s="59" t="n">
        <v>134436799</v>
      </c>
      <c r="G154" s="59" t="n">
        <f aca="false">F154/E154</f>
        <v>751043.569832402</v>
      </c>
      <c r="H154" s="59" t="n">
        <v>667908</v>
      </c>
      <c r="I154" s="132" t="n">
        <v>5</v>
      </c>
      <c r="J154" s="132" t="n">
        <v>4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33</v>
      </c>
      <c r="F155" s="59" t="n">
        <v>80412871</v>
      </c>
      <c r="G155" s="59" t="n">
        <f aca="false">F155/E155</f>
        <v>604608.052631579</v>
      </c>
      <c r="H155" s="59" t="n">
        <v>525000</v>
      </c>
      <c r="I155" s="132" t="n">
        <v>10</v>
      </c>
      <c r="J155" s="132" t="n">
        <v>8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401</v>
      </c>
      <c r="F156" s="59" t="n">
        <v>199335720</v>
      </c>
      <c r="G156" s="59" t="n">
        <f aca="false">F156/E156</f>
        <v>497096.558603491</v>
      </c>
      <c r="H156" s="59" t="n">
        <v>405922</v>
      </c>
      <c r="I156" s="132" t="n">
        <v>12</v>
      </c>
      <c r="J156" s="132" t="n">
        <v>13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19</v>
      </c>
      <c r="F157" s="59" t="n">
        <v>8045815</v>
      </c>
      <c r="G157" s="59" t="n">
        <f aca="false">F157/E157</f>
        <v>423463.947368421</v>
      </c>
      <c r="H157" s="59" t="n">
        <v>499000</v>
      </c>
      <c r="I157" s="132" t="n">
        <v>13</v>
      </c>
      <c r="J157" s="132" t="n">
        <v>11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5</v>
      </c>
      <c r="F158" s="59" t="n">
        <v>1303000</v>
      </c>
      <c r="G158" s="59" t="n">
        <f aca="false">F158/E158</f>
        <v>260600</v>
      </c>
      <c r="H158" s="59" t="n">
        <v>283000</v>
      </c>
      <c r="I158" s="132" t="n">
        <v>20</v>
      </c>
      <c r="J158" s="132" t="n">
        <v>20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64</v>
      </c>
      <c r="F159" s="59" t="n">
        <v>51919836</v>
      </c>
      <c r="G159" s="59" t="n">
        <f aca="false">F159/E159</f>
        <v>811247.4375</v>
      </c>
      <c r="H159" s="59" t="n">
        <v>750200</v>
      </c>
      <c r="I159" s="132" t="n">
        <v>3</v>
      </c>
      <c r="J159" s="132" t="n">
        <v>2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15</v>
      </c>
      <c r="F160" s="59" t="n">
        <v>5506183</v>
      </c>
      <c r="G160" s="59" t="n">
        <f aca="false">F160/E160</f>
        <v>367078.866666667</v>
      </c>
      <c r="H160" s="59" t="n">
        <v>375535</v>
      </c>
      <c r="I160" s="132" t="n">
        <v>15</v>
      </c>
      <c r="J160" s="132" t="n">
        <v>14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93</v>
      </c>
      <c r="F161" s="59" t="n">
        <v>68101120</v>
      </c>
      <c r="G161" s="59" t="n">
        <f aca="false">F161/E161</f>
        <v>732270.107526882</v>
      </c>
      <c r="H161" s="59" t="n">
        <v>499999</v>
      </c>
      <c r="I161" s="132" t="n">
        <v>6</v>
      </c>
      <c r="J161" s="132" t="n">
        <v>10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5</v>
      </c>
      <c r="F162" s="59" t="n">
        <v>1774820</v>
      </c>
      <c r="G162" s="59" t="n">
        <f aca="false">F162/E162</f>
        <v>354964</v>
      </c>
      <c r="H162" s="59" t="n">
        <v>347330</v>
      </c>
      <c r="I162" s="132" t="n">
        <v>18</v>
      </c>
      <c r="J162" s="132" t="n">
        <v>16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2"/>
      <c r="H163" s="62"/>
      <c r="I163" s="62"/>
      <c r="J163" s="62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f aca="false">SUM(E142:E162)</f>
        <v>2149</v>
      </c>
      <c r="F164" s="66" t="n">
        <f aca="false">SUM(F142:F162)</f>
        <v>1352325765</v>
      </c>
      <c r="G164" s="66" t="n">
        <f aca="false">F164/E164</f>
        <v>629281.416938111</v>
      </c>
      <c r="H164" s="66" t="n">
        <v>518180</v>
      </c>
      <c r="I164" s="62"/>
      <c r="J164" s="62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9" man="true" max="16383" min="0"/>
    <brk id="134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3.85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6" min="6" style="0" width="16.84"/>
    <col collapsed="false" customWidth="true" hidden="false" outlineLevel="0" max="7" min="7" style="0" width="16.56"/>
    <col collapsed="false" customWidth="true" hidden="false" outlineLevel="0" max="8" min="8" style="0" width="15.56"/>
    <col collapsed="false" customWidth="true" hidden="false" outlineLevel="0" max="9" min="9" style="0" width="12.42"/>
    <col collapsed="false" customWidth="true" hidden="false" outlineLevel="0" max="10" min="10" style="0" width="14.41"/>
    <col collapsed="false" customWidth="true" hidden="false" outlineLevel="0" max="11" min="11" style="0" width="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93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39"/>
      <c r="C5" s="140"/>
      <c r="D5" s="140"/>
      <c r="E5" s="141"/>
      <c r="F5" s="141"/>
      <c r="G5" s="141"/>
      <c r="H5" s="141"/>
      <c r="I5" s="142" t="s">
        <v>3</v>
      </c>
      <c r="J5" s="142" t="s">
        <v>4</v>
      </c>
      <c r="K5" s="143"/>
    </row>
    <row r="6" customFormat="false" ht="12.75" hidden="false" customHeight="false" outlineLevel="0" collapsed="false">
      <c r="B6" s="144"/>
      <c r="C6" s="145"/>
      <c r="D6" s="145"/>
      <c r="E6" s="146" t="s">
        <v>5</v>
      </c>
      <c r="F6" s="146" t="s">
        <v>6</v>
      </c>
      <c r="G6" s="146" t="s">
        <v>3</v>
      </c>
      <c r="H6" s="146" t="s">
        <v>4</v>
      </c>
      <c r="I6" s="147" t="s">
        <v>7</v>
      </c>
      <c r="J6" s="147" t="s">
        <v>7</v>
      </c>
      <c r="K6" s="148"/>
    </row>
    <row r="7" customFormat="false" ht="13.5" hidden="false" customHeight="false" outlineLevel="0" collapsed="false">
      <c r="B7" s="149"/>
      <c r="C7" s="150" t="s">
        <v>8</v>
      </c>
      <c r="D7" s="150" t="s">
        <v>9</v>
      </c>
      <c r="E7" s="151" t="s">
        <v>10</v>
      </c>
      <c r="F7" s="151" t="s">
        <v>11</v>
      </c>
      <c r="G7" s="151" t="s">
        <v>7</v>
      </c>
      <c r="H7" s="151" t="s">
        <v>7</v>
      </c>
      <c r="I7" s="152" t="s">
        <v>12</v>
      </c>
      <c r="J7" s="152" t="s">
        <v>12</v>
      </c>
      <c r="K7" s="153"/>
    </row>
    <row r="8" customFormat="false" ht="15.75" hidden="false" customHeight="false" outlineLevel="0" collapsed="false">
      <c r="B8" s="154"/>
      <c r="C8" s="155" t="s">
        <v>13</v>
      </c>
      <c r="D8" s="155" t="s">
        <v>67</v>
      </c>
      <c r="E8" s="156" t="n">
        <v>293</v>
      </c>
      <c r="F8" s="156" t="n">
        <v>165468918</v>
      </c>
      <c r="G8" s="157" t="n">
        <f aca="false">F8/E8</f>
        <v>564740.33447099</v>
      </c>
      <c r="H8" s="157" t="n">
        <v>368300</v>
      </c>
      <c r="I8" s="158" t="n">
        <v>12</v>
      </c>
      <c r="J8" s="159" t="n">
        <v>17</v>
      </c>
      <c r="K8" s="160"/>
    </row>
    <row r="9" customFormat="false" ht="15" hidden="false" customHeight="false" outlineLevel="0" collapsed="false">
      <c r="B9" s="144"/>
      <c r="C9" s="161" t="s">
        <v>15</v>
      </c>
      <c r="D9" s="161" t="s">
        <v>68</v>
      </c>
      <c r="E9" s="162" t="n">
        <v>752</v>
      </c>
      <c r="F9" s="162" t="n">
        <v>707301933</v>
      </c>
      <c r="G9" s="161" t="n">
        <f aca="false">F9/E9</f>
        <v>940561.081117021</v>
      </c>
      <c r="H9" s="161" t="n">
        <v>800000</v>
      </c>
      <c r="I9" s="163" t="n">
        <v>2</v>
      </c>
      <c r="J9" s="164" t="n">
        <v>2</v>
      </c>
      <c r="K9" s="148"/>
    </row>
    <row r="10" customFormat="false" ht="15" hidden="false" customHeight="false" outlineLevel="0" collapsed="false">
      <c r="B10" s="144"/>
      <c r="C10" s="161" t="s">
        <v>17</v>
      </c>
      <c r="D10" s="161" t="s">
        <v>67</v>
      </c>
      <c r="E10" s="162" t="n">
        <v>393</v>
      </c>
      <c r="F10" s="162" t="n">
        <v>177265124</v>
      </c>
      <c r="G10" s="161" t="n">
        <f aca="false">F10/E10</f>
        <v>451056.295165394</v>
      </c>
      <c r="H10" s="161" t="n">
        <v>404937</v>
      </c>
      <c r="I10" s="163" t="n">
        <v>15</v>
      </c>
      <c r="J10" s="164" t="n">
        <v>14</v>
      </c>
      <c r="K10" s="148"/>
    </row>
    <row r="11" customFormat="false" ht="15" hidden="false" customHeight="false" outlineLevel="0" collapsed="false">
      <c r="B11" s="144"/>
      <c r="C11" s="161" t="s">
        <v>18</v>
      </c>
      <c r="D11" s="161" t="s">
        <v>67</v>
      </c>
      <c r="E11" s="162" t="n">
        <v>159</v>
      </c>
      <c r="F11" s="162" t="n">
        <v>58770557</v>
      </c>
      <c r="G11" s="161" t="n">
        <f aca="false">F11/E11</f>
        <v>369626.144654088</v>
      </c>
      <c r="H11" s="161" t="n">
        <v>302500</v>
      </c>
      <c r="I11" s="163" t="n">
        <v>18</v>
      </c>
      <c r="J11" s="164" t="n">
        <v>19</v>
      </c>
      <c r="K11" s="148"/>
    </row>
    <row r="12" customFormat="false" ht="15" hidden="false" customHeight="false" outlineLevel="0" collapsed="false">
      <c r="B12" s="144"/>
      <c r="C12" s="161" t="s">
        <v>19</v>
      </c>
      <c r="D12" s="161" t="s">
        <v>67</v>
      </c>
      <c r="E12" s="162" t="n">
        <v>524</v>
      </c>
      <c r="F12" s="162" t="n">
        <v>402126249</v>
      </c>
      <c r="G12" s="161" t="n">
        <f aca="false">F12/E12</f>
        <v>767416.505725191</v>
      </c>
      <c r="H12" s="161" t="n">
        <v>650500</v>
      </c>
      <c r="I12" s="163" t="n">
        <v>7</v>
      </c>
      <c r="J12" s="164" t="n">
        <v>6</v>
      </c>
      <c r="K12" s="148"/>
    </row>
    <row r="13" customFormat="false" ht="15" hidden="false" customHeight="false" outlineLevel="0" collapsed="false">
      <c r="B13" s="144"/>
      <c r="C13" s="161" t="s">
        <v>20</v>
      </c>
      <c r="D13" s="161" t="s">
        <v>67</v>
      </c>
      <c r="E13" s="162" t="n">
        <v>34</v>
      </c>
      <c r="F13" s="162" t="n">
        <v>8727583</v>
      </c>
      <c r="G13" s="161" t="n">
        <f aca="false">F13/E13</f>
        <v>256693.617647059</v>
      </c>
      <c r="H13" s="161" t="n">
        <v>202500</v>
      </c>
      <c r="I13" s="163" t="n">
        <v>21</v>
      </c>
      <c r="J13" s="164" t="n">
        <v>21</v>
      </c>
      <c r="K13" s="148"/>
    </row>
    <row r="14" customFormat="false" ht="15" hidden="false" customHeight="false" outlineLevel="0" collapsed="false">
      <c r="B14" s="144"/>
      <c r="C14" s="161" t="s">
        <v>21</v>
      </c>
      <c r="D14" s="161" t="s">
        <v>68</v>
      </c>
      <c r="E14" s="162" t="n">
        <v>162</v>
      </c>
      <c r="F14" s="162" t="n">
        <v>138727836</v>
      </c>
      <c r="G14" s="161" t="n">
        <f aca="false">F14/E14</f>
        <v>856344.666666667</v>
      </c>
      <c r="H14" s="161" t="n">
        <v>644950</v>
      </c>
      <c r="I14" s="163" t="n">
        <v>5</v>
      </c>
      <c r="J14" s="164" t="n">
        <v>7</v>
      </c>
      <c r="K14" s="148"/>
    </row>
    <row r="15" customFormat="false" ht="15" hidden="false" customHeight="false" outlineLevel="0" collapsed="false">
      <c r="B15" s="144"/>
      <c r="C15" s="161" t="s">
        <v>22</v>
      </c>
      <c r="D15" s="161" t="s">
        <v>67</v>
      </c>
      <c r="E15" s="162" t="n">
        <v>386</v>
      </c>
      <c r="F15" s="162" t="n">
        <v>129986529</v>
      </c>
      <c r="G15" s="161" t="n">
        <f aca="false">F15/E15</f>
        <v>336752.665803109</v>
      </c>
      <c r="H15" s="161" t="n">
        <v>311830</v>
      </c>
      <c r="I15" s="163" t="n">
        <v>19</v>
      </c>
      <c r="J15" s="164" t="n">
        <v>18</v>
      </c>
      <c r="K15" s="148"/>
    </row>
    <row r="16" customFormat="false" ht="15" hidden="false" customHeight="false" outlineLevel="0" collapsed="false">
      <c r="B16" s="144"/>
      <c r="C16" s="161" t="s">
        <v>23</v>
      </c>
      <c r="D16" s="161" t="s">
        <v>68</v>
      </c>
      <c r="E16" s="162" t="n">
        <v>716</v>
      </c>
      <c r="F16" s="162" t="n">
        <v>687921881</v>
      </c>
      <c r="G16" s="161" t="n">
        <f aca="false">F16/E16</f>
        <v>960784.75</v>
      </c>
      <c r="H16" s="161" t="n">
        <v>845000</v>
      </c>
      <c r="I16" s="163" t="n">
        <v>1</v>
      </c>
      <c r="J16" s="164" t="n">
        <v>1</v>
      </c>
      <c r="K16" s="148"/>
    </row>
    <row r="17" customFormat="false" ht="15" hidden="false" customHeight="false" outlineLevel="0" collapsed="false">
      <c r="B17" s="144"/>
      <c r="C17" s="161" t="s">
        <v>24</v>
      </c>
      <c r="D17" s="161" t="s">
        <v>69</v>
      </c>
      <c r="E17" s="162" t="n">
        <v>137</v>
      </c>
      <c r="F17" s="162" t="n">
        <v>88564524</v>
      </c>
      <c r="G17" s="161" t="n">
        <f aca="false">F17/E17</f>
        <v>646456.379562044</v>
      </c>
      <c r="H17" s="161" t="n">
        <v>563986</v>
      </c>
      <c r="I17" s="163" t="n">
        <v>10</v>
      </c>
      <c r="J17" s="164" t="n">
        <v>10</v>
      </c>
      <c r="K17" s="148"/>
    </row>
    <row r="18" customFormat="false" ht="15" hidden="false" customHeight="false" outlineLevel="0" collapsed="false">
      <c r="B18" s="144"/>
      <c r="C18" s="161" t="s">
        <v>26</v>
      </c>
      <c r="D18" s="161" t="s">
        <v>69</v>
      </c>
      <c r="E18" s="162" t="n">
        <v>127</v>
      </c>
      <c r="F18" s="162" t="n">
        <v>93104162</v>
      </c>
      <c r="G18" s="161" t="n">
        <f aca="false">F18/E18</f>
        <v>733103.637795276</v>
      </c>
      <c r="H18" s="161" t="n">
        <v>587714</v>
      </c>
      <c r="I18" s="163" t="n">
        <v>9</v>
      </c>
      <c r="J18" s="164" t="n">
        <v>9</v>
      </c>
      <c r="K18" s="148"/>
    </row>
    <row r="19" customFormat="false" ht="15" hidden="false" customHeight="false" outlineLevel="0" collapsed="false">
      <c r="B19" s="144"/>
      <c r="C19" s="161" t="s">
        <v>27</v>
      </c>
      <c r="D19" s="161" t="s">
        <v>69</v>
      </c>
      <c r="E19" s="162" t="n">
        <v>659</v>
      </c>
      <c r="F19" s="162" t="n">
        <v>388731510</v>
      </c>
      <c r="G19" s="161" t="n">
        <f aca="false">F19/E19</f>
        <v>589880.895295903</v>
      </c>
      <c r="H19" s="161" t="n">
        <v>545199</v>
      </c>
      <c r="I19" s="163" t="n">
        <v>11</v>
      </c>
      <c r="J19" s="164" t="n">
        <v>11</v>
      </c>
      <c r="K19" s="148"/>
    </row>
    <row r="20" customFormat="false" ht="15" hidden="false" customHeight="false" outlineLevel="0" collapsed="false">
      <c r="B20" s="144"/>
      <c r="C20" s="161" t="s">
        <v>28</v>
      </c>
      <c r="D20" s="161" t="s">
        <v>69</v>
      </c>
      <c r="E20" s="162" t="n">
        <v>859</v>
      </c>
      <c r="F20" s="162" t="n">
        <v>748686247</v>
      </c>
      <c r="G20" s="161" t="n">
        <f aca="false">F20/E20</f>
        <v>871578.867287544</v>
      </c>
      <c r="H20" s="161" t="n">
        <v>739000</v>
      </c>
      <c r="I20" s="163" t="n">
        <v>3</v>
      </c>
      <c r="J20" s="164" t="n">
        <v>4</v>
      </c>
      <c r="K20" s="148"/>
    </row>
    <row r="21" customFormat="false" ht="15" hidden="false" customHeight="false" outlineLevel="0" collapsed="false">
      <c r="B21" s="144"/>
      <c r="C21" s="161" t="s">
        <v>29</v>
      </c>
      <c r="D21" s="161" t="s">
        <v>68</v>
      </c>
      <c r="E21" s="162" t="n">
        <v>507</v>
      </c>
      <c r="F21" s="162" t="n">
        <v>371779223</v>
      </c>
      <c r="G21" s="161" t="n">
        <f aca="false">F21/E21</f>
        <v>733292.353057199</v>
      </c>
      <c r="H21" s="161" t="n">
        <v>625000</v>
      </c>
      <c r="I21" s="163" t="n">
        <v>8</v>
      </c>
      <c r="J21" s="164" t="n">
        <v>8</v>
      </c>
      <c r="K21" s="148"/>
    </row>
    <row r="22" customFormat="false" ht="15" hidden="false" customHeight="false" outlineLevel="0" collapsed="false">
      <c r="B22" s="144"/>
      <c r="C22" s="161" t="s">
        <v>30</v>
      </c>
      <c r="D22" s="161" t="s">
        <v>69</v>
      </c>
      <c r="E22" s="162" t="n">
        <v>1718</v>
      </c>
      <c r="F22" s="162" t="n">
        <v>865945692</v>
      </c>
      <c r="G22" s="161" t="n">
        <f aca="false">F22/E22</f>
        <v>504042.894062864</v>
      </c>
      <c r="H22" s="161" t="n">
        <v>429000</v>
      </c>
      <c r="I22" s="163" t="n">
        <v>13</v>
      </c>
      <c r="J22" s="164" t="n">
        <v>13</v>
      </c>
      <c r="K22" s="148"/>
    </row>
    <row r="23" customFormat="false" ht="15" hidden="false" customHeight="false" outlineLevel="0" collapsed="false">
      <c r="B23" s="144"/>
      <c r="C23" s="161" t="s">
        <v>31</v>
      </c>
      <c r="D23" s="161" t="s">
        <v>68</v>
      </c>
      <c r="E23" s="162" t="n">
        <v>70</v>
      </c>
      <c r="F23" s="162" t="n">
        <v>29754546</v>
      </c>
      <c r="G23" s="161" t="n">
        <f aca="false">F23/E23</f>
        <v>425064.942857143</v>
      </c>
      <c r="H23" s="161" t="n">
        <v>389950</v>
      </c>
      <c r="I23" s="163" t="n">
        <v>16</v>
      </c>
      <c r="J23" s="164" t="n">
        <v>16</v>
      </c>
      <c r="K23" s="148"/>
    </row>
    <row r="24" customFormat="false" ht="15" hidden="false" customHeight="false" outlineLevel="0" collapsed="false">
      <c r="B24" s="144"/>
      <c r="C24" s="161" t="s">
        <v>32</v>
      </c>
      <c r="D24" s="161" t="s">
        <v>67</v>
      </c>
      <c r="E24" s="162" t="n">
        <v>55</v>
      </c>
      <c r="F24" s="162" t="n">
        <v>15543986</v>
      </c>
      <c r="G24" s="161" t="n">
        <f aca="false">F24/E24</f>
        <v>282617.927272727</v>
      </c>
      <c r="H24" s="161" t="n">
        <v>284752</v>
      </c>
      <c r="I24" s="163" t="n">
        <v>20</v>
      </c>
      <c r="J24" s="164" t="n">
        <v>20</v>
      </c>
      <c r="K24" s="148"/>
    </row>
    <row r="25" customFormat="false" ht="15" hidden="false" customHeight="false" outlineLevel="0" collapsed="false">
      <c r="B25" s="144"/>
      <c r="C25" s="161" t="s">
        <v>33</v>
      </c>
      <c r="D25" s="161" t="s">
        <v>69</v>
      </c>
      <c r="E25" s="162" t="n">
        <v>290</v>
      </c>
      <c r="F25" s="162" t="n">
        <v>230159848</v>
      </c>
      <c r="G25" s="161" t="n">
        <f aca="false">F25/E25</f>
        <v>793654.648275862</v>
      </c>
      <c r="H25" s="161" t="n">
        <v>772417.5</v>
      </c>
      <c r="I25" s="163" t="n">
        <v>6</v>
      </c>
      <c r="J25" s="164" t="n">
        <v>3</v>
      </c>
      <c r="K25" s="148"/>
    </row>
    <row r="26" customFormat="false" ht="15" hidden="false" customHeight="false" outlineLevel="0" collapsed="false">
      <c r="B26" s="144"/>
      <c r="C26" s="161" t="s">
        <v>34</v>
      </c>
      <c r="D26" s="161" t="s">
        <v>68</v>
      </c>
      <c r="E26" s="162" t="n">
        <v>57</v>
      </c>
      <c r="F26" s="162" t="n">
        <v>26643327</v>
      </c>
      <c r="G26" s="161" t="n">
        <f aca="false">F26/E26</f>
        <v>467426.789473684</v>
      </c>
      <c r="H26" s="161" t="n">
        <v>464900</v>
      </c>
      <c r="I26" s="163" t="n">
        <v>14</v>
      </c>
      <c r="J26" s="164" t="n">
        <v>12</v>
      </c>
      <c r="K26" s="148"/>
    </row>
    <row r="27" customFormat="false" ht="15" hidden="false" customHeight="false" outlineLevel="0" collapsed="false">
      <c r="B27" s="144"/>
      <c r="C27" s="161" t="s">
        <v>35</v>
      </c>
      <c r="D27" s="161" t="s">
        <v>68</v>
      </c>
      <c r="E27" s="162" t="n">
        <v>224</v>
      </c>
      <c r="F27" s="162" t="n">
        <v>192119623</v>
      </c>
      <c r="G27" s="161" t="n">
        <f aca="false">F27/E27</f>
        <v>857676.888392857</v>
      </c>
      <c r="H27" s="161" t="n">
        <v>708687.5</v>
      </c>
      <c r="I27" s="163" t="n">
        <v>4</v>
      </c>
      <c r="J27" s="164" t="n">
        <v>5</v>
      </c>
      <c r="K27" s="148"/>
    </row>
    <row r="28" customFormat="false" ht="15" hidden="false" customHeight="false" outlineLevel="0" collapsed="false">
      <c r="B28" s="144"/>
      <c r="C28" s="161" t="s">
        <v>36</v>
      </c>
      <c r="D28" s="161" t="s">
        <v>68</v>
      </c>
      <c r="E28" s="162" t="n">
        <v>62</v>
      </c>
      <c r="F28" s="162" t="n">
        <v>26008815</v>
      </c>
      <c r="G28" s="161" t="n">
        <f aca="false">F28/E28</f>
        <v>419497.016129032</v>
      </c>
      <c r="H28" s="161" t="n">
        <v>390004.5</v>
      </c>
      <c r="I28" s="163" t="n">
        <v>17</v>
      </c>
      <c r="J28" s="164" t="n">
        <v>15</v>
      </c>
      <c r="K28" s="148"/>
    </row>
    <row r="29" customFormat="false" ht="15" hidden="false" customHeight="false" outlineLevel="0" collapsed="false">
      <c r="B29" s="144"/>
      <c r="C29" s="161"/>
      <c r="D29" s="165"/>
      <c r="E29" s="162"/>
      <c r="F29" s="162"/>
      <c r="G29" s="162"/>
      <c r="H29" s="166"/>
      <c r="I29" s="167"/>
      <c r="J29" s="166"/>
      <c r="K29" s="148"/>
    </row>
    <row r="30" customFormat="false" ht="15" hidden="false" customHeight="false" outlineLevel="0" collapsed="false">
      <c r="B30" s="144"/>
      <c r="C30" s="168" t="s">
        <v>37</v>
      </c>
      <c r="D30" s="169"/>
      <c r="E30" s="170" t="n">
        <f aca="false">SUM(E8:E28)</f>
        <v>8184</v>
      </c>
      <c r="F30" s="171" t="n">
        <f aca="false">SUM(F8:F28)</f>
        <v>5553338113</v>
      </c>
      <c r="G30" s="172" t="n">
        <f aca="false">F30/E30</f>
        <v>678560.375488759</v>
      </c>
      <c r="H30" s="171" t="n">
        <v>555221</v>
      </c>
      <c r="I30" s="166"/>
      <c r="J30" s="166"/>
      <c r="K30" s="148"/>
    </row>
    <row r="31" customFormat="false" ht="13.5" hidden="false" customHeight="false" outlineLevel="0" collapsed="false">
      <c r="B31" s="173"/>
      <c r="C31" s="174"/>
      <c r="D31" s="174"/>
      <c r="E31" s="174"/>
      <c r="F31" s="174"/>
      <c r="G31" s="174"/>
      <c r="H31" s="174"/>
      <c r="I31" s="174"/>
      <c r="J31" s="174"/>
      <c r="K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B35" s="30"/>
      <c r="C35" s="103" t="s">
        <v>0</v>
      </c>
      <c r="D35" s="32"/>
      <c r="E35" s="32"/>
      <c r="F35" s="32"/>
      <c r="G35" s="32"/>
      <c r="H35" s="32"/>
      <c r="I35" s="32"/>
      <c r="J35" s="32"/>
      <c r="K35" s="33"/>
    </row>
    <row r="36" customFormat="false" ht="15" hidden="false" customHeight="false" outlineLevel="0" collapsed="false">
      <c r="B36" s="34"/>
      <c r="C36" s="104" t="s">
        <v>94</v>
      </c>
      <c r="D36" s="36"/>
      <c r="E36" s="36"/>
      <c r="F36" s="36"/>
      <c r="G36" s="36"/>
      <c r="H36" s="36"/>
      <c r="I36" s="36"/>
      <c r="J36" s="36"/>
      <c r="K36" s="38"/>
    </row>
    <row r="37" customFormat="false" ht="13.5" hidden="false" customHeight="false" outlineLevel="0" collapsed="false">
      <c r="B37" s="105"/>
      <c r="C37" s="106" t="s">
        <v>1</v>
      </c>
      <c r="D37" s="107"/>
      <c r="E37" s="107"/>
      <c r="F37" s="107"/>
      <c r="G37" s="107"/>
      <c r="H37" s="107"/>
      <c r="I37" s="107"/>
      <c r="J37" s="107"/>
      <c r="K37" s="108"/>
    </row>
    <row r="38" customFormat="false" ht="14.25" hidden="false" customHeight="false" outlineLevel="0" collapsed="false">
      <c r="B38" s="176"/>
      <c r="C38" s="177"/>
      <c r="D38" s="177"/>
      <c r="E38" s="178"/>
      <c r="F38" s="178"/>
      <c r="G38" s="178"/>
      <c r="H38" s="178"/>
      <c r="I38" s="179" t="s">
        <v>3</v>
      </c>
      <c r="J38" s="179" t="s">
        <v>4</v>
      </c>
      <c r="K38" s="180"/>
    </row>
    <row r="39" customFormat="false" ht="13.5" hidden="false" customHeight="false" outlineLevel="0" collapsed="false">
      <c r="B39" s="181"/>
      <c r="C39" s="182"/>
      <c r="D39" s="182"/>
      <c r="E39" s="183" t="s">
        <v>5</v>
      </c>
      <c r="F39" s="183" t="s">
        <v>6</v>
      </c>
      <c r="G39" s="183" t="s">
        <v>3</v>
      </c>
      <c r="H39" s="183" t="s">
        <v>4</v>
      </c>
      <c r="I39" s="184" t="s">
        <v>7</v>
      </c>
      <c r="J39" s="184" t="s">
        <v>7</v>
      </c>
      <c r="K39" s="185"/>
    </row>
    <row r="40" customFormat="false" ht="13.5" hidden="false" customHeight="false" outlineLevel="0" collapsed="false">
      <c r="B40" s="181"/>
      <c r="C40" s="182" t="s">
        <v>8</v>
      </c>
      <c r="D40" s="182" t="s">
        <v>9</v>
      </c>
      <c r="E40" s="183" t="s">
        <v>10</v>
      </c>
      <c r="F40" s="183" t="s">
        <v>11</v>
      </c>
      <c r="G40" s="183" t="s">
        <v>7</v>
      </c>
      <c r="H40" s="183" t="s">
        <v>7</v>
      </c>
      <c r="I40" s="184" t="s">
        <v>12</v>
      </c>
      <c r="J40" s="184" t="s">
        <v>12</v>
      </c>
      <c r="K40" s="185"/>
    </row>
    <row r="41" customFormat="false" ht="12.75" hidden="false" customHeight="false" outlineLevel="0" collapsed="false">
      <c r="B41" s="186"/>
      <c r="C41" s="187" t="s">
        <v>13</v>
      </c>
      <c r="D41" s="187" t="s">
        <v>67</v>
      </c>
      <c r="E41" s="188" t="n">
        <v>64</v>
      </c>
      <c r="F41" s="156" t="n">
        <v>33213431</v>
      </c>
      <c r="G41" s="189" t="n">
        <f aca="false">F41/E41</f>
        <v>518959.859375</v>
      </c>
      <c r="H41" s="189" t="n">
        <v>279877.5</v>
      </c>
      <c r="I41" s="190" t="n">
        <v>14</v>
      </c>
      <c r="J41" s="191" t="n">
        <v>19</v>
      </c>
      <c r="K41" s="192"/>
    </row>
    <row r="42" customFormat="false" ht="12.75" hidden="false" customHeight="false" outlineLevel="0" collapsed="false">
      <c r="B42" s="144"/>
      <c r="C42" s="167" t="s">
        <v>15</v>
      </c>
      <c r="D42" s="167" t="s">
        <v>68</v>
      </c>
      <c r="E42" s="166" t="n">
        <v>130</v>
      </c>
      <c r="F42" s="162" t="n">
        <v>130764277</v>
      </c>
      <c r="G42" s="167" t="n">
        <f aca="false">F42/E42</f>
        <v>1005879.05384615</v>
      </c>
      <c r="H42" s="167" t="n">
        <v>810000</v>
      </c>
      <c r="I42" s="163" t="n">
        <v>2</v>
      </c>
      <c r="J42" s="164" t="n">
        <v>1</v>
      </c>
      <c r="K42" s="148"/>
    </row>
    <row r="43" customFormat="false" ht="12.75" hidden="false" customHeight="false" outlineLevel="0" collapsed="false">
      <c r="B43" s="144"/>
      <c r="C43" s="167" t="s">
        <v>17</v>
      </c>
      <c r="D43" s="167" t="s">
        <v>67</v>
      </c>
      <c r="E43" s="166" t="n">
        <v>98</v>
      </c>
      <c r="F43" s="162" t="n">
        <v>44126413</v>
      </c>
      <c r="G43" s="167" t="n">
        <f aca="false">F43/E43</f>
        <v>450269.520408163</v>
      </c>
      <c r="H43" s="167" t="n">
        <v>398136</v>
      </c>
      <c r="I43" s="163" t="n">
        <v>16</v>
      </c>
      <c r="J43" s="164" t="n">
        <v>16</v>
      </c>
      <c r="K43" s="148"/>
    </row>
    <row r="44" customFormat="false" ht="12.75" hidden="false" customHeight="false" outlineLevel="0" collapsed="false">
      <c r="B44" s="144"/>
      <c r="C44" s="167" t="s">
        <v>18</v>
      </c>
      <c r="D44" s="167" t="s">
        <v>67</v>
      </c>
      <c r="E44" s="166" t="n">
        <v>45</v>
      </c>
      <c r="F44" s="162" t="n">
        <v>13871731</v>
      </c>
      <c r="G44" s="167" t="n">
        <f aca="false">F44/E44</f>
        <v>308260.688888889</v>
      </c>
      <c r="H44" s="167" t="n">
        <v>260000</v>
      </c>
      <c r="I44" s="163" t="n">
        <v>20</v>
      </c>
      <c r="J44" s="164" t="n">
        <v>20</v>
      </c>
      <c r="K44" s="148"/>
    </row>
    <row r="45" customFormat="false" ht="12.75" hidden="false" customHeight="false" outlineLevel="0" collapsed="false">
      <c r="B45" s="144"/>
      <c r="C45" s="167" t="s">
        <v>19</v>
      </c>
      <c r="D45" s="167" t="s">
        <v>67</v>
      </c>
      <c r="E45" s="166" t="n">
        <v>108</v>
      </c>
      <c r="F45" s="162" t="n">
        <v>73977810</v>
      </c>
      <c r="G45" s="167" t="n">
        <f aca="false">F45/E45</f>
        <v>684979.722222222</v>
      </c>
      <c r="H45" s="167" t="n">
        <v>562500</v>
      </c>
      <c r="I45" s="163" t="n">
        <v>10</v>
      </c>
      <c r="J45" s="164" t="n">
        <v>11</v>
      </c>
      <c r="K45" s="148"/>
    </row>
    <row r="46" customFormat="false" ht="12.75" hidden="false" customHeight="false" outlineLevel="0" collapsed="false">
      <c r="B46" s="144"/>
      <c r="C46" s="167" t="s">
        <v>20</v>
      </c>
      <c r="D46" s="167" t="s">
        <v>67</v>
      </c>
      <c r="E46" s="166" t="n">
        <v>8</v>
      </c>
      <c r="F46" s="162" t="n">
        <v>3144300</v>
      </c>
      <c r="G46" s="167" t="n">
        <f aca="false">F46/E46</f>
        <v>393037.5</v>
      </c>
      <c r="H46" s="167" t="n">
        <v>249950</v>
      </c>
      <c r="I46" s="163" t="n">
        <v>18</v>
      </c>
      <c r="J46" s="164" t="n">
        <v>21</v>
      </c>
      <c r="K46" s="148"/>
    </row>
    <row r="47" customFormat="false" ht="12.75" hidden="false" customHeight="false" outlineLevel="0" collapsed="false">
      <c r="B47" s="144"/>
      <c r="C47" s="167" t="s">
        <v>21</v>
      </c>
      <c r="D47" s="167" t="s">
        <v>68</v>
      </c>
      <c r="E47" s="166" t="n">
        <v>34</v>
      </c>
      <c r="F47" s="162" t="n">
        <v>38004219</v>
      </c>
      <c r="G47" s="167" t="n">
        <f aca="false">F47/E47</f>
        <v>1117771.14705882</v>
      </c>
      <c r="H47" s="167" t="n">
        <v>801500</v>
      </c>
      <c r="I47" s="163" t="n">
        <v>1</v>
      </c>
      <c r="J47" s="164" t="n">
        <v>3</v>
      </c>
      <c r="K47" s="148"/>
    </row>
    <row r="48" customFormat="false" ht="12.75" hidden="false" customHeight="false" outlineLevel="0" collapsed="false">
      <c r="B48" s="144"/>
      <c r="C48" s="167" t="s">
        <v>22</v>
      </c>
      <c r="D48" s="167" t="s">
        <v>67</v>
      </c>
      <c r="E48" s="166" t="n">
        <v>70</v>
      </c>
      <c r="F48" s="162" t="n">
        <v>23509648</v>
      </c>
      <c r="G48" s="167" t="n">
        <f aca="false">F48/E48</f>
        <v>335852.114285714</v>
      </c>
      <c r="H48" s="167" t="n">
        <v>309090</v>
      </c>
      <c r="I48" s="163" t="n">
        <v>19</v>
      </c>
      <c r="J48" s="164" t="n">
        <v>17</v>
      </c>
      <c r="K48" s="148"/>
    </row>
    <row r="49" customFormat="false" ht="12.75" hidden="false" customHeight="false" outlineLevel="0" collapsed="false">
      <c r="B49" s="144"/>
      <c r="C49" s="167" t="s">
        <v>23</v>
      </c>
      <c r="D49" s="167" t="s">
        <v>68</v>
      </c>
      <c r="E49" s="166" t="n">
        <v>76</v>
      </c>
      <c r="F49" s="162" t="n">
        <v>71535941</v>
      </c>
      <c r="G49" s="167" t="n">
        <f aca="false">F49/E49</f>
        <v>941262.381578947</v>
      </c>
      <c r="H49" s="167" t="n">
        <v>711250</v>
      </c>
      <c r="I49" s="163" t="n">
        <v>3</v>
      </c>
      <c r="J49" s="164" t="n">
        <v>4</v>
      </c>
      <c r="K49" s="148"/>
    </row>
    <row r="50" customFormat="false" ht="12.75" hidden="false" customHeight="false" outlineLevel="0" collapsed="false">
      <c r="B50" s="144"/>
      <c r="C50" s="167" t="s">
        <v>24</v>
      </c>
      <c r="D50" s="167" t="s">
        <v>69</v>
      </c>
      <c r="E50" s="166" t="n">
        <v>23</v>
      </c>
      <c r="F50" s="162" t="n">
        <v>17098315</v>
      </c>
      <c r="G50" s="167" t="n">
        <f aca="false">F50/E50</f>
        <v>743405</v>
      </c>
      <c r="H50" s="167" t="n">
        <v>809630</v>
      </c>
      <c r="I50" s="163" t="n">
        <v>7</v>
      </c>
      <c r="J50" s="164" t="n">
        <v>2</v>
      </c>
      <c r="K50" s="148"/>
    </row>
    <row r="51" customFormat="false" ht="12.75" hidden="false" customHeight="false" outlineLevel="0" collapsed="false">
      <c r="B51" s="144"/>
      <c r="C51" s="167" t="s">
        <v>26</v>
      </c>
      <c r="D51" s="167" t="s">
        <v>69</v>
      </c>
      <c r="E51" s="166" t="n">
        <v>20</v>
      </c>
      <c r="F51" s="162" t="n">
        <v>14041486</v>
      </c>
      <c r="G51" s="167" t="n">
        <f aca="false">F51/E51</f>
        <v>702074.3</v>
      </c>
      <c r="H51" s="167" t="n">
        <v>587918.5</v>
      </c>
      <c r="I51" s="163" t="n">
        <v>9</v>
      </c>
      <c r="J51" s="164" t="n">
        <v>10</v>
      </c>
      <c r="K51" s="148"/>
    </row>
    <row r="52" customFormat="false" ht="12.75" hidden="false" customHeight="false" outlineLevel="0" collapsed="false">
      <c r="B52" s="144"/>
      <c r="C52" s="167" t="s">
        <v>27</v>
      </c>
      <c r="D52" s="167" t="s">
        <v>69</v>
      </c>
      <c r="E52" s="166" t="n">
        <v>154</v>
      </c>
      <c r="F52" s="162" t="n">
        <v>83763484</v>
      </c>
      <c r="G52" s="167" t="n">
        <f aca="false">F52/E52</f>
        <v>543918.727272727</v>
      </c>
      <c r="H52" s="167" t="n">
        <v>484171</v>
      </c>
      <c r="I52" s="163" t="n">
        <v>12</v>
      </c>
      <c r="J52" s="164" t="n">
        <v>12</v>
      </c>
      <c r="K52" s="148"/>
    </row>
    <row r="53" customFormat="false" ht="12.75" hidden="false" customHeight="false" outlineLevel="0" collapsed="false">
      <c r="B53" s="144"/>
      <c r="C53" s="167" t="s">
        <v>28</v>
      </c>
      <c r="D53" s="167" t="s">
        <v>69</v>
      </c>
      <c r="E53" s="166" t="n">
        <v>168</v>
      </c>
      <c r="F53" s="162" t="n">
        <v>146847485</v>
      </c>
      <c r="G53" s="167" t="n">
        <f aca="false">F53/E53</f>
        <v>874092.172619048</v>
      </c>
      <c r="H53" s="167" t="n">
        <v>710914</v>
      </c>
      <c r="I53" s="163" t="n">
        <v>4</v>
      </c>
      <c r="J53" s="164" t="n">
        <v>5</v>
      </c>
      <c r="K53" s="148"/>
    </row>
    <row r="54" customFormat="false" ht="12.75" hidden="false" customHeight="false" outlineLevel="0" collapsed="false">
      <c r="B54" s="144"/>
      <c r="C54" s="167" t="s">
        <v>29</v>
      </c>
      <c r="D54" s="167" t="s">
        <v>68</v>
      </c>
      <c r="E54" s="166" t="n">
        <v>84</v>
      </c>
      <c r="F54" s="162" t="n">
        <v>68211414</v>
      </c>
      <c r="G54" s="167" t="n">
        <f aca="false">F54/E54</f>
        <v>812040.642857143</v>
      </c>
      <c r="H54" s="167" t="n">
        <v>597476.5</v>
      </c>
      <c r="I54" s="163" t="n">
        <v>6</v>
      </c>
      <c r="J54" s="164" t="n">
        <v>9</v>
      </c>
      <c r="K54" s="148"/>
    </row>
    <row r="55" customFormat="false" ht="12.75" hidden="false" customHeight="false" outlineLevel="0" collapsed="false">
      <c r="B55" s="144"/>
      <c r="C55" s="167" t="s">
        <v>30</v>
      </c>
      <c r="D55" s="167" t="s">
        <v>69</v>
      </c>
      <c r="E55" s="166" t="n">
        <v>396</v>
      </c>
      <c r="F55" s="162" t="n">
        <v>198842489</v>
      </c>
      <c r="G55" s="167" t="n">
        <f aca="false">F55/E55</f>
        <v>502127.497474748</v>
      </c>
      <c r="H55" s="167" t="n">
        <v>457625</v>
      </c>
      <c r="I55" s="163" t="n">
        <v>15</v>
      </c>
      <c r="J55" s="164" t="n">
        <v>13</v>
      </c>
      <c r="K55" s="148"/>
    </row>
    <row r="56" customFormat="false" ht="12.75" hidden="false" customHeight="false" outlineLevel="0" collapsed="false">
      <c r="B56" s="144"/>
      <c r="C56" s="167" t="s">
        <v>31</v>
      </c>
      <c r="D56" s="167" t="s">
        <v>68</v>
      </c>
      <c r="E56" s="166" t="n">
        <v>8</v>
      </c>
      <c r="F56" s="162" t="n">
        <v>3389900</v>
      </c>
      <c r="G56" s="167" t="n">
        <f aca="false">F56/E56</f>
        <v>423737.5</v>
      </c>
      <c r="H56" s="167" t="n">
        <v>452450</v>
      </c>
      <c r="I56" s="163" t="n">
        <v>17</v>
      </c>
      <c r="J56" s="164" t="n">
        <v>14</v>
      </c>
      <c r="K56" s="148"/>
    </row>
    <row r="57" customFormat="false" ht="12.75" hidden="false" customHeight="false" outlineLevel="0" collapsed="false">
      <c r="B57" s="144"/>
      <c r="C57" s="167" t="s">
        <v>32</v>
      </c>
      <c r="D57" s="167" t="s">
        <v>67</v>
      </c>
      <c r="E57" s="166" t="n">
        <v>10</v>
      </c>
      <c r="F57" s="162" t="n">
        <v>2838327</v>
      </c>
      <c r="G57" s="167" t="n">
        <f aca="false">F57/E57</f>
        <v>283832.7</v>
      </c>
      <c r="H57" s="167" t="n">
        <v>288643.5</v>
      </c>
      <c r="I57" s="163" t="n">
        <v>21</v>
      </c>
      <c r="J57" s="164" t="n">
        <v>18</v>
      </c>
      <c r="K57" s="148"/>
    </row>
    <row r="58" customFormat="false" ht="12.75" hidden="false" customHeight="false" outlineLevel="0" collapsed="false">
      <c r="B58" s="144"/>
      <c r="C58" s="167" t="s">
        <v>33</v>
      </c>
      <c r="D58" s="167" t="s">
        <v>69</v>
      </c>
      <c r="E58" s="166" t="n">
        <v>54</v>
      </c>
      <c r="F58" s="162" t="n">
        <v>39575140</v>
      </c>
      <c r="G58" s="167" t="n">
        <f aca="false">F58/E58</f>
        <v>732872.962962963</v>
      </c>
      <c r="H58" s="167" t="n">
        <v>660765.5</v>
      </c>
      <c r="I58" s="163" t="n">
        <v>8</v>
      </c>
      <c r="J58" s="164" t="n">
        <v>7</v>
      </c>
      <c r="K58" s="148"/>
    </row>
    <row r="59" customFormat="false" ht="12.75" hidden="false" customHeight="false" outlineLevel="0" collapsed="false">
      <c r="B59" s="144"/>
      <c r="C59" s="167" t="s">
        <v>34</v>
      </c>
      <c r="D59" s="167" t="s">
        <v>68</v>
      </c>
      <c r="E59" s="166" t="n">
        <v>9</v>
      </c>
      <c r="F59" s="162" t="n">
        <v>4856790</v>
      </c>
      <c r="G59" s="167" t="n">
        <f aca="false">F59/E59</f>
        <v>539643.333333333</v>
      </c>
      <c r="H59" s="167" t="n">
        <v>625000</v>
      </c>
      <c r="I59" s="163" t="n">
        <v>13</v>
      </c>
      <c r="J59" s="164" t="n">
        <v>8</v>
      </c>
      <c r="K59" s="148"/>
    </row>
    <row r="60" customFormat="false" ht="12.75" hidden="false" customHeight="false" outlineLevel="0" collapsed="false">
      <c r="B60" s="144"/>
      <c r="C60" s="167" t="s">
        <v>35</v>
      </c>
      <c r="D60" s="167" t="s">
        <v>68</v>
      </c>
      <c r="E60" s="166" t="n">
        <v>49</v>
      </c>
      <c r="F60" s="162" t="n">
        <v>40613821</v>
      </c>
      <c r="G60" s="167" t="n">
        <f aca="false">F60/E60</f>
        <v>828853.489795918</v>
      </c>
      <c r="H60" s="167" t="n">
        <v>700000</v>
      </c>
      <c r="I60" s="163" t="n">
        <v>5</v>
      </c>
      <c r="J60" s="164" t="n">
        <v>6</v>
      </c>
      <c r="K60" s="148"/>
    </row>
    <row r="61" customFormat="false" ht="12.75" hidden="false" customHeight="false" outlineLevel="0" collapsed="false">
      <c r="B61" s="144"/>
      <c r="C61" s="167" t="s">
        <v>36</v>
      </c>
      <c r="D61" s="167" t="s">
        <v>68</v>
      </c>
      <c r="E61" s="166" t="n">
        <v>10</v>
      </c>
      <c r="F61" s="162" t="n">
        <v>5834396</v>
      </c>
      <c r="G61" s="167" t="n">
        <f aca="false">F61/E61</f>
        <v>583439.6</v>
      </c>
      <c r="H61" s="167" t="n">
        <v>422000</v>
      </c>
      <c r="I61" s="163" t="n">
        <v>11</v>
      </c>
      <c r="J61" s="164" t="n">
        <v>15</v>
      </c>
      <c r="K61" s="148"/>
    </row>
    <row r="62" customFormat="false" ht="15" hidden="false" customHeight="false" outlineLevel="0" collapsed="false">
      <c r="B62" s="144"/>
      <c r="C62" s="167"/>
      <c r="D62" s="193"/>
      <c r="E62" s="194"/>
      <c r="F62" s="162"/>
      <c r="G62" s="162"/>
      <c r="H62" s="166"/>
      <c r="I62" s="167"/>
      <c r="J62" s="166"/>
      <c r="K62" s="148"/>
    </row>
    <row r="63" customFormat="false" ht="12.75" hidden="false" customHeight="false" outlineLevel="0" collapsed="false">
      <c r="B63" s="144"/>
      <c r="C63" s="170" t="s">
        <v>37</v>
      </c>
      <c r="D63" s="195"/>
      <c r="E63" s="170" t="n">
        <f aca="false">SUM(E41:E61)</f>
        <v>1618</v>
      </c>
      <c r="F63" s="171" t="n">
        <f aca="false">SUM(F41:F61)</f>
        <v>1058060817</v>
      </c>
      <c r="G63" s="171" t="n">
        <f aca="false">F63/E63</f>
        <v>653931.28368356</v>
      </c>
      <c r="H63" s="171" t="n">
        <v>529000</v>
      </c>
      <c r="I63" s="166"/>
      <c r="J63" s="166"/>
      <c r="K63" s="148"/>
    </row>
    <row r="64" customFormat="false" ht="13.5" hidden="false" customHeight="false" outlineLevel="0" collapsed="false">
      <c r="B64" s="173"/>
      <c r="C64" s="174"/>
      <c r="D64" s="174"/>
      <c r="E64" s="174"/>
      <c r="F64" s="174"/>
      <c r="G64" s="174"/>
      <c r="H64" s="174"/>
      <c r="I64" s="174"/>
      <c r="J64" s="174"/>
      <c r="K64" s="175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B68" s="30"/>
      <c r="C68" s="103" t="s">
        <v>0</v>
      </c>
      <c r="D68" s="32"/>
      <c r="E68" s="32"/>
      <c r="F68" s="32"/>
      <c r="G68" s="32"/>
      <c r="H68" s="32"/>
      <c r="I68" s="32"/>
      <c r="J68" s="32"/>
      <c r="K68" s="33"/>
    </row>
    <row r="69" customFormat="false" ht="15" hidden="false" customHeight="false" outlineLevel="0" collapsed="false">
      <c r="B69" s="34"/>
      <c r="C69" s="104" t="s">
        <v>95</v>
      </c>
      <c r="D69" s="36"/>
      <c r="E69" s="36"/>
      <c r="F69" s="36"/>
      <c r="G69" s="36"/>
      <c r="H69" s="36"/>
      <c r="I69" s="36"/>
      <c r="J69" s="36"/>
      <c r="K69" s="38"/>
    </row>
    <row r="70" customFormat="false" ht="13.5" hidden="false" customHeight="false" outlineLevel="0" collapsed="false">
      <c r="B70" s="105"/>
      <c r="C70" s="106" t="s">
        <v>1</v>
      </c>
      <c r="D70" s="107"/>
      <c r="E70" s="107"/>
      <c r="F70" s="107"/>
      <c r="G70" s="107"/>
      <c r="H70" s="107"/>
      <c r="I70" s="107"/>
      <c r="J70" s="107"/>
      <c r="K70" s="108"/>
    </row>
    <row r="71" customFormat="false" ht="13.5" hidden="false" customHeight="false" outlineLevel="0" collapsed="false">
      <c r="B71" s="139"/>
      <c r="C71" s="140"/>
      <c r="D71" s="140"/>
      <c r="E71" s="141"/>
      <c r="F71" s="141"/>
      <c r="G71" s="141"/>
      <c r="H71" s="141"/>
      <c r="I71" s="142" t="s">
        <v>3</v>
      </c>
      <c r="J71" s="142" t="s">
        <v>4</v>
      </c>
      <c r="K71" s="143"/>
    </row>
    <row r="72" customFormat="false" ht="12.75" hidden="false" customHeight="false" outlineLevel="0" collapsed="false">
      <c r="B72" s="144"/>
      <c r="C72" s="145"/>
      <c r="D72" s="145"/>
      <c r="E72" s="146" t="s">
        <v>5</v>
      </c>
      <c r="F72" s="146" t="s">
        <v>6</v>
      </c>
      <c r="G72" s="146" t="s">
        <v>3</v>
      </c>
      <c r="H72" s="146" t="s">
        <v>4</v>
      </c>
      <c r="I72" s="147" t="s">
        <v>7</v>
      </c>
      <c r="J72" s="147" t="s">
        <v>7</v>
      </c>
      <c r="K72" s="148"/>
    </row>
    <row r="73" customFormat="false" ht="13.5" hidden="false" customHeight="false" outlineLevel="0" collapsed="false">
      <c r="B73" s="144"/>
      <c r="C73" s="150" t="s">
        <v>8</v>
      </c>
      <c r="D73" s="150" t="s">
        <v>9</v>
      </c>
      <c r="E73" s="151" t="s">
        <v>10</v>
      </c>
      <c r="F73" s="151" t="s">
        <v>11</v>
      </c>
      <c r="G73" s="151" t="s">
        <v>7</v>
      </c>
      <c r="H73" s="151" t="s">
        <v>7</v>
      </c>
      <c r="I73" s="152" t="s">
        <v>12</v>
      </c>
      <c r="J73" s="152" t="s">
        <v>12</v>
      </c>
      <c r="K73" s="148"/>
    </row>
    <row r="74" customFormat="false" ht="15.75" hidden="false" customHeight="false" outlineLevel="0" collapsed="false">
      <c r="B74" s="186"/>
      <c r="C74" s="155" t="s">
        <v>13</v>
      </c>
      <c r="D74" s="155" t="s">
        <v>67</v>
      </c>
      <c r="E74" s="156" t="n">
        <v>91</v>
      </c>
      <c r="F74" s="196" t="n">
        <v>50966604</v>
      </c>
      <c r="G74" s="197" t="n">
        <f aca="false">F74/E74</f>
        <v>560072.571428572</v>
      </c>
      <c r="H74" s="197" t="n">
        <v>550000</v>
      </c>
      <c r="I74" s="198" t="n">
        <v>13</v>
      </c>
      <c r="J74" s="199" t="n">
        <v>12</v>
      </c>
      <c r="K74" s="192"/>
    </row>
    <row r="75" customFormat="false" ht="15" hidden="false" customHeight="false" outlineLevel="0" collapsed="false">
      <c r="B75" s="144"/>
      <c r="C75" s="161" t="s">
        <v>15</v>
      </c>
      <c r="D75" s="161" t="s">
        <v>68</v>
      </c>
      <c r="E75" s="162" t="n">
        <v>167</v>
      </c>
      <c r="F75" s="162" t="n">
        <v>150250217</v>
      </c>
      <c r="G75" s="161" t="n">
        <f aca="false">F75/E75</f>
        <v>899701.898203593</v>
      </c>
      <c r="H75" s="161" t="n">
        <v>775000</v>
      </c>
      <c r="I75" s="200" t="n">
        <v>2</v>
      </c>
      <c r="J75" s="201" t="n">
        <v>3</v>
      </c>
      <c r="K75" s="148"/>
    </row>
    <row r="76" customFormat="false" ht="15" hidden="false" customHeight="false" outlineLevel="0" collapsed="false">
      <c r="B76" s="144"/>
      <c r="C76" s="161" t="s">
        <v>17</v>
      </c>
      <c r="D76" s="161" t="s">
        <v>67</v>
      </c>
      <c r="E76" s="162" t="n">
        <v>98</v>
      </c>
      <c r="F76" s="162" t="n">
        <v>43186808</v>
      </c>
      <c r="G76" s="161" t="n">
        <f aca="false">F76/E76</f>
        <v>440681.714285714</v>
      </c>
      <c r="H76" s="161" t="n">
        <v>388753.5</v>
      </c>
      <c r="I76" s="200" t="n">
        <v>17</v>
      </c>
      <c r="J76" s="201" t="n">
        <v>18</v>
      </c>
      <c r="K76" s="148"/>
    </row>
    <row r="77" customFormat="false" ht="15" hidden="false" customHeight="false" outlineLevel="0" collapsed="false">
      <c r="B77" s="144"/>
      <c r="C77" s="161" t="s">
        <v>18</v>
      </c>
      <c r="D77" s="161" t="s">
        <v>67</v>
      </c>
      <c r="E77" s="162" t="n">
        <v>27</v>
      </c>
      <c r="F77" s="162" t="n">
        <v>14632898</v>
      </c>
      <c r="G77" s="161" t="n">
        <f aca="false">F77/E77</f>
        <v>541959.185185185</v>
      </c>
      <c r="H77" s="161" t="n">
        <v>388828</v>
      </c>
      <c r="I77" s="200" t="n">
        <v>14</v>
      </c>
      <c r="J77" s="201" t="n">
        <v>17</v>
      </c>
      <c r="K77" s="148"/>
    </row>
    <row r="78" customFormat="false" ht="15" hidden="false" customHeight="false" outlineLevel="0" collapsed="false">
      <c r="B78" s="144"/>
      <c r="C78" s="161" t="s">
        <v>19</v>
      </c>
      <c r="D78" s="161" t="s">
        <v>67</v>
      </c>
      <c r="E78" s="162" t="n">
        <v>197</v>
      </c>
      <c r="F78" s="162" t="n">
        <v>161598597</v>
      </c>
      <c r="G78" s="161" t="n">
        <f aca="false">F78/E78</f>
        <v>820297.446700508</v>
      </c>
      <c r="H78" s="161" t="n">
        <v>705000</v>
      </c>
      <c r="I78" s="200" t="n">
        <v>7</v>
      </c>
      <c r="J78" s="201" t="n">
        <v>6</v>
      </c>
      <c r="K78" s="148"/>
    </row>
    <row r="79" customFormat="false" ht="15" hidden="false" customHeight="false" outlineLevel="0" collapsed="false">
      <c r="B79" s="144"/>
      <c r="C79" s="161" t="s">
        <v>20</v>
      </c>
      <c r="D79" s="161" t="s">
        <v>67</v>
      </c>
      <c r="E79" s="162" t="n">
        <v>13</v>
      </c>
      <c r="F79" s="162" t="n">
        <v>2762400</v>
      </c>
      <c r="G79" s="161" t="n">
        <f aca="false">F79/E79</f>
        <v>212492.307692308</v>
      </c>
      <c r="H79" s="161" t="n">
        <v>193500</v>
      </c>
      <c r="I79" s="200" t="n">
        <v>21</v>
      </c>
      <c r="J79" s="201" t="n">
        <v>21</v>
      </c>
      <c r="K79" s="148"/>
    </row>
    <row r="80" customFormat="false" ht="15" hidden="false" customHeight="false" outlineLevel="0" collapsed="false">
      <c r="B80" s="144"/>
      <c r="C80" s="161" t="s">
        <v>21</v>
      </c>
      <c r="D80" s="161" t="s">
        <v>68</v>
      </c>
      <c r="E80" s="162" t="n">
        <v>44</v>
      </c>
      <c r="F80" s="162" t="n">
        <v>32868954</v>
      </c>
      <c r="G80" s="161" t="n">
        <f aca="false">F80/E80</f>
        <v>747021.681818182</v>
      </c>
      <c r="H80" s="161" t="n">
        <v>485000</v>
      </c>
      <c r="I80" s="200" t="n">
        <v>9</v>
      </c>
      <c r="J80" s="201" t="n">
        <v>14</v>
      </c>
      <c r="K80" s="148"/>
    </row>
    <row r="81" customFormat="false" ht="15" hidden="false" customHeight="false" outlineLevel="0" collapsed="false">
      <c r="B81" s="144"/>
      <c r="C81" s="161" t="s">
        <v>22</v>
      </c>
      <c r="D81" s="161" t="s">
        <v>67</v>
      </c>
      <c r="E81" s="162" t="n">
        <v>90</v>
      </c>
      <c r="F81" s="162" t="n">
        <v>30869575</v>
      </c>
      <c r="G81" s="161" t="n">
        <f aca="false">F81/E81</f>
        <v>342995.277777778</v>
      </c>
      <c r="H81" s="161" t="n">
        <v>336665</v>
      </c>
      <c r="I81" s="200" t="n">
        <v>19</v>
      </c>
      <c r="J81" s="201" t="n">
        <v>19</v>
      </c>
      <c r="K81" s="148"/>
    </row>
    <row r="82" customFormat="false" ht="15" hidden="false" customHeight="false" outlineLevel="0" collapsed="false">
      <c r="B82" s="144"/>
      <c r="C82" s="161" t="s">
        <v>23</v>
      </c>
      <c r="D82" s="161" t="s">
        <v>68</v>
      </c>
      <c r="E82" s="162" t="n">
        <v>167</v>
      </c>
      <c r="F82" s="162" t="n">
        <v>155606305</v>
      </c>
      <c r="G82" s="161" t="n">
        <f aca="false">F82/E82</f>
        <v>931774.281437126</v>
      </c>
      <c r="H82" s="161" t="n">
        <v>865400</v>
      </c>
      <c r="I82" s="200" t="n">
        <v>1</v>
      </c>
      <c r="J82" s="201" t="n">
        <v>1</v>
      </c>
      <c r="K82" s="148"/>
    </row>
    <row r="83" customFormat="false" ht="15" hidden="false" customHeight="false" outlineLevel="0" collapsed="false">
      <c r="B83" s="144"/>
      <c r="C83" s="161" t="s">
        <v>24</v>
      </c>
      <c r="D83" s="161" t="s">
        <v>69</v>
      </c>
      <c r="E83" s="162" t="n">
        <v>34</v>
      </c>
      <c r="F83" s="162" t="n">
        <v>23472117</v>
      </c>
      <c r="G83" s="161" t="n">
        <f aca="false">F83/E83</f>
        <v>690356.382352941</v>
      </c>
      <c r="H83" s="161" t="n">
        <v>604949.5</v>
      </c>
      <c r="I83" s="200" t="n">
        <v>10</v>
      </c>
      <c r="J83" s="201" t="n">
        <v>9</v>
      </c>
      <c r="K83" s="148"/>
    </row>
    <row r="84" customFormat="false" ht="15" hidden="false" customHeight="false" outlineLevel="0" collapsed="false">
      <c r="B84" s="144"/>
      <c r="C84" s="161" t="s">
        <v>26</v>
      </c>
      <c r="D84" s="161" t="s">
        <v>69</v>
      </c>
      <c r="E84" s="162" t="n">
        <v>33</v>
      </c>
      <c r="F84" s="162" t="n">
        <v>28081289</v>
      </c>
      <c r="G84" s="161" t="n">
        <f aca="false">F84/E84</f>
        <v>850948.151515152</v>
      </c>
      <c r="H84" s="161" t="n">
        <v>663672</v>
      </c>
      <c r="I84" s="200" t="n">
        <v>5</v>
      </c>
      <c r="J84" s="201" t="n">
        <v>7</v>
      </c>
      <c r="K84" s="148"/>
    </row>
    <row r="85" customFormat="false" ht="15" hidden="false" customHeight="false" outlineLevel="0" collapsed="false">
      <c r="B85" s="144"/>
      <c r="C85" s="161" t="s">
        <v>27</v>
      </c>
      <c r="D85" s="161" t="s">
        <v>69</v>
      </c>
      <c r="E85" s="162" t="n">
        <v>179</v>
      </c>
      <c r="F85" s="162" t="n">
        <v>108297742</v>
      </c>
      <c r="G85" s="161" t="n">
        <f aca="false">F85/E85</f>
        <v>605015.318435754</v>
      </c>
      <c r="H85" s="161" t="n">
        <v>570000</v>
      </c>
      <c r="I85" s="200" t="n">
        <v>11</v>
      </c>
      <c r="J85" s="201" t="n">
        <v>11</v>
      </c>
      <c r="K85" s="148"/>
    </row>
    <row r="86" customFormat="false" ht="15" hidden="false" customHeight="false" outlineLevel="0" collapsed="false">
      <c r="B86" s="144"/>
      <c r="C86" s="161" t="s">
        <v>28</v>
      </c>
      <c r="D86" s="161" t="s">
        <v>69</v>
      </c>
      <c r="E86" s="162" t="n">
        <v>286</v>
      </c>
      <c r="F86" s="162" t="n">
        <v>244182196</v>
      </c>
      <c r="G86" s="161" t="n">
        <f aca="false">F86/E86</f>
        <v>853783.902097902</v>
      </c>
      <c r="H86" s="161" t="n">
        <v>735244.5</v>
      </c>
      <c r="I86" s="200" t="n">
        <v>4</v>
      </c>
      <c r="J86" s="201" t="n">
        <v>4</v>
      </c>
      <c r="K86" s="148"/>
    </row>
    <row r="87" customFormat="false" ht="15" hidden="false" customHeight="false" outlineLevel="0" collapsed="false">
      <c r="B87" s="144"/>
      <c r="C87" s="161" t="s">
        <v>29</v>
      </c>
      <c r="D87" s="161" t="s">
        <v>68</v>
      </c>
      <c r="E87" s="162" t="n">
        <v>130</v>
      </c>
      <c r="F87" s="162" t="n">
        <v>111347810</v>
      </c>
      <c r="G87" s="161" t="n">
        <f aca="false">F87/E87</f>
        <v>856521.615384615</v>
      </c>
      <c r="H87" s="161" t="n">
        <v>626385</v>
      </c>
      <c r="I87" s="200" t="n">
        <v>3</v>
      </c>
      <c r="J87" s="201" t="n">
        <v>8</v>
      </c>
      <c r="K87" s="148"/>
    </row>
    <row r="88" customFormat="false" ht="15" hidden="false" customHeight="false" outlineLevel="0" collapsed="false">
      <c r="B88" s="144"/>
      <c r="C88" s="161" t="s">
        <v>30</v>
      </c>
      <c r="D88" s="161" t="s">
        <v>69</v>
      </c>
      <c r="E88" s="162" t="n">
        <v>416</v>
      </c>
      <c r="F88" s="162" t="n">
        <v>211328493</v>
      </c>
      <c r="G88" s="161" t="n">
        <f aca="false">F88/E88</f>
        <v>508001.185096154</v>
      </c>
      <c r="H88" s="161" t="n">
        <v>422509</v>
      </c>
      <c r="I88" s="200" t="n">
        <v>15</v>
      </c>
      <c r="J88" s="201" t="n">
        <v>15</v>
      </c>
      <c r="K88" s="148"/>
    </row>
    <row r="89" customFormat="false" ht="15" hidden="false" customHeight="false" outlineLevel="0" collapsed="false">
      <c r="B89" s="144"/>
      <c r="C89" s="161" t="s">
        <v>31</v>
      </c>
      <c r="D89" s="161" t="s">
        <v>68</v>
      </c>
      <c r="E89" s="162" t="n">
        <v>18</v>
      </c>
      <c r="F89" s="162" t="n">
        <v>10225970</v>
      </c>
      <c r="G89" s="161" t="n">
        <f aca="false">F89/E89</f>
        <v>568109.444444445</v>
      </c>
      <c r="H89" s="161" t="n">
        <v>602000</v>
      </c>
      <c r="I89" s="200" t="n">
        <v>12</v>
      </c>
      <c r="J89" s="201" t="n">
        <v>10</v>
      </c>
      <c r="K89" s="148"/>
    </row>
    <row r="90" customFormat="false" ht="15" hidden="false" customHeight="false" outlineLevel="0" collapsed="false">
      <c r="B90" s="144"/>
      <c r="C90" s="161" t="s">
        <v>32</v>
      </c>
      <c r="D90" s="161" t="s">
        <v>67</v>
      </c>
      <c r="E90" s="162" t="n">
        <v>9</v>
      </c>
      <c r="F90" s="162" t="n">
        <v>2445020</v>
      </c>
      <c r="G90" s="161" t="n">
        <f aca="false">F90/E90</f>
        <v>271668.888888889</v>
      </c>
      <c r="H90" s="161" t="n">
        <v>267245</v>
      </c>
      <c r="I90" s="200" t="n">
        <v>20</v>
      </c>
      <c r="J90" s="201" t="n">
        <v>20</v>
      </c>
      <c r="K90" s="148"/>
    </row>
    <row r="91" customFormat="false" ht="15" hidden="false" customHeight="false" outlineLevel="0" collapsed="false">
      <c r="B91" s="144"/>
      <c r="C91" s="161" t="s">
        <v>33</v>
      </c>
      <c r="D91" s="161" t="s">
        <v>69</v>
      </c>
      <c r="E91" s="162" t="n">
        <v>69</v>
      </c>
      <c r="F91" s="162" t="n">
        <v>54832349</v>
      </c>
      <c r="G91" s="161" t="n">
        <f aca="false">F91/E91</f>
        <v>794671.724637681</v>
      </c>
      <c r="H91" s="161" t="n">
        <v>782402</v>
      </c>
      <c r="I91" s="200" t="n">
        <v>8</v>
      </c>
      <c r="J91" s="201" t="n">
        <v>2</v>
      </c>
      <c r="K91" s="148"/>
    </row>
    <row r="92" customFormat="false" ht="15" hidden="false" customHeight="false" outlineLevel="0" collapsed="false">
      <c r="B92" s="144"/>
      <c r="C92" s="161" t="s">
        <v>34</v>
      </c>
      <c r="D92" s="161" t="s">
        <v>68</v>
      </c>
      <c r="E92" s="162" t="n">
        <v>14</v>
      </c>
      <c r="F92" s="162" t="n">
        <v>6774943</v>
      </c>
      <c r="G92" s="161" t="n">
        <f aca="false">F92/E92</f>
        <v>483924.5</v>
      </c>
      <c r="H92" s="161" t="n">
        <v>504900</v>
      </c>
      <c r="I92" s="200" t="n">
        <v>16</v>
      </c>
      <c r="J92" s="201" t="n">
        <v>13</v>
      </c>
      <c r="K92" s="148"/>
    </row>
    <row r="93" customFormat="false" ht="15" hidden="false" customHeight="false" outlineLevel="0" collapsed="false">
      <c r="B93" s="144"/>
      <c r="C93" s="161" t="s">
        <v>35</v>
      </c>
      <c r="D93" s="161" t="s">
        <v>68</v>
      </c>
      <c r="E93" s="162" t="n">
        <v>53</v>
      </c>
      <c r="F93" s="162" t="n">
        <v>44234613</v>
      </c>
      <c r="G93" s="161" t="n">
        <f aca="false">F93/E93</f>
        <v>834615.339622642</v>
      </c>
      <c r="H93" s="161" t="n">
        <v>725000</v>
      </c>
      <c r="I93" s="200" t="n">
        <v>6</v>
      </c>
      <c r="J93" s="201" t="n">
        <v>5</v>
      </c>
      <c r="K93" s="148"/>
    </row>
    <row r="94" customFormat="false" ht="15" hidden="false" customHeight="false" outlineLevel="0" collapsed="false">
      <c r="B94" s="144"/>
      <c r="C94" s="161" t="s">
        <v>36</v>
      </c>
      <c r="D94" s="161" t="s">
        <v>68</v>
      </c>
      <c r="E94" s="162" t="n">
        <v>9</v>
      </c>
      <c r="F94" s="162" t="n">
        <v>3515588</v>
      </c>
      <c r="G94" s="161" t="n">
        <f aca="false">F94/E94</f>
        <v>390620.888888889</v>
      </c>
      <c r="H94" s="161" t="n">
        <v>398000</v>
      </c>
      <c r="I94" s="200" t="n">
        <v>18</v>
      </c>
      <c r="J94" s="201" t="n">
        <v>16</v>
      </c>
      <c r="K94" s="148"/>
    </row>
    <row r="95" customFormat="false" ht="15" hidden="false" customHeight="false" outlineLevel="0" collapsed="false">
      <c r="B95" s="144"/>
      <c r="C95" s="161"/>
      <c r="D95" s="165"/>
      <c r="E95" s="162"/>
      <c r="F95" s="162"/>
      <c r="G95" s="162"/>
      <c r="H95" s="166"/>
      <c r="I95" s="161"/>
      <c r="J95" s="166"/>
      <c r="K95" s="148"/>
    </row>
    <row r="96" customFormat="false" ht="15" hidden="false" customHeight="false" outlineLevel="0" collapsed="false">
      <c r="B96" s="144"/>
      <c r="C96" s="168" t="s">
        <v>37</v>
      </c>
      <c r="D96" s="169"/>
      <c r="E96" s="168" t="n">
        <f aca="false">SUM(E74:E94)</f>
        <v>2144</v>
      </c>
      <c r="F96" s="172" t="n">
        <f aca="false">SUM(F74:F94)</f>
        <v>1491480488</v>
      </c>
      <c r="G96" s="172" t="n">
        <f aca="false">F96/E96</f>
        <v>695653.212686567</v>
      </c>
      <c r="H96" s="172" t="n">
        <v>502875</v>
      </c>
      <c r="I96" s="166"/>
      <c r="J96" s="166"/>
      <c r="K96" s="148"/>
    </row>
    <row r="97" customFormat="false" ht="13.5" hidden="false" customHeight="false" outlineLevel="0" collapsed="false">
      <c r="B97" s="173"/>
      <c r="C97" s="174"/>
      <c r="D97" s="174"/>
      <c r="E97" s="174"/>
      <c r="F97" s="174"/>
      <c r="G97" s="174"/>
      <c r="H97" s="174"/>
      <c r="I97" s="174"/>
      <c r="J97" s="174"/>
      <c r="K97" s="175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B102" s="30"/>
      <c r="C102" s="103" t="s">
        <v>0</v>
      </c>
      <c r="D102" s="32"/>
      <c r="E102" s="32"/>
      <c r="F102" s="32"/>
      <c r="G102" s="32"/>
      <c r="H102" s="32"/>
      <c r="I102" s="32"/>
      <c r="J102" s="32"/>
      <c r="K102" s="33"/>
    </row>
    <row r="103" customFormat="false" ht="15" hidden="false" customHeight="false" outlineLevel="0" collapsed="false">
      <c r="B103" s="34"/>
      <c r="C103" s="104" t="s">
        <v>96</v>
      </c>
      <c r="D103" s="36"/>
      <c r="E103" s="36"/>
      <c r="F103" s="36"/>
      <c r="G103" s="36"/>
      <c r="H103" s="36"/>
      <c r="I103" s="36"/>
      <c r="J103" s="36"/>
      <c r="K103" s="38"/>
    </row>
    <row r="104" customFormat="false" ht="13.5" hidden="false" customHeight="false" outlineLevel="0" collapsed="false">
      <c r="B104" s="105"/>
      <c r="C104" s="106" t="s">
        <v>1</v>
      </c>
      <c r="D104" s="107"/>
      <c r="E104" s="107"/>
      <c r="F104" s="107"/>
      <c r="G104" s="107"/>
      <c r="H104" s="107"/>
      <c r="I104" s="107"/>
      <c r="J104" s="107"/>
      <c r="K104" s="108"/>
    </row>
    <row r="105" customFormat="false" ht="13.5" hidden="false" customHeight="false" outlineLevel="0" collapsed="false">
      <c r="B105" s="139"/>
      <c r="C105" s="140"/>
      <c r="D105" s="140"/>
      <c r="E105" s="141"/>
      <c r="F105" s="141"/>
      <c r="G105" s="141"/>
      <c r="H105" s="141"/>
      <c r="I105" s="142" t="s">
        <v>3</v>
      </c>
      <c r="J105" s="142" t="s">
        <v>4</v>
      </c>
      <c r="K105" s="143"/>
    </row>
    <row r="106" customFormat="false" ht="12.75" hidden="false" customHeight="false" outlineLevel="0" collapsed="false">
      <c r="B106" s="144"/>
      <c r="C106" s="145"/>
      <c r="D106" s="145"/>
      <c r="E106" s="146" t="s">
        <v>5</v>
      </c>
      <c r="F106" s="146" t="s">
        <v>6</v>
      </c>
      <c r="G106" s="146" t="s">
        <v>3</v>
      </c>
      <c r="H106" s="146" t="s">
        <v>4</v>
      </c>
      <c r="I106" s="147" t="s">
        <v>7</v>
      </c>
      <c r="J106" s="147" t="s">
        <v>7</v>
      </c>
      <c r="K106" s="148"/>
    </row>
    <row r="107" customFormat="false" ht="13.5" hidden="false" customHeight="false" outlineLevel="0" collapsed="false">
      <c r="B107" s="149"/>
      <c r="C107" s="150" t="s">
        <v>8</v>
      </c>
      <c r="D107" s="150" t="s">
        <v>9</v>
      </c>
      <c r="E107" s="151" t="s">
        <v>10</v>
      </c>
      <c r="F107" s="151" t="s">
        <v>11</v>
      </c>
      <c r="G107" s="151" t="s">
        <v>7</v>
      </c>
      <c r="H107" s="151" t="s">
        <v>7</v>
      </c>
      <c r="I107" s="152" t="s">
        <v>12</v>
      </c>
      <c r="J107" s="152" t="s">
        <v>12</v>
      </c>
      <c r="K107" s="153"/>
    </row>
    <row r="108" customFormat="false" ht="15.75" hidden="false" customHeight="false" outlineLevel="0" collapsed="false">
      <c r="B108" s="154"/>
      <c r="C108" s="155" t="s">
        <v>13</v>
      </c>
      <c r="D108" s="155" t="s">
        <v>67</v>
      </c>
      <c r="E108" s="188" t="n">
        <v>67</v>
      </c>
      <c r="F108" s="196" t="n">
        <v>38511742</v>
      </c>
      <c r="G108" s="157" t="n">
        <f aca="false">F108/E108</f>
        <v>574802.119402985</v>
      </c>
      <c r="H108" s="157" t="n">
        <v>436090</v>
      </c>
      <c r="I108" s="202" t="n">
        <v>12</v>
      </c>
      <c r="J108" s="203" t="n">
        <v>13</v>
      </c>
      <c r="K108" s="160"/>
    </row>
    <row r="109" customFormat="false" ht="15" hidden="false" customHeight="false" outlineLevel="0" collapsed="false">
      <c r="B109" s="144"/>
      <c r="C109" s="161" t="s">
        <v>15</v>
      </c>
      <c r="D109" s="161" t="s">
        <v>68</v>
      </c>
      <c r="E109" s="166" t="n">
        <v>216</v>
      </c>
      <c r="F109" s="162" t="n">
        <v>214128717</v>
      </c>
      <c r="G109" s="161" t="n">
        <f aca="false">F109/E109</f>
        <v>991336.652777778</v>
      </c>
      <c r="H109" s="161" t="n">
        <v>818750</v>
      </c>
      <c r="I109" s="200" t="n">
        <v>1</v>
      </c>
      <c r="J109" s="201" t="n">
        <v>2</v>
      </c>
      <c r="K109" s="148"/>
    </row>
    <row r="110" customFormat="false" ht="15" hidden="false" customHeight="false" outlineLevel="0" collapsed="false">
      <c r="B110" s="144"/>
      <c r="C110" s="161" t="s">
        <v>17</v>
      </c>
      <c r="D110" s="161" t="s">
        <v>67</v>
      </c>
      <c r="E110" s="166" t="n">
        <v>107</v>
      </c>
      <c r="F110" s="162" t="n">
        <v>47079572</v>
      </c>
      <c r="G110" s="161" t="n">
        <f aca="false">F110/E110</f>
        <v>439996</v>
      </c>
      <c r="H110" s="161" t="n">
        <v>375000</v>
      </c>
      <c r="I110" s="200" t="n">
        <v>14</v>
      </c>
      <c r="J110" s="201" t="n">
        <v>16</v>
      </c>
      <c r="K110" s="148"/>
    </row>
    <row r="111" customFormat="false" ht="15" hidden="false" customHeight="false" outlineLevel="0" collapsed="false">
      <c r="B111" s="144"/>
      <c r="C111" s="161" t="s">
        <v>18</v>
      </c>
      <c r="D111" s="161" t="s">
        <v>67</v>
      </c>
      <c r="E111" s="166" t="n">
        <v>41</v>
      </c>
      <c r="F111" s="162" t="n">
        <v>15299019</v>
      </c>
      <c r="G111" s="161" t="n">
        <f aca="false">F111/E111</f>
        <v>373146.804878049</v>
      </c>
      <c r="H111" s="161" t="n">
        <v>279900</v>
      </c>
      <c r="I111" s="200" t="n">
        <v>17</v>
      </c>
      <c r="J111" s="201" t="n">
        <v>20</v>
      </c>
      <c r="K111" s="148"/>
    </row>
    <row r="112" customFormat="false" ht="15" hidden="false" customHeight="false" outlineLevel="0" collapsed="false">
      <c r="B112" s="144"/>
      <c r="C112" s="161" t="s">
        <v>19</v>
      </c>
      <c r="D112" s="161" t="s">
        <v>67</v>
      </c>
      <c r="E112" s="166" t="n">
        <v>117</v>
      </c>
      <c r="F112" s="162" t="n">
        <v>88339828</v>
      </c>
      <c r="G112" s="161" t="n">
        <f aca="false">F112/E112</f>
        <v>755041.264957265</v>
      </c>
      <c r="H112" s="161" t="n">
        <v>600000</v>
      </c>
      <c r="I112" s="200" t="n">
        <v>8</v>
      </c>
      <c r="J112" s="201" t="n">
        <v>7</v>
      </c>
      <c r="K112" s="148"/>
    </row>
    <row r="113" customFormat="false" ht="15" hidden="false" customHeight="false" outlineLevel="0" collapsed="false">
      <c r="B113" s="144"/>
      <c r="C113" s="161" t="s">
        <v>20</v>
      </c>
      <c r="D113" s="161" t="s">
        <v>67</v>
      </c>
      <c r="E113" s="166" t="n">
        <v>0</v>
      </c>
      <c r="F113" s="162" t="n">
        <v>0</v>
      </c>
      <c r="G113" s="161" t="n">
        <v>0</v>
      </c>
      <c r="H113" s="161" t="n">
        <v>0</v>
      </c>
      <c r="I113" s="200" t="n">
        <v>21</v>
      </c>
      <c r="J113" s="201" t="n">
        <v>21</v>
      </c>
      <c r="K113" s="148"/>
    </row>
    <row r="114" customFormat="false" ht="15" hidden="false" customHeight="false" outlineLevel="0" collapsed="false">
      <c r="B114" s="144"/>
      <c r="C114" s="161" t="s">
        <v>21</v>
      </c>
      <c r="D114" s="161" t="s">
        <v>68</v>
      </c>
      <c r="E114" s="166" t="n">
        <v>45</v>
      </c>
      <c r="F114" s="162" t="n">
        <v>39247960</v>
      </c>
      <c r="G114" s="161" t="n">
        <f aca="false">F114/E114</f>
        <v>872176.888888889</v>
      </c>
      <c r="H114" s="161" t="n">
        <v>570000</v>
      </c>
      <c r="I114" s="200" t="n">
        <v>4</v>
      </c>
      <c r="J114" s="201" t="n">
        <v>9</v>
      </c>
      <c r="K114" s="148"/>
    </row>
    <row r="115" customFormat="false" ht="15" hidden="false" customHeight="false" outlineLevel="0" collapsed="false">
      <c r="B115" s="144"/>
      <c r="C115" s="161" t="s">
        <v>22</v>
      </c>
      <c r="D115" s="161" t="s">
        <v>67</v>
      </c>
      <c r="E115" s="166" t="n">
        <v>98</v>
      </c>
      <c r="F115" s="162" t="n">
        <v>32984223</v>
      </c>
      <c r="G115" s="161" t="n">
        <f aca="false">F115/E115</f>
        <v>336573.704081633</v>
      </c>
      <c r="H115" s="161" t="n">
        <v>315493</v>
      </c>
      <c r="I115" s="200" t="n">
        <v>19</v>
      </c>
      <c r="J115" s="201" t="n">
        <v>19</v>
      </c>
      <c r="K115" s="148"/>
    </row>
    <row r="116" customFormat="false" ht="15" hidden="false" customHeight="false" outlineLevel="0" collapsed="false">
      <c r="B116" s="144"/>
      <c r="C116" s="161" t="s">
        <v>23</v>
      </c>
      <c r="D116" s="161" t="s">
        <v>68</v>
      </c>
      <c r="E116" s="166" t="n">
        <v>229</v>
      </c>
      <c r="F116" s="162" t="n">
        <v>226844645</v>
      </c>
      <c r="G116" s="161" t="n">
        <f aca="false">F116/E116</f>
        <v>990587.969432314</v>
      </c>
      <c r="H116" s="161" t="n">
        <v>924500</v>
      </c>
      <c r="I116" s="200" t="n">
        <v>2</v>
      </c>
      <c r="J116" s="201" t="n">
        <v>1</v>
      </c>
      <c r="K116" s="148"/>
    </row>
    <row r="117" customFormat="false" ht="15" hidden="false" customHeight="false" outlineLevel="0" collapsed="false">
      <c r="B117" s="144"/>
      <c r="C117" s="161" t="s">
        <v>24</v>
      </c>
      <c r="D117" s="161" t="s">
        <v>69</v>
      </c>
      <c r="E117" s="166" t="n">
        <v>46</v>
      </c>
      <c r="F117" s="162" t="n">
        <v>28759336</v>
      </c>
      <c r="G117" s="161" t="n">
        <f aca="false">F117/E117</f>
        <v>625202.956521739</v>
      </c>
      <c r="H117" s="161" t="n">
        <v>552683.5</v>
      </c>
      <c r="I117" s="200" t="n">
        <v>10</v>
      </c>
      <c r="J117" s="201" t="n">
        <v>10</v>
      </c>
      <c r="K117" s="148"/>
    </row>
    <row r="118" customFormat="false" ht="15" hidden="false" customHeight="false" outlineLevel="0" collapsed="false">
      <c r="B118" s="144"/>
      <c r="C118" s="161" t="s">
        <v>26</v>
      </c>
      <c r="D118" s="161" t="s">
        <v>69</v>
      </c>
      <c r="E118" s="166" t="n">
        <v>40</v>
      </c>
      <c r="F118" s="162" t="n">
        <v>31396716</v>
      </c>
      <c r="G118" s="161" t="n">
        <f aca="false">F118/E118</f>
        <v>784917.9</v>
      </c>
      <c r="H118" s="161" t="n">
        <v>591833.5</v>
      </c>
      <c r="I118" s="200" t="n">
        <v>7</v>
      </c>
      <c r="J118" s="201" t="n">
        <v>8</v>
      </c>
      <c r="K118" s="148"/>
    </row>
    <row r="119" customFormat="false" ht="15" hidden="false" customHeight="false" outlineLevel="0" collapsed="false">
      <c r="B119" s="144"/>
      <c r="C119" s="161" t="s">
        <v>27</v>
      </c>
      <c r="D119" s="161" t="s">
        <v>69</v>
      </c>
      <c r="E119" s="166" t="n">
        <v>162</v>
      </c>
      <c r="F119" s="162" t="n">
        <v>96935291</v>
      </c>
      <c r="G119" s="161" t="n">
        <f aca="false">F119/E119</f>
        <v>598365.99382716</v>
      </c>
      <c r="H119" s="161" t="n">
        <v>536032.5</v>
      </c>
      <c r="I119" s="200" t="n">
        <v>11</v>
      </c>
      <c r="J119" s="201" t="n">
        <v>11</v>
      </c>
      <c r="K119" s="148"/>
    </row>
    <row r="120" customFormat="false" ht="15" hidden="false" customHeight="false" outlineLevel="0" collapsed="false">
      <c r="B120" s="144"/>
      <c r="C120" s="161" t="s">
        <v>28</v>
      </c>
      <c r="D120" s="161" t="s">
        <v>69</v>
      </c>
      <c r="E120" s="166" t="n">
        <v>224</v>
      </c>
      <c r="F120" s="162" t="n">
        <v>191154769</v>
      </c>
      <c r="G120" s="161" t="n">
        <f aca="false">F120/E120</f>
        <v>853369.504464286</v>
      </c>
      <c r="H120" s="161" t="n">
        <v>718430.5</v>
      </c>
      <c r="I120" s="200" t="n">
        <v>5</v>
      </c>
      <c r="J120" s="201" t="n">
        <v>4</v>
      </c>
      <c r="K120" s="148"/>
    </row>
    <row r="121" customFormat="false" ht="15" hidden="false" customHeight="false" outlineLevel="0" collapsed="false">
      <c r="B121" s="144"/>
      <c r="C121" s="161" t="s">
        <v>29</v>
      </c>
      <c r="D121" s="161" t="s">
        <v>68</v>
      </c>
      <c r="E121" s="166" t="n">
        <v>152</v>
      </c>
      <c r="F121" s="162" t="n">
        <v>102591560</v>
      </c>
      <c r="G121" s="161" t="n">
        <f aca="false">F121/E121</f>
        <v>674944.473684211</v>
      </c>
      <c r="H121" s="161" t="n">
        <v>634123.5</v>
      </c>
      <c r="I121" s="200" t="n">
        <v>9</v>
      </c>
      <c r="J121" s="201" t="n">
        <v>6</v>
      </c>
      <c r="K121" s="148"/>
    </row>
    <row r="122" customFormat="false" ht="15" hidden="false" customHeight="false" outlineLevel="0" collapsed="false">
      <c r="B122" s="144"/>
      <c r="C122" s="161" t="s">
        <v>30</v>
      </c>
      <c r="D122" s="161" t="s">
        <v>69</v>
      </c>
      <c r="E122" s="166" t="n">
        <v>485</v>
      </c>
      <c r="F122" s="162" t="n">
        <v>235808373</v>
      </c>
      <c r="G122" s="161" t="n">
        <f aca="false">F122/E122</f>
        <v>486202.830927835</v>
      </c>
      <c r="H122" s="161" t="n">
        <v>435450</v>
      </c>
      <c r="I122" s="200" t="n">
        <v>13</v>
      </c>
      <c r="J122" s="201" t="n">
        <v>14</v>
      </c>
      <c r="K122" s="148"/>
    </row>
    <row r="123" customFormat="false" ht="15" hidden="false" customHeight="false" outlineLevel="0" collapsed="false">
      <c r="B123" s="144"/>
      <c r="C123" s="161" t="s">
        <v>31</v>
      </c>
      <c r="D123" s="161" t="s">
        <v>68</v>
      </c>
      <c r="E123" s="166" t="n">
        <v>36</v>
      </c>
      <c r="F123" s="162" t="n">
        <v>12480176</v>
      </c>
      <c r="G123" s="161" t="n">
        <f aca="false">F123/E123</f>
        <v>346671.555555556</v>
      </c>
      <c r="H123" s="161" t="n">
        <v>377527.5</v>
      </c>
      <c r="I123" s="200" t="n">
        <v>18</v>
      </c>
      <c r="J123" s="201" t="n">
        <v>15</v>
      </c>
      <c r="K123" s="148"/>
    </row>
    <row r="124" customFormat="false" ht="15" hidden="false" customHeight="false" outlineLevel="0" collapsed="false">
      <c r="B124" s="144"/>
      <c r="C124" s="161" t="s">
        <v>32</v>
      </c>
      <c r="D124" s="161" t="s">
        <v>67</v>
      </c>
      <c r="E124" s="166" t="n">
        <v>15</v>
      </c>
      <c r="F124" s="162" t="n">
        <v>4298568</v>
      </c>
      <c r="G124" s="161" t="n">
        <f aca="false">F124/E124</f>
        <v>286571.2</v>
      </c>
      <c r="H124" s="161" t="n">
        <v>360000</v>
      </c>
      <c r="I124" s="200" t="n">
        <v>20</v>
      </c>
      <c r="J124" s="201" t="n">
        <v>18</v>
      </c>
      <c r="K124" s="148"/>
    </row>
    <row r="125" customFormat="false" ht="15" hidden="false" customHeight="false" outlineLevel="0" collapsed="false">
      <c r="B125" s="144"/>
      <c r="C125" s="161" t="s">
        <v>33</v>
      </c>
      <c r="D125" s="161" t="s">
        <v>69</v>
      </c>
      <c r="E125" s="166" t="n">
        <v>86</v>
      </c>
      <c r="F125" s="162" t="n">
        <v>72186414</v>
      </c>
      <c r="G125" s="161" t="n">
        <f aca="false">F125/E125</f>
        <v>839376.906976744</v>
      </c>
      <c r="H125" s="161" t="n">
        <v>774900</v>
      </c>
      <c r="I125" s="200" t="n">
        <v>6</v>
      </c>
      <c r="J125" s="201" t="n">
        <v>3</v>
      </c>
      <c r="K125" s="148"/>
    </row>
    <row r="126" customFormat="false" ht="15" hidden="false" customHeight="false" outlineLevel="0" collapsed="false">
      <c r="B126" s="144"/>
      <c r="C126" s="161" t="s">
        <v>34</v>
      </c>
      <c r="D126" s="161" t="s">
        <v>68</v>
      </c>
      <c r="E126" s="166" t="n">
        <v>17</v>
      </c>
      <c r="F126" s="162" t="n">
        <v>7303093</v>
      </c>
      <c r="G126" s="161" t="n">
        <f aca="false">F126/E126</f>
        <v>429593.705882353</v>
      </c>
      <c r="H126" s="161" t="n">
        <v>449900</v>
      </c>
      <c r="I126" s="200" t="n">
        <v>15</v>
      </c>
      <c r="J126" s="201" t="n">
        <v>12</v>
      </c>
      <c r="K126" s="148"/>
    </row>
    <row r="127" customFormat="false" ht="15" hidden="false" customHeight="false" outlineLevel="0" collapsed="false">
      <c r="B127" s="144"/>
      <c r="C127" s="161" t="s">
        <v>35</v>
      </c>
      <c r="D127" s="161" t="s">
        <v>68</v>
      </c>
      <c r="E127" s="166" t="n">
        <v>67</v>
      </c>
      <c r="F127" s="162" t="n">
        <v>58456394</v>
      </c>
      <c r="G127" s="161" t="n">
        <f aca="false">F127/E127</f>
        <v>872483.492537314</v>
      </c>
      <c r="H127" s="161" t="n">
        <v>675000</v>
      </c>
      <c r="I127" s="200" t="n">
        <v>3</v>
      </c>
      <c r="J127" s="201" t="n">
        <v>5</v>
      </c>
      <c r="K127" s="148"/>
    </row>
    <row r="128" customFormat="false" ht="15" hidden="false" customHeight="false" outlineLevel="0" collapsed="false">
      <c r="B128" s="144"/>
      <c r="C128" s="161" t="s">
        <v>36</v>
      </c>
      <c r="D128" s="161" t="s">
        <v>68</v>
      </c>
      <c r="E128" s="166" t="n">
        <v>13</v>
      </c>
      <c r="F128" s="162" t="n">
        <v>5039011</v>
      </c>
      <c r="G128" s="161" t="n">
        <f aca="false">F128/E128</f>
        <v>387616.230769231</v>
      </c>
      <c r="H128" s="161" t="n">
        <v>373674</v>
      </c>
      <c r="I128" s="200" t="n">
        <v>16</v>
      </c>
      <c r="J128" s="201" t="n">
        <v>17</v>
      </c>
      <c r="K128" s="148"/>
    </row>
    <row r="129" customFormat="false" ht="15" hidden="false" customHeight="false" outlineLevel="0" collapsed="false">
      <c r="B129" s="144"/>
      <c r="C129" s="161"/>
      <c r="D129" s="165"/>
      <c r="E129" s="162"/>
      <c r="F129" s="162"/>
      <c r="G129" s="162"/>
      <c r="H129" s="166"/>
      <c r="I129" s="161"/>
      <c r="J129" s="166"/>
      <c r="K129" s="148"/>
    </row>
    <row r="130" customFormat="false" ht="15" hidden="false" customHeight="false" outlineLevel="0" collapsed="false">
      <c r="B130" s="144"/>
      <c r="C130" s="168" t="s">
        <v>37</v>
      </c>
      <c r="D130" s="169"/>
      <c r="E130" s="168" t="n">
        <f aca="false">SUM(E108:E128)</f>
        <v>2263</v>
      </c>
      <c r="F130" s="172" t="n">
        <f aca="false">SUM(F108:F128)</f>
        <v>1548845407</v>
      </c>
      <c r="G130" s="172" t="n">
        <f aca="false">F130/E130</f>
        <v>684421.302253646</v>
      </c>
      <c r="H130" s="172" t="n">
        <v>569000</v>
      </c>
      <c r="I130" s="166"/>
      <c r="J130" s="166"/>
      <c r="K130" s="148"/>
    </row>
    <row r="131" customFormat="false" ht="13.5" hidden="false" customHeight="false" outlineLevel="0" collapsed="false">
      <c r="B131" s="173"/>
      <c r="C131" s="174"/>
      <c r="D131" s="174"/>
      <c r="E131" s="174"/>
      <c r="F131" s="174"/>
      <c r="G131" s="174"/>
      <c r="H131" s="174"/>
      <c r="I131" s="174"/>
      <c r="J131" s="174"/>
      <c r="K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B136" s="30"/>
      <c r="C136" s="103" t="s">
        <v>0</v>
      </c>
      <c r="D136" s="32"/>
      <c r="E136" s="32"/>
      <c r="F136" s="32"/>
      <c r="G136" s="32"/>
      <c r="H136" s="32"/>
      <c r="I136" s="32"/>
      <c r="J136" s="32"/>
      <c r="K136" s="33"/>
    </row>
    <row r="137" customFormat="false" ht="15" hidden="false" customHeight="false" outlineLevel="0" collapsed="false">
      <c r="B137" s="34"/>
      <c r="C137" s="104" t="s">
        <v>97</v>
      </c>
      <c r="D137" s="36"/>
      <c r="E137" s="36"/>
      <c r="F137" s="36"/>
      <c r="G137" s="36"/>
      <c r="H137" s="36"/>
      <c r="I137" s="36"/>
      <c r="J137" s="36"/>
      <c r="K137" s="38"/>
    </row>
    <row r="138" customFormat="false" ht="13.5" hidden="false" customHeight="false" outlineLevel="0" collapsed="false">
      <c r="B138" s="105"/>
      <c r="C138" s="106" t="s">
        <v>1</v>
      </c>
      <c r="D138" s="107"/>
      <c r="E138" s="107"/>
      <c r="F138" s="107"/>
      <c r="G138" s="107"/>
      <c r="H138" s="107"/>
      <c r="I138" s="107"/>
      <c r="J138" s="107"/>
      <c r="K138" s="108"/>
    </row>
    <row r="139" customFormat="false" ht="13.5" hidden="false" customHeight="false" outlineLevel="0" collapsed="false">
      <c r="B139" s="139"/>
      <c r="C139" s="140"/>
      <c r="D139" s="140"/>
      <c r="E139" s="141"/>
      <c r="F139" s="141"/>
      <c r="G139" s="141"/>
      <c r="H139" s="141"/>
      <c r="I139" s="142" t="s">
        <v>3</v>
      </c>
      <c r="J139" s="142" t="s">
        <v>4</v>
      </c>
      <c r="K139" s="143"/>
    </row>
    <row r="140" customFormat="false" ht="12.75" hidden="false" customHeight="false" outlineLevel="0" collapsed="false">
      <c r="B140" s="144"/>
      <c r="C140" s="145"/>
      <c r="D140" s="145"/>
      <c r="E140" s="146" t="s">
        <v>5</v>
      </c>
      <c r="F140" s="146" t="s">
        <v>6</v>
      </c>
      <c r="G140" s="146" t="s">
        <v>3</v>
      </c>
      <c r="H140" s="146" t="s">
        <v>4</v>
      </c>
      <c r="I140" s="147" t="s">
        <v>7</v>
      </c>
      <c r="J140" s="147" t="s">
        <v>7</v>
      </c>
      <c r="K140" s="148"/>
    </row>
    <row r="141" customFormat="false" ht="13.5" hidden="false" customHeight="false" outlineLevel="0" collapsed="false">
      <c r="B141" s="144"/>
      <c r="C141" s="150" t="s">
        <v>8</v>
      </c>
      <c r="D141" s="150" t="s">
        <v>9</v>
      </c>
      <c r="E141" s="151" t="s">
        <v>10</v>
      </c>
      <c r="F141" s="151" t="s">
        <v>11</v>
      </c>
      <c r="G141" s="151" t="s">
        <v>7</v>
      </c>
      <c r="H141" s="151" t="s">
        <v>7</v>
      </c>
      <c r="I141" s="152" t="s">
        <v>12</v>
      </c>
      <c r="J141" s="152" t="s">
        <v>12</v>
      </c>
      <c r="K141" s="148"/>
    </row>
    <row r="142" customFormat="false" ht="15.75" hidden="false" customHeight="false" outlineLevel="0" collapsed="false">
      <c r="B142" s="186"/>
      <c r="C142" s="155" t="s">
        <v>13</v>
      </c>
      <c r="D142" s="155" t="s">
        <v>67</v>
      </c>
      <c r="E142" s="188" t="n">
        <v>71</v>
      </c>
      <c r="F142" s="196" t="n">
        <v>42777141</v>
      </c>
      <c r="G142" s="196" t="n">
        <f aca="false">F142/E142</f>
        <v>602494.943661972</v>
      </c>
      <c r="H142" s="197" t="n">
        <v>302500</v>
      </c>
      <c r="I142" s="190" t="n">
        <v>10</v>
      </c>
      <c r="J142" s="191" t="n">
        <v>18</v>
      </c>
      <c r="K142" s="192"/>
    </row>
    <row r="143" customFormat="false" ht="15" hidden="false" customHeight="false" outlineLevel="0" collapsed="false">
      <c r="B143" s="144"/>
      <c r="C143" s="161" t="s">
        <v>15</v>
      </c>
      <c r="D143" s="161" t="s">
        <v>68</v>
      </c>
      <c r="E143" s="166" t="n">
        <v>239</v>
      </c>
      <c r="F143" s="162" t="n">
        <v>212158722</v>
      </c>
      <c r="G143" s="162" t="n">
        <f aca="false">F143/E143</f>
        <v>887693.39748954</v>
      </c>
      <c r="H143" s="161" t="n">
        <v>779000</v>
      </c>
      <c r="I143" s="163" t="n">
        <v>3</v>
      </c>
      <c r="J143" s="164" t="n">
        <v>4</v>
      </c>
      <c r="K143" s="148"/>
    </row>
    <row r="144" customFormat="false" ht="15" hidden="false" customHeight="false" outlineLevel="0" collapsed="false">
      <c r="B144" s="144"/>
      <c r="C144" s="161" t="s">
        <v>17</v>
      </c>
      <c r="D144" s="161" t="s">
        <v>67</v>
      </c>
      <c r="E144" s="166" t="n">
        <v>90</v>
      </c>
      <c r="F144" s="162" t="n">
        <v>42872331</v>
      </c>
      <c r="G144" s="162" t="n">
        <f aca="false">F144/E144</f>
        <v>476359.233333333</v>
      </c>
      <c r="H144" s="161" t="n">
        <v>440699.5</v>
      </c>
      <c r="I144" s="163" t="n">
        <v>14</v>
      </c>
      <c r="J144" s="164" t="n">
        <v>13</v>
      </c>
      <c r="K144" s="148"/>
    </row>
    <row r="145" customFormat="false" ht="15" hidden="false" customHeight="false" outlineLevel="0" collapsed="false">
      <c r="B145" s="144"/>
      <c r="C145" s="161" t="s">
        <v>18</v>
      </c>
      <c r="D145" s="161" t="s">
        <v>67</v>
      </c>
      <c r="E145" s="166" t="n">
        <v>46</v>
      </c>
      <c r="F145" s="162" t="n">
        <v>14966909</v>
      </c>
      <c r="G145" s="162" t="n">
        <f aca="false">F145/E145</f>
        <v>325367.586956522</v>
      </c>
      <c r="H145" s="161" t="n">
        <v>299171</v>
      </c>
      <c r="I145" s="163" t="n">
        <v>19</v>
      </c>
      <c r="J145" s="164" t="n">
        <v>19</v>
      </c>
      <c r="K145" s="148"/>
    </row>
    <row r="146" customFormat="false" ht="15" hidden="false" customHeight="false" outlineLevel="0" collapsed="false">
      <c r="B146" s="144"/>
      <c r="C146" s="161" t="s">
        <v>19</v>
      </c>
      <c r="D146" s="161" t="s">
        <v>67</v>
      </c>
      <c r="E146" s="166" t="n">
        <v>102</v>
      </c>
      <c r="F146" s="162" t="n">
        <v>78210014</v>
      </c>
      <c r="G146" s="162" t="n">
        <f aca="false">F146/E146</f>
        <v>766764.843137255</v>
      </c>
      <c r="H146" s="161" t="n">
        <v>667813.5</v>
      </c>
      <c r="I146" s="163" t="n">
        <v>6</v>
      </c>
      <c r="J146" s="164" t="n">
        <v>7</v>
      </c>
      <c r="K146" s="148"/>
    </row>
    <row r="147" customFormat="false" ht="15" hidden="false" customHeight="false" outlineLevel="0" collapsed="false">
      <c r="B147" s="144"/>
      <c r="C147" s="161" t="s">
        <v>20</v>
      </c>
      <c r="D147" s="161" t="s">
        <v>67</v>
      </c>
      <c r="E147" s="166" t="n">
        <v>13</v>
      </c>
      <c r="F147" s="162" t="n">
        <v>2820883</v>
      </c>
      <c r="G147" s="162" t="n">
        <f aca="false">F147/E147</f>
        <v>216991</v>
      </c>
      <c r="H147" s="161" t="n">
        <v>215000</v>
      </c>
      <c r="I147" s="163" t="n">
        <v>21</v>
      </c>
      <c r="J147" s="164" t="n">
        <v>21</v>
      </c>
      <c r="K147" s="148"/>
    </row>
    <row r="148" customFormat="false" ht="15" hidden="false" customHeight="false" outlineLevel="0" collapsed="false">
      <c r="B148" s="144"/>
      <c r="C148" s="161" t="s">
        <v>21</v>
      </c>
      <c r="D148" s="161" t="s">
        <v>68</v>
      </c>
      <c r="E148" s="166" t="n">
        <v>39</v>
      </c>
      <c r="F148" s="162" t="n">
        <v>28606703</v>
      </c>
      <c r="G148" s="162" t="n">
        <f aca="false">F148/E148</f>
        <v>733505.205128205</v>
      </c>
      <c r="H148" s="161" t="n">
        <v>719000</v>
      </c>
      <c r="I148" s="163" t="n">
        <v>7</v>
      </c>
      <c r="J148" s="164" t="n">
        <v>6</v>
      </c>
      <c r="K148" s="148"/>
    </row>
    <row r="149" customFormat="false" ht="15" hidden="false" customHeight="false" outlineLevel="0" collapsed="false">
      <c r="B149" s="144"/>
      <c r="C149" s="161" t="s">
        <v>22</v>
      </c>
      <c r="D149" s="161" t="s">
        <v>67</v>
      </c>
      <c r="E149" s="166" t="n">
        <v>128</v>
      </c>
      <c r="F149" s="162" t="n">
        <v>42623083</v>
      </c>
      <c r="G149" s="162" t="n">
        <f aca="false">F149/E149</f>
        <v>332992.8359375</v>
      </c>
      <c r="H149" s="161" t="n">
        <v>308032.5</v>
      </c>
      <c r="I149" s="163" t="n">
        <v>18</v>
      </c>
      <c r="J149" s="164" t="n">
        <v>17</v>
      </c>
      <c r="K149" s="148"/>
    </row>
    <row r="150" customFormat="false" ht="15" hidden="false" customHeight="false" outlineLevel="0" collapsed="false">
      <c r="B150" s="144"/>
      <c r="C150" s="161" t="s">
        <v>23</v>
      </c>
      <c r="D150" s="161" t="s">
        <v>68</v>
      </c>
      <c r="E150" s="166" t="n">
        <v>244</v>
      </c>
      <c r="F150" s="162" t="n">
        <v>233934990</v>
      </c>
      <c r="G150" s="162" t="n">
        <f aca="false">F150/E150</f>
        <v>958749.959016393</v>
      </c>
      <c r="H150" s="161" t="n">
        <v>811997.5</v>
      </c>
      <c r="I150" s="163" t="n">
        <v>1</v>
      </c>
      <c r="J150" s="164" t="n">
        <v>2</v>
      </c>
      <c r="K150" s="148"/>
    </row>
    <row r="151" customFormat="false" ht="15" hidden="false" customHeight="false" outlineLevel="0" collapsed="false">
      <c r="B151" s="144"/>
      <c r="C151" s="161" t="s">
        <v>24</v>
      </c>
      <c r="D151" s="161" t="s">
        <v>69</v>
      </c>
      <c r="E151" s="166" t="n">
        <v>34</v>
      </c>
      <c r="F151" s="162" t="n">
        <v>19234756</v>
      </c>
      <c r="G151" s="162" t="n">
        <f aca="false">F151/E151</f>
        <v>565728.117647059</v>
      </c>
      <c r="H151" s="161" t="n">
        <v>480800</v>
      </c>
      <c r="I151" s="163" t="n">
        <v>12</v>
      </c>
      <c r="J151" s="164" t="n">
        <v>11</v>
      </c>
      <c r="K151" s="148"/>
    </row>
    <row r="152" customFormat="false" ht="15" hidden="false" customHeight="false" outlineLevel="0" collapsed="false">
      <c r="B152" s="144"/>
      <c r="C152" s="161" t="s">
        <v>26</v>
      </c>
      <c r="D152" s="161" t="s">
        <v>69</v>
      </c>
      <c r="E152" s="166" t="n">
        <v>34</v>
      </c>
      <c r="F152" s="162" t="n">
        <v>19584671</v>
      </c>
      <c r="G152" s="162" t="n">
        <f aca="false">F152/E152</f>
        <v>576019.735294118</v>
      </c>
      <c r="H152" s="161" t="n">
        <v>495679.5</v>
      </c>
      <c r="I152" s="163" t="n">
        <v>11</v>
      </c>
      <c r="J152" s="164" t="n">
        <v>10</v>
      </c>
      <c r="K152" s="148"/>
    </row>
    <row r="153" customFormat="false" ht="15" hidden="false" customHeight="false" outlineLevel="0" collapsed="false">
      <c r="B153" s="144"/>
      <c r="C153" s="161" t="s">
        <v>27</v>
      </c>
      <c r="D153" s="161" t="s">
        <v>69</v>
      </c>
      <c r="E153" s="166" t="n">
        <v>164</v>
      </c>
      <c r="F153" s="162" t="n">
        <v>99734993</v>
      </c>
      <c r="G153" s="162" t="n">
        <f aca="false">F153/E153</f>
        <v>608140.201219512</v>
      </c>
      <c r="H153" s="161" t="n">
        <v>562011.5</v>
      </c>
      <c r="I153" s="163" t="n">
        <v>9</v>
      </c>
      <c r="J153" s="164" t="n">
        <v>9</v>
      </c>
      <c r="K153" s="148"/>
    </row>
    <row r="154" customFormat="false" ht="15" hidden="false" customHeight="false" outlineLevel="0" collapsed="false">
      <c r="B154" s="144"/>
      <c r="C154" s="161" t="s">
        <v>28</v>
      </c>
      <c r="D154" s="161" t="s">
        <v>69</v>
      </c>
      <c r="E154" s="166" t="n">
        <v>181</v>
      </c>
      <c r="F154" s="162" t="n">
        <v>166501797</v>
      </c>
      <c r="G154" s="162" t="n">
        <f aca="false">F154/E154</f>
        <v>919899.430939227</v>
      </c>
      <c r="H154" s="161" t="n">
        <v>813652</v>
      </c>
      <c r="I154" s="163" t="n">
        <v>2</v>
      </c>
      <c r="J154" s="164" t="n">
        <v>1</v>
      </c>
      <c r="K154" s="148"/>
    </row>
    <row r="155" customFormat="false" ht="15" hidden="false" customHeight="false" outlineLevel="0" collapsed="false">
      <c r="B155" s="144"/>
      <c r="C155" s="161" t="s">
        <v>29</v>
      </c>
      <c r="D155" s="161" t="s">
        <v>68</v>
      </c>
      <c r="E155" s="166" t="n">
        <v>141</v>
      </c>
      <c r="F155" s="162" t="n">
        <v>89628439</v>
      </c>
      <c r="G155" s="162" t="n">
        <f aca="false">F155/E155</f>
        <v>635662.687943262</v>
      </c>
      <c r="H155" s="161" t="n">
        <v>625000</v>
      </c>
      <c r="I155" s="163" t="n">
        <v>8</v>
      </c>
      <c r="J155" s="164" t="n">
        <v>8</v>
      </c>
      <c r="K155" s="148"/>
    </row>
    <row r="156" customFormat="false" ht="15" hidden="false" customHeight="false" outlineLevel="0" collapsed="false">
      <c r="B156" s="144"/>
      <c r="C156" s="161" t="s">
        <v>30</v>
      </c>
      <c r="D156" s="161" t="s">
        <v>69</v>
      </c>
      <c r="E156" s="166" t="n">
        <v>421</v>
      </c>
      <c r="F156" s="162" t="n">
        <v>219966337</v>
      </c>
      <c r="G156" s="162" t="n">
        <f aca="false">F156/E156</f>
        <v>522485.361045131</v>
      </c>
      <c r="H156" s="161" t="n">
        <v>405887</v>
      </c>
      <c r="I156" s="163" t="n">
        <v>13</v>
      </c>
      <c r="J156" s="164" t="n">
        <v>15</v>
      </c>
      <c r="K156" s="148"/>
    </row>
    <row r="157" customFormat="false" ht="15" hidden="false" customHeight="false" outlineLevel="0" collapsed="false">
      <c r="B157" s="144"/>
      <c r="C157" s="161" t="s">
        <v>31</v>
      </c>
      <c r="D157" s="161" t="s">
        <v>68</v>
      </c>
      <c r="E157" s="166" t="n">
        <v>8</v>
      </c>
      <c r="F157" s="162" t="n">
        <v>3658500</v>
      </c>
      <c r="G157" s="162" t="n">
        <f aca="false">F157/E157</f>
        <v>457312.5</v>
      </c>
      <c r="H157" s="161" t="n">
        <v>431500</v>
      </c>
      <c r="I157" s="163" t="n">
        <v>15</v>
      </c>
      <c r="J157" s="164" t="n">
        <v>14</v>
      </c>
      <c r="K157" s="148"/>
    </row>
    <row r="158" customFormat="false" ht="15" hidden="false" customHeight="false" outlineLevel="0" collapsed="false">
      <c r="B158" s="144"/>
      <c r="C158" s="161" t="s">
        <v>32</v>
      </c>
      <c r="D158" s="161" t="s">
        <v>67</v>
      </c>
      <c r="E158" s="166" t="n">
        <v>21</v>
      </c>
      <c r="F158" s="162" t="n">
        <v>5962071</v>
      </c>
      <c r="G158" s="162" t="n">
        <f aca="false">F158/E158</f>
        <v>283908.142857143</v>
      </c>
      <c r="H158" s="161" t="n">
        <v>289708</v>
      </c>
      <c r="I158" s="163" t="n">
        <v>20</v>
      </c>
      <c r="J158" s="164" t="n">
        <v>20</v>
      </c>
      <c r="K158" s="148"/>
    </row>
    <row r="159" customFormat="false" ht="15" hidden="false" customHeight="false" outlineLevel="0" collapsed="false">
      <c r="B159" s="144"/>
      <c r="C159" s="161" t="s">
        <v>33</v>
      </c>
      <c r="D159" s="161" t="s">
        <v>69</v>
      </c>
      <c r="E159" s="166" t="n">
        <v>81</v>
      </c>
      <c r="F159" s="162" t="n">
        <v>63565945</v>
      </c>
      <c r="G159" s="162" t="n">
        <f aca="false">F159/E159</f>
        <v>784764.75308642</v>
      </c>
      <c r="H159" s="161" t="n">
        <v>774900</v>
      </c>
      <c r="I159" s="163" t="n">
        <v>5</v>
      </c>
      <c r="J159" s="164" t="n">
        <v>5</v>
      </c>
      <c r="K159" s="148"/>
    </row>
    <row r="160" customFormat="false" ht="15" hidden="false" customHeight="false" outlineLevel="0" collapsed="false">
      <c r="B160" s="144"/>
      <c r="C160" s="161" t="s">
        <v>34</v>
      </c>
      <c r="D160" s="161" t="s">
        <v>68</v>
      </c>
      <c r="E160" s="166" t="n">
        <v>17</v>
      </c>
      <c r="F160" s="162" t="n">
        <v>7708501</v>
      </c>
      <c r="G160" s="162" t="n">
        <f aca="false">F160/E160</f>
        <v>453441.235294118</v>
      </c>
      <c r="H160" s="161" t="n">
        <v>450000</v>
      </c>
      <c r="I160" s="163" t="n">
        <v>16</v>
      </c>
      <c r="J160" s="164" t="n">
        <v>12</v>
      </c>
      <c r="K160" s="148"/>
    </row>
    <row r="161" customFormat="false" ht="15" hidden="false" customHeight="false" outlineLevel="0" collapsed="false">
      <c r="B161" s="144"/>
      <c r="C161" s="161" t="s">
        <v>35</v>
      </c>
      <c r="D161" s="161" t="s">
        <v>68</v>
      </c>
      <c r="E161" s="166" t="n">
        <v>55</v>
      </c>
      <c r="F161" s="162" t="n">
        <v>48814795</v>
      </c>
      <c r="G161" s="162" t="n">
        <f aca="false">F161/E161</f>
        <v>887541.727272727</v>
      </c>
      <c r="H161" s="161" t="n">
        <v>800000</v>
      </c>
      <c r="I161" s="163" t="n">
        <v>4</v>
      </c>
      <c r="J161" s="164" t="n">
        <v>3</v>
      </c>
      <c r="K161" s="148"/>
    </row>
    <row r="162" customFormat="false" ht="15" hidden="false" customHeight="false" outlineLevel="0" collapsed="false">
      <c r="B162" s="144"/>
      <c r="C162" s="161" t="s">
        <v>36</v>
      </c>
      <c r="D162" s="161" t="s">
        <v>68</v>
      </c>
      <c r="E162" s="166" t="n">
        <v>30</v>
      </c>
      <c r="F162" s="162" t="n">
        <v>11619820</v>
      </c>
      <c r="G162" s="162" t="n">
        <f aca="false">F162/E162</f>
        <v>387327.333333333</v>
      </c>
      <c r="H162" s="161" t="n">
        <v>372937.5</v>
      </c>
      <c r="I162" s="163" t="n">
        <v>17</v>
      </c>
      <c r="J162" s="164" t="n">
        <v>16</v>
      </c>
      <c r="K162" s="148"/>
    </row>
    <row r="163" customFormat="false" ht="15" hidden="false" customHeight="false" outlineLevel="0" collapsed="false">
      <c r="B163" s="144"/>
      <c r="C163" s="161"/>
      <c r="D163" s="165"/>
      <c r="E163" s="162"/>
      <c r="F163" s="162"/>
      <c r="G163" s="162"/>
      <c r="H163" s="166"/>
      <c r="I163" s="167"/>
      <c r="J163" s="166"/>
      <c r="K163" s="148"/>
    </row>
    <row r="164" customFormat="false" ht="15" hidden="false" customHeight="false" outlineLevel="0" collapsed="false">
      <c r="B164" s="144"/>
      <c r="C164" s="168" t="s">
        <v>37</v>
      </c>
      <c r="D164" s="169"/>
      <c r="E164" s="168" t="n">
        <f aca="false">SUM(E142:E162)</f>
        <v>2159</v>
      </c>
      <c r="F164" s="172" t="n">
        <f aca="false">SUM(F142:F162)</f>
        <v>1454951401</v>
      </c>
      <c r="G164" s="172" t="n">
        <f aca="false">F164/E164</f>
        <v>673900.602593793</v>
      </c>
      <c r="H164" s="172" t="n">
        <v>554183</v>
      </c>
      <c r="I164" s="166"/>
      <c r="J164" s="166"/>
      <c r="K164" s="148"/>
    </row>
    <row r="165" customFormat="false" ht="13.5" hidden="false" customHeight="false" outlineLevel="0" collapsed="false">
      <c r="B165" s="173"/>
      <c r="C165" s="174"/>
      <c r="D165" s="174"/>
      <c r="E165" s="174"/>
      <c r="F165" s="174"/>
      <c r="G165" s="174"/>
      <c r="H165" s="174"/>
      <c r="I165" s="174"/>
      <c r="J165" s="174"/>
      <c r="K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28"/>
    <col collapsed="false" customWidth="true" hidden="false" outlineLevel="0" max="4" min="4" style="0" width="13.28"/>
    <col collapsed="false" customWidth="true" hidden="false" outlineLevel="0" max="6" min="5" style="0" width="18.14"/>
    <col collapsed="false" customWidth="true" hidden="false" outlineLevel="0" max="7" min="7" style="0" width="13.7"/>
    <col collapsed="false" customWidth="true" hidden="false" outlineLevel="0" max="10" min="10" style="0" width="1.85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98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17" t="n">
        <v>312</v>
      </c>
      <c r="E8" s="218" t="n">
        <v>173763616</v>
      </c>
      <c r="F8" s="219" t="n">
        <f aca="false">E8/D8</f>
        <v>556934.666666667</v>
      </c>
      <c r="G8" s="157" t="n">
        <v>350000</v>
      </c>
      <c r="H8" s="158" t="n">
        <v>12</v>
      </c>
      <c r="I8" s="159" t="n">
        <v>17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0" t="n">
        <v>726</v>
      </c>
      <c r="E9" s="221" t="n">
        <v>707671386</v>
      </c>
      <c r="F9" s="161" t="n">
        <f aca="false">E9/D9</f>
        <v>974753.975206612</v>
      </c>
      <c r="G9" s="161" t="n">
        <v>822500</v>
      </c>
      <c r="H9" s="163" t="n">
        <v>2</v>
      </c>
      <c r="I9" s="164" t="n">
        <v>2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0" t="n">
        <v>410</v>
      </c>
      <c r="E10" s="221" t="n">
        <v>167134816</v>
      </c>
      <c r="F10" s="161" t="n">
        <f aca="false">E10/D10</f>
        <v>407645.892682927</v>
      </c>
      <c r="G10" s="161" t="n">
        <v>357792</v>
      </c>
      <c r="H10" s="163" t="n">
        <v>16</v>
      </c>
      <c r="I10" s="164" t="n">
        <v>16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0" t="n">
        <v>218</v>
      </c>
      <c r="E11" s="221" t="n">
        <v>85158437</v>
      </c>
      <c r="F11" s="161" t="n">
        <f aca="false">E11/D11</f>
        <v>390635.032110092</v>
      </c>
      <c r="G11" s="161" t="n">
        <v>334900</v>
      </c>
      <c r="H11" s="163" t="n">
        <v>17</v>
      </c>
      <c r="I11" s="164" t="n">
        <v>18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0" t="n">
        <v>536</v>
      </c>
      <c r="E12" s="221" t="n">
        <v>432369572</v>
      </c>
      <c r="F12" s="161" t="n">
        <f aca="false">E12/D12</f>
        <v>806659.649253731</v>
      </c>
      <c r="G12" s="161" t="n">
        <v>628500</v>
      </c>
      <c r="H12" s="163" t="n">
        <v>5</v>
      </c>
      <c r="I12" s="164" t="n">
        <v>6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0" t="n">
        <v>51</v>
      </c>
      <c r="E13" s="221" t="n">
        <v>11199062</v>
      </c>
      <c r="F13" s="161" t="n">
        <f aca="false">E13/D13</f>
        <v>219589.450980392</v>
      </c>
      <c r="G13" s="161" t="n">
        <v>211000</v>
      </c>
      <c r="H13" s="163" t="n">
        <v>21</v>
      </c>
      <c r="I13" s="164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0" t="n">
        <v>330</v>
      </c>
      <c r="E14" s="221" t="n">
        <v>231401676</v>
      </c>
      <c r="F14" s="161" t="n">
        <f aca="false">E14/D14</f>
        <v>701217.2</v>
      </c>
      <c r="G14" s="161" t="n">
        <v>590802.5</v>
      </c>
      <c r="H14" s="163" t="n">
        <v>8</v>
      </c>
      <c r="I14" s="164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0" t="n">
        <v>376</v>
      </c>
      <c r="E15" s="221" t="n">
        <v>129488619</v>
      </c>
      <c r="F15" s="161" t="n">
        <f aca="false">E15/D15</f>
        <v>344384.625</v>
      </c>
      <c r="G15" s="161" t="n">
        <v>309950</v>
      </c>
      <c r="H15" s="163" t="n">
        <v>19</v>
      </c>
      <c r="I15" s="164" t="n">
        <v>19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0" t="n">
        <v>722</v>
      </c>
      <c r="E16" s="221" t="n">
        <v>711569151</v>
      </c>
      <c r="F16" s="161" t="n">
        <f aca="false">E16/D16</f>
        <v>985552.840720222</v>
      </c>
      <c r="G16" s="161" t="n">
        <v>877500</v>
      </c>
      <c r="H16" s="163" t="n">
        <v>1</v>
      </c>
      <c r="I16" s="164" t="n">
        <v>1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0" t="n">
        <v>126</v>
      </c>
      <c r="E17" s="221" t="n">
        <v>75500249</v>
      </c>
      <c r="F17" s="161" t="n">
        <f aca="false">E17/D17</f>
        <v>599208.325396825</v>
      </c>
      <c r="G17" s="161" t="n">
        <v>566039.5</v>
      </c>
      <c r="H17" s="163" t="n">
        <v>10</v>
      </c>
      <c r="I17" s="164" t="n">
        <v>10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0" t="n">
        <v>207</v>
      </c>
      <c r="E18" s="221" t="n">
        <v>143497802</v>
      </c>
      <c r="F18" s="161" t="n">
        <f aca="false">E18/D18</f>
        <v>693226.096618358</v>
      </c>
      <c r="G18" s="161" t="n">
        <v>613518</v>
      </c>
      <c r="H18" s="163" t="n">
        <v>9</v>
      </c>
      <c r="I18" s="164" t="n">
        <v>7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0" t="n">
        <v>744</v>
      </c>
      <c r="E19" s="221" t="n">
        <v>426409994</v>
      </c>
      <c r="F19" s="161" t="n">
        <f aca="false">E19/D19</f>
        <v>573131.712365591</v>
      </c>
      <c r="G19" s="161" t="n">
        <v>550000</v>
      </c>
      <c r="H19" s="163" t="n">
        <v>11</v>
      </c>
      <c r="I19" s="164" t="n">
        <v>11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0" t="n">
        <v>752</v>
      </c>
      <c r="E20" s="221" t="n">
        <v>655415705</v>
      </c>
      <c r="F20" s="161" t="n">
        <f aca="false">E20/D20</f>
        <v>871563.4375</v>
      </c>
      <c r="G20" s="161" t="n">
        <v>709584.5</v>
      </c>
      <c r="H20" s="163" t="n">
        <v>3</v>
      </c>
      <c r="I20" s="164" t="n">
        <v>4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0" t="n">
        <v>409</v>
      </c>
      <c r="E21" s="221" t="n">
        <v>331745493</v>
      </c>
      <c r="F21" s="161" t="n">
        <f aca="false">E21/D21</f>
        <v>811113.674816626</v>
      </c>
      <c r="G21" s="161" t="n">
        <v>717569</v>
      </c>
      <c r="H21" s="163" t="n">
        <v>4</v>
      </c>
      <c r="I21" s="164" t="n">
        <v>3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0" t="n">
        <v>1553</v>
      </c>
      <c r="E22" s="221" t="n">
        <v>851595560</v>
      </c>
      <c r="F22" s="161" t="n">
        <f aca="false">E22/D22</f>
        <v>548355.157759176</v>
      </c>
      <c r="G22" s="161" t="n">
        <v>450000</v>
      </c>
      <c r="H22" s="163" t="n">
        <v>13</v>
      </c>
      <c r="I22" s="164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0" t="n">
        <v>49</v>
      </c>
      <c r="E23" s="221" t="n">
        <v>20970382</v>
      </c>
      <c r="F23" s="161" t="n">
        <f aca="false">E23/D23</f>
        <v>427966.979591837</v>
      </c>
      <c r="G23" s="161" t="n">
        <v>435825</v>
      </c>
      <c r="H23" s="163" t="n">
        <v>15</v>
      </c>
      <c r="I23" s="164" t="n">
        <v>14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0" t="n">
        <v>48</v>
      </c>
      <c r="E24" s="221" t="n">
        <v>13749459</v>
      </c>
      <c r="F24" s="161" t="n">
        <f aca="false">E24/D24</f>
        <v>286447.0625</v>
      </c>
      <c r="G24" s="161" t="n">
        <v>298625</v>
      </c>
      <c r="H24" s="163" t="n">
        <v>20</v>
      </c>
      <c r="I24" s="164" t="n">
        <v>20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0" t="n">
        <v>308</v>
      </c>
      <c r="E25" s="221" t="n">
        <v>223812273</v>
      </c>
      <c r="F25" s="161" t="n">
        <f aca="false">E25/D25</f>
        <v>726663.224025974</v>
      </c>
      <c r="G25" s="161" t="n">
        <v>678032</v>
      </c>
      <c r="H25" s="163" t="n">
        <v>6</v>
      </c>
      <c r="I25" s="164" t="n">
        <v>5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0" t="n">
        <v>86</v>
      </c>
      <c r="E26" s="221" t="n">
        <v>37984698</v>
      </c>
      <c r="F26" s="161" t="n">
        <f aca="false">E26/D26</f>
        <v>441682.534883721</v>
      </c>
      <c r="G26" s="161" t="n">
        <v>439421</v>
      </c>
      <c r="H26" s="163" t="n">
        <v>14</v>
      </c>
      <c r="I26" s="164" t="n">
        <v>13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0" t="n">
        <v>265</v>
      </c>
      <c r="E27" s="221" t="n">
        <v>186222754</v>
      </c>
      <c r="F27" s="161" t="n">
        <f aca="false">E27/D27</f>
        <v>702727.373584906</v>
      </c>
      <c r="G27" s="161" t="n">
        <v>569000</v>
      </c>
      <c r="H27" s="163" t="n">
        <v>7</v>
      </c>
      <c r="I27" s="164" t="n">
        <v>9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166" t="n">
        <v>98</v>
      </c>
      <c r="E28" s="162" t="n">
        <v>35401984</v>
      </c>
      <c r="F28" s="161" t="n">
        <f aca="false">E28/D28</f>
        <v>361244.734693878</v>
      </c>
      <c r="G28" s="161" t="n">
        <v>382171</v>
      </c>
      <c r="H28" s="163" t="n">
        <v>18</v>
      </c>
      <c r="I28" s="164" t="n">
        <v>15</v>
      </c>
      <c r="J28" s="148"/>
    </row>
    <row r="29" customFormat="false" ht="15" hidden="false" customHeight="false" outlineLevel="0" collapsed="false">
      <c r="A29" s="144"/>
      <c r="B29" s="161"/>
      <c r="C29" s="165"/>
      <c r="D29" s="162"/>
      <c r="E29" s="162"/>
      <c r="F29" s="162"/>
      <c r="G29" s="166"/>
      <c r="H29" s="167"/>
      <c r="I29" s="166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70" t="n">
        <f aca="false">SUM(D8:D28)</f>
        <v>8326</v>
      </c>
      <c r="E30" s="171" t="n">
        <f aca="false">SUM(E8:E28)</f>
        <v>5652062688</v>
      </c>
      <c r="F30" s="172" t="n">
        <f aca="false">E30/D30</f>
        <v>678844.906077348</v>
      </c>
      <c r="G30" s="171" t="n">
        <v>550000</v>
      </c>
      <c r="H30" s="166"/>
      <c r="I30" s="166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</row>
    <row r="36" customFormat="false" ht="15" hidden="false" customHeight="false" outlineLevel="0" collapsed="false">
      <c r="A36" s="208"/>
      <c r="B36" s="209" t="s">
        <v>99</v>
      </c>
      <c r="C36" s="210"/>
      <c r="D36" s="210"/>
      <c r="E36" s="210"/>
      <c r="F36" s="210"/>
      <c r="G36" s="210"/>
      <c r="H36" s="210"/>
      <c r="I36" s="210"/>
      <c r="J36" s="211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</row>
    <row r="38" customFormat="false" ht="14.25" hidden="false" customHeight="false" outlineLevel="0" collapsed="false">
      <c r="A38" s="176"/>
      <c r="B38" s="177"/>
      <c r="C38" s="177"/>
      <c r="D38" s="178"/>
      <c r="E38" s="178"/>
      <c r="F38" s="178"/>
      <c r="G38" s="178"/>
      <c r="H38" s="179" t="s">
        <v>3</v>
      </c>
      <c r="I38" s="179" t="s">
        <v>4</v>
      </c>
      <c r="J38" s="180"/>
    </row>
    <row r="39" customFormat="false" ht="13.5" hidden="false" customHeight="false" outlineLevel="0" collapsed="false">
      <c r="A39" s="181"/>
      <c r="B39" s="182"/>
      <c r="C39" s="182"/>
      <c r="D39" s="183" t="s">
        <v>5</v>
      </c>
      <c r="E39" s="183" t="s">
        <v>6</v>
      </c>
      <c r="F39" s="183" t="s">
        <v>3</v>
      </c>
      <c r="G39" s="183" t="s">
        <v>4</v>
      </c>
      <c r="H39" s="184" t="s">
        <v>7</v>
      </c>
      <c r="I39" s="184" t="s">
        <v>7</v>
      </c>
      <c r="J39" s="185"/>
    </row>
    <row r="40" customFormat="false" ht="13.5" hidden="false" customHeight="false" outlineLevel="0" collapsed="false">
      <c r="A40" s="181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85"/>
    </row>
    <row r="41" customFormat="false" ht="15.75" hidden="false" customHeight="false" outlineLevel="0" collapsed="false">
      <c r="A41" s="186"/>
      <c r="B41" s="216" t="s">
        <v>13</v>
      </c>
      <c r="C41" s="216" t="s">
        <v>67</v>
      </c>
      <c r="D41" s="217" t="n">
        <v>64</v>
      </c>
      <c r="E41" s="218" t="n">
        <v>29932768</v>
      </c>
      <c r="F41" s="222" t="n">
        <f aca="false">E41/D41</f>
        <v>467699.5</v>
      </c>
      <c r="G41" s="157" t="n">
        <v>326597.5</v>
      </c>
      <c r="H41" s="158" t="n">
        <v>15</v>
      </c>
      <c r="I41" s="159" t="n">
        <v>18</v>
      </c>
      <c r="J41" s="19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20" t="n">
        <v>145</v>
      </c>
      <c r="E42" s="221" t="n">
        <v>131243643</v>
      </c>
      <c r="F42" s="161" t="n">
        <f aca="false">E42/D42</f>
        <v>905128.572413793</v>
      </c>
      <c r="G42" s="161" t="n">
        <v>775000</v>
      </c>
      <c r="H42" s="163" t="n">
        <v>3</v>
      </c>
      <c r="I42" s="164" t="n">
        <v>2</v>
      </c>
      <c r="J42" s="148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20" t="n">
        <v>97</v>
      </c>
      <c r="E43" s="221" t="n">
        <v>34869665</v>
      </c>
      <c r="F43" s="161" t="n">
        <f aca="false">E43/D43</f>
        <v>359481.082474227</v>
      </c>
      <c r="G43" s="161" t="n">
        <v>334475</v>
      </c>
      <c r="H43" s="163" t="n">
        <v>19</v>
      </c>
      <c r="I43" s="164" t="n">
        <v>17</v>
      </c>
      <c r="J43" s="148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20" t="n">
        <v>53</v>
      </c>
      <c r="E44" s="221" t="n">
        <v>22067972</v>
      </c>
      <c r="F44" s="161" t="n">
        <f aca="false">E44/D44</f>
        <v>416376.830188679</v>
      </c>
      <c r="G44" s="161" t="n">
        <v>336705</v>
      </c>
      <c r="H44" s="163" t="n">
        <v>17</v>
      </c>
      <c r="I44" s="164" t="n">
        <v>16</v>
      </c>
      <c r="J44" s="148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20" t="n">
        <v>86</v>
      </c>
      <c r="E45" s="221" t="n">
        <v>61172623</v>
      </c>
      <c r="F45" s="161" t="n">
        <f aca="false">E45/D45</f>
        <v>711309.569767442</v>
      </c>
      <c r="G45" s="161" t="n">
        <v>575507</v>
      </c>
      <c r="H45" s="163" t="n">
        <v>7</v>
      </c>
      <c r="I45" s="164" t="n">
        <v>8</v>
      </c>
      <c r="J45" s="148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20" t="n">
        <v>18</v>
      </c>
      <c r="E46" s="221" t="n">
        <v>3528004</v>
      </c>
      <c r="F46" s="161" t="n">
        <f aca="false">E46/D46</f>
        <v>196000.222222222</v>
      </c>
      <c r="G46" s="161" t="n">
        <v>186000</v>
      </c>
      <c r="H46" s="163" t="n">
        <v>21</v>
      </c>
      <c r="I46" s="164" t="n">
        <v>21</v>
      </c>
      <c r="J46" s="148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20" t="n">
        <v>36</v>
      </c>
      <c r="E47" s="221" t="n">
        <v>26749219</v>
      </c>
      <c r="F47" s="161" t="n">
        <f aca="false">E47/D47</f>
        <v>743033.861111111</v>
      </c>
      <c r="G47" s="161" t="n">
        <v>588671.5</v>
      </c>
      <c r="H47" s="163" t="n">
        <v>6</v>
      </c>
      <c r="I47" s="164" t="n">
        <v>6</v>
      </c>
      <c r="J47" s="148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20" t="n">
        <v>86</v>
      </c>
      <c r="E48" s="221" t="n">
        <v>31796294</v>
      </c>
      <c r="F48" s="161" t="n">
        <f aca="false">E48/D48</f>
        <v>369724.348837209</v>
      </c>
      <c r="G48" s="161" t="n">
        <v>309780</v>
      </c>
      <c r="H48" s="163" t="n">
        <v>18</v>
      </c>
      <c r="I48" s="164" t="n">
        <v>19</v>
      </c>
      <c r="J48" s="148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20" t="n">
        <v>195</v>
      </c>
      <c r="E49" s="221" t="n">
        <v>213789405</v>
      </c>
      <c r="F49" s="161" t="n">
        <f aca="false">E49/D49</f>
        <v>1096355.92307692</v>
      </c>
      <c r="G49" s="161" t="n">
        <v>1085995</v>
      </c>
      <c r="H49" s="163" t="n">
        <v>1</v>
      </c>
      <c r="I49" s="164" t="n">
        <v>1</v>
      </c>
      <c r="J49" s="148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20" t="n">
        <v>31</v>
      </c>
      <c r="E50" s="221" t="n">
        <v>19331554</v>
      </c>
      <c r="F50" s="161" t="n">
        <f aca="false">E50/D50</f>
        <v>623598.516129032</v>
      </c>
      <c r="G50" s="161" t="n">
        <v>587214</v>
      </c>
      <c r="H50" s="163" t="n">
        <v>9</v>
      </c>
      <c r="I50" s="164" t="n">
        <v>7</v>
      </c>
      <c r="J50" s="148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20" t="n">
        <v>46</v>
      </c>
      <c r="E51" s="221" t="n">
        <v>25234446</v>
      </c>
      <c r="F51" s="161" t="n">
        <f aca="false">E51/D51</f>
        <v>548574.913043478</v>
      </c>
      <c r="G51" s="161" t="n">
        <v>508950</v>
      </c>
      <c r="H51" s="163" t="n">
        <v>11</v>
      </c>
      <c r="I51" s="164" t="n">
        <v>10</v>
      </c>
      <c r="J51" s="148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20" t="n">
        <v>136</v>
      </c>
      <c r="E52" s="221" t="n">
        <v>81108847</v>
      </c>
      <c r="F52" s="161" t="n">
        <f aca="false">E52/D52</f>
        <v>596388.580882353</v>
      </c>
      <c r="G52" s="161" t="n">
        <v>547493.5</v>
      </c>
      <c r="H52" s="163" t="n">
        <v>10</v>
      </c>
      <c r="I52" s="164" t="n">
        <v>9</v>
      </c>
      <c r="J52" s="148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20" t="n">
        <v>164</v>
      </c>
      <c r="E53" s="221" t="n">
        <v>155931680</v>
      </c>
      <c r="F53" s="161" t="n">
        <f aca="false">E53/D53</f>
        <v>950802.926829268</v>
      </c>
      <c r="G53" s="161" t="n">
        <v>719657</v>
      </c>
      <c r="H53" s="163" t="n">
        <v>2</v>
      </c>
      <c r="I53" s="164" t="n">
        <v>4</v>
      </c>
      <c r="J53" s="148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20" t="n">
        <v>105</v>
      </c>
      <c r="E54" s="221" t="n">
        <v>82501487</v>
      </c>
      <c r="F54" s="161" t="n">
        <f aca="false">E54/D54</f>
        <v>785728.447619048</v>
      </c>
      <c r="G54" s="161" t="n">
        <v>690003</v>
      </c>
      <c r="H54" s="163" t="n">
        <v>5</v>
      </c>
      <c r="I54" s="164" t="n">
        <v>5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20" t="n">
        <v>325</v>
      </c>
      <c r="E55" s="221" t="n">
        <v>171431353</v>
      </c>
      <c r="F55" s="161" t="n">
        <f aca="false">E55/D55</f>
        <v>527481.086153846</v>
      </c>
      <c r="G55" s="161" t="n">
        <v>429000</v>
      </c>
      <c r="H55" s="163" t="n">
        <v>12</v>
      </c>
      <c r="I55" s="164" t="n">
        <v>14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20" t="n">
        <v>10</v>
      </c>
      <c r="E56" s="221" t="n">
        <v>5011005</v>
      </c>
      <c r="F56" s="161" t="n">
        <f aca="false">E56/D56</f>
        <v>501100.5</v>
      </c>
      <c r="G56" s="161" t="n">
        <v>442500</v>
      </c>
      <c r="H56" s="163" t="n">
        <v>13</v>
      </c>
      <c r="I56" s="164" t="n">
        <v>12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20" t="n">
        <v>14</v>
      </c>
      <c r="E57" s="221" t="n">
        <v>3805359</v>
      </c>
      <c r="F57" s="161" t="n">
        <f aca="false">E57/D57</f>
        <v>271811.357142857</v>
      </c>
      <c r="G57" s="161" t="n">
        <v>281941</v>
      </c>
      <c r="H57" s="163" t="n">
        <v>20</v>
      </c>
      <c r="I57" s="164" t="n">
        <v>20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20" t="n">
        <v>53</v>
      </c>
      <c r="E58" s="221" t="n">
        <v>45573664</v>
      </c>
      <c r="F58" s="161" t="n">
        <f aca="false">E58/D58</f>
        <v>859880.452830189</v>
      </c>
      <c r="G58" s="161" t="n">
        <v>764900</v>
      </c>
      <c r="H58" s="163" t="n">
        <v>4</v>
      </c>
      <c r="I58" s="164" t="n">
        <v>3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20" t="n">
        <v>12</v>
      </c>
      <c r="E59" s="221" t="n">
        <v>5672277</v>
      </c>
      <c r="F59" s="161" t="n">
        <f aca="false">E59/D59</f>
        <v>472689.75</v>
      </c>
      <c r="G59" s="161" t="n">
        <v>433950</v>
      </c>
      <c r="H59" s="163" t="n">
        <v>14</v>
      </c>
      <c r="I59" s="164" t="n">
        <v>13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20" t="n">
        <v>51</v>
      </c>
      <c r="E60" s="221" t="n">
        <v>33159050</v>
      </c>
      <c r="F60" s="161" t="n">
        <f aca="false">E60/D60</f>
        <v>650177.450980392</v>
      </c>
      <c r="G60" s="161" t="n">
        <v>505000</v>
      </c>
      <c r="H60" s="163" t="n">
        <v>8</v>
      </c>
      <c r="I60" s="164" t="n">
        <v>11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20" t="n">
        <v>8</v>
      </c>
      <c r="E61" s="221" t="n">
        <v>3423514</v>
      </c>
      <c r="F61" s="161" t="n">
        <f aca="false">E61/D61</f>
        <v>427939.25</v>
      </c>
      <c r="G61" s="161" t="n">
        <v>421000</v>
      </c>
      <c r="H61" s="163" t="n">
        <v>16</v>
      </c>
      <c r="I61" s="164" t="n">
        <v>15</v>
      </c>
      <c r="J61" s="148"/>
    </row>
    <row r="62" customFormat="false" ht="15" hidden="false" customHeight="false" outlineLevel="0" collapsed="false">
      <c r="A62" s="144"/>
      <c r="B62" s="161"/>
      <c r="C62" s="165"/>
      <c r="D62" s="220"/>
      <c r="E62" s="220"/>
      <c r="F62" s="221"/>
      <c r="G62" s="220"/>
      <c r="H62" s="167"/>
      <c r="I62" s="166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f aca="false">SUM(D41:D61)</f>
        <v>1735</v>
      </c>
      <c r="E63" s="172" t="n">
        <f aca="false">SUM(E41:E61)</f>
        <v>1187333829</v>
      </c>
      <c r="F63" s="172" t="n">
        <f aca="false">E63/D63</f>
        <v>684342.264553314</v>
      </c>
      <c r="G63" s="172" t="n">
        <v>550000</v>
      </c>
      <c r="H63" s="166"/>
      <c r="I63" s="166"/>
      <c r="J63" s="148"/>
    </row>
    <row r="64" customFormat="false" ht="15.75" hidden="false" customHeight="false" outlineLevel="0" collapsed="false">
      <c r="A64" s="173"/>
      <c r="B64" s="223"/>
      <c r="C64" s="223"/>
      <c r="D64" s="223"/>
      <c r="E64" s="223"/>
      <c r="F64" s="223"/>
      <c r="G64" s="223"/>
      <c r="H64" s="174"/>
      <c r="I64" s="174"/>
      <c r="J64" s="175"/>
    </row>
    <row r="65" customFormat="false" ht="13.5" hidden="false" customHeight="false" outlineLevel="0" collapsed="false"/>
    <row r="67" customFormat="false" ht="13.5" hidden="false" customHeight="false" outlineLevel="0" collapsed="false"/>
    <row r="68" customFormat="false" ht="16.5" hidden="false" customHeight="false" outlineLevel="0" collapsed="false">
      <c r="A68" s="204"/>
      <c r="B68" s="205" t="s">
        <v>0</v>
      </c>
      <c r="C68" s="206"/>
      <c r="D68" s="206"/>
      <c r="E68" s="206"/>
      <c r="F68" s="206"/>
      <c r="G68" s="206"/>
      <c r="H68" s="206"/>
      <c r="I68" s="206"/>
      <c r="J68" s="207"/>
    </row>
    <row r="69" customFormat="false" ht="15" hidden="false" customHeight="false" outlineLevel="0" collapsed="false">
      <c r="A69" s="208"/>
      <c r="B69" s="209" t="s">
        <v>100</v>
      </c>
      <c r="C69" s="210"/>
      <c r="D69" s="210"/>
      <c r="E69" s="210"/>
      <c r="F69" s="210"/>
      <c r="G69" s="210"/>
      <c r="H69" s="210"/>
      <c r="I69" s="210"/>
      <c r="J69" s="211"/>
    </row>
    <row r="70" customFormat="false" ht="13.5" hidden="false" customHeight="false" outlineLevel="0" collapsed="false">
      <c r="A70" s="212"/>
      <c r="B70" s="213" t="s">
        <v>1</v>
      </c>
      <c r="C70" s="214"/>
      <c r="D70" s="214"/>
      <c r="E70" s="214"/>
      <c r="F70" s="214"/>
      <c r="G70" s="214"/>
      <c r="H70" s="214"/>
      <c r="I70" s="214"/>
      <c r="J70" s="215"/>
    </row>
    <row r="71" customFormat="false" ht="13.5" hidden="false" customHeight="false" outlineLevel="0" collapsed="false">
      <c r="A71" s="139"/>
      <c r="B71" s="140"/>
      <c r="C71" s="140"/>
      <c r="D71" s="141"/>
      <c r="E71" s="141"/>
      <c r="F71" s="141"/>
      <c r="G71" s="141"/>
      <c r="H71" s="142" t="s">
        <v>3</v>
      </c>
      <c r="I71" s="142" t="s">
        <v>4</v>
      </c>
      <c r="J71" s="143"/>
    </row>
    <row r="72" customFormat="false" ht="12.75" hidden="false" customHeight="false" outlineLevel="0" collapsed="false">
      <c r="A72" s="144"/>
      <c r="B72" s="145"/>
      <c r="C72" s="145"/>
      <c r="D72" s="146" t="s">
        <v>5</v>
      </c>
      <c r="E72" s="146" t="s">
        <v>6</v>
      </c>
      <c r="F72" s="146" t="s">
        <v>3</v>
      </c>
      <c r="G72" s="146" t="s">
        <v>4</v>
      </c>
      <c r="H72" s="147" t="s">
        <v>7</v>
      </c>
      <c r="I72" s="147" t="s">
        <v>7</v>
      </c>
      <c r="J72" s="148"/>
    </row>
    <row r="73" customFormat="false" ht="13.5" hidden="false" customHeight="false" outlineLevel="0" collapsed="false">
      <c r="A73" s="144"/>
      <c r="B73" s="150" t="s">
        <v>8</v>
      </c>
      <c r="C73" s="150" t="s">
        <v>9</v>
      </c>
      <c r="D73" s="151" t="s">
        <v>10</v>
      </c>
      <c r="E73" s="151" t="s">
        <v>11</v>
      </c>
      <c r="F73" s="151" t="s">
        <v>7</v>
      </c>
      <c r="G73" s="151" t="s">
        <v>7</v>
      </c>
      <c r="H73" s="152" t="s">
        <v>12</v>
      </c>
      <c r="I73" s="152" t="s">
        <v>12</v>
      </c>
      <c r="J73" s="148"/>
    </row>
    <row r="74" customFormat="false" ht="15.75" hidden="false" customHeight="false" outlineLevel="0" collapsed="false">
      <c r="A74" s="186"/>
      <c r="B74" s="216" t="s">
        <v>13</v>
      </c>
      <c r="C74" s="216" t="s">
        <v>67</v>
      </c>
      <c r="D74" s="217" t="n">
        <v>87</v>
      </c>
      <c r="E74" s="218" t="n">
        <v>50827413</v>
      </c>
      <c r="F74" s="157" t="n">
        <f aca="false">E74/D74</f>
        <v>584223.137931034</v>
      </c>
      <c r="G74" s="157" t="n">
        <v>386162</v>
      </c>
      <c r="H74" s="224" t="n">
        <v>10</v>
      </c>
      <c r="I74" s="225" t="n">
        <v>16</v>
      </c>
      <c r="J74" s="192"/>
    </row>
    <row r="75" customFormat="false" ht="15" hidden="false" customHeight="false" outlineLevel="0" collapsed="false">
      <c r="A75" s="144"/>
      <c r="B75" s="161" t="s">
        <v>15</v>
      </c>
      <c r="C75" s="161" t="s">
        <v>68</v>
      </c>
      <c r="D75" s="220" t="n">
        <v>171</v>
      </c>
      <c r="E75" s="221" t="n">
        <v>175750635</v>
      </c>
      <c r="F75" s="161" t="n">
        <f aca="false">E75/D75</f>
        <v>1027781.49122807</v>
      </c>
      <c r="G75" s="161" t="n">
        <v>820000</v>
      </c>
      <c r="H75" s="226" t="n">
        <v>1</v>
      </c>
      <c r="I75" s="227" t="n">
        <v>1</v>
      </c>
      <c r="J75" s="148"/>
    </row>
    <row r="76" customFormat="false" ht="15" hidden="false" customHeight="false" outlineLevel="0" collapsed="false">
      <c r="A76" s="144"/>
      <c r="B76" s="161" t="s">
        <v>17</v>
      </c>
      <c r="C76" s="161" t="s">
        <v>67</v>
      </c>
      <c r="D76" s="220" t="n">
        <v>93</v>
      </c>
      <c r="E76" s="221" t="n">
        <v>39669263</v>
      </c>
      <c r="F76" s="161" t="n">
        <f aca="false">E76/D76</f>
        <v>426551.215053763</v>
      </c>
      <c r="G76" s="161" t="n">
        <v>371876</v>
      </c>
      <c r="H76" s="226" t="n">
        <v>15</v>
      </c>
      <c r="I76" s="227" t="n">
        <v>17</v>
      </c>
      <c r="J76" s="148"/>
    </row>
    <row r="77" customFormat="false" ht="15" hidden="false" customHeight="false" outlineLevel="0" collapsed="false">
      <c r="A77" s="144"/>
      <c r="B77" s="161" t="s">
        <v>18</v>
      </c>
      <c r="C77" s="161" t="s">
        <v>67</v>
      </c>
      <c r="D77" s="220" t="n">
        <v>52</v>
      </c>
      <c r="E77" s="221" t="n">
        <v>20065127</v>
      </c>
      <c r="F77" s="161" t="n">
        <f aca="false">E77/D77</f>
        <v>385867.826923077</v>
      </c>
      <c r="G77" s="161" t="n">
        <v>330745</v>
      </c>
      <c r="H77" s="226" t="n">
        <v>17</v>
      </c>
      <c r="I77" s="227" t="n">
        <v>18</v>
      </c>
      <c r="J77" s="148"/>
    </row>
    <row r="78" customFormat="false" ht="15" hidden="false" customHeight="false" outlineLevel="0" collapsed="false">
      <c r="A78" s="144"/>
      <c r="B78" s="161" t="s">
        <v>19</v>
      </c>
      <c r="C78" s="161" t="s">
        <v>67</v>
      </c>
      <c r="D78" s="220" t="n">
        <v>189</v>
      </c>
      <c r="E78" s="221" t="n">
        <v>156162588</v>
      </c>
      <c r="F78" s="161" t="n">
        <f aca="false">E78/D78</f>
        <v>826257.079365079</v>
      </c>
      <c r="G78" s="161" t="n">
        <v>699915</v>
      </c>
      <c r="H78" s="226" t="n">
        <v>3</v>
      </c>
      <c r="I78" s="227" t="n">
        <v>4</v>
      </c>
      <c r="J78" s="148"/>
    </row>
    <row r="79" customFormat="false" ht="15" hidden="false" customHeight="false" outlineLevel="0" collapsed="false">
      <c r="A79" s="144"/>
      <c r="B79" s="161" t="s">
        <v>20</v>
      </c>
      <c r="C79" s="161" t="s">
        <v>67</v>
      </c>
      <c r="D79" s="220" t="n">
        <v>17</v>
      </c>
      <c r="E79" s="221" t="n">
        <v>3780170</v>
      </c>
      <c r="F79" s="161" t="n">
        <f aca="false">E79/D79</f>
        <v>222362.941176471</v>
      </c>
      <c r="G79" s="161" t="n">
        <v>211000</v>
      </c>
      <c r="H79" s="226" t="n">
        <v>21</v>
      </c>
      <c r="I79" s="227" t="n">
        <v>21</v>
      </c>
      <c r="J79" s="148"/>
    </row>
    <row r="80" customFormat="false" ht="15" hidden="false" customHeight="false" outlineLevel="0" collapsed="false">
      <c r="A80" s="144"/>
      <c r="B80" s="161" t="s">
        <v>21</v>
      </c>
      <c r="C80" s="161" t="s">
        <v>68</v>
      </c>
      <c r="D80" s="220" t="n">
        <v>67</v>
      </c>
      <c r="E80" s="221" t="n">
        <v>49099735</v>
      </c>
      <c r="F80" s="161" t="n">
        <f aca="false">E80/D80</f>
        <v>732831.865671642</v>
      </c>
      <c r="G80" s="161" t="n">
        <v>599000</v>
      </c>
      <c r="H80" s="226" t="n">
        <v>7</v>
      </c>
      <c r="I80" s="227" t="n">
        <v>9</v>
      </c>
      <c r="J80" s="148"/>
    </row>
    <row r="81" customFormat="false" ht="15" hidden="false" customHeight="false" outlineLevel="0" collapsed="false">
      <c r="A81" s="144"/>
      <c r="B81" s="161" t="s">
        <v>22</v>
      </c>
      <c r="C81" s="161" t="s">
        <v>67</v>
      </c>
      <c r="D81" s="220" t="n">
        <v>89</v>
      </c>
      <c r="E81" s="221" t="n">
        <v>29928032</v>
      </c>
      <c r="F81" s="161" t="n">
        <f aca="false">E81/D81</f>
        <v>336270.02247191</v>
      </c>
      <c r="G81" s="161" t="n">
        <v>294880</v>
      </c>
      <c r="H81" s="226" t="n">
        <v>18</v>
      </c>
      <c r="I81" s="227" t="n">
        <v>19</v>
      </c>
      <c r="J81" s="148"/>
    </row>
    <row r="82" customFormat="false" ht="15" hidden="false" customHeight="false" outlineLevel="0" collapsed="false">
      <c r="A82" s="144"/>
      <c r="B82" s="161" t="s">
        <v>23</v>
      </c>
      <c r="C82" s="161" t="s">
        <v>68</v>
      </c>
      <c r="D82" s="220" t="n">
        <v>207</v>
      </c>
      <c r="E82" s="221" t="n">
        <v>199669104</v>
      </c>
      <c r="F82" s="161" t="n">
        <f aca="false">E82/D82</f>
        <v>964585.043478261</v>
      </c>
      <c r="G82" s="161" t="n">
        <v>815000</v>
      </c>
      <c r="H82" s="226" t="n">
        <v>2</v>
      </c>
      <c r="I82" s="227" t="n">
        <v>2</v>
      </c>
      <c r="J82" s="148"/>
    </row>
    <row r="83" customFormat="false" ht="15" hidden="false" customHeight="false" outlineLevel="0" collapsed="false">
      <c r="A83" s="144"/>
      <c r="B83" s="161" t="s">
        <v>24</v>
      </c>
      <c r="C83" s="161" t="s">
        <v>69</v>
      </c>
      <c r="D83" s="220" t="n">
        <v>28</v>
      </c>
      <c r="E83" s="221" t="n">
        <v>15935559</v>
      </c>
      <c r="F83" s="161" t="n">
        <f aca="false">E83/D83</f>
        <v>569127.107142857</v>
      </c>
      <c r="G83" s="161" t="n">
        <v>548108</v>
      </c>
      <c r="H83" s="226" t="n">
        <v>11</v>
      </c>
      <c r="I83" s="227" t="n">
        <v>10</v>
      </c>
      <c r="J83" s="148"/>
    </row>
    <row r="84" customFormat="false" ht="15" hidden="false" customHeight="false" outlineLevel="0" collapsed="false">
      <c r="A84" s="144"/>
      <c r="B84" s="161" t="s">
        <v>26</v>
      </c>
      <c r="C84" s="161" t="s">
        <v>69</v>
      </c>
      <c r="D84" s="220" t="n">
        <v>54</v>
      </c>
      <c r="E84" s="221" t="n">
        <v>39092241</v>
      </c>
      <c r="F84" s="161" t="n">
        <f aca="false">E84/D84</f>
        <v>723930.388888889</v>
      </c>
      <c r="G84" s="161" t="n">
        <v>656415</v>
      </c>
      <c r="H84" s="226" t="n">
        <v>8</v>
      </c>
      <c r="I84" s="227" t="n">
        <v>7</v>
      </c>
      <c r="J84" s="148"/>
    </row>
    <row r="85" customFormat="false" ht="15" hidden="false" customHeight="false" outlineLevel="0" collapsed="false">
      <c r="A85" s="144"/>
      <c r="B85" s="161" t="s">
        <v>27</v>
      </c>
      <c r="C85" s="161" t="s">
        <v>69</v>
      </c>
      <c r="D85" s="220" t="n">
        <v>213</v>
      </c>
      <c r="E85" s="221" t="n">
        <v>118938314</v>
      </c>
      <c r="F85" s="161" t="n">
        <f aca="false">E85/D85</f>
        <v>558395.840375587</v>
      </c>
      <c r="G85" s="161" t="n">
        <v>544271</v>
      </c>
      <c r="H85" s="226" t="n">
        <v>12</v>
      </c>
      <c r="I85" s="227" t="n">
        <v>11</v>
      </c>
      <c r="J85" s="148"/>
    </row>
    <row r="86" customFormat="false" ht="15" hidden="false" customHeight="false" outlineLevel="0" collapsed="false">
      <c r="A86" s="144"/>
      <c r="B86" s="161" t="s">
        <v>28</v>
      </c>
      <c r="C86" s="161" t="s">
        <v>69</v>
      </c>
      <c r="D86" s="220" t="n">
        <v>207</v>
      </c>
      <c r="E86" s="221" t="n">
        <v>166339592</v>
      </c>
      <c r="F86" s="161" t="n">
        <f aca="false">E86/D86</f>
        <v>803572.90821256</v>
      </c>
      <c r="G86" s="161" t="n">
        <v>689441</v>
      </c>
      <c r="H86" s="226" t="n">
        <v>5</v>
      </c>
      <c r="I86" s="227" t="n">
        <v>5</v>
      </c>
      <c r="J86" s="148"/>
    </row>
    <row r="87" customFormat="false" ht="15" hidden="false" customHeight="false" outlineLevel="0" collapsed="false">
      <c r="A87" s="144"/>
      <c r="B87" s="161" t="s">
        <v>29</v>
      </c>
      <c r="C87" s="161" t="s">
        <v>68</v>
      </c>
      <c r="D87" s="220" t="n">
        <v>103</v>
      </c>
      <c r="E87" s="221" t="n">
        <v>84113532</v>
      </c>
      <c r="F87" s="161" t="n">
        <f aca="false">E87/D87</f>
        <v>816636.233009709</v>
      </c>
      <c r="G87" s="161" t="n">
        <v>769000</v>
      </c>
      <c r="H87" s="226" t="n">
        <v>4</v>
      </c>
      <c r="I87" s="227" t="n">
        <v>3</v>
      </c>
      <c r="J87" s="148"/>
    </row>
    <row r="88" customFormat="false" ht="15" hidden="false" customHeight="false" outlineLevel="0" collapsed="false">
      <c r="A88" s="144"/>
      <c r="B88" s="161" t="s">
        <v>30</v>
      </c>
      <c r="C88" s="161" t="s">
        <v>69</v>
      </c>
      <c r="D88" s="220" t="n">
        <v>428</v>
      </c>
      <c r="E88" s="221" t="n">
        <v>232844513</v>
      </c>
      <c r="F88" s="161" t="n">
        <f aca="false">E88/D88</f>
        <v>544029.235981308</v>
      </c>
      <c r="G88" s="161" t="n">
        <v>439900</v>
      </c>
      <c r="H88" s="226" t="n">
        <v>13</v>
      </c>
      <c r="I88" s="227" t="n">
        <v>13</v>
      </c>
      <c r="J88" s="148"/>
    </row>
    <row r="89" customFormat="false" ht="15" hidden="false" customHeight="false" outlineLevel="0" collapsed="false">
      <c r="A89" s="144"/>
      <c r="B89" s="161" t="s">
        <v>31</v>
      </c>
      <c r="C89" s="161" t="s">
        <v>68</v>
      </c>
      <c r="D89" s="220" t="n">
        <v>7</v>
      </c>
      <c r="E89" s="221" t="n">
        <v>2843502</v>
      </c>
      <c r="F89" s="161" t="n">
        <f aca="false">E89/D89</f>
        <v>406214.571428571</v>
      </c>
      <c r="G89" s="161" t="n">
        <v>430000</v>
      </c>
      <c r="H89" s="226" t="n">
        <v>16</v>
      </c>
      <c r="I89" s="227" t="n">
        <v>14</v>
      </c>
      <c r="J89" s="148"/>
    </row>
    <row r="90" customFormat="false" ht="15" hidden="false" customHeight="false" outlineLevel="0" collapsed="false">
      <c r="A90" s="144"/>
      <c r="B90" s="161" t="s">
        <v>32</v>
      </c>
      <c r="C90" s="161" t="s">
        <v>67</v>
      </c>
      <c r="D90" s="220" t="n">
        <v>13</v>
      </c>
      <c r="E90" s="221" t="n">
        <v>3847644</v>
      </c>
      <c r="F90" s="161" t="n">
        <f aca="false">E90/D90</f>
        <v>295972.615384615</v>
      </c>
      <c r="G90" s="161" t="n">
        <v>290101</v>
      </c>
      <c r="H90" s="226" t="n">
        <v>20</v>
      </c>
      <c r="I90" s="227" t="n">
        <v>20</v>
      </c>
      <c r="J90" s="148"/>
    </row>
    <row r="91" customFormat="false" ht="15" hidden="false" customHeight="false" outlineLevel="0" collapsed="false">
      <c r="A91" s="144"/>
      <c r="B91" s="161" t="s">
        <v>33</v>
      </c>
      <c r="C91" s="161" t="s">
        <v>69</v>
      </c>
      <c r="D91" s="220" t="n">
        <v>86</v>
      </c>
      <c r="E91" s="221" t="n">
        <v>57947102</v>
      </c>
      <c r="F91" s="161" t="n">
        <f aca="false">E91/D91</f>
        <v>673803.511627907</v>
      </c>
      <c r="G91" s="161" t="n">
        <v>612500</v>
      </c>
      <c r="H91" s="226" t="n">
        <v>9</v>
      </c>
      <c r="I91" s="227" t="n">
        <v>8</v>
      </c>
      <c r="J91" s="148"/>
    </row>
    <row r="92" customFormat="false" ht="15" hidden="false" customHeight="false" outlineLevel="0" collapsed="false">
      <c r="A92" s="144"/>
      <c r="B92" s="161" t="s">
        <v>34</v>
      </c>
      <c r="C92" s="161" t="s">
        <v>68</v>
      </c>
      <c r="D92" s="220" t="n">
        <v>23</v>
      </c>
      <c r="E92" s="221" t="n">
        <v>9862551</v>
      </c>
      <c r="F92" s="161" t="n">
        <f aca="false">E92/D92</f>
        <v>428806.565217391</v>
      </c>
      <c r="G92" s="161" t="n">
        <v>445000</v>
      </c>
      <c r="H92" s="226" t="n">
        <v>14</v>
      </c>
      <c r="I92" s="227" t="n">
        <v>12</v>
      </c>
      <c r="J92" s="148"/>
    </row>
    <row r="93" customFormat="false" ht="15" hidden="false" customHeight="false" outlineLevel="0" collapsed="false">
      <c r="A93" s="144"/>
      <c r="B93" s="161" t="s">
        <v>35</v>
      </c>
      <c r="C93" s="161" t="s">
        <v>68</v>
      </c>
      <c r="D93" s="220" t="n">
        <v>78</v>
      </c>
      <c r="E93" s="221" t="n">
        <v>59065860</v>
      </c>
      <c r="F93" s="161" t="n">
        <f aca="false">E93/D93</f>
        <v>757254.615384615</v>
      </c>
      <c r="G93" s="161" t="n">
        <v>672500</v>
      </c>
      <c r="H93" s="226" t="n">
        <v>6</v>
      </c>
      <c r="I93" s="227" t="n">
        <v>6</v>
      </c>
      <c r="J93" s="148"/>
    </row>
    <row r="94" customFormat="false" ht="15" hidden="false" customHeight="false" outlineLevel="0" collapsed="false">
      <c r="A94" s="144"/>
      <c r="B94" s="161" t="s">
        <v>36</v>
      </c>
      <c r="C94" s="161" t="s">
        <v>68</v>
      </c>
      <c r="D94" s="220" t="n">
        <v>28</v>
      </c>
      <c r="E94" s="221" t="n">
        <v>8768106</v>
      </c>
      <c r="F94" s="161" t="n">
        <f aca="false">E94/D94</f>
        <v>313146.642857143</v>
      </c>
      <c r="G94" s="161" t="n">
        <v>387400</v>
      </c>
      <c r="H94" s="226" t="n">
        <v>19</v>
      </c>
      <c r="I94" s="227" t="n">
        <v>15</v>
      </c>
      <c r="J94" s="148"/>
    </row>
    <row r="95" customFormat="false" ht="15" hidden="false" customHeight="false" outlineLevel="0" collapsed="false">
      <c r="A95" s="144"/>
      <c r="B95" s="161"/>
      <c r="C95" s="165"/>
      <c r="D95" s="162"/>
      <c r="E95" s="162"/>
      <c r="F95" s="162"/>
      <c r="G95" s="166"/>
      <c r="H95" s="161"/>
      <c r="I95" s="166"/>
      <c r="J95" s="148"/>
    </row>
    <row r="96" customFormat="false" ht="15" hidden="false" customHeight="false" outlineLevel="0" collapsed="false">
      <c r="A96" s="144"/>
      <c r="B96" s="168" t="s">
        <v>37</v>
      </c>
      <c r="C96" s="169"/>
      <c r="D96" s="168" t="n">
        <f aca="false">SUM(D74:D94)</f>
        <v>2240</v>
      </c>
      <c r="E96" s="172" t="n">
        <f aca="false">SUM(E74:E94)</f>
        <v>1524550583</v>
      </c>
      <c r="F96" s="172" t="n">
        <f aca="false">E96/D96</f>
        <v>680602.938839286</v>
      </c>
      <c r="G96" s="172" t="n">
        <v>551337</v>
      </c>
      <c r="H96" s="166"/>
      <c r="I96" s="166"/>
      <c r="J96" s="148"/>
    </row>
    <row r="97" customFormat="false" ht="13.5" hidden="false" customHeight="false" outlineLevel="0" collapsed="false">
      <c r="A97" s="173"/>
      <c r="B97" s="174"/>
      <c r="C97" s="174"/>
      <c r="D97" s="174"/>
      <c r="E97" s="174"/>
      <c r="F97" s="174"/>
      <c r="G97" s="174"/>
      <c r="H97" s="174"/>
      <c r="I97" s="174"/>
      <c r="J97" s="175"/>
    </row>
    <row r="98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01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3.5" hidden="false" customHeight="false" outlineLevel="0" collapsed="false">
      <c r="A105" s="139"/>
      <c r="B105" s="140"/>
      <c r="C105" s="140"/>
      <c r="D105" s="141"/>
      <c r="E105" s="141"/>
      <c r="F105" s="141"/>
      <c r="G105" s="141"/>
      <c r="H105" s="142" t="s">
        <v>3</v>
      </c>
      <c r="I105" s="142" t="s">
        <v>4</v>
      </c>
      <c r="J105" s="143"/>
    </row>
    <row r="106" customFormat="false" ht="12.75" hidden="false" customHeight="false" outlineLevel="0" collapsed="false">
      <c r="A106" s="144"/>
      <c r="B106" s="145"/>
      <c r="C106" s="145"/>
      <c r="D106" s="146" t="s">
        <v>5</v>
      </c>
      <c r="E106" s="146" t="s">
        <v>6</v>
      </c>
      <c r="F106" s="146" t="s">
        <v>3</v>
      </c>
      <c r="G106" s="146" t="s">
        <v>4</v>
      </c>
      <c r="H106" s="147" t="s">
        <v>7</v>
      </c>
      <c r="I106" s="147" t="s">
        <v>7</v>
      </c>
      <c r="J106" s="148"/>
    </row>
    <row r="107" customFormat="false" ht="13.5" hidden="false" customHeight="false" outlineLevel="0" collapsed="false">
      <c r="A107" s="149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53"/>
    </row>
    <row r="108" customFormat="false" ht="15.75" hidden="false" customHeight="false" outlineLevel="0" collapsed="false">
      <c r="A108" s="154"/>
      <c r="B108" s="216" t="s">
        <v>13</v>
      </c>
      <c r="C108" s="216" t="s">
        <v>67</v>
      </c>
      <c r="D108" s="228" t="n">
        <v>79</v>
      </c>
      <c r="E108" s="229" t="n">
        <v>45203429</v>
      </c>
      <c r="F108" s="157" t="n">
        <f aca="false">E108/D108</f>
        <v>572195.303797468</v>
      </c>
      <c r="G108" s="157" t="n">
        <v>350000</v>
      </c>
      <c r="H108" s="202" t="n">
        <v>13</v>
      </c>
      <c r="I108" s="203" t="n">
        <v>16</v>
      </c>
      <c r="J108" s="160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30" t="n">
        <v>213</v>
      </c>
      <c r="E109" s="230" t="n">
        <v>213366580</v>
      </c>
      <c r="F109" s="161" t="n">
        <f aca="false">E109/D109</f>
        <v>1001721.03286385</v>
      </c>
      <c r="G109" s="161" t="n">
        <v>860000</v>
      </c>
      <c r="H109" s="200" t="n">
        <v>1</v>
      </c>
      <c r="I109" s="201" t="n">
        <v>2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30" t="n">
        <v>109</v>
      </c>
      <c r="E110" s="230" t="n">
        <v>41146880</v>
      </c>
      <c r="F110" s="161" t="n">
        <f aca="false">E110/D110</f>
        <v>377494.311926606</v>
      </c>
      <c r="G110" s="161" t="n">
        <v>362229</v>
      </c>
      <c r="H110" s="200" t="n">
        <v>16</v>
      </c>
      <c r="I110" s="201" t="n">
        <v>15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30" t="n">
        <v>43</v>
      </c>
      <c r="E111" s="230" t="n">
        <v>16317300</v>
      </c>
      <c r="F111" s="161" t="n">
        <f aca="false">E111/D111</f>
        <v>379472.093023256</v>
      </c>
      <c r="G111" s="161" t="n">
        <v>330620</v>
      </c>
      <c r="H111" s="200" t="n">
        <v>15</v>
      </c>
      <c r="I111" s="201" t="n">
        <v>17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30" t="n">
        <v>142</v>
      </c>
      <c r="E112" s="230" t="n">
        <v>96738467</v>
      </c>
      <c r="F112" s="161" t="n">
        <f aca="false">E112/D112</f>
        <v>681256.809859155</v>
      </c>
      <c r="G112" s="161" t="n">
        <v>556125</v>
      </c>
      <c r="H112" s="200" t="n">
        <v>9</v>
      </c>
      <c r="I112" s="201" t="n">
        <v>10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30" t="n">
        <v>8</v>
      </c>
      <c r="E113" s="230" t="n">
        <v>1798440</v>
      </c>
      <c r="F113" s="161" t="n">
        <f aca="false">E113/D113</f>
        <v>224805</v>
      </c>
      <c r="G113" s="161" t="n">
        <v>221632.5</v>
      </c>
      <c r="H113" s="200" t="n">
        <v>21</v>
      </c>
      <c r="I113" s="201" t="n">
        <v>20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30" t="n">
        <v>87</v>
      </c>
      <c r="E114" s="230" t="n">
        <v>62802359</v>
      </c>
      <c r="F114" s="161" t="n">
        <f aca="false">E114/D114</f>
        <v>721866.195402299</v>
      </c>
      <c r="G114" s="161" t="n">
        <v>580000</v>
      </c>
      <c r="H114" s="200" t="n">
        <v>8</v>
      </c>
      <c r="I114" s="201" t="n">
        <v>7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30" t="n">
        <v>106</v>
      </c>
      <c r="E115" s="230" t="n">
        <v>35207915</v>
      </c>
      <c r="F115" s="161" t="n">
        <f aca="false">E115/D115</f>
        <v>332150.141509434</v>
      </c>
      <c r="G115" s="161" t="n">
        <v>303695</v>
      </c>
      <c r="H115" s="200" t="n">
        <v>18</v>
      </c>
      <c r="I115" s="201" t="n">
        <v>19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30" t="n">
        <v>180</v>
      </c>
      <c r="E116" s="230" t="n">
        <v>170439164</v>
      </c>
      <c r="F116" s="161" t="n">
        <f aca="false">E116/D116</f>
        <v>946884.244444444</v>
      </c>
      <c r="G116" s="161" t="n">
        <v>882000</v>
      </c>
      <c r="H116" s="200" t="n">
        <v>2</v>
      </c>
      <c r="I116" s="201" t="n">
        <v>1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30" t="n">
        <v>31</v>
      </c>
      <c r="E117" s="230" t="n">
        <v>18030415</v>
      </c>
      <c r="F117" s="161" t="n">
        <f aca="false">E117/D117</f>
        <v>581626.290322581</v>
      </c>
      <c r="G117" s="161" t="n">
        <v>567620</v>
      </c>
      <c r="H117" s="200" t="n">
        <v>12</v>
      </c>
      <c r="I117" s="201" t="n">
        <v>8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30" t="n">
        <v>59</v>
      </c>
      <c r="E118" s="230" t="n">
        <v>48336797</v>
      </c>
      <c r="F118" s="161" t="n">
        <f aca="false">E118/D118</f>
        <v>819267.745762712</v>
      </c>
      <c r="G118" s="161" t="n">
        <v>733148</v>
      </c>
      <c r="H118" s="200" t="n">
        <v>4</v>
      </c>
      <c r="I118" s="201" t="n">
        <v>4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30" t="n">
        <v>176</v>
      </c>
      <c r="E119" s="230" t="n">
        <v>103030179</v>
      </c>
      <c r="F119" s="161" t="n">
        <f aca="false">E119/D119</f>
        <v>585398.744318182</v>
      </c>
      <c r="G119" s="161" t="n">
        <v>567495</v>
      </c>
      <c r="H119" s="200" t="n">
        <v>11</v>
      </c>
      <c r="I119" s="201" t="n">
        <v>9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30" t="n">
        <v>209</v>
      </c>
      <c r="E120" s="230" t="n">
        <v>192827204</v>
      </c>
      <c r="F120" s="161" t="n">
        <f aca="false">E120/D120</f>
        <v>922618.200956938</v>
      </c>
      <c r="G120" s="161" t="n">
        <v>773196</v>
      </c>
      <c r="H120" s="200" t="n">
        <v>3</v>
      </c>
      <c r="I120" s="201" t="n">
        <v>3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30" t="n">
        <v>108</v>
      </c>
      <c r="E121" s="230" t="n">
        <v>87231349</v>
      </c>
      <c r="F121" s="161" t="n">
        <f aca="false">E121/D121</f>
        <v>807697.675925926</v>
      </c>
      <c r="G121" s="161" t="n">
        <v>690000</v>
      </c>
      <c r="H121" s="200" t="n">
        <v>5</v>
      </c>
      <c r="I121" s="201" t="n">
        <v>6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30" t="n">
        <v>432</v>
      </c>
      <c r="E122" s="230" t="n">
        <v>261949149</v>
      </c>
      <c r="F122" s="161" t="n">
        <f aca="false">E122/D122</f>
        <v>606363.770833333</v>
      </c>
      <c r="G122" s="161" t="n">
        <v>471929</v>
      </c>
      <c r="H122" s="200" t="n">
        <v>10</v>
      </c>
      <c r="I122" s="201" t="n">
        <v>12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30" t="n">
        <v>8</v>
      </c>
      <c r="E123" s="230" t="n">
        <v>2054500</v>
      </c>
      <c r="F123" s="161" t="n">
        <f aca="false">E123/D123</f>
        <v>256812.5</v>
      </c>
      <c r="G123" s="161" t="n">
        <v>184250</v>
      </c>
      <c r="H123" s="200" t="n">
        <v>20</v>
      </c>
      <c r="I123" s="201" t="n">
        <v>21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30" t="n">
        <v>10</v>
      </c>
      <c r="E124" s="230" t="n">
        <v>3012679</v>
      </c>
      <c r="F124" s="161" t="n">
        <f aca="false">E124/D124</f>
        <v>301267.9</v>
      </c>
      <c r="G124" s="161" t="n">
        <v>327703.5</v>
      </c>
      <c r="H124" s="200" t="n">
        <v>19</v>
      </c>
      <c r="I124" s="201" t="n">
        <v>18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30" t="n">
        <v>67</v>
      </c>
      <c r="E125" s="230" t="n">
        <v>51701905</v>
      </c>
      <c r="F125" s="161" t="n">
        <f aca="false">E125/D125</f>
        <v>771670.223880597</v>
      </c>
      <c r="G125" s="161" t="n">
        <v>691290</v>
      </c>
      <c r="H125" s="200" t="n">
        <v>6</v>
      </c>
      <c r="I125" s="201" t="n">
        <v>5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30" t="n">
        <v>27</v>
      </c>
      <c r="E126" s="230" t="n">
        <v>12065852</v>
      </c>
      <c r="F126" s="161" t="n">
        <f aca="false">E126/D126</f>
        <v>446883.407407407</v>
      </c>
      <c r="G126" s="161" t="n">
        <v>438000</v>
      </c>
      <c r="H126" s="200" t="n">
        <v>14</v>
      </c>
      <c r="I126" s="201" t="n">
        <v>13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30" t="n">
        <v>80</v>
      </c>
      <c r="E127" s="230" t="n">
        <v>57900134</v>
      </c>
      <c r="F127" s="161" t="n">
        <f aca="false">E127/D127</f>
        <v>723751.675</v>
      </c>
      <c r="G127" s="161" t="n">
        <v>535500</v>
      </c>
      <c r="H127" s="200" t="n">
        <v>7</v>
      </c>
      <c r="I127" s="201" t="n">
        <v>11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30" t="n">
        <v>41</v>
      </c>
      <c r="E128" s="230" t="n">
        <v>14942695</v>
      </c>
      <c r="F128" s="161" t="n">
        <f aca="false">E128/D128</f>
        <v>364455.975609756</v>
      </c>
      <c r="G128" s="161" t="n">
        <v>374900</v>
      </c>
      <c r="H128" s="200" t="n">
        <v>17</v>
      </c>
      <c r="I128" s="201" t="n">
        <v>14</v>
      </c>
      <c r="J128" s="148"/>
    </row>
    <row r="129" customFormat="false" ht="15" hidden="false" customHeight="false" outlineLevel="0" collapsed="false">
      <c r="A129" s="144"/>
      <c r="B129" s="161"/>
      <c r="C129" s="165"/>
      <c r="D129" s="230"/>
      <c r="E129" s="230"/>
      <c r="F129" s="230"/>
      <c r="G129" s="231"/>
      <c r="H129" s="161"/>
      <c r="I129" s="231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f aca="false">SUM(D108:D128)</f>
        <v>2215</v>
      </c>
      <c r="E130" s="172" t="n">
        <f aca="false">SUM(E108:E128)</f>
        <v>1536103392</v>
      </c>
      <c r="F130" s="172" t="n">
        <f aca="false">E130/D130</f>
        <v>693500.402708804</v>
      </c>
      <c r="G130" s="172" t="n">
        <v>555000</v>
      </c>
      <c r="H130" s="231"/>
      <c r="I130" s="231"/>
      <c r="J130" s="148"/>
    </row>
    <row r="131" customFormat="false" ht="13.5" hidden="false" customHeight="false" outlineLevel="0" collapsed="false">
      <c r="A131" s="173"/>
      <c r="B131" s="174"/>
      <c r="C131" s="174"/>
      <c r="D131" s="174"/>
      <c r="E131" s="174"/>
      <c r="F131" s="174"/>
      <c r="G131" s="174"/>
      <c r="H131" s="174"/>
      <c r="I131" s="174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02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3.5" hidden="false" customHeight="false" outlineLevel="0" collapsed="false">
      <c r="A139" s="139"/>
      <c r="B139" s="140"/>
      <c r="C139" s="140"/>
      <c r="D139" s="141"/>
      <c r="E139" s="141"/>
      <c r="F139" s="141"/>
      <c r="G139" s="141"/>
      <c r="H139" s="142" t="s">
        <v>3</v>
      </c>
      <c r="I139" s="142" t="s">
        <v>4</v>
      </c>
      <c r="J139" s="143"/>
    </row>
    <row r="140" customFormat="false" ht="12.75" hidden="false" customHeight="false" outlineLevel="0" collapsed="false">
      <c r="A140" s="144"/>
      <c r="B140" s="145"/>
      <c r="C140" s="145"/>
      <c r="D140" s="146" t="s">
        <v>5</v>
      </c>
      <c r="E140" s="146" t="s">
        <v>6</v>
      </c>
      <c r="F140" s="146" t="s">
        <v>3</v>
      </c>
      <c r="G140" s="146" t="s">
        <v>4</v>
      </c>
      <c r="H140" s="147" t="s">
        <v>7</v>
      </c>
      <c r="I140" s="147" t="s">
        <v>7</v>
      </c>
      <c r="J140" s="148"/>
    </row>
    <row r="141" customFormat="false" ht="13.5" hidden="false" customHeight="false" outlineLevel="0" collapsed="false">
      <c r="A141" s="144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48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22" t="n">
        <v>82</v>
      </c>
      <c r="E142" s="218" t="n">
        <v>47800006</v>
      </c>
      <c r="F142" s="218" t="n">
        <f aca="false">E142/D142</f>
        <v>582926.902439024</v>
      </c>
      <c r="G142" s="218" t="n">
        <v>350000</v>
      </c>
      <c r="H142" s="158" t="n">
        <v>11</v>
      </c>
      <c r="I142" s="159" t="n">
        <v>16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1" t="n">
        <v>197</v>
      </c>
      <c r="E143" s="221" t="n">
        <v>187310528</v>
      </c>
      <c r="F143" s="221" t="n">
        <f aca="false">E143/D143</f>
        <v>950814.862944163</v>
      </c>
      <c r="G143" s="221" t="n">
        <v>810000</v>
      </c>
      <c r="H143" s="163" t="n">
        <v>2</v>
      </c>
      <c r="I143" s="164" t="n">
        <v>2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1" t="n">
        <v>111</v>
      </c>
      <c r="E144" s="221" t="n">
        <v>51449008</v>
      </c>
      <c r="F144" s="221" t="n">
        <f aca="false">E144/D144</f>
        <v>463504.576576577</v>
      </c>
      <c r="G144" s="221" t="n">
        <v>345025</v>
      </c>
      <c r="H144" s="163" t="n">
        <v>14</v>
      </c>
      <c r="I144" s="164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1" t="n">
        <v>70</v>
      </c>
      <c r="E145" s="221" t="n">
        <v>26708038</v>
      </c>
      <c r="F145" s="221" t="n">
        <f aca="false">E145/D145</f>
        <v>381543.4</v>
      </c>
      <c r="G145" s="221" t="n">
        <v>340205</v>
      </c>
      <c r="H145" s="163" t="n">
        <v>18</v>
      </c>
      <c r="I145" s="164" t="n">
        <v>18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1" t="n">
        <v>119</v>
      </c>
      <c r="E146" s="221" t="n">
        <v>118295894</v>
      </c>
      <c r="F146" s="221" t="n">
        <f aca="false">E146/D146</f>
        <v>994083.142857143</v>
      </c>
      <c r="G146" s="221" t="n">
        <v>700000</v>
      </c>
      <c r="H146" s="163" t="n">
        <v>1</v>
      </c>
      <c r="I146" s="164" t="n">
        <v>3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1" t="n">
        <v>8</v>
      </c>
      <c r="E147" s="221" t="n">
        <v>2092448</v>
      </c>
      <c r="F147" s="221" t="n">
        <f aca="false">E147/D147</f>
        <v>261556</v>
      </c>
      <c r="G147" s="221" t="n">
        <v>229750</v>
      </c>
      <c r="H147" s="163" t="n">
        <v>21</v>
      </c>
      <c r="I147" s="164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1" t="n">
        <v>140</v>
      </c>
      <c r="E148" s="221" t="n">
        <v>92750363</v>
      </c>
      <c r="F148" s="221" t="n">
        <f aca="false">E148/D148</f>
        <v>662502.592857143</v>
      </c>
      <c r="G148" s="221" t="n">
        <v>590802.5</v>
      </c>
      <c r="H148" s="163" t="n">
        <v>7</v>
      </c>
      <c r="I148" s="164" t="n">
        <v>8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1" t="n">
        <v>95</v>
      </c>
      <c r="E149" s="221" t="n">
        <v>32556378</v>
      </c>
      <c r="F149" s="221" t="n">
        <f aca="false">E149/D149</f>
        <v>342698.715789474</v>
      </c>
      <c r="G149" s="221" t="n">
        <v>323750</v>
      </c>
      <c r="H149" s="163" t="n">
        <v>19</v>
      </c>
      <c r="I149" s="164" t="n">
        <v>19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1" t="n">
        <v>140</v>
      </c>
      <c r="E150" s="221" t="n">
        <v>127671478</v>
      </c>
      <c r="F150" s="221" t="n">
        <f aca="false">E150/D150</f>
        <v>911939.128571429</v>
      </c>
      <c r="G150" s="221" t="n">
        <v>828750</v>
      </c>
      <c r="H150" s="163" t="n">
        <v>3</v>
      </c>
      <c r="I150" s="164" t="n">
        <v>1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1" t="n">
        <v>36</v>
      </c>
      <c r="E151" s="221" t="n">
        <v>22202721</v>
      </c>
      <c r="F151" s="221" t="n">
        <f aca="false">E151/D151</f>
        <v>616742.25</v>
      </c>
      <c r="G151" s="221" t="n">
        <v>536196.5</v>
      </c>
      <c r="H151" s="163" t="n">
        <v>10</v>
      </c>
      <c r="I151" s="164" t="n">
        <v>11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1" t="n">
        <v>48</v>
      </c>
      <c r="E152" s="221" t="n">
        <v>30834318</v>
      </c>
      <c r="F152" s="221" t="n">
        <f aca="false">E152/D152</f>
        <v>642381.625</v>
      </c>
      <c r="G152" s="221" t="n">
        <v>603687</v>
      </c>
      <c r="H152" s="163" t="n">
        <v>9</v>
      </c>
      <c r="I152" s="164" t="n">
        <v>7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1" t="n">
        <v>219</v>
      </c>
      <c r="E153" s="221" t="n">
        <v>123332654</v>
      </c>
      <c r="F153" s="221" t="n">
        <f aca="false">E153/D153</f>
        <v>563162.803652968</v>
      </c>
      <c r="G153" s="221" t="n">
        <v>548446</v>
      </c>
      <c r="H153" s="163" t="n">
        <v>12</v>
      </c>
      <c r="I153" s="164" t="n">
        <v>10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1" t="n">
        <v>172</v>
      </c>
      <c r="E154" s="221" t="n">
        <v>140317229</v>
      </c>
      <c r="F154" s="221" t="n">
        <f aca="false">E154/D154</f>
        <v>815797.843023256</v>
      </c>
      <c r="G154" s="221" t="n">
        <v>698328</v>
      </c>
      <c r="H154" s="163" t="n">
        <v>5</v>
      </c>
      <c r="I154" s="164" t="n">
        <v>4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1" t="n">
        <v>93</v>
      </c>
      <c r="E155" s="221" t="n">
        <v>77899125</v>
      </c>
      <c r="F155" s="221" t="n">
        <f aca="false">E155/D155</f>
        <v>837625</v>
      </c>
      <c r="G155" s="221" t="n">
        <v>680000</v>
      </c>
      <c r="H155" s="163" t="n">
        <v>4</v>
      </c>
      <c r="I155" s="164" t="n">
        <v>5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1" t="n">
        <v>368</v>
      </c>
      <c r="E156" s="221" t="n">
        <v>185370545</v>
      </c>
      <c r="F156" s="221" t="n">
        <f aca="false">E156/D156</f>
        <v>503724.307065217</v>
      </c>
      <c r="G156" s="221" t="n">
        <v>461872.5</v>
      </c>
      <c r="H156" s="163" t="n">
        <v>13</v>
      </c>
      <c r="I156" s="164" t="n">
        <v>12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1" t="n">
        <v>24</v>
      </c>
      <c r="E157" s="221" t="n">
        <v>11061375</v>
      </c>
      <c r="F157" s="221" t="n">
        <f aca="false">E157/D157</f>
        <v>460890.625</v>
      </c>
      <c r="G157" s="221" t="n">
        <v>452400</v>
      </c>
      <c r="H157" s="163" t="n">
        <v>15</v>
      </c>
      <c r="I157" s="164" t="n">
        <v>13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1" t="n">
        <v>11</v>
      </c>
      <c r="E158" s="221" t="n">
        <v>3083777</v>
      </c>
      <c r="F158" s="221" t="n">
        <f aca="false">E158/D158</f>
        <v>280343.363636364</v>
      </c>
      <c r="G158" s="221" t="n">
        <v>297260</v>
      </c>
      <c r="H158" s="163" t="n">
        <v>20</v>
      </c>
      <c r="I158" s="164" t="n">
        <v>20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1" t="n">
        <v>102</v>
      </c>
      <c r="E159" s="221" t="n">
        <v>68589602</v>
      </c>
      <c r="F159" s="221" t="n">
        <f aca="false">E159/D159</f>
        <v>672447.078431373</v>
      </c>
      <c r="G159" s="221" t="n">
        <v>658969.5</v>
      </c>
      <c r="H159" s="163" t="n">
        <v>6</v>
      </c>
      <c r="I159" s="164" t="n">
        <v>6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1" t="n">
        <v>24</v>
      </c>
      <c r="E160" s="221" t="n">
        <v>10384018</v>
      </c>
      <c r="F160" s="221" t="n">
        <f aca="false">E160/D160</f>
        <v>432667.416666667</v>
      </c>
      <c r="G160" s="221" t="n">
        <v>419537.5</v>
      </c>
      <c r="H160" s="163" t="n">
        <v>16</v>
      </c>
      <c r="I160" s="164" t="n">
        <v>14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1" t="n">
        <v>56</v>
      </c>
      <c r="E161" s="221" t="n">
        <v>36097710</v>
      </c>
      <c r="F161" s="221" t="n">
        <f aca="false">E161/D161</f>
        <v>644601.964285714</v>
      </c>
      <c r="G161" s="221" t="n">
        <v>555000</v>
      </c>
      <c r="H161" s="163" t="n">
        <v>8</v>
      </c>
      <c r="I161" s="164" t="n">
        <v>9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1" t="n">
        <v>21</v>
      </c>
      <c r="E162" s="221" t="n">
        <v>8267669</v>
      </c>
      <c r="F162" s="221" t="n">
        <f aca="false">E162/D162</f>
        <v>393698.523809524</v>
      </c>
      <c r="G162" s="221" t="n">
        <v>384900</v>
      </c>
      <c r="H162" s="163" t="n">
        <v>17</v>
      </c>
      <c r="I162" s="164" t="n">
        <v>15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1"/>
      <c r="E163" s="221"/>
      <c r="F163" s="221"/>
      <c r="G163" s="220"/>
      <c r="H163" s="167"/>
      <c r="I163" s="166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f aca="false">SUM(D142:D162)</f>
        <v>2136</v>
      </c>
      <c r="E164" s="172" t="n">
        <f aca="false">SUM(E142:E162)</f>
        <v>1404074884</v>
      </c>
      <c r="F164" s="172" t="n">
        <f aca="false">E164/D164</f>
        <v>657338.428838951</v>
      </c>
      <c r="G164" s="172" t="n">
        <v>539993</v>
      </c>
      <c r="H164" s="166"/>
      <c r="I164" s="166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2" activeCellId="0" sqref="H142:I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4.14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03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17" t="n">
        <v>359</v>
      </c>
      <c r="E8" s="218" t="n">
        <v>215159783</v>
      </c>
      <c r="F8" s="218" t="n">
        <f aca="false">E8/D8</f>
        <v>599330.871866295</v>
      </c>
      <c r="G8" s="157" t="n">
        <v>385900</v>
      </c>
      <c r="H8" s="232" t="n">
        <v>10</v>
      </c>
      <c r="I8" s="232" t="n">
        <v>15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0" t="n">
        <v>704</v>
      </c>
      <c r="E9" s="221" t="n">
        <v>729881594</v>
      </c>
      <c r="F9" s="161" t="n">
        <f aca="false">E9/D9</f>
        <v>1036763.62784091</v>
      </c>
      <c r="G9" s="161" t="n">
        <v>877500</v>
      </c>
      <c r="H9" s="233" t="n">
        <v>1</v>
      </c>
      <c r="I9" s="233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0" t="n">
        <v>352</v>
      </c>
      <c r="E10" s="221" t="n">
        <v>143745510</v>
      </c>
      <c r="F10" s="161" t="n">
        <f aca="false">E10/D10</f>
        <v>408367.926136364</v>
      </c>
      <c r="G10" s="161" t="n">
        <v>359075</v>
      </c>
      <c r="H10" s="233" t="n">
        <v>16</v>
      </c>
      <c r="I10" s="233" t="n">
        <v>17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0" t="n">
        <v>250</v>
      </c>
      <c r="E11" s="221" t="n">
        <v>95636267</v>
      </c>
      <c r="F11" s="161" t="n">
        <f aca="false">E11/D11</f>
        <v>382545.068</v>
      </c>
      <c r="G11" s="161" t="n">
        <v>323117.5</v>
      </c>
      <c r="H11" s="233" t="n">
        <v>18</v>
      </c>
      <c r="I11" s="233" t="n">
        <v>18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0" t="n">
        <v>616</v>
      </c>
      <c r="E12" s="221" t="n">
        <v>531103554</v>
      </c>
      <c r="F12" s="161" t="n">
        <f aca="false">E12/D12</f>
        <v>862181.094155844</v>
      </c>
      <c r="G12" s="161" t="n">
        <v>653701</v>
      </c>
      <c r="H12" s="233" t="n">
        <v>4</v>
      </c>
      <c r="I12" s="233" t="n">
        <v>5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0" t="n">
        <v>53</v>
      </c>
      <c r="E13" s="221" t="n">
        <v>14246327</v>
      </c>
      <c r="F13" s="161" t="n">
        <f aca="false">E13/D13</f>
        <v>268798.622641509</v>
      </c>
      <c r="G13" s="161" t="n">
        <v>242500</v>
      </c>
      <c r="H13" s="233" t="n">
        <v>20</v>
      </c>
      <c r="I13" s="233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0" t="n">
        <v>471</v>
      </c>
      <c r="E14" s="221" t="n">
        <v>304986269</v>
      </c>
      <c r="F14" s="161" t="n">
        <f aca="false">E14/D14</f>
        <v>647529.233545648</v>
      </c>
      <c r="G14" s="161" t="n">
        <v>569900</v>
      </c>
      <c r="H14" s="233" t="n">
        <v>9</v>
      </c>
      <c r="I14" s="233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0" t="n">
        <v>411</v>
      </c>
      <c r="E15" s="221" t="n">
        <v>128560531</v>
      </c>
      <c r="F15" s="161" t="n">
        <f aca="false">E15/D15</f>
        <v>312799.345498783</v>
      </c>
      <c r="G15" s="161" t="n">
        <v>301734</v>
      </c>
      <c r="H15" s="233" t="n">
        <v>19</v>
      </c>
      <c r="I15" s="233" t="n">
        <v>19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0" t="n">
        <v>744</v>
      </c>
      <c r="E16" s="221" t="n">
        <v>686390064</v>
      </c>
      <c r="F16" s="161" t="n">
        <f aca="false">E16/D16</f>
        <v>922567.290322581</v>
      </c>
      <c r="G16" s="161" t="n">
        <v>805000</v>
      </c>
      <c r="H16" s="233" t="n">
        <v>2</v>
      </c>
      <c r="I16" s="233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0" t="n">
        <v>123</v>
      </c>
      <c r="E17" s="221" t="n">
        <v>69248299</v>
      </c>
      <c r="F17" s="161" t="n">
        <f aca="false">E17/D17</f>
        <v>562994.300813008</v>
      </c>
      <c r="G17" s="161" t="n">
        <v>554351</v>
      </c>
      <c r="H17" s="233" t="n">
        <v>13</v>
      </c>
      <c r="I17" s="233" t="n">
        <v>9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0" t="n">
        <v>129</v>
      </c>
      <c r="E18" s="221" t="n">
        <v>89397544</v>
      </c>
      <c r="F18" s="161" t="n">
        <f aca="false">E18/D18</f>
        <v>693004.217054264</v>
      </c>
      <c r="G18" s="161" t="n">
        <v>524990</v>
      </c>
      <c r="H18" s="233" t="n">
        <v>7</v>
      </c>
      <c r="I18" s="233" t="n">
        <v>11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0" t="n">
        <v>695</v>
      </c>
      <c r="E19" s="221" t="n">
        <v>400709047</v>
      </c>
      <c r="F19" s="161" t="n">
        <f aca="false">E19/D19</f>
        <v>576559.779856115</v>
      </c>
      <c r="G19" s="161" t="n">
        <v>543591</v>
      </c>
      <c r="H19" s="233" t="n">
        <v>12</v>
      </c>
      <c r="I19" s="233" t="n">
        <v>10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0" t="n">
        <v>994</v>
      </c>
      <c r="E20" s="221" t="n">
        <v>893307651</v>
      </c>
      <c r="F20" s="161" t="n">
        <f aca="false">E20/D20</f>
        <v>898699.850100604</v>
      </c>
      <c r="G20" s="161" t="n">
        <v>699500</v>
      </c>
      <c r="H20" s="233" t="n">
        <v>3</v>
      </c>
      <c r="I20" s="233" t="n">
        <v>3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0" t="n">
        <v>464</v>
      </c>
      <c r="E21" s="221" t="n">
        <v>382545717</v>
      </c>
      <c r="F21" s="161" t="n">
        <f aca="false">E21/D21</f>
        <v>824451.976293103</v>
      </c>
      <c r="G21" s="161" t="n">
        <v>687332.5</v>
      </c>
      <c r="H21" s="233" t="n">
        <v>5</v>
      </c>
      <c r="I21" s="233" t="n">
        <v>4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0" t="n">
        <v>1640</v>
      </c>
      <c r="E22" s="221" t="n">
        <v>966315282</v>
      </c>
      <c r="F22" s="161" t="n">
        <f aca="false">E22/D22</f>
        <v>589216.635365854</v>
      </c>
      <c r="G22" s="161" t="n">
        <v>458380</v>
      </c>
      <c r="H22" s="233" t="n">
        <v>11</v>
      </c>
      <c r="I22" s="233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0" t="n">
        <v>58</v>
      </c>
      <c r="E23" s="221" t="n">
        <v>26978242</v>
      </c>
      <c r="F23" s="161" t="n">
        <f aca="false">E23/D23</f>
        <v>465142.103448276</v>
      </c>
      <c r="G23" s="161" t="n">
        <v>454850</v>
      </c>
      <c r="H23" s="233" t="n">
        <v>14</v>
      </c>
      <c r="I23" s="233" t="n">
        <v>13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0" t="n">
        <v>15</v>
      </c>
      <c r="E24" s="221" t="n">
        <v>3847271</v>
      </c>
      <c r="F24" s="161" t="n">
        <f aca="false">E24/D24</f>
        <v>256484.733333333</v>
      </c>
      <c r="G24" s="161" t="n">
        <v>266250</v>
      </c>
      <c r="H24" s="233" t="n">
        <v>21</v>
      </c>
      <c r="I24" s="233" t="n">
        <v>20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0" t="n">
        <v>274</v>
      </c>
      <c r="E25" s="221" t="n">
        <v>189686408</v>
      </c>
      <c r="F25" s="161" t="n">
        <f aca="false">E25/D25</f>
        <v>692286.160583942</v>
      </c>
      <c r="G25" s="161" t="n">
        <v>648883</v>
      </c>
      <c r="H25" s="233" t="n">
        <v>8</v>
      </c>
      <c r="I25" s="233" t="n">
        <v>6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0" t="n">
        <v>131</v>
      </c>
      <c r="E26" s="221" t="n">
        <v>60555266</v>
      </c>
      <c r="F26" s="161" t="n">
        <f aca="false">E26/D26</f>
        <v>462253.938931298</v>
      </c>
      <c r="G26" s="161" t="n">
        <v>436965</v>
      </c>
      <c r="H26" s="233" t="n">
        <v>15</v>
      </c>
      <c r="I26" s="233" t="n">
        <v>14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0" t="n">
        <v>312</v>
      </c>
      <c r="E27" s="221" t="n">
        <v>225156493</v>
      </c>
      <c r="F27" s="161" t="n">
        <f aca="false">E27/D27</f>
        <v>721655.426282051</v>
      </c>
      <c r="G27" s="161" t="n">
        <v>604937.5</v>
      </c>
      <c r="H27" s="233" t="n">
        <v>6</v>
      </c>
      <c r="I27" s="233" t="n">
        <v>7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0" t="n">
        <v>112</v>
      </c>
      <c r="E28" s="221" t="n">
        <v>44052171</v>
      </c>
      <c r="F28" s="161" t="n">
        <f aca="false">E28/D28</f>
        <v>393322.955357143</v>
      </c>
      <c r="G28" s="161" t="n">
        <v>383729.5</v>
      </c>
      <c r="H28" s="233" t="n">
        <v>17</v>
      </c>
      <c r="I28" s="233" t="n">
        <v>16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0"/>
      <c r="H29" s="161"/>
      <c r="I29" s="220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68" t="n">
        <f aca="false">SUM(D8:D28)</f>
        <v>8907</v>
      </c>
      <c r="E30" s="172" t="n">
        <f aca="false">SUM(E8:E28)</f>
        <v>6201509290</v>
      </c>
      <c r="F30" s="172" t="n">
        <f aca="false">E30/D30</f>
        <v>696251.183338947</v>
      </c>
      <c r="G30" s="172" t="n">
        <v>560000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234"/>
      <c r="E31" s="234"/>
      <c r="F31" s="234"/>
      <c r="G31" s="234"/>
      <c r="H31" s="234"/>
      <c r="I31" s="234"/>
      <c r="J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</row>
    <row r="36" customFormat="false" ht="15" hidden="false" customHeight="false" outlineLevel="0" collapsed="false">
      <c r="A36" s="208"/>
      <c r="B36" s="209" t="s">
        <v>104</v>
      </c>
      <c r="C36" s="210"/>
      <c r="D36" s="210"/>
      <c r="E36" s="210"/>
      <c r="F36" s="210"/>
      <c r="G36" s="210"/>
      <c r="H36" s="210"/>
      <c r="I36" s="210"/>
      <c r="J36" s="211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217" t="n">
        <v>66</v>
      </c>
      <c r="E41" s="218" t="n">
        <v>33207999</v>
      </c>
      <c r="F41" s="218" t="n">
        <f aca="false">E41/D41</f>
        <v>503151.5</v>
      </c>
      <c r="G41" s="157" t="n">
        <v>317132.5</v>
      </c>
      <c r="H41" s="202" t="n">
        <v>13</v>
      </c>
      <c r="I41" s="203" t="n">
        <v>17</v>
      </c>
      <c r="J41" s="160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20" t="n">
        <v>173</v>
      </c>
      <c r="E42" s="221" t="n">
        <v>158616378</v>
      </c>
      <c r="F42" s="161" t="n">
        <f aca="false">E42/D42</f>
        <v>916857.676300578</v>
      </c>
      <c r="G42" s="161" t="n">
        <v>790000</v>
      </c>
      <c r="H42" s="200" t="n">
        <v>1</v>
      </c>
      <c r="I42" s="201" t="n">
        <v>1</v>
      </c>
      <c r="J42" s="148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20" t="n">
        <v>73</v>
      </c>
      <c r="E43" s="221" t="n">
        <v>27089832</v>
      </c>
      <c r="F43" s="161" t="n">
        <f aca="false">E43/D43</f>
        <v>371093.589041096</v>
      </c>
      <c r="G43" s="161" t="n">
        <v>355500</v>
      </c>
      <c r="H43" s="200" t="n">
        <v>17</v>
      </c>
      <c r="I43" s="201" t="n">
        <v>16</v>
      </c>
      <c r="J43" s="148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20" t="n">
        <v>50</v>
      </c>
      <c r="E44" s="221" t="n">
        <v>17736956</v>
      </c>
      <c r="F44" s="161" t="n">
        <f aca="false">E44/D44</f>
        <v>354739.12</v>
      </c>
      <c r="G44" s="161" t="n">
        <v>301000</v>
      </c>
      <c r="H44" s="200" t="n">
        <v>18</v>
      </c>
      <c r="I44" s="201" t="n">
        <v>18</v>
      </c>
      <c r="J44" s="148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20" t="n">
        <v>107</v>
      </c>
      <c r="E45" s="221" t="n">
        <v>90737323</v>
      </c>
      <c r="F45" s="161" t="n">
        <f aca="false">E45/D45</f>
        <v>848012.364485981</v>
      </c>
      <c r="G45" s="161" t="n">
        <v>693000</v>
      </c>
      <c r="H45" s="200" t="n">
        <v>3</v>
      </c>
      <c r="I45" s="201" t="n">
        <v>4</v>
      </c>
      <c r="J45" s="148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20" t="n">
        <v>12</v>
      </c>
      <c r="E46" s="221" t="n">
        <v>2917936</v>
      </c>
      <c r="F46" s="161" t="n">
        <f aca="false">E46/D46</f>
        <v>243161.333333333</v>
      </c>
      <c r="G46" s="161" t="n">
        <v>231750</v>
      </c>
      <c r="H46" s="200" t="n">
        <v>20</v>
      </c>
      <c r="I46" s="201" t="n">
        <v>20</v>
      </c>
      <c r="J46" s="148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20" t="n">
        <v>103</v>
      </c>
      <c r="E47" s="221" t="n">
        <v>62175439</v>
      </c>
      <c r="F47" s="161" t="n">
        <f aca="false">E47/D47</f>
        <v>603645.038834952</v>
      </c>
      <c r="G47" s="161" t="n">
        <v>532000</v>
      </c>
      <c r="H47" s="200" t="n">
        <v>9</v>
      </c>
      <c r="I47" s="201" t="n">
        <v>10</v>
      </c>
      <c r="J47" s="148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20" t="n">
        <v>86</v>
      </c>
      <c r="E48" s="221" t="n">
        <v>26421332</v>
      </c>
      <c r="F48" s="161" t="n">
        <f aca="false">E48/D48</f>
        <v>307224.790697674</v>
      </c>
      <c r="G48" s="161" t="n">
        <v>293586</v>
      </c>
      <c r="H48" s="200" t="n">
        <v>19</v>
      </c>
      <c r="I48" s="201" t="n">
        <v>19</v>
      </c>
      <c r="J48" s="148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20" t="n">
        <v>270</v>
      </c>
      <c r="E49" s="221" t="n">
        <v>237766888</v>
      </c>
      <c r="F49" s="161" t="n">
        <f aca="false">E49/D49</f>
        <v>880618.103703704</v>
      </c>
      <c r="G49" s="161" t="n">
        <v>773060</v>
      </c>
      <c r="H49" s="200" t="n">
        <v>2</v>
      </c>
      <c r="I49" s="201" t="n">
        <v>2</v>
      </c>
      <c r="J49" s="148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20" t="n">
        <v>29</v>
      </c>
      <c r="E50" s="221" t="n">
        <v>16268038</v>
      </c>
      <c r="F50" s="161" t="n">
        <f aca="false">E50/D50</f>
        <v>560966.827586207</v>
      </c>
      <c r="G50" s="161" t="n">
        <v>554351</v>
      </c>
      <c r="H50" s="200" t="n">
        <v>11</v>
      </c>
      <c r="I50" s="201" t="n">
        <v>8</v>
      </c>
      <c r="J50" s="148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20" t="n">
        <v>27</v>
      </c>
      <c r="E51" s="221" t="n">
        <v>17100535</v>
      </c>
      <c r="F51" s="161" t="n">
        <f aca="false">E51/D51</f>
        <v>633353.148148148</v>
      </c>
      <c r="G51" s="161" t="n">
        <v>517083</v>
      </c>
      <c r="H51" s="200" t="n">
        <v>8</v>
      </c>
      <c r="I51" s="201" t="n">
        <v>11</v>
      </c>
      <c r="J51" s="148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20" t="n">
        <v>156</v>
      </c>
      <c r="E52" s="221" t="n">
        <v>92162171</v>
      </c>
      <c r="F52" s="161" t="n">
        <f aca="false">E52/D52</f>
        <v>590783.147435897</v>
      </c>
      <c r="G52" s="161" t="n">
        <v>547805.5</v>
      </c>
      <c r="H52" s="200" t="n">
        <v>10</v>
      </c>
      <c r="I52" s="201" t="n">
        <v>9</v>
      </c>
      <c r="J52" s="148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20" t="n">
        <v>216</v>
      </c>
      <c r="E53" s="221" t="n">
        <v>182230208</v>
      </c>
      <c r="F53" s="161" t="n">
        <f aca="false">E53/D53</f>
        <v>843658.37037037</v>
      </c>
      <c r="G53" s="161" t="n">
        <v>675000</v>
      </c>
      <c r="H53" s="200" t="n">
        <v>4</v>
      </c>
      <c r="I53" s="201" t="n">
        <v>5</v>
      </c>
      <c r="J53" s="148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20" t="n">
        <v>112</v>
      </c>
      <c r="E54" s="221" t="n">
        <v>91606804</v>
      </c>
      <c r="F54" s="161" t="n">
        <f aca="false">E54/D54</f>
        <v>817917.892857143</v>
      </c>
      <c r="G54" s="161" t="n">
        <v>764625</v>
      </c>
      <c r="H54" s="200" t="n">
        <v>5</v>
      </c>
      <c r="I54" s="201" t="n">
        <v>3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20" t="n">
        <v>334</v>
      </c>
      <c r="E55" s="221" t="n">
        <v>176500284</v>
      </c>
      <c r="F55" s="161" t="n">
        <f aca="false">E55/D55</f>
        <v>528443.964071856</v>
      </c>
      <c r="G55" s="161" t="n">
        <v>430506.5</v>
      </c>
      <c r="H55" s="200" t="n">
        <v>12</v>
      </c>
      <c r="I55" s="201" t="n">
        <v>14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20" t="n">
        <v>19</v>
      </c>
      <c r="E56" s="221" t="n">
        <v>7778210</v>
      </c>
      <c r="F56" s="161" t="n">
        <f aca="false">E56/D56</f>
        <v>409379.473684211</v>
      </c>
      <c r="G56" s="161" t="n">
        <v>447500</v>
      </c>
      <c r="H56" s="200" t="n">
        <v>16</v>
      </c>
      <c r="I56" s="201" t="n">
        <v>13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20" t="n">
        <v>7</v>
      </c>
      <c r="E57" s="221" t="n">
        <v>1369670</v>
      </c>
      <c r="F57" s="161" t="n">
        <f aca="false">E57/D57</f>
        <v>195667.142857143</v>
      </c>
      <c r="G57" s="161" t="n">
        <v>203940</v>
      </c>
      <c r="H57" s="200" t="n">
        <v>21</v>
      </c>
      <c r="I57" s="201" t="n">
        <v>21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20" t="n">
        <v>78</v>
      </c>
      <c r="E58" s="221" t="n">
        <v>50999642</v>
      </c>
      <c r="F58" s="161" t="n">
        <f aca="false">E58/D58</f>
        <v>653841.564102564</v>
      </c>
      <c r="G58" s="161" t="n">
        <v>630602</v>
      </c>
      <c r="H58" s="200" t="n">
        <v>7</v>
      </c>
      <c r="I58" s="201" t="n">
        <v>6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20" t="n">
        <v>26</v>
      </c>
      <c r="E59" s="221" t="n">
        <v>12233052</v>
      </c>
      <c r="F59" s="161" t="n">
        <f aca="false">E59/D59</f>
        <v>470502</v>
      </c>
      <c r="G59" s="161" t="n">
        <v>464985</v>
      </c>
      <c r="H59" s="200" t="n">
        <v>14</v>
      </c>
      <c r="I59" s="201" t="n">
        <v>12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20" t="n">
        <v>72</v>
      </c>
      <c r="E60" s="221" t="n">
        <v>51681142</v>
      </c>
      <c r="F60" s="161" t="n">
        <f aca="false">E60/D60</f>
        <v>717793.638888889</v>
      </c>
      <c r="G60" s="161" t="n">
        <v>577500</v>
      </c>
      <c r="H60" s="200" t="n">
        <v>6</v>
      </c>
      <c r="I60" s="201" t="n">
        <v>7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20" t="n">
        <v>15</v>
      </c>
      <c r="E61" s="221" t="n">
        <v>6581328</v>
      </c>
      <c r="F61" s="161" t="n">
        <f aca="false">E61/D61</f>
        <v>438755.2</v>
      </c>
      <c r="G61" s="161" t="n">
        <v>409520</v>
      </c>
      <c r="H61" s="200" t="n">
        <v>15</v>
      </c>
      <c r="I61" s="201" t="n">
        <v>15</v>
      </c>
      <c r="J61" s="148"/>
    </row>
    <row r="62" customFormat="false" ht="15" hidden="false" customHeight="false" outlineLevel="0" collapsed="false">
      <c r="A62" s="144"/>
      <c r="B62" s="161"/>
      <c r="C62" s="165"/>
      <c r="D62" s="221"/>
      <c r="E62" s="221"/>
      <c r="F62" s="221"/>
      <c r="G62" s="220"/>
      <c r="H62" s="167"/>
      <c r="I62" s="166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f aca="false">SUM(D41:D61)</f>
        <v>2031</v>
      </c>
      <c r="E63" s="172" t="n">
        <f aca="false">SUM(E41:E61)</f>
        <v>1363181167</v>
      </c>
      <c r="F63" s="172" t="n">
        <f aca="false">E63/D63</f>
        <v>671187.182176268</v>
      </c>
      <c r="G63" s="172" t="n">
        <v>560000</v>
      </c>
      <c r="H63" s="166"/>
      <c r="I63" s="166"/>
      <c r="J63" s="148"/>
    </row>
    <row r="64" customFormat="false" ht="15.75" hidden="false" customHeight="false" outlineLevel="0" collapsed="false">
      <c r="A64" s="173"/>
      <c r="B64" s="223"/>
      <c r="C64" s="223"/>
      <c r="D64" s="223"/>
      <c r="E64" s="223"/>
      <c r="F64" s="223"/>
      <c r="G64" s="223"/>
      <c r="H64" s="174"/>
      <c r="I64" s="174"/>
      <c r="J64" s="175"/>
    </row>
    <row r="65" customFormat="false" ht="15.75" hidden="false" customHeight="false" outlineLevel="0" collapsed="false">
      <c r="B65" s="235"/>
      <c r="C65" s="235"/>
      <c r="D65" s="235"/>
      <c r="E65" s="235"/>
      <c r="F65" s="235"/>
      <c r="G65" s="235"/>
    </row>
    <row r="66" customFormat="false" ht="15" hidden="false" customHeight="false" outlineLevel="0" collapsed="false">
      <c r="B66" s="235"/>
      <c r="C66" s="235"/>
      <c r="D66" s="235"/>
      <c r="E66" s="235"/>
      <c r="F66" s="235"/>
      <c r="G66" s="235"/>
    </row>
    <row r="67" customFormat="false" ht="15.75" hidden="false" customHeight="false" outlineLevel="0" collapsed="false">
      <c r="B67" s="235"/>
      <c r="C67" s="235"/>
      <c r="D67" s="235"/>
      <c r="E67" s="235"/>
      <c r="F67" s="235"/>
      <c r="G67" s="235"/>
    </row>
    <row r="68" customFormat="false" ht="15.75" hidden="false" customHeight="false" outlineLevel="0" collapsed="false">
      <c r="A68" s="204"/>
      <c r="B68" s="236" t="s">
        <v>0</v>
      </c>
      <c r="C68" s="237"/>
      <c r="D68" s="237"/>
      <c r="E68" s="237"/>
      <c r="F68" s="237"/>
      <c r="G68" s="237"/>
      <c r="H68" s="206"/>
      <c r="I68" s="206"/>
      <c r="J68" s="207"/>
    </row>
    <row r="69" customFormat="false" ht="15" hidden="false" customHeight="false" outlineLevel="0" collapsed="false">
      <c r="A69" s="208"/>
      <c r="B69" s="238" t="s">
        <v>105</v>
      </c>
      <c r="C69" s="239"/>
      <c r="D69" s="239"/>
      <c r="E69" s="239"/>
      <c r="F69" s="239"/>
      <c r="G69" s="239"/>
      <c r="H69" s="210"/>
      <c r="I69" s="210"/>
      <c r="J69" s="211"/>
    </row>
    <row r="70" customFormat="false" ht="15.75" hidden="false" customHeight="false" outlineLevel="0" collapsed="false">
      <c r="A70" s="212"/>
      <c r="B70" s="240" t="s">
        <v>1</v>
      </c>
      <c r="C70" s="241"/>
      <c r="D70" s="241"/>
      <c r="E70" s="241"/>
      <c r="F70" s="241"/>
      <c r="G70" s="241"/>
      <c r="H70" s="214"/>
      <c r="I70" s="214"/>
      <c r="J70" s="215"/>
    </row>
    <row r="71" customFormat="false" ht="15.75" hidden="false" customHeight="false" outlineLevel="0" collapsed="false">
      <c r="A71" s="139"/>
      <c r="B71" s="242"/>
      <c r="C71" s="242"/>
      <c r="D71" s="243"/>
      <c r="E71" s="243"/>
      <c r="F71" s="243"/>
      <c r="G71" s="243"/>
      <c r="H71" s="142" t="s">
        <v>3</v>
      </c>
      <c r="I71" s="142" t="s">
        <v>4</v>
      </c>
      <c r="J71" s="143"/>
    </row>
    <row r="72" customFormat="false" ht="15" hidden="false" customHeight="false" outlineLevel="0" collapsed="false">
      <c r="A72" s="144"/>
      <c r="B72" s="244"/>
      <c r="C72" s="244"/>
      <c r="D72" s="245" t="s">
        <v>5</v>
      </c>
      <c r="E72" s="245" t="s">
        <v>6</v>
      </c>
      <c r="F72" s="245" t="s">
        <v>3</v>
      </c>
      <c r="G72" s="245" t="s">
        <v>4</v>
      </c>
      <c r="H72" s="147" t="s">
        <v>7</v>
      </c>
      <c r="I72" s="147" t="s">
        <v>7</v>
      </c>
      <c r="J72" s="148"/>
    </row>
    <row r="73" customFormat="false" ht="15.75" hidden="false" customHeight="false" outlineLevel="0" collapsed="false">
      <c r="A73" s="149"/>
      <c r="B73" s="246" t="s">
        <v>8</v>
      </c>
      <c r="C73" s="246" t="s">
        <v>9</v>
      </c>
      <c r="D73" s="247" t="s">
        <v>10</v>
      </c>
      <c r="E73" s="247" t="s">
        <v>11</v>
      </c>
      <c r="F73" s="247" t="s">
        <v>7</v>
      </c>
      <c r="G73" s="247" t="s">
        <v>7</v>
      </c>
      <c r="H73" s="152" t="s">
        <v>12</v>
      </c>
      <c r="I73" s="152" t="s">
        <v>12</v>
      </c>
      <c r="J73" s="153"/>
    </row>
    <row r="74" customFormat="false" ht="15.75" hidden="false" customHeight="false" outlineLevel="0" collapsed="false">
      <c r="A74" s="154"/>
      <c r="B74" s="216" t="s">
        <v>13</v>
      </c>
      <c r="C74" s="216" t="s">
        <v>67</v>
      </c>
      <c r="D74" s="222" t="n">
        <v>98</v>
      </c>
      <c r="E74" s="222" t="n">
        <v>52581787</v>
      </c>
      <c r="F74" s="218" t="n">
        <f aca="false">E74/D74</f>
        <v>536548.846938776</v>
      </c>
      <c r="G74" s="157" t="n">
        <v>349500</v>
      </c>
      <c r="H74" s="202" t="n">
        <v>12</v>
      </c>
      <c r="I74" s="203" t="n">
        <v>18</v>
      </c>
      <c r="J74" s="160"/>
    </row>
    <row r="75" customFormat="false" ht="15" hidden="false" customHeight="false" outlineLevel="0" collapsed="false">
      <c r="A75" s="144"/>
      <c r="B75" s="161" t="s">
        <v>15</v>
      </c>
      <c r="C75" s="161" t="s">
        <v>68</v>
      </c>
      <c r="D75" s="221" t="n">
        <v>130</v>
      </c>
      <c r="E75" s="221" t="n">
        <v>139902310</v>
      </c>
      <c r="F75" s="161" t="n">
        <f aca="false">E75/D75</f>
        <v>1076171.61538462</v>
      </c>
      <c r="G75" s="161" t="n">
        <v>907500</v>
      </c>
      <c r="H75" s="200" t="n">
        <v>1</v>
      </c>
      <c r="I75" s="201" t="n">
        <v>1</v>
      </c>
      <c r="J75" s="148"/>
    </row>
    <row r="76" customFormat="false" ht="15" hidden="false" customHeight="false" outlineLevel="0" collapsed="false">
      <c r="A76" s="144"/>
      <c r="B76" s="161" t="s">
        <v>17</v>
      </c>
      <c r="C76" s="161" t="s">
        <v>67</v>
      </c>
      <c r="D76" s="221" t="n">
        <v>67</v>
      </c>
      <c r="E76" s="221" t="n">
        <v>26749838</v>
      </c>
      <c r="F76" s="161" t="n">
        <f aca="false">E76/D76</f>
        <v>399251.313432836</v>
      </c>
      <c r="G76" s="161" t="n">
        <v>363905</v>
      </c>
      <c r="H76" s="200" t="n">
        <v>16</v>
      </c>
      <c r="I76" s="201" t="n">
        <v>17</v>
      </c>
      <c r="J76" s="148"/>
    </row>
    <row r="77" customFormat="false" ht="15" hidden="false" customHeight="false" outlineLevel="0" collapsed="false">
      <c r="A77" s="144"/>
      <c r="B77" s="161" t="s">
        <v>18</v>
      </c>
      <c r="C77" s="161" t="s">
        <v>67</v>
      </c>
      <c r="D77" s="221" t="n">
        <v>67</v>
      </c>
      <c r="E77" s="221" t="n">
        <v>26161873</v>
      </c>
      <c r="F77" s="161" t="n">
        <f aca="false">E77/D77</f>
        <v>390475.716417911</v>
      </c>
      <c r="G77" s="161" t="n">
        <v>339770</v>
      </c>
      <c r="H77" s="200" t="n">
        <v>18</v>
      </c>
      <c r="I77" s="201" t="n">
        <v>19</v>
      </c>
      <c r="J77" s="148"/>
    </row>
    <row r="78" customFormat="false" ht="15" hidden="false" customHeight="false" outlineLevel="0" collapsed="false">
      <c r="A78" s="144"/>
      <c r="B78" s="161" t="s">
        <v>19</v>
      </c>
      <c r="C78" s="161" t="s">
        <v>67</v>
      </c>
      <c r="D78" s="221" t="n">
        <v>187</v>
      </c>
      <c r="E78" s="221" t="n">
        <v>149351686</v>
      </c>
      <c r="F78" s="161" t="n">
        <f aca="false">E78/D78</f>
        <v>798672.117647059</v>
      </c>
      <c r="G78" s="161" t="n">
        <v>648000</v>
      </c>
      <c r="H78" s="200" t="n">
        <v>5</v>
      </c>
      <c r="I78" s="201" t="n">
        <v>6</v>
      </c>
      <c r="J78" s="148"/>
    </row>
    <row r="79" customFormat="false" ht="15" hidden="false" customHeight="false" outlineLevel="0" collapsed="false">
      <c r="A79" s="144"/>
      <c r="B79" s="161" t="s">
        <v>20</v>
      </c>
      <c r="C79" s="161" t="s">
        <v>67</v>
      </c>
      <c r="D79" s="221" t="n">
        <v>13</v>
      </c>
      <c r="E79" s="221" t="n">
        <v>4070031</v>
      </c>
      <c r="F79" s="161" t="n">
        <f aca="false">E79/D79</f>
        <v>313079.307692308</v>
      </c>
      <c r="G79" s="161" t="n">
        <v>255000</v>
      </c>
      <c r="H79" s="200" t="n">
        <v>20</v>
      </c>
      <c r="I79" s="201" t="n">
        <v>21</v>
      </c>
      <c r="J79" s="148"/>
    </row>
    <row r="80" customFormat="false" ht="15" hidden="false" customHeight="false" outlineLevel="0" collapsed="false">
      <c r="A80" s="144"/>
      <c r="B80" s="161" t="s">
        <v>21</v>
      </c>
      <c r="C80" s="161" t="s">
        <v>68</v>
      </c>
      <c r="D80" s="221" t="n">
        <v>114</v>
      </c>
      <c r="E80" s="221" t="n">
        <v>72213892</v>
      </c>
      <c r="F80" s="161" t="n">
        <f aca="false">E80/D80</f>
        <v>633455.192982456</v>
      </c>
      <c r="G80" s="161" t="n">
        <v>543640</v>
      </c>
      <c r="H80" s="200" t="n">
        <v>9</v>
      </c>
      <c r="I80" s="201" t="n">
        <v>11</v>
      </c>
      <c r="J80" s="148"/>
    </row>
    <row r="81" customFormat="false" ht="15" hidden="false" customHeight="false" outlineLevel="0" collapsed="false">
      <c r="A81" s="144"/>
      <c r="B81" s="161" t="s">
        <v>22</v>
      </c>
      <c r="C81" s="161" t="s">
        <v>67</v>
      </c>
      <c r="D81" s="221" t="n">
        <v>117</v>
      </c>
      <c r="E81" s="221" t="n">
        <v>35758374</v>
      </c>
      <c r="F81" s="161" t="n">
        <f aca="false">E81/D81</f>
        <v>305627.128205128</v>
      </c>
      <c r="G81" s="161" t="n">
        <v>299769</v>
      </c>
      <c r="H81" s="200" t="n">
        <v>21</v>
      </c>
      <c r="I81" s="201" t="n">
        <v>20</v>
      </c>
      <c r="J81" s="148"/>
    </row>
    <row r="82" customFormat="false" ht="15" hidden="false" customHeight="false" outlineLevel="0" collapsed="false">
      <c r="A82" s="144"/>
      <c r="B82" s="161" t="s">
        <v>23</v>
      </c>
      <c r="C82" s="161" t="s">
        <v>68</v>
      </c>
      <c r="D82" s="221" t="n">
        <v>149</v>
      </c>
      <c r="E82" s="221" t="n">
        <v>130515387</v>
      </c>
      <c r="F82" s="161" t="n">
        <f aca="false">E82/D82</f>
        <v>875942.194630873</v>
      </c>
      <c r="G82" s="161" t="n">
        <v>810000</v>
      </c>
      <c r="H82" s="200" t="n">
        <v>3</v>
      </c>
      <c r="I82" s="201" t="n">
        <v>2</v>
      </c>
      <c r="J82" s="148"/>
    </row>
    <row r="83" customFormat="false" ht="15" hidden="false" customHeight="false" outlineLevel="0" collapsed="false">
      <c r="A83" s="144"/>
      <c r="B83" s="161" t="s">
        <v>24</v>
      </c>
      <c r="C83" s="161" t="s">
        <v>69</v>
      </c>
      <c r="D83" s="221" t="n">
        <v>25</v>
      </c>
      <c r="E83" s="221" t="n">
        <v>12853452</v>
      </c>
      <c r="F83" s="161" t="n">
        <f aca="false">E83/D83</f>
        <v>514138.08</v>
      </c>
      <c r="G83" s="161" t="n">
        <v>553566</v>
      </c>
      <c r="H83" s="200" t="n">
        <v>14</v>
      </c>
      <c r="I83" s="201" t="n">
        <v>10</v>
      </c>
      <c r="J83" s="148"/>
    </row>
    <row r="84" customFormat="false" ht="15" hidden="false" customHeight="false" outlineLevel="0" collapsed="false">
      <c r="A84" s="144"/>
      <c r="B84" s="161" t="s">
        <v>26</v>
      </c>
      <c r="C84" s="161" t="s">
        <v>69</v>
      </c>
      <c r="D84" s="221" t="n">
        <v>24</v>
      </c>
      <c r="E84" s="221" t="n">
        <v>18162820</v>
      </c>
      <c r="F84" s="161" t="n">
        <f aca="false">E84/D84</f>
        <v>756784.166666667</v>
      </c>
      <c r="G84" s="161" t="n">
        <v>585159.5</v>
      </c>
      <c r="H84" s="200" t="n">
        <v>6</v>
      </c>
      <c r="I84" s="201" t="n">
        <v>8</v>
      </c>
      <c r="J84" s="148"/>
    </row>
    <row r="85" customFormat="false" ht="15" hidden="false" customHeight="false" outlineLevel="0" collapsed="false">
      <c r="A85" s="144"/>
      <c r="B85" s="161" t="s">
        <v>27</v>
      </c>
      <c r="C85" s="161" t="s">
        <v>69</v>
      </c>
      <c r="D85" s="221" t="n">
        <v>150</v>
      </c>
      <c r="E85" s="221" t="n">
        <v>91380442</v>
      </c>
      <c r="F85" s="161" t="n">
        <f aca="false">E85/D85</f>
        <v>609202.946666667</v>
      </c>
      <c r="G85" s="161" t="n">
        <v>586879.5</v>
      </c>
      <c r="H85" s="200" t="n">
        <v>10</v>
      </c>
      <c r="I85" s="201" t="n">
        <v>7</v>
      </c>
      <c r="J85" s="148"/>
    </row>
    <row r="86" customFormat="false" ht="15" hidden="false" customHeight="false" outlineLevel="0" collapsed="false">
      <c r="A86" s="144"/>
      <c r="B86" s="161" t="s">
        <v>28</v>
      </c>
      <c r="C86" s="161" t="s">
        <v>69</v>
      </c>
      <c r="D86" s="221" t="n">
        <v>259</v>
      </c>
      <c r="E86" s="221" t="n">
        <v>233987663</v>
      </c>
      <c r="F86" s="161" t="n">
        <f aca="false">E86/D86</f>
        <v>903427.27027027</v>
      </c>
      <c r="G86" s="248" t="n">
        <v>699000</v>
      </c>
      <c r="H86" s="200" t="n">
        <v>2</v>
      </c>
      <c r="I86" s="201" t="n">
        <v>4</v>
      </c>
      <c r="J86" s="148"/>
    </row>
    <row r="87" customFormat="false" ht="15" hidden="false" customHeight="false" outlineLevel="0" collapsed="false">
      <c r="A87" s="144"/>
      <c r="B87" s="161" t="s">
        <v>29</v>
      </c>
      <c r="C87" s="161" t="s">
        <v>68</v>
      </c>
      <c r="D87" s="221" t="n">
        <v>85</v>
      </c>
      <c r="E87" s="221" t="n">
        <v>70174938</v>
      </c>
      <c r="F87" s="161" t="n">
        <f aca="false">E87/D87</f>
        <v>825587.505882353</v>
      </c>
      <c r="G87" s="161" t="n">
        <v>712956</v>
      </c>
      <c r="H87" s="200" t="n">
        <v>4</v>
      </c>
      <c r="I87" s="201" t="n">
        <v>3</v>
      </c>
      <c r="J87" s="148"/>
    </row>
    <row r="88" customFormat="false" ht="15" hidden="false" customHeight="false" outlineLevel="0" collapsed="false">
      <c r="A88" s="144"/>
      <c r="B88" s="161" t="s">
        <v>30</v>
      </c>
      <c r="C88" s="161" t="s">
        <v>69</v>
      </c>
      <c r="D88" s="221" t="n">
        <v>366</v>
      </c>
      <c r="E88" s="221" t="n">
        <v>210854256</v>
      </c>
      <c r="F88" s="161" t="n">
        <f aca="false">E88/D88</f>
        <v>576104.524590164</v>
      </c>
      <c r="G88" s="161" t="n">
        <v>452838.5</v>
      </c>
      <c r="H88" s="200" t="n">
        <v>11</v>
      </c>
      <c r="I88" s="201" t="n">
        <v>13</v>
      </c>
      <c r="J88" s="148"/>
    </row>
    <row r="89" customFormat="false" ht="15" hidden="false" customHeight="false" outlineLevel="0" collapsed="false">
      <c r="A89" s="144"/>
      <c r="B89" s="161" t="s">
        <v>31</v>
      </c>
      <c r="C89" s="161" t="s">
        <v>68</v>
      </c>
      <c r="D89" s="221" t="n">
        <v>18</v>
      </c>
      <c r="E89" s="221" t="n">
        <v>9549332</v>
      </c>
      <c r="F89" s="161" t="n">
        <f aca="false">E89/D89</f>
        <v>530518.444444445</v>
      </c>
      <c r="G89" s="161" t="n">
        <v>468650</v>
      </c>
      <c r="H89" s="200" t="n">
        <v>13</v>
      </c>
      <c r="I89" s="201" t="n">
        <v>12</v>
      </c>
      <c r="J89" s="148"/>
    </row>
    <row r="90" customFormat="false" ht="15" hidden="false" customHeight="false" outlineLevel="0" collapsed="false">
      <c r="A90" s="144"/>
      <c r="B90" s="161" t="s">
        <v>32</v>
      </c>
      <c r="C90" s="161" t="s">
        <v>67</v>
      </c>
      <c r="D90" s="221" t="n">
        <v>1</v>
      </c>
      <c r="E90" s="221" t="n">
        <v>385000</v>
      </c>
      <c r="F90" s="161" t="n">
        <f aca="false">E90/D90</f>
        <v>385000</v>
      </c>
      <c r="G90" s="161" t="n">
        <v>385000</v>
      </c>
      <c r="H90" s="200" t="n">
        <v>19</v>
      </c>
      <c r="I90" s="201" t="n">
        <v>16</v>
      </c>
      <c r="J90" s="148"/>
    </row>
    <row r="91" customFormat="false" ht="15" hidden="false" customHeight="false" outlineLevel="0" collapsed="false">
      <c r="A91" s="144"/>
      <c r="B91" s="161" t="s">
        <v>33</v>
      </c>
      <c r="C91" s="161" t="s">
        <v>69</v>
      </c>
      <c r="D91" s="221" t="n">
        <v>68</v>
      </c>
      <c r="E91" s="221" t="n">
        <v>50321624</v>
      </c>
      <c r="F91" s="161" t="n">
        <f aca="false">E91/D91</f>
        <v>740023.882352941</v>
      </c>
      <c r="G91" s="161" t="n">
        <v>665463</v>
      </c>
      <c r="H91" s="200" t="n">
        <v>7</v>
      </c>
      <c r="I91" s="201" t="n">
        <v>5</v>
      </c>
      <c r="J91" s="148"/>
    </row>
    <row r="92" customFormat="false" ht="15" hidden="false" customHeight="false" outlineLevel="0" collapsed="false">
      <c r="A92" s="144"/>
      <c r="B92" s="161" t="s">
        <v>34</v>
      </c>
      <c r="C92" s="161" t="s">
        <v>68</v>
      </c>
      <c r="D92" s="221" t="n">
        <v>18</v>
      </c>
      <c r="E92" s="221" t="n">
        <v>7569440</v>
      </c>
      <c r="F92" s="161" t="n">
        <f aca="false">E92/D92</f>
        <v>420524.444444444</v>
      </c>
      <c r="G92" s="161" t="n">
        <v>400692.5</v>
      </c>
      <c r="H92" s="200" t="n">
        <v>15</v>
      </c>
      <c r="I92" s="201" t="n">
        <v>14</v>
      </c>
      <c r="J92" s="148"/>
    </row>
    <row r="93" customFormat="false" ht="15" hidden="false" customHeight="false" outlineLevel="0" collapsed="false">
      <c r="A93" s="144"/>
      <c r="B93" s="161" t="s">
        <v>35</v>
      </c>
      <c r="C93" s="161" t="s">
        <v>68</v>
      </c>
      <c r="D93" s="221" t="n">
        <v>79</v>
      </c>
      <c r="E93" s="221" t="n">
        <v>55918162</v>
      </c>
      <c r="F93" s="161" t="n">
        <f aca="false">E93/D93</f>
        <v>707824.835443038</v>
      </c>
      <c r="G93" s="161" t="n">
        <v>579000</v>
      </c>
      <c r="H93" s="200" t="n">
        <v>8</v>
      </c>
      <c r="I93" s="201" t="n">
        <v>9</v>
      </c>
      <c r="J93" s="148"/>
    </row>
    <row r="94" customFormat="false" ht="15" hidden="false" customHeight="false" outlineLevel="0" collapsed="false">
      <c r="A94" s="144"/>
      <c r="B94" s="161" t="s">
        <v>36</v>
      </c>
      <c r="C94" s="161" t="s">
        <v>68</v>
      </c>
      <c r="D94" s="221" t="n">
        <v>35</v>
      </c>
      <c r="E94" s="221" t="n">
        <v>13674568</v>
      </c>
      <c r="F94" s="161" t="n">
        <f aca="false">E94/D94</f>
        <v>390701.942857143</v>
      </c>
      <c r="G94" s="161" t="n">
        <v>389900</v>
      </c>
      <c r="H94" s="200" t="n">
        <v>17</v>
      </c>
      <c r="I94" s="201" t="n">
        <v>15</v>
      </c>
      <c r="J94" s="148"/>
    </row>
    <row r="95" customFormat="false" ht="15" hidden="false" customHeight="false" outlineLevel="0" collapsed="false">
      <c r="A95" s="144"/>
      <c r="B95" s="161"/>
      <c r="C95" s="165"/>
      <c r="D95" s="221"/>
      <c r="E95" s="221"/>
      <c r="F95" s="221"/>
      <c r="G95" s="220"/>
      <c r="H95" s="167"/>
      <c r="I95" s="166"/>
      <c r="J95" s="148"/>
    </row>
    <row r="96" customFormat="false" ht="15" hidden="false" customHeight="false" outlineLevel="0" collapsed="false">
      <c r="A96" s="144"/>
      <c r="B96" s="168" t="s">
        <v>37</v>
      </c>
      <c r="C96" s="169"/>
      <c r="D96" s="168" t="n">
        <f aca="false">SUM(D74:D94)</f>
        <v>2070</v>
      </c>
      <c r="E96" s="172" t="n">
        <f aca="false">SUM(E74:E94)</f>
        <v>1412136875</v>
      </c>
      <c r="F96" s="172" t="n">
        <f aca="false">E96/D96</f>
        <v>682191.72705314</v>
      </c>
      <c r="G96" s="172" t="n">
        <v>550000</v>
      </c>
      <c r="H96" s="166"/>
      <c r="I96" s="166"/>
      <c r="J96" s="148"/>
    </row>
    <row r="97" customFormat="false" ht="15.75" hidden="false" customHeight="false" outlineLevel="0" collapsed="false">
      <c r="A97" s="173"/>
      <c r="B97" s="223"/>
      <c r="C97" s="223"/>
      <c r="D97" s="223"/>
      <c r="E97" s="223"/>
      <c r="F97" s="223"/>
      <c r="G97" s="223"/>
      <c r="H97" s="174"/>
      <c r="I97" s="174"/>
      <c r="J97" s="175"/>
    </row>
    <row r="98" customFormat="false" ht="15.75" hidden="false" customHeight="false" outlineLevel="0" collapsed="false">
      <c r="B98" s="235"/>
      <c r="C98" s="235"/>
      <c r="D98" s="235"/>
      <c r="E98" s="235"/>
      <c r="F98" s="235"/>
      <c r="G98" s="235"/>
    </row>
    <row r="99" customFormat="false" ht="15" hidden="false" customHeight="false" outlineLevel="0" collapsed="false">
      <c r="B99" s="235"/>
      <c r="C99" s="235"/>
      <c r="D99" s="235"/>
      <c r="E99" s="235"/>
      <c r="F99" s="235"/>
      <c r="G99" s="235"/>
    </row>
    <row r="100" customFormat="false" ht="15" hidden="false" customHeight="false" outlineLevel="0" collapsed="false">
      <c r="B100" s="235"/>
      <c r="C100" s="235"/>
      <c r="D100" s="235"/>
      <c r="E100" s="235"/>
      <c r="F100" s="235"/>
      <c r="G100" s="235"/>
    </row>
    <row r="101" customFormat="false" ht="15.75" hidden="false" customHeight="false" outlineLevel="0" collapsed="false">
      <c r="B101" s="235"/>
      <c r="C101" s="235"/>
      <c r="D101" s="235"/>
      <c r="E101" s="235"/>
      <c r="F101" s="235"/>
      <c r="G101" s="235"/>
    </row>
    <row r="102" customFormat="false" ht="15.75" hidden="false" customHeight="false" outlineLevel="0" collapsed="false">
      <c r="A102" s="204"/>
      <c r="B102" s="236" t="s">
        <v>0</v>
      </c>
      <c r="C102" s="237"/>
      <c r="D102" s="237"/>
      <c r="E102" s="237"/>
      <c r="F102" s="237"/>
      <c r="G102" s="237"/>
      <c r="H102" s="206"/>
      <c r="I102" s="206"/>
      <c r="J102" s="207"/>
    </row>
    <row r="103" customFormat="false" ht="15" hidden="false" customHeight="false" outlineLevel="0" collapsed="false">
      <c r="A103" s="208"/>
      <c r="B103" s="238" t="s">
        <v>106</v>
      </c>
      <c r="C103" s="239"/>
      <c r="D103" s="239"/>
      <c r="E103" s="239"/>
      <c r="F103" s="239"/>
      <c r="G103" s="239"/>
      <c r="H103" s="210"/>
      <c r="I103" s="210"/>
      <c r="J103" s="211"/>
    </row>
    <row r="104" customFormat="false" ht="15.75" hidden="false" customHeight="false" outlineLevel="0" collapsed="false">
      <c r="A104" s="212"/>
      <c r="B104" s="240" t="s">
        <v>1</v>
      </c>
      <c r="C104" s="241"/>
      <c r="D104" s="241"/>
      <c r="E104" s="241"/>
      <c r="F104" s="241"/>
      <c r="G104" s="241"/>
      <c r="H104" s="214"/>
      <c r="I104" s="214"/>
      <c r="J104" s="215"/>
    </row>
    <row r="105" customFormat="false" ht="15.75" hidden="false" customHeight="false" outlineLevel="0" collapsed="false">
      <c r="A105" s="139"/>
      <c r="B105" s="242"/>
      <c r="C105" s="242"/>
      <c r="D105" s="243"/>
      <c r="E105" s="243"/>
      <c r="F105" s="243"/>
      <c r="G105" s="243"/>
      <c r="H105" s="142" t="s">
        <v>3</v>
      </c>
      <c r="I105" s="142" t="s">
        <v>4</v>
      </c>
      <c r="J105" s="143"/>
    </row>
    <row r="106" customFormat="false" ht="15" hidden="false" customHeight="false" outlineLevel="0" collapsed="false">
      <c r="A106" s="144"/>
      <c r="B106" s="244"/>
      <c r="C106" s="244"/>
      <c r="D106" s="245" t="s">
        <v>5</v>
      </c>
      <c r="E106" s="245" t="s">
        <v>6</v>
      </c>
      <c r="F106" s="245" t="s">
        <v>3</v>
      </c>
      <c r="G106" s="245" t="s">
        <v>4</v>
      </c>
      <c r="H106" s="147" t="s">
        <v>7</v>
      </c>
      <c r="I106" s="147" t="s">
        <v>7</v>
      </c>
      <c r="J106" s="148"/>
    </row>
    <row r="107" customFormat="false" ht="15.75" hidden="false" customHeight="false" outlineLevel="0" collapsed="false">
      <c r="A107" s="149"/>
      <c r="B107" s="246" t="s">
        <v>8</v>
      </c>
      <c r="C107" s="246" t="s">
        <v>9</v>
      </c>
      <c r="D107" s="247" t="s">
        <v>10</v>
      </c>
      <c r="E107" s="247" t="s">
        <v>11</v>
      </c>
      <c r="F107" s="247" t="s">
        <v>7</v>
      </c>
      <c r="G107" s="247" t="s">
        <v>7</v>
      </c>
      <c r="H107" s="152" t="s">
        <v>12</v>
      </c>
      <c r="I107" s="152" t="s">
        <v>12</v>
      </c>
      <c r="J107" s="153"/>
    </row>
    <row r="108" customFormat="false" ht="15.75" hidden="false" customHeight="false" outlineLevel="0" collapsed="false">
      <c r="A108" s="154"/>
      <c r="B108" s="216" t="s">
        <v>13</v>
      </c>
      <c r="C108" s="216" t="s">
        <v>67</v>
      </c>
      <c r="D108" s="222" t="n">
        <v>119</v>
      </c>
      <c r="E108" s="222" t="n">
        <v>73648015</v>
      </c>
      <c r="F108" s="218" t="n">
        <f aca="false">E108/D108</f>
        <v>618890.882352941</v>
      </c>
      <c r="G108" s="157" t="n">
        <v>400000</v>
      </c>
      <c r="H108" s="202" t="n">
        <v>9</v>
      </c>
      <c r="I108" s="203" t="n">
        <v>15</v>
      </c>
      <c r="J108" s="160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21" t="n">
        <v>208</v>
      </c>
      <c r="E109" s="221" t="n">
        <v>231319063</v>
      </c>
      <c r="F109" s="161" t="n">
        <f aca="false">E109/D109</f>
        <v>1112110.87980769</v>
      </c>
      <c r="G109" s="161" t="n">
        <v>950000</v>
      </c>
      <c r="H109" s="200" t="n">
        <v>1</v>
      </c>
      <c r="I109" s="201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21" t="n">
        <v>107</v>
      </c>
      <c r="E110" s="221" t="n">
        <v>44372213</v>
      </c>
      <c r="F110" s="161" t="n">
        <f aca="false">E110/D110</f>
        <v>414693.579439252</v>
      </c>
      <c r="G110" s="161" t="n">
        <v>349490</v>
      </c>
      <c r="H110" s="200" t="n">
        <v>16</v>
      </c>
      <c r="I110" s="201" t="n">
        <v>17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21" t="n">
        <v>75</v>
      </c>
      <c r="E111" s="221" t="n">
        <v>28701960</v>
      </c>
      <c r="F111" s="161" t="n">
        <f aca="false">E111/D111</f>
        <v>382692.8</v>
      </c>
      <c r="G111" s="161" t="n">
        <v>317250</v>
      </c>
      <c r="H111" s="200" t="n">
        <v>17</v>
      </c>
      <c r="I111" s="201" t="n">
        <v>18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21" t="n">
        <v>197</v>
      </c>
      <c r="E112" s="221" t="n">
        <v>169117804</v>
      </c>
      <c r="F112" s="161" t="n">
        <f aca="false">E112/D112</f>
        <v>858466.010152284</v>
      </c>
      <c r="G112" s="161" t="n">
        <v>650000</v>
      </c>
      <c r="H112" s="200" t="n">
        <v>5</v>
      </c>
      <c r="I112" s="201" t="n">
        <v>5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21" t="n">
        <v>14</v>
      </c>
      <c r="E113" s="221" t="n">
        <v>3829385</v>
      </c>
      <c r="F113" s="161" t="n">
        <f aca="false">E113/D113</f>
        <v>273527.5</v>
      </c>
      <c r="G113" s="161" t="n">
        <v>266500</v>
      </c>
      <c r="H113" s="200" t="n">
        <v>20</v>
      </c>
      <c r="I113" s="201" t="n">
        <v>21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21" t="n">
        <v>147</v>
      </c>
      <c r="E114" s="221" t="n">
        <v>88744586</v>
      </c>
      <c r="F114" s="161" t="n">
        <f aca="false">E114/D114</f>
        <v>603704.666666667</v>
      </c>
      <c r="G114" s="161" t="n">
        <v>575000</v>
      </c>
      <c r="H114" s="200" t="n">
        <v>12</v>
      </c>
      <c r="I114" s="201" t="n">
        <v>9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21" t="n">
        <v>112</v>
      </c>
      <c r="E115" s="221" t="n">
        <v>35944542</v>
      </c>
      <c r="F115" s="161" t="n">
        <f aca="false">E115/D115</f>
        <v>320933.410714286</v>
      </c>
      <c r="G115" s="161" t="n">
        <v>310788</v>
      </c>
      <c r="H115" s="200" t="n">
        <v>19</v>
      </c>
      <c r="I115" s="201" t="n">
        <v>19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21" t="n">
        <v>213</v>
      </c>
      <c r="E116" s="221" t="n">
        <v>211501212</v>
      </c>
      <c r="F116" s="161" t="n">
        <f aca="false">E116/D116</f>
        <v>992963.436619718</v>
      </c>
      <c r="G116" s="161" t="n">
        <v>849000</v>
      </c>
      <c r="H116" s="200" t="n">
        <v>2</v>
      </c>
      <c r="I116" s="201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21" t="n">
        <v>36</v>
      </c>
      <c r="E117" s="221" t="n">
        <v>21870170</v>
      </c>
      <c r="F117" s="161" t="n">
        <f aca="false">E117/D117</f>
        <v>607504.722222222</v>
      </c>
      <c r="G117" s="161" t="n">
        <v>582233.5</v>
      </c>
      <c r="H117" s="200" t="n">
        <v>11</v>
      </c>
      <c r="I117" s="201" t="n">
        <v>7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21" t="n">
        <v>36</v>
      </c>
      <c r="E118" s="221" t="n">
        <v>27329404</v>
      </c>
      <c r="F118" s="161" t="n">
        <f aca="false">E118/D118</f>
        <v>759150.111111111</v>
      </c>
      <c r="G118" s="161" t="n">
        <v>522445</v>
      </c>
      <c r="H118" s="200" t="n">
        <v>6</v>
      </c>
      <c r="I118" s="201" t="n">
        <v>11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21" t="n">
        <v>191</v>
      </c>
      <c r="E119" s="221" t="n">
        <v>108462183</v>
      </c>
      <c r="F119" s="161" t="n">
        <f aca="false">E119/D119</f>
        <v>567864.832460733</v>
      </c>
      <c r="G119" s="161" t="n">
        <v>535737</v>
      </c>
      <c r="H119" s="200" t="n">
        <v>13</v>
      </c>
      <c r="I119" s="201" t="n">
        <v>10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21" t="n">
        <v>254</v>
      </c>
      <c r="E120" s="221" t="n">
        <v>237075388</v>
      </c>
      <c r="F120" s="161" t="n">
        <f aca="false">E120/D120</f>
        <v>933367.669291339</v>
      </c>
      <c r="G120" s="161" t="n">
        <v>709446.5</v>
      </c>
      <c r="H120" s="200" t="n">
        <v>3</v>
      </c>
      <c r="I120" s="201" t="n">
        <v>3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21" t="n">
        <v>136</v>
      </c>
      <c r="E121" s="221" t="n">
        <v>119704013</v>
      </c>
      <c r="F121" s="161" t="n">
        <f aca="false">E121/D121</f>
        <v>880176.566176471</v>
      </c>
      <c r="G121" s="161" t="n">
        <v>695955</v>
      </c>
      <c r="H121" s="200" t="n">
        <v>4</v>
      </c>
      <c r="I121" s="201" t="n">
        <v>4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21" t="n">
        <v>536</v>
      </c>
      <c r="E122" s="221" t="n">
        <v>327729503</v>
      </c>
      <c r="F122" s="161" t="n">
        <f aca="false">E122/D122</f>
        <v>611435.639925373</v>
      </c>
      <c r="G122" s="161" t="n">
        <v>468357.5</v>
      </c>
      <c r="H122" s="200" t="n">
        <v>10</v>
      </c>
      <c r="I122" s="201" t="n">
        <v>13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21" t="n">
        <v>9</v>
      </c>
      <c r="E123" s="221" t="n">
        <v>4372400</v>
      </c>
      <c r="F123" s="161" t="n">
        <f aca="false">E123/D123</f>
        <v>485822.222222222</v>
      </c>
      <c r="G123" s="161" t="n">
        <v>449900</v>
      </c>
      <c r="H123" s="200" t="n">
        <v>15</v>
      </c>
      <c r="I123" s="201" t="n">
        <v>14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21" t="n">
        <v>5</v>
      </c>
      <c r="E124" s="221" t="n">
        <v>1357740</v>
      </c>
      <c r="F124" s="161" t="n">
        <f aca="false">E124/D124</f>
        <v>271548</v>
      </c>
      <c r="G124" s="161" t="n">
        <v>282225</v>
      </c>
      <c r="H124" s="200" t="n">
        <v>21</v>
      </c>
      <c r="I124" s="201" t="n">
        <v>20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21" t="n">
        <v>78</v>
      </c>
      <c r="E125" s="221" t="n">
        <v>49666205</v>
      </c>
      <c r="F125" s="161" t="n">
        <f aca="false">E125/D125</f>
        <v>636746.217948718</v>
      </c>
      <c r="G125" s="161" t="n">
        <v>581200</v>
      </c>
      <c r="H125" s="200" t="n">
        <v>8</v>
      </c>
      <c r="I125" s="201" t="n">
        <v>8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21" t="n">
        <v>35</v>
      </c>
      <c r="E126" s="221" t="n">
        <v>18722482</v>
      </c>
      <c r="F126" s="161" t="n">
        <f aca="false">E126/D126</f>
        <v>534928.057142857</v>
      </c>
      <c r="G126" s="161" t="n">
        <v>475000</v>
      </c>
      <c r="H126" s="200" t="n">
        <v>14</v>
      </c>
      <c r="I126" s="201" t="n">
        <v>12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21" t="n">
        <v>87</v>
      </c>
      <c r="E127" s="221" t="n">
        <v>59960843</v>
      </c>
      <c r="F127" s="161" t="n">
        <f aca="false">E127/D127</f>
        <v>689205.091954023</v>
      </c>
      <c r="G127" s="161" t="n">
        <v>585000</v>
      </c>
      <c r="H127" s="200" t="n">
        <v>7</v>
      </c>
      <c r="I127" s="201" t="n">
        <v>6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21" t="n">
        <v>37</v>
      </c>
      <c r="E128" s="221" t="n">
        <v>13569193</v>
      </c>
      <c r="F128" s="161" t="n">
        <f aca="false">E128/D128</f>
        <v>366734.945945946</v>
      </c>
      <c r="G128" s="161" t="n">
        <v>369790</v>
      </c>
      <c r="H128" s="200" t="n">
        <v>18</v>
      </c>
      <c r="I128" s="201" t="n">
        <v>16</v>
      </c>
      <c r="J128" s="148"/>
    </row>
    <row r="129" customFormat="false" ht="15" hidden="false" customHeight="false" outlineLevel="0" collapsed="false">
      <c r="A129" s="144"/>
      <c r="B129" s="161"/>
      <c r="C129" s="165"/>
      <c r="D129" s="221"/>
      <c r="E129" s="221"/>
      <c r="F129" s="221"/>
      <c r="G129" s="220"/>
      <c r="H129" s="167"/>
      <c r="I129" s="166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f aca="false">SUM(D108:D128)</f>
        <v>2632</v>
      </c>
      <c r="E130" s="172" t="n">
        <f aca="false">SUM(E108:E128)</f>
        <v>1876998304</v>
      </c>
      <c r="F130" s="172" t="n">
        <f aca="false">E130/D130</f>
        <v>713145.252279635</v>
      </c>
      <c r="G130" s="172" t="n">
        <v>569000</v>
      </c>
      <c r="H130" s="166"/>
      <c r="I130" s="166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174"/>
      <c r="I131" s="174"/>
      <c r="J131" s="175"/>
    </row>
    <row r="132" customFormat="false" ht="15.75" hidden="false" customHeight="false" outlineLevel="0" collapsed="false">
      <c r="B132" s="235"/>
      <c r="C132" s="235"/>
      <c r="D132" s="235"/>
      <c r="E132" s="235"/>
      <c r="F132" s="235"/>
      <c r="G132" s="235"/>
    </row>
    <row r="133" customFormat="false" ht="15" hidden="false" customHeight="false" outlineLevel="0" collapsed="false">
      <c r="B133" s="235"/>
      <c r="C133" s="235"/>
      <c r="D133" s="235"/>
      <c r="E133" s="235"/>
      <c r="F133" s="235"/>
      <c r="G133" s="235"/>
    </row>
    <row r="134" customFormat="false" ht="15" hidden="false" customHeight="false" outlineLevel="0" collapsed="false">
      <c r="B134" s="235"/>
      <c r="C134" s="235"/>
      <c r="D134" s="235"/>
      <c r="E134" s="235"/>
      <c r="F134" s="235"/>
      <c r="G134" s="235"/>
    </row>
    <row r="135" customFormat="false" ht="15.75" hidden="false" customHeight="false" outlineLevel="0" collapsed="false">
      <c r="B135" s="235"/>
      <c r="C135" s="235"/>
      <c r="D135" s="235"/>
      <c r="E135" s="235"/>
      <c r="F135" s="235"/>
      <c r="G135" s="235"/>
    </row>
    <row r="136" customFormat="false" ht="15.75" hidden="false" customHeight="false" outlineLevel="0" collapsed="false">
      <c r="A136" s="204"/>
      <c r="B136" s="236" t="s">
        <v>0</v>
      </c>
      <c r="C136" s="237"/>
      <c r="D136" s="237"/>
      <c r="E136" s="237"/>
      <c r="F136" s="237"/>
      <c r="G136" s="237"/>
      <c r="H136" s="206"/>
      <c r="I136" s="206"/>
      <c r="J136" s="207"/>
    </row>
    <row r="137" customFormat="false" ht="15" hidden="false" customHeight="false" outlineLevel="0" collapsed="false">
      <c r="A137" s="208"/>
      <c r="B137" s="238" t="s">
        <v>107</v>
      </c>
      <c r="C137" s="239"/>
      <c r="D137" s="239"/>
      <c r="E137" s="239"/>
      <c r="F137" s="239"/>
      <c r="G137" s="239"/>
      <c r="H137" s="210"/>
      <c r="I137" s="210"/>
      <c r="J137" s="211"/>
    </row>
    <row r="138" customFormat="false" ht="15.75" hidden="false" customHeight="false" outlineLevel="0" collapsed="false">
      <c r="A138" s="212"/>
      <c r="B138" s="240" t="s">
        <v>1</v>
      </c>
      <c r="C138" s="241"/>
      <c r="D138" s="241"/>
      <c r="E138" s="241"/>
      <c r="F138" s="241"/>
      <c r="G138" s="241"/>
      <c r="H138" s="214"/>
      <c r="I138" s="214"/>
      <c r="J138" s="215"/>
    </row>
    <row r="139" customFormat="false" ht="15.75" hidden="false" customHeight="false" outlineLevel="0" collapsed="false">
      <c r="A139" s="139"/>
      <c r="B139" s="242"/>
      <c r="C139" s="242"/>
      <c r="D139" s="243"/>
      <c r="E139" s="243"/>
      <c r="F139" s="243"/>
      <c r="G139" s="243"/>
      <c r="H139" s="142" t="s">
        <v>3</v>
      </c>
      <c r="I139" s="142" t="s">
        <v>4</v>
      </c>
      <c r="J139" s="143"/>
    </row>
    <row r="140" customFormat="false" ht="15" hidden="false" customHeight="false" outlineLevel="0" collapsed="false">
      <c r="A140" s="144"/>
      <c r="B140" s="244"/>
      <c r="C140" s="244"/>
      <c r="D140" s="245" t="s">
        <v>5</v>
      </c>
      <c r="E140" s="245" t="s">
        <v>6</v>
      </c>
      <c r="F140" s="245" t="s">
        <v>3</v>
      </c>
      <c r="G140" s="245" t="s">
        <v>4</v>
      </c>
      <c r="H140" s="147" t="s">
        <v>7</v>
      </c>
      <c r="I140" s="147" t="s">
        <v>7</v>
      </c>
      <c r="J140" s="148"/>
    </row>
    <row r="141" customFormat="false" ht="15.75" hidden="false" customHeight="false" outlineLevel="0" collapsed="false">
      <c r="A141" s="149"/>
      <c r="B141" s="246" t="s">
        <v>8</v>
      </c>
      <c r="C141" s="246" t="s">
        <v>9</v>
      </c>
      <c r="D141" s="247" t="s">
        <v>10</v>
      </c>
      <c r="E141" s="247" t="s">
        <v>11</v>
      </c>
      <c r="F141" s="247" t="s">
        <v>7</v>
      </c>
      <c r="G141" s="247" t="s">
        <v>7</v>
      </c>
      <c r="H141" s="152" t="s">
        <v>12</v>
      </c>
      <c r="I141" s="152" t="s">
        <v>12</v>
      </c>
      <c r="J141" s="153"/>
    </row>
    <row r="142" customFormat="false" ht="15.75" hidden="false" customHeight="false" outlineLevel="0" collapsed="false">
      <c r="A142" s="154"/>
      <c r="B142" s="216" t="s">
        <v>13</v>
      </c>
      <c r="C142" s="216" t="s">
        <v>67</v>
      </c>
      <c r="D142" s="222" t="n">
        <v>76</v>
      </c>
      <c r="E142" s="218" t="n">
        <v>55721982</v>
      </c>
      <c r="F142" s="218" t="n">
        <f aca="false">E142/D142</f>
        <v>733183.973684211</v>
      </c>
      <c r="G142" s="157" t="n">
        <v>516743.5</v>
      </c>
      <c r="H142" s="202" t="n">
        <v>9</v>
      </c>
      <c r="I142" s="203" t="n">
        <v>12</v>
      </c>
      <c r="J142" s="160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1" t="n">
        <v>193</v>
      </c>
      <c r="E143" s="221" t="n">
        <v>200043843</v>
      </c>
      <c r="F143" s="161" t="n">
        <f aca="false">E143/D143</f>
        <v>1036496.59585492</v>
      </c>
      <c r="G143" s="161" t="n">
        <v>860000</v>
      </c>
      <c r="H143" s="200" t="n">
        <v>1</v>
      </c>
      <c r="I143" s="201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1" t="n">
        <v>105</v>
      </c>
      <c r="E144" s="221" t="n">
        <v>45533627</v>
      </c>
      <c r="F144" s="161" t="n">
        <f aca="false">E144/D144</f>
        <v>433653.590476191</v>
      </c>
      <c r="G144" s="161" t="n">
        <v>367490</v>
      </c>
      <c r="H144" s="200" t="n">
        <v>15</v>
      </c>
      <c r="I144" s="201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1" t="n">
        <v>58</v>
      </c>
      <c r="E145" s="221" t="n">
        <v>23035478</v>
      </c>
      <c r="F145" s="161" t="n">
        <f aca="false">E145/D145</f>
        <v>397163.413793103</v>
      </c>
      <c r="G145" s="161" t="n">
        <v>320954</v>
      </c>
      <c r="H145" s="200" t="n">
        <v>18</v>
      </c>
      <c r="I145" s="201" t="n">
        <v>19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1" t="n">
        <v>125</v>
      </c>
      <c r="E146" s="221" t="n">
        <v>121896741</v>
      </c>
      <c r="F146" s="161" t="n">
        <f aca="false">E146/D146</f>
        <v>975173.928</v>
      </c>
      <c r="G146" s="161" t="n">
        <v>734917</v>
      </c>
      <c r="H146" s="200" t="n">
        <v>2</v>
      </c>
      <c r="I146" s="201" t="n">
        <v>4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1" t="n">
        <v>14</v>
      </c>
      <c r="E147" s="221" t="n">
        <v>3428975</v>
      </c>
      <c r="F147" s="161" t="n">
        <f aca="false">E147/D147</f>
        <v>244926.785714286</v>
      </c>
      <c r="G147" s="248" t="n">
        <v>229245</v>
      </c>
      <c r="H147" s="200" t="n">
        <v>21</v>
      </c>
      <c r="I147" s="201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1" t="n">
        <v>107</v>
      </c>
      <c r="E148" s="221" t="n">
        <v>81852352</v>
      </c>
      <c r="F148" s="161" t="n">
        <f aca="false">E148/D148</f>
        <v>764975.252336449</v>
      </c>
      <c r="G148" s="161" t="n">
        <v>618056</v>
      </c>
      <c r="H148" s="200" t="n">
        <v>8</v>
      </c>
      <c r="I148" s="201" t="n">
        <v>8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1" t="n">
        <v>96</v>
      </c>
      <c r="E149" s="221" t="n">
        <v>30436283</v>
      </c>
      <c r="F149" s="161" t="n">
        <f aca="false">E149/D149</f>
        <v>317044.614583333</v>
      </c>
      <c r="G149" s="161" t="n">
        <v>317901.5</v>
      </c>
      <c r="H149" s="200" t="n">
        <v>20</v>
      </c>
      <c r="I149" s="201" t="n">
        <v>20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1" t="n">
        <v>112</v>
      </c>
      <c r="E150" s="221" t="n">
        <v>106606577</v>
      </c>
      <c r="F150" s="161" t="n">
        <f aca="false">E150/D150</f>
        <v>951844.4375</v>
      </c>
      <c r="G150" s="161" t="n">
        <v>837000</v>
      </c>
      <c r="H150" s="200" t="n">
        <v>3</v>
      </c>
      <c r="I150" s="201" t="n">
        <v>2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1" t="n">
        <v>33</v>
      </c>
      <c r="E151" s="221" t="n">
        <v>18256639</v>
      </c>
      <c r="F151" s="161" t="n">
        <f aca="false">E151/D151</f>
        <v>553231.484848485</v>
      </c>
      <c r="G151" s="161" t="n">
        <v>525495</v>
      </c>
      <c r="H151" s="200" t="n">
        <v>12</v>
      </c>
      <c r="I151" s="201" t="n">
        <v>10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1" t="n">
        <v>42</v>
      </c>
      <c r="E152" s="221" t="n">
        <v>26804785</v>
      </c>
      <c r="F152" s="161" t="n">
        <f aca="false">E152/D152</f>
        <v>638209.166666667</v>
      </c>
      <c r="G152" s="161" t="n">
        <v>522700</v>
      </c>
      <c r="H152" s="200" t="n">
        <v>10</v>
      </c>
      <c r="I152" s="201" t="n">
        <v>11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1" t="n">
        <v>198</v>
      </c>
      <c r="E153" s="221" t="n">
        <v>108704251</v>
      </c>
      <c r="F153" s="161" t="n">
        <f aca="false">E153/D153</f>
        <v>549011.368686869</v>
      </c>
      <c r="G153" s="161" t="n">
        <v>525971</v>
      </c>
      <c r="H153" s="200" t="n">
        <v>13</v>
      </c>
      <c r="I153" s="201" t="n">
        <v>9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1" t="n">
        <v>265</v>
      </c>
      <c r="E154" s="221" t="n">
        <v>240014392</v>
      </c>
      <c r="F154" s="161" t="n">
        <f aca="false">E154/D154</f>
        <v>905714.686792453</v>
      </c>
      <c r="G154" s="161" t="n">
        <v>720000</v>
      </c>
      <c r="H154" s="200" t="n">
        <v>4</v>
      </c>
      <c r="I154" s="201" t="n">
        <v>5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1" t="n">
        <v>131</v>
      </c>
      <c r="E155" s="221" t="n">
        <v>101059962</v>
      </c>
      <c r="F155" s="161" t="n">
        <f aca="false">E155/D155</f>
        <v>771450.091603053</v>
      </c>
      <c r="G155" s="161" t="n">
        <v>669002</v>
      </c>
      <c r="H155" s="200" t="n">
        <v>7</v>
      </c>
      <c r="I155" s="201" t="n">
        <v>7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1" t="n">
        <v>404</v>
      </c>
      <c r="E156" s="221" t="n">
        <v>251231239</v>
      </c>
      <c r="F156" s="161" t="n">
        <f aca="false">E156/D156</f>
        <v>621859.502475248</v>
      </c>
      <c r="G156" s="161" t="n">
        <v>458885</v>
      </c>
      <c r="H156" s="200" t="n">
        <v>11</v>
      </c>
      <c r="I156" s="201" t="n">
        <v>13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1" t="n">
        <v>12</v>
      </c>
      <c r="E157" s="221" t="n">
        <v>5278300</v>
      </c>
      <c r="F157" s="161" t="n">
        <f aca="false">E157/D157</f>
        <v>439858.333333333</v>
      </c>
      <c r="G157" s="161" t="n">
        <v>446950</v>
      </c>
      <c r="H157" s="200" t="n">
        <v>14</v>
      </c>
      <c r="I157" s="201" t="n">
        <v>14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1" t="n">
        <v>2</v>
      </c>
      <c r="E158" s="221" t="n">
        <v>734861</v>
      </c>
      <c r="F158" s="161" t="n">
        <f aca="false">E158/D158</f>
        <v>367430.5</v>
      </c>
      <c r="G158" s="161" t="n">
        <v>367430.5</v>
      </c>
      <c r="H158" s="200" t="n">
        <v>19</v>
      </c>
      <c r="I158" s="201" t="n">
        <v>18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1" t="n">
        <v>50</v>
      </c>
      <c r="E159" s="221" t="n">
        <v>38698937</v>
      </c>
      <c r="F159" s="161" t="n">
        <f aca="false">E159/D159</f>
        <v>773978.74</v>
      </c>
      <c r="G159" s="161" t="n">
        <v>749161.5</v>
      </c>
      <c r="H159" s="200" t="n">
        <v>6</v>
      </c>
      <c r="I159" s="201" t="n">
        <v>3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1" t="n">
        <v>52</v>
      </c>
      <c r="E160" s="221" t="n">
        <v>22030292</v>
      </c>
      <c r="F160" s="161" t="n">
        <f aca="false">E160/D160</f>
        <v>423659.461538462</v>
      </c>
      <c r="G160" s="161" t="n">
        <v>406262.5</v>
      </c>
      <c r="H160" s="200" t="n">
        <v>16</v>
      </c>
      <c r="I160" s="201" t="n">
        <v>15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1" t="n">
        <v>74</v>
      </c>
      <c r="E161" s="221" t="n">
        <v>57596346</v>
      </c>
      <c r="F161" s="161" t="n">
        <f aca="false">E161/D161</f>
        <v>778329</v>
      </c>
      <c r="G161" s="161" t="n">
        <v>672500</v>
      </c>
      <c r="H161" s="200" t="n">
        <v>5</v>
      </c>
      <c r="I161" s="201" t="n">
        <v>6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1" t="n">
        <v>25</v>
      </c>
      <c r="E162" s="221" t="n">
        <v>10227082</v>
      </c>
      <c r="F162" s="161" t="n">
        <f aca="false">E162/D162</f>
        <v>409083.28</v>
      </c>
      <c r="G162" s="161" t="n">
        <v>401290</v>
      </c>
      <c r="H162" s="200" t="n">
        <v>17</v>
      </c>
      <c r="I162" s="201" t="n">
        <v>16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1"/>
      <c r="E163" s="221"/>
      <c r="F163" s="221"/>
      <c r="G163" s="220"/>
      <c r="H163" s="167"/>
      <c r="I163" s="166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f aca="false">SUM(D142:D162)</f>
        <v>2174</v>
      </c>
      <c r="E164" s="172" t="n">
        <f aca="false">SUM(E142:E162)</f>
        <v>1549192944</v>
      </c>
      <c r="F164" s="172" t="n">
        <f aca="false">E164/D164</f>
        <v>712600.250229991</v>
      </c>
      <c r="G164" s="172" t="n">
        <v>565000</v>
      </c>
      <c r="H164" s="166"/>
      <c r="I164" s="166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65" man="true" max="16383" min="0"/>
    <brk id="98" man="true" max="16383" min="0"/>
    <brk id="132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08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v>311</v>
      </c>
      <c r="E8" s="250" t="n">
        <v>204582712</v>
      </c>
      <c r="F8" s="218" t="n">
        <v>657822.225080386</v>
      </c>
      <c r="G8" s="251" t="n">
        <v>444990</v>
      </c>
      <c r="H8" s="232" t="n">
        <v>10</v>
      </c>
      <c r="I8" s="232" t="n">
        <v>15</v>
      </c>
      <c r="J8" s="160"/>
      <c r="N8" s="13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v>587</v>
      </c>
      <c r="E9" s="221" t="n">
        <v>650372692</v>
      </c>
      <c r="F9" s="161" t="n">
        <v>1107960.29301533</v>
      </c>
      <c r="G9" s="252" t="n">
        <v>960000</v>
      </c>
      <c r="H9" s="233" t="n">
        <v>1</v>
      </c>
      <c r="I9" s="233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v>507</v>
      </c>
      <c r="E10" s="221" t="n">
        <v>240837023</v>
      </c>
      <c r="F10" s="161" t="n">
        <v>475023.714003945</v>
      </c>
      <c r="G10" s="252" t="n">
        <v>400000</v>
      </c>
      <c r="H10" s="233" t="n">
        <v>15</v>
      </c>
      <c r="I10" s="233" t="n">
        <v>17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v>209</v>
      </c>
      <c r="E11" s="221" t="n">
        <v>83534041</v>
      </c>
      <c r="F11" s="161" t="n">
        <v>399684.406698565</v>
      </c>
      <c r="G11" s="252" t="n">
        <v>353415</v>
      </c>
      <c r="H11" s="233" t="n">
        <v>19</v>
      </c>
      <c r="I11" s="233" t="n">
        <v>19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v>503</v>
      </c>
      <c r="E12" s="221" t="n">
        <v>442704628</v>
      </c>
      <c r="F12" s="161" t="n">
        <v>880128.485089463</v>
      </c>
      <c r="G12" s="252" t="n">
        <v>730978</v>
      </c>
      <c r="H12" s="233" t="n">
        <v>5</v>
      </c>
      <c r="I12" s="233" t="n">
        <v>5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v>122</v>
      </c>
      <c r="E13" s="221" t="n">
        <v>48198983</v>
      </c>
      <c r="F13" s="161" t="n">
        <v>395073.631147541</v>
      </c>
      <c r="G13" s="252" t="n">
        <v>273035</v>
      </c>
      <c r="H13" s="233" t="n">
        <v>20</v>
      </c>
      <c r="I13" s="233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v>320</v>
      </c>
      <c r="E14" s="221" t="n">
        <v>251715326</v>
      </c>
      <c r="F14" s="161" t="n">
        <v>786610.39375</v>
      </c>
      <c r="G14" s="252" t="n">
        <v>650000</v>
      </c>
      <c r="H14" s="233" t="n">
        <v>7</v>
      </c>
      <c r="I14" s="233" t="n">
        <v>7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v>414</v>
      </c>
      <c r="E15" s="221" t="n">
        <v>145560268</v>
      </c>
      <c r="F15" s="161" t="n">
        <v>351594.850241546</v>
      </c>
      <c r="G15" s="252" t="n">
        <v>330038.5</v>
      </c>
      <c r="H15" s="233" t="n">
        <v>21</v>
      </c>
      <c r="I15" s="233" t="n">
        <v>20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v>577</v>
      </c>
      <c r="E16" s="221" t="n">
        <v>553277600</v>
      </c>
      <c r="F16" s="161" t="n">
        <v>958886.655112652</v>
      </c>
      <c r="G16" s="252" t="n">
        <v>850000</v>
      </c>
      <c r="H16" s="233" t="n">
        <v>2</v>
      </c>
      <c r="I16" s="233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v>120</v>
      </c>
      <c r="E17" s="221" t="n">
        <v>67005938</v>
      </c>
      <c r="F17" s="161" t="n">
        <v>558382.816666667</v>
      </c>
      <c r="G17" s="252" t="n">
        <v>540063.5</v>
      </c>
      <c r="H17" s="233" t="n">
        <v>13</v>
      </c>
      <c r="I17" s="233" t="n">
        <v>10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v>134</v>
      </c>
      <c r="E18" s="221" t="n">
        <v>95553454</v>
      </c>
      <c r="F18" s="161" t="n">
        <v>713085.47761194</v>
      </c>
      <c r="G18" s="252" t="n">
        <v>527297</v>
      </c>
      <c r="H18" s="233" t="n">
        <v>8</v>
      </c>
      <c r="I18" s="233" t="n">
        <v>11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v>598</v>
      </c>
      <c r="E19" s="221" t="n">
        <v>352081474</v>
      </c>
      <c r="F19" s="161" t="n">
        <v>588765.006688963</v>
      </c>
      <c r="G19" s="252" t="n">
        <v>550221</v>
      </c>
      <c r="H19" s="233" t="n">
        <v>12</v>
      </c>
      <c r="I19" s="233" t="n">
        <v>9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v>927</v>
      </c>
      <c r="E20" s="221" t="n">
        <v>868249893</v>
      </c>
      <c r="F20" s="161" t="n">
        <v>936623.401294498</v>
      </c>
      <c r="G20" s="252" t="n">
        <v>773209</v>
      </c>
      <c r="H20" s="233" t="n">
        <v>3</v>
      </c>
      <c r="I20" s="233" t="n">
        <v>4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v>330</v>
      </c>
      <c r="E21" s="221" t="n">
        <v>300330400</v>
      </c>
      <c r="F21" s="161" t="n">
        <v>910092.121212121</v>
      </c>
      <c r="G21" s="252" t="n">
        <v>790006.5</v>
      </c>
      <c r="H21" s="233" t="n">
        <v>4</v>
      </c>
      <c r="I21" s="233" t="n">
        <v>3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v>1576</v>
      </c>
      <c r="E22" s="221" t="n">
        <v>950169582</v>
      </c>
      <c r="F22" s="161" t="n">
        <v>602899.480964467</v>
      </c>
      <c r="G22" s="252" t="n">
        <v>494882.5</v>
      </c>
      <c r="H22" s="233" t="n">
        <v>11</v>
      </c>
      <c r="I22" s="233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v>52</v>
      </c>
      <c r="E23" s="221" t="n">
        <v>27862313</v>
      </c>
      <c r="F23" s="161" t="n">
        <v>535813.711538462</v>
      </c>
      <c r="G23" s="252" t="n">
        <v>472500</v>
      </c>
      <c r="H23" s="233" t="n">
        <v>14</v>
      </c>
      <c r="I23" s="233" t="n">
        <v>13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v>25</v>
      </c>
      <c r="E24" s="221" t="n">
        <v>11840436</v>
      </c>
      <c r="F24" s="161" t="n">
        <v>473617.44</v>
      </c>
      <c r="G24" s="252" t="n">
        <v>450085</v>
      </c>
      <c r="H24" s="233" t="n">
        <v>16</v>
      </c>
      <c r="I24" s="233" t="n">
        <v>14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v>307</v>
      </c>
      <c r="E25" s="221" t="n">
        <v>210677192</v>
      </c>
      <c r="F25" s="161" t="n">
        <v>686244.925081433</v>
      </c>
      <c r="G25" s="252" t="n">
        <v>588462</v>
      </c>
      <c r="H25" s="233" t="n">
        <v>9</v>
      </c>
      <c r="I25" s="233" t="n">
        <v>8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v>102</v>
      </c>
      <c r="E26" s="221" t="n">
        <v>45309472</v>
      </c>
      <c r="F26" s="161" t="n">
        <v>444210.509803922</v>
      </c>
      <c r="G26" s="252" t="n">
        <v>438810</v>
      </c>
      <c r="H26" s="233" t="n">
        <v>17</v>
      </c>
      <c r="I26" s="233" t="n">
        <v>16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v>198</v>
      </c>
      <c r="E27" s="221" t="n">
        <v>160511294</v>
      </c>
      <c r="F27" s="161" t="n">
        <v>810663.101010101</v>
      </c>
      <c r="G27" s="252" t="n">
        <v>693000</v>
      </c>
      <c r="H27" s="233" t="n">
        <v>6</v>
      </c>
      <c r="I27" s="233" t="n">
        <v>6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v>73</v>
      </c>
      <c r="E28" s="221" t="n">
        <v>29899488</v>
      </c>
      <c r="F28" s="161" t="n">
        <v>409582.02739726</v>
      </c>
      <c r="G28" s="252" t="n">
        <v>390819</v>
      </c>
      <c r="H28" s="233" t="n">
        <v>18</v>
      </c>
      <c r="I28" s="233" t="n">
        <v>18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0"/>
      <c r="H29" s="161"/>
      <c r="I29" s="220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68" t="n">
        <v>7992</v>
      </c>
      <c r="E30" s="172" t="n">
        <v>5740274209</v>
      </c>
      <c r="F30" s="172" t="n">
        <v>718252.528653654</v>
      </c>
      <c r="G30" s="172" t="n">
        <v>569900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4" customFormat="false" ht="13.5" hidden="false" customHeight="false" outlineLevel="0" collapsed="false"/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</row>
    <row r="36" customFormat="false" ht="15" hidden="false" customHeight="false" outlineLevel="0" collapsed="false">
      <c r="A36" s="208"/>
      <c r="B36" s="209" t="s">
        <v>109</v>
      </c>
      <c r="C36" s="210"/>
      <c r="D36" s="210"/>
      <c r="E36" s="210"/>
      <c r="F36" s="210"/>
      <c r="G36" s="210"/>
      <c r="H36" s="210"/>
      <c r="I36" s="210"/>
      <c r="J36" s="211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253" t="n">
        <v>64</v>
      </c>
      <c r="E41" s="251" t="n">
        <v>41401530</v>
      </c>
      <c r="F41" s="254" t="n">
        <f aca="false">E41/D41</f>
        <v>646898.90625</v>
      </c>
      <c r="G41" s="255" t="n">
        <v>339450</v>
      </c>
      <c r="H41" s="202" t="n">
        <v>10</v>
      </c>
      <c r="I41" s="203" t="n">
        <v>18</v>
      </c>
      <c r="J41" s="160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52" t="n">
        <v>152</v>
      </c>
      <c r="E42" s="252" t="n">
        <v>172314638</v>
      </c>
      <c r="F42" s="256" t="n">
        <f aca="false">E42/D42</f>
        <v>1133648.93421053</v>
      </c>
      <c r="G42" s="256" t="n">
        <v>957500</v>
      </c>
      <c r="H42" s="200" t="n">
        <v>1</v>
      </c>
      <c r="I42" s="201" t="n">
        <v>1</v>
      </c>
      <c r="J42" s="148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52" t="n">
        <v>91</v>
      </c>
      <c r="E43" s="252" t="n">
        <v>45453280</v>
      </c>
      <c r="F43" s="256" t="n">
        <f aca="false">E43/D43</f>
        <v>499486.593406593</v>
      </c>
      <c r="G43" s="256" t="n">
        <v>379310</v>
      </c>
      <c r="H43" s="200" t="n">
        <v>15</v>
      </c>
      <c r="I43" s="201" t="n">
        <v>16</v>
      </c>
      <c r="J43" s="148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52" t="n">
        <v>53</v>
      </c>
      <c r="E44" s="252" t="n">
        <v>21581888</v>
      </c>
      <c r="F44" s="256" t="n">
        <f aca="false">E44/D44</f>
        <v>407205.433962264</v>
      </c>
      <c r="G44" s="256" t="n">
        <v>360000</v>
      </c>
      <c r="H44" s="200" t="n">
        <v>17</v>
      </c>
      <c r="I44" s="201" t="n">
        <v>17</v>
      </c>
      <c r="J44" s="148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52" t="n">
        <v>105</v>
      </c>
      <c r="E45" s="252" t="n">
        <v>95549308</v>
      </c>
      <c r="F45" s="256" t="n">
        <f aca="false">E45/D45</f>
        <v>909993.40952381</v>
      </c>
      <c r="G45" s="256" t="n">
        <v>764280</v>
      </c>
      <c r="H45" s="200" t="n">
        <v>3</v>
      </c>
      <c r="I45" s="201" t="n">
        <v>5</v>
      </c>
      <c r="J45" s="148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52" t="n">
        <v>27</v>
      </c>
      <c r="E46" s="252" t="n">
        <v>6881536</v>
      </c>
      <c r="F46" s="256" t="n">
        <f aca="false">E46/D46</f>
        <v>254871.703703704</v>
      </c>
      <c r="G46" s="256" t="n">
        <v>237490</v>
      </c>
      <c r="H46" s="200" t="n">
        <v>21</v>
      </c>
      <c r="I46" s="201" t="n">
        <v>21</v>
      </c>
      <c r="J46" s="148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52" t="n">
        <v>96</v>
      </c>
      <c r="E47" s="252" t="n">
        <v>73396079</v>
      </c>
      <c r="F47" s="256" t="n">
        <f aca="false">E47/D47</f>
        <v>764542.489583333</v>
      </c>
      <c r="G47" s="256" t="n">
        <v>621582.5</v>
      </c>
      <c r="H47" s="200" t="n">
        <v>8</v>
      </c>
      <c r="I47" s="201" t="n">
        <v>8</v>
      </c>
      <c r="J47" s="148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52" t="n">
        <v>74</v>
      </c>
      <c r="E48" s="252" t="n">
        <v>24434867</v>
      </c>
      <c r="F48" s="256" t="n">
        <f aca="false">E48/D48</f>
        <v>330200.905405405</v>
      </c>
      <c r="G48" s="256" t="n">
        <v>315777.5</v>
      </c>
      <c r="H48" s="200" t="n">
        <v>20</v>
      </c>
      <c r="I48" s="201" t="n">
        <v>20</v>
      </c>
      <c r="J48" s="148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52" t="n">
        <v>161</v>
      </c>
      <c r="E49" s="252" t="n">
        <v>145914954</v>
      </c>
      <c r="F49" s="256" t="n">
        <f aca="false">E49/D49</f>
        <v>906304.062111801</v>
      </c>
      <c r="G49" s="256" t="n">
        <v>799000</v>
      </c>
      <c r="H49" s="200" t="n">
        <v>4</v>
      </c>
      <c r="I49" s="201" t="n">
        <v>3</v>
      </c>
      <c r="J49" s="148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52" t="n">
        <v>30</v>
      </c>
      <c r="E50" s="252" t="n">
        <v>16473162</v>
      </c>
      <c r="F50" s="256" t="n">
        <f aca="false">E50/D50</f>
        <v>549105.4</v>
      </c>
      <c r="G50" s="256" t="n">
        <v>541506</v>
      </c>
      <c r="H50" s="200" t="n">
        <v>12</v>
      </c>
      <c r="I50" s="201" t="n">
        <v>10</v>
      </c>
      <c r="J50" s="148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52" t="n">
        <v>41</v>
      </c>
      <c r="E51" s="252" t="n">
        <v>30130503</v>
      </c>
      <c r="F51" s="256" t="n">
        <f aca="false">E51/D51</f>
        <v>734890.317073171</v>
      </c>
      <c r="G51" s="256" t="n">
        <v>512600</v>
      </c>
      <c r="H51" s="200" t="n">
        <v>9</v>
      </c>
      <c r="I51" s="201" t="n">
        <v>11</v>
      </c>
      <c r="J51" s="148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52" t="n">
        <v>171</v>
      </c>
      <c r="E52" s="252" t="n">
        <v>93249887</v>
      </c>
      <c r="F52" s="256" t="n">
        <f aca="false">E52/D52</f>
        <v>545320.976608187</v>
      </c>
      <c r="G52" s="256" t="n">
        <v>499000</v>
      </c>
      <c r="H52" s="200" t="n">
        <v>13</v>
      </c>
      <c r="I52" s="201" t="n">
        <v>12</v>
      </c>
      <c r="J52" s="148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52" t="n">
        <v>188</v>
      </c>
      <c r="E53" s="252" t="n">
        <v>167785292</v>
      </c>
      <c r="F53" s="256" t="n">
        <f aca="false">E53/D53</f>
        <v>892474.957446809</v>
      </c>
      <c r="G53" s="256" t="n">
        <v>784900</v>
      </c>
      <c r="H53" s="200" t="n">
        <v>5</v>
      </c>
      <c r="I53" s="201" t="n">
        <v>4</v>
      </c>
      <c r="J53" s="148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52" t="n">
        <v>66</v>
      </c>
      <c r="E54" s="252" t="n">
        <v>60908335</v>
      </c>
      <c r="F54" s="256" t="n">
        <f aca="false">E54/D54</f>
        <v>922853.560606061</v>
      </c>
      <c r="G54" s="256" t="n">
        <v>763045</v>
      </c>
      <c r="H54" s="200" t="n">
        <v>2</v>
      </c>
      <c r="I54" s="201" t="n">
        <v>6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52" t="n">
        <v>376</v>
      </c>
      <c r="E55" s="252" t="n">
        <v>212932407</v>
      </c>
      <c r="F55" s="256" t="n">
        <f aca="false">E55/D55</f>
        <v>566309.593085106</v>
      </c>
      <c r="G55" s="256" t="n">
        <v>468975</v>
      </c>
      <c r="H55" s="200" t="n">
        <v>11</v>
      </c>
      <c r="I55" s="201" t="n">
        <v>13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52" t="n">
        <v>20</v>
      </c>
      <c r="E56" s="252" t="n">
        <v>10770851</v>
      </c>
      <c r="F56" s="256" t="n">
        <f aca="false">E56/D56</f>
        <v>538542.55</v>
      </c>
      <c r="G56" s="256" t="n">
        <v>547500</v>
      </c>
      <c r="H56" s="200" t="n">
        <v>14</v>
      </c>
      <c r="I56" s="201" t="n">
        <v>9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52" t="n">
        <v>4</v>
      </c>
      <c r="E57" s="252" t="n">
        <v>1549900</v>
      </c>
      <c r="F57" s="256" t="n">
        <f aca="false">E57/D57</f>
        <v>387475</v>
      </c>
      <c r="G57" s="256" t="n">
        <v>332500</v>
      </c>
      <c r="H57" s="200" t="n">
        <v>19</v>
      </c>
      <c r="I57" s="201" t="n">
        <v>19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52" t="n">
        <v>62</v>
      </c>
      <c r="E58" s="252" t="n">
        <v>49998211</v>
      </c>
      <c r="F58" s="256" t="n">
        <f aca="false">E58/D58</f>
        <v>806422.758064516</v>
      </c>
      <c r="G58" s="256" t="n">
        <v>802000</v>
      </c>
      <c r="H58" s="200" t="n">
        <v>7</v>
      </c>
      <c r="I58" s="201" t="n">
        <v>2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52" t="n">
        <v>22</v>
      </c>
      <c r="E59" s="252" t="n">
        <v>9238450</v>
      </c>
      <c r="F59" s="256" t="n">
        <f aca="false">E59/D59</f>
        <v>419929.545454545</v>
      </c>
      <c r="G59" s="256" t="n">
        <v>429745</v>
      </c>
      <c r="H59" s="200" t="n">
        <v>16</v>
      </c>
      <c r="I59" s="201" t="n">
        <v>14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52" t="n">
        <v>57</v>
      </c>
      <c r="E60" s="252" t="n">
        <v>46599506</v>
      </c>
      <c r="F60" s="256" t="n">
        <f aca="false">E60/D60</f>
        <v>817535.192982456</v>
      </c>
      <c r="G60" s="256" t="n">
        <v>630000</v>
      </c>
      <c r="H60" s="200" t="n">
        <v>6</v>
      </c>
      <c r="I60" s="201" t="n">
        <v>7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52" t="n">
        <v>15</v>
      </c>
      <c r="E61" s="252" t="n">
        <v>5932942</v>
      </c>
      <c r="F61" s="256" t="n">
        <f aca="false">E61/D61</f>
        <v>395529.466666667</v>
      </c>
      <c r="G61" s="256" t="n">
        <v>379900</v>
      </c>
      <c r="H61" s="200" t="n">
        <v>18</v>
      </c>
      <c r="I61" s="201" t="n">
        <v>15</v>
      </c>
      <c r="J61" s="148"/>
    </row>
    <row r="62" customFormat="false" ht="15" hidden="false" customHeight="false" outlineLevel="0" collapsed="false">
      <c r="A62" s="144"/>
      <c r="B62" s="161"/>
      <c r="C62" s="165"/>
      <c r="D62" s="252"/>
      <c r="E62" s="252"/>
      <c r="F62" s="252"/>
      <c r="G62" s="257"/>
      <c r="H62" s="161"/>
      <c r="I62" s="220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258" t="n">
        <f aca="false">SUM(D41:D61)</f>
        <v>1875</v>
      </c>
      <c r="E63" s="259" t="n">
        <f aca="false">SUM(E41:E61)</f>
        <v>1332497526</v>
      </c>
      <c r="F63" s="259" t="n">
        <f aca="false">E63/D63</f>
        <v>710665.3472</v>
      </c>
      <c r="G63" s="259" t="n">
        <v>569990</v>
      </c>
      <c r="H63" s="220"/>
      <c r="I63" s="220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10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8</v>
      </c>
      <c r="C74" s="150" t="s">
        <v>9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222" t="n">
        <v>73</v>
      </c>
      <c r="E75" s="218" t="n">
        <v>39405664</v>
      </c>
      <c r="F75" s="250" t="n">
        <f aca="false">E75/D75</f>
        <v>539803.616438356</v>
      </c>
      <c r="G75" s="218" t="n">
        <v>411500</v>
      </c>
      <c r="H75" s="203" t="n">
        <v>16</v>
      </c>
      <c r="I75" s="203" t="n">
        <v>16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221" t="n">
        <v>134</v>
      </c>
      <c r="E76" s="221" t="n">
        <v>150273188</v>
      </c>
      <c r="F76" s="221" t="n">
        <f aca="false">E76/D76</f>
        <v>1121441.70149254</v>
      </c>
      <c r="G76" s="221" t="n">
        <v>982500</v>
      </c>
      <c r="H76" s="201" t="n">
        <v>1</v>
      </c>
      <c r="I76" s="201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221" t="n">
        <v>121</v>
      </c>
      <c r="E77" s="221" t="n">
        <v>49513750</v>
      </c>
      <c r="F77" s="221" t="n">
        <f aca="false">E77/D77</f>
        <v>409204.545454545</v>
      </c>
      <c r="G77" s="221" t="n">
        <v>386990</v>
      </c>
      <c r="H77" s="201" t="n">
        <v>18</v>
      </c>
      <c r="I77" s="201" t="n">
        <v>17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221" t="n">
        <v>55</v>
      </c>
      <c r="E78" s="221" t="n">
        <v>20374201</v>
      </c>
      <c r="F78" s="221" t="n">
        <f aca="false">E78/D78</f>
        <v>370440.018181818</v>
      </c>
      <c r="G78" s="221" t="n">
        <v>330490</v>
      </c>
      <c r="H78" s="201" t="n">
        <v>20</v>
      </c>
      <c r="I78" s="201" t="n">
        <v>19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221" t="n">
        <v>155</v>
      </c>
      <c r="E79" s="221" t="n">
        <v>132366099</v>
      </c>
      <c r="F79" s="221" t="n">
        <f aca="false">E79/D79</f>
        <v>853974.832258065</v>
      </c>
      <c r="G79" s="221" t="n">
        <v>699000</v>
      </c>
      <c r="H79" s="201" t="n">
        <v>5</v>
      </c>
      <c r="I79" s="201" t="n">
        <v>7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221" t="n">
        <v>25</v>
      </c>
      <c r="E80" s="221" t="n">
        <v>21110690</v>
      </c>
      <c r="F80" s="221" t="n">
        <f aca="false">E80/D80</f>
        <v>844427.6</v>
      </c>
      <c r="G80" s="221" t="n">
        <v>290935</v>
      </c>
      <c r="H80" s="201" t="n">
        <v>6</v>
      </c>
      <c r="I80" s="201" t="n">
        <v>21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221" t="n">
        <v>85</v>
      </c>
      <c r="E81" s="221" t="n">
        <v>66444454</v>
      </c>
      <c r="F81" s="221" t="n">
        <f aca="false">E81/D81</f>
        <v>781699.458823529</v>
      </c>
      <c r="G81" s="221" t="n">
        <v>636439</v>
      </c>
      <c r="H81" s="201" t="n">
        <v>8</v>
      </c>
      <c r="I81" s="201" t="n">
        <v>9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221" t="n">
        <v>146</v>
      </c>
      <c r="E82" s="221" t="n">
        <v>49698999</v>
      </c>
      <c r="F82" s="221" t="n">
        <f aca="false">E82/D82</f>
        <v>340404.102739726</v>
      </c>
      <c r="G82" s="221" t="n">
        <v>327272.5</v>
      </c>
      <c r="H82" s="201" t="n">
        <v>21</v>
      </c>
      <c r="I82" s="201" t="n">
        <v>20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221" t="n">
        <v>178</v>
      </c>
      <c r="E83" s="221" t="n">
        <v>166617450</v>
      </c>
      <c r="F83" s="221" t="n">
        <f aca="false">E83/D83</f>
        <v>936053.08988764</v>
      </c>
      <c r="G83" s="221" t="n">
        <v>832500</v>
      </c>
      <c r="H83" s="201" t="n">
        <v>3</v>
      </c>
      <c r="I83" s="201" t="n">
        <v>3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221" t="n">
        <v>26</v>
      </c>
      <c r="E84" s="221" t="n">
        <v>16344833</v>
      </c>
      <c r="F84" s="221" t="n">
        <f aca="false">E84/D84</f>
        <v>628647.423076923</v>
      </c>
      <c r="G84" s="221" t="n">
        <v>553803</v>
      </c>
      <c r="H84" s="201" t="n">
        <v>12</v>
      </c>
      <c r="I84" s="201" t="n">
        <v>10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221" t="n">
        <v>34</v>
      </c>
      <c r="E85" s="221" t="n">
        <v>23342182</v>
      </c>
      <c r="F85" s="221" t="n">
        <f aca="false">E85/D85</f>
        <v>686534.764705882</v>
      </c>
      <c r="G85" s="221" t="n">
        <v>522762.5</v>
      </c>
      <c r="H85" s="201" t="n">
        <v>11</v>
      </c>
      <c r="I85" s="201" t="n">
        <v>13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221" t="n">
        <v>144</v>
      </c>
      <c r="E86" s="221" t="n">
        <v>88220101</v>
      </c>
      <c r="F86" s="221" t="n">
        <f aca="false">E86/D86</f>
        <v>612639.590277778</v>
      </c>
      <c r="G86" s="221" t="n">
        <v>553512.5</v>
      </c>
      <c r="H86" s="201" t="n">
        <v>14</v>
      </c>
      <c r="I86" s="201" t="n">
        <v>11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221" t="n">
        <v>303</v>
      </c>
      <c r="E87" s="221" t="n">
        <v>308019913</v>
      </c>
      <c r="F87" s="221" t="n">
        <f aca="false">E87/D87</f>
        <v>1016567.36963696</v>
      </c>
      <c r="G87" s="221" t="n">
        <v>834639</v>
      </c>
      <c r="H87" s="201" t="n">
        <v>2</v>
      </c>
      <c r="I87" s="201" t="n">
        <v>2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221" t="n">
        <v>79</v>
      </c>
      <c r="E88" s="221" t="n">
        <v>70663197</v>
      </c>
      <c r="F88" s="221" t="n">
        <f aca="false">E88/D88</f>
        <v>894470.848101266</v>
      </c>
      <c r="G88" s="221" t="n">
        <v>775000</v>
      </c>
      <c r="H88" s="201" t="n">
        <v>4</v>
      </c>
      <c r="I88" s="201" t="n">
        <v>6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221" t="n">
        <v>496</v>
      </c>
      <c r="E89" s="221" t="n">
        <v>284354365</v>
      </c>
      <c r="F89" s="221" t="n">
        <f aca="false">E89/D89</f>
        <v>573295.090725806</v>
      </c>
      <c r="G89" s="221" t="n">
        <v>478225.5</v>
      </c>
      <c r="H89" s="201" t="n">
        <v>15</v>
      </c>
      <c r="I89" s="201" t="n">
        <v>14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221" t="n">
        <v>7</v>
      </c>
      <c r="E90" s="221" t="n">
        <v>5227575</v>
      </c>
      <c r="F90" s="221" t="n">
        <f aca="false">E90/D90</f>
        <v>746796.428571429</v>
      </c>
      <c r="G90" s="221" t="n">
        <v>796300</v>
      </c>
      <c r="H90" s="201" t="n">
        <v>9</v>
      </c>
      <c r="I90" s="201" t="n">
        <v>5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221" t="n">
        <v>5</v>
      </c>
      <c r="E91" s="221" t="n">
        <v>3102910</v>
      </c>
      <c r="F91" s="221" t="n">
        <f aca="false">E91/D91</f>
        <v>620582</v>
      </c>
      <c r="G91" s="221" t="n">
        <v>535410</v>
      </c>
      <c r="H91" s="201" t="n">
        <v>13</v>
      </c>
      <c r="I91" s="201" t="n">
        <v>12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221" t="n">
        <v>66</v>
      </c>
      <c r="E92" s="221" t="n">
        <v>45679276</v>
      </c>
      <c r="F92" s="221" t="n">
        <f aca="false">E92/D92</f>
        <v>692110.242424242</v>
      </c>
      <c r="G92" s="221" t="n">
        <v>638122</v>
      </c>
      <c r="H92" s="201" t="n">
        <v>10</v>
      </c>
      <c r="I92" s="201" t="n">
        <v>8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221" t="n">
        <v>35</v>
      </c>
      <c r="E93" s="221" t="n">
        <v>15230667</v>
      </c>
      <c r="F93" s="221" t="n">
        <f aca="false">E93/D93</f>
        <v>435161.914285714</v>
      </c>
      <c r="G93" s="221" t="n">
        <v>427020</v>
      </c>
      <c r="H93" s="201" t="n">
        <v>17</v>
      </c>
      <c r="I93" s="201" t="n">
        <v>15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221" t="n">
        <v>52</v>
      </c>
      <c r="E94" s="221" t="n">
        <v>43041205</v>
      </c>
      <c r="F94" s="221" t="n">
        <f aca="false">E94/D94</f>
        <v>827715.480769231</v>
      </c>
      <c r="G94" s="221" t="n">
        <v>802500</v>
      </c>
      <c r="H94" s="201" t="n">
        <v>7</v>
      </c>
      <c r="I94" s="201" t="n">
        <v>4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221" t="n">
        <v>16</v>
      </c>
      <c r="E95" s="221" t="n">
        <v>6503428</v>
      </c>
      <c r="F95" s="221" t="n">
        <f aca="false">E95/D95</f>
        <v>406464.25</v>
      </c>
      <c r="G95" s="221" t="n">
        <v>382775</v>
      </c>
      <c r="H95" s="201" t="n">
        <v>19</v>
      </c>
      <c r="I95" s="201" t="n">
        <v>18</v>
      </c>
      <c r="J95" s="148"/>
    </row>
    <row r="96" customFormat="false" ht="15" hidden="false" customHeight="false" outlineLevel="0" collapsed="false">
      <c r="A96" s="144"/>
      <c r="B96" s="161"/>
      <c r="C96" s="165"/>
      <c r="D96" s="220"/>
      <c r="E96" s="220"/>
      <c r="F96" s="220"/>
      <c r="G96" s="220"/>
      <c r="H96" s="220"/>
      <c r="I96" s="220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168" t="n">
        <f aca="false">SUM(D75:D95)</f>
        <v>2235</v>
      </c>
      <c r="E97" s="172" t="n">
        <f aca="false">SUM(E75:E95)</f>
        <v>1605534147</v>
      </c>
      <c r="F97" s="172" t="n">
        <f aca="false">E97/D97</f>
        <v>718359.797315436</v>
      </c>
      <c r="G97" s="172" t="n">
        <v>569900</v>
      </c>
      <c r="H97" s="220"/>
      <c r="I97" s="220"/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11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22" t="n">
        <v>84</v>
      </c>
      <c r="E108" s="222" t="n">
        <v>60404911</v>
      </c>
      <c r="F108" s="250" t="n">
        <v>719106.083333333</v>
      </c>
      <c r="G108" s="218" t="n">
        <v>500000</v>
      </c>
      <c r="H108" s="260" t="n">
        <v>9</v>
      </c>
      <c r="I108" s="260" t="n">
        <v>12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21" t="n">
        <v>153</v>
      </c>
      <c r="E109" s="221" t="n">
        <v>174058568</v>
      </c>
      <c r="F109" s="221" t="n">
        <v>1137637.69934641</v>
      </c>
      <c r="G109" s="221" t="n">
        <v>960000</v>
      </c>
      <c r="H109" s="233" t="n">
        <v>1</v>
      </c>
      <c r="I109" s="233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21" t="n">
        <v>130</v>
      </c>
      <c r="E110" s="221" t="n">
        <v>68075730</v>
      </c>
      <c r="F110" s="221" t="n">
        <v>523659.461538462</v>
      </c>
      <c r="G110" s="221" t="n">
        <v>401165</v>
      </c>
      <c r="H110" s="233" t="n">
        <v>15</v>
      </c>
      <c r="I110" s="233" t="n">
        <v>16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21" t="n">
        <v>49</v>
      </c>
      <c r="E111" s="221" t="n">
        <v>18132638</v>
      </c>
      <c r="F111" s="221" t="n">
        <v>370053.836734694</v>
      </c>
      <c r="G111" s="221" t="n">
        <v>345010</v>
      </c>
      <c r="H111" s="233" t="n">
        <v>19</v>
      </c>
      <c r="I111" s="233" t="n">
        <v>19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21" t="n">
        <v>131</v>
      </c>
      <c r="E112" s="221" t="n">
        <v>111297309</v>
      </c>
      <c r="F112" s="221" t="n">
        <v>849597.778625954</v>
      </c>
      <c r="G112" s="221" t="n">
        <v>673750</v>
      </c>
      <c r="H112" s="233" t="n">
        <v>5</v>
      </c>
      <c r="I112" s="233" t="n">
        <v>6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21" t="n">
        <v>32</v>
      </c>
      <c r="E113" s="221" t="n">
        <v>9277317</v>
      </c>
      <c r="F113" s="221" t="n">
        <v>289916.15625</v>
      </c>
      <c r="G113" s="221" t="n">
        <v>282493.5</v>
      </c>
      <c r="H113" s="233" t="n">
        <v>21</v>
      </c>
      <c r="I113" s="233" t="n">
        <v>21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21" t="n">
        <v>75</v>
      </c>
      <c r="E114" s="221" t="n">
        <v>54935715</v>
      </c>
      <c r="F114" s="221" t="n">
        <v>732476.2</v>
      </c>
      <c r="G114" s="221" t="n">
        <v>650000</v>
      </c>
      <c r="H114" s="233" t="n">
        <v>8</v>
      </c>
      <c r="I114" s="233" t="n">
        <v>7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21" t="n">
        <v>114</v>
      </c>
      <c r="E115" s="221" t="n">
        <v>40780503</v>
      </c>
      <c r="F115" s="221" t="n">
        <v>357723.710526316</v>
      </c>
      <c r="G115" s="221" t="n">
        <v>334842</v>
      </c>
      <c r="H115" s="233" t="n">
        <v>20</v>
      </c>
      <c r="I115" s="233" t="n">
        <v>20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21" t="n">
        <v>140</v>
      </c>
      <c r="E116" s="221" t="n">
        <v>133808970</v>
      </c>
      <c r="F116" s="221" t="n">
        <v>955778.357142857</v>
      </c>
      <c r="G116" s="221" t="n">
        <v>890500</v>
      </c>
      <c r="H116" s="233" t="n">
        <v>2</v>
      </c>
      <c r="I116" s="233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21" t="n">
        <v>22</v>
      </c>
      <c r="E117" s="221" t="n">
        <v>13981186</v>
      </c>
      <c r="F117" s="221" t="n">
        <v>635508.454545455</v>
      </c>
      <c r="G117" s="221" t="n">
        <v>612345.5</v>
      </c>
      <c r="H117" s="233" t="n">
        <v>10</v>
      </c>
      <c r="I117" s="233" t="n">
        <v>8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21" t="n">
        <v>32</v>
      </c>
      <c r="E118" s="221" t="n">
        <v>25282737</v>
      </c>
      <c r="F118" s="221" t="n">
        <v>790085.53125</v>
      </c>
      <c r="G118" s="221" t="n">
        <v>585627.5</v>
      </c>
      <c r="H118" s="233" t="n">
        <v>7</v>
      </c>
      <c r="I118" s="233" t="n">
        <v>9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21" t="n">
        <v>165</v>
      </c>
      <c r="E119" s="221" t="n">
        <v>98105906</v>
      </c>
      <c r="F119" s="221" t="n">
        <v>594581.248484849</v>
      </c>
      <c r="G119" s="221" t="n">
        <v>561960</v>
      </c>
      <c r="H119" s="233" t="n">
        <v>13</v>
      </c>
      <c r="I119" s="233" t="n">
        <v>10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21" t="n">
        <v>215</v>
      </c>
      <c r="E120" s="221" t="n">
        <v>195161411</v>
      </c>
      <c r="F120" s="221" t="n">
        <v>907727.493023256</v>
      </c>
      <c r="G120" s="221" t="n">
        <v>703169</v>
      </c>
      <c r="H120" s="233" t="n">
        <v>3</v>
      </c>
      <c r="I120" s="233" t="n">
        <v>5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21" t="n">
        <v>78</v>
      </c>
      <c r="E121" s="221" t="n">
        <v>66941298</v>
      </c>
      <c r="F121" s="221" t="n">
        <v>858221.769230769</v>
      </c>
      <c r="G121" s="221" t="n">
        <v>801476</v>
      </c>
      <c r="H121" s="233" t="n">
        <v>4</v>
      </c>
      <c r="I121" s="233" t="n">
        <v>3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21" t="n">
        <v>382</v>
      </c>
      <c r="E122" s="221" t="n">
        <v>234970874</v>
      </c>
      <c r="F122" s="221" t="n">
        <v>615107</v>
      </c>
      <c r="G122" s="221" t="n">
        <v>500000</v>
      </c>
      <c r="H122" s="233" t="n">
        <v>12</v>
      </c>
      <c r="I122" s="233" t="n">
        <v>13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21" t="n">
        <v>14</v>
      </c>
      <c r="E123" s="221" t="n">
        <v>7616687</v>
      </c>
      <c r="F123" s="221" t="n">
        <v>544049.071428572</v>
      </c>
      <c r="G123" s="221" t="n">
        <v>347500</v>
      </c>
      <c r="H123" s="233" t="n">
        <v>14</v>
      </c>
      <c r="I123" s="233" t="n">
        <v>18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21" t="n">
        <v>6</v>
      </c>
      <c r="E124" s="221" t="n">
        <v>2546041</v>
      </c>
      <c r="F124" s="221" t="n">
        <v>424340.166666667</v>
      </c>
      <c r="G124" s="221" t="n">
        <v>423194</v>
      </c>
      <c r="H124" s="233" t="n">
        <v>17</v>
      </c>
      <c r="I124" s="233" t="n">
        <v>15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21" t="n">
        <v>71</v>
      </c>
      <c r="E125" s="221" t="n">
        <v>43951990</v>
      </c>
      <c r="F125" s="221" t="n">
        <v>619042.112676056</v>
      </c>
      <c r="G125" s="221" t="n">
        <v>524410</v>
      </c>
      <c r="H125" s="233" t="n">
        <v>11</v>
      </c>
      <c r="I125" s="233" t="n">
        <v>11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21" t="n">
        <v>20</v>
      </c>
      <c r="E126" s="221" t="n">
        <v>9653985</v>
      </c>
      <c r="F126" s="221" t="n">
        <v>482699.25</v>
      </c>
      <c r="G126" s="221" t="n">
        <v>455769</v>
      </c>
      <c r="H126" s="233" t="n">
        <v>16</v>
      </c>
      <c r="I126" s="233" t="n">
        <v>14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21" t="n">
        <v>38</v>
      </c>
      <c r="E127" s="221" t="n">
        <v>31447749</v>
      </c>
      <c r="F127" s="221" t="n">
        <v>827572.342105263</v>
      </c>
      <c r="G127" s="221" t="n">
        <v>729500</v>
      </c>
      <c r="H127" s="233" t="n">
        <v>6</v>
      </c>
      <c r="I127" s="233" t="n">
        <v>4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21" t="n">
        <v>25</v>
      </c>
      <c r="E128" s="221" t="n">
        <v>9706993</v>
      </c>
      <c r="F128" s="221" t="n">
        <v>388279.72</v>
      </c>
      <c r="G128" s="221" t="n">
        <v>389990</v>
      </c>
      <c r="H128" s="233" t="n">
        <v>18</v>
      </c>
      <c r="I128" s="233" t="n">
        <v>17</v>
      </c>
      <c r="J128" s="148"/>
    </row>
    <row r="129" customFormat="false" ht="15" hidden="false" customHeight="false" outlineLevel="0" collapsed="false">
      <c r="A129" s="144"/>
      <c r="B129" s="161"/>
      <c r="C129" s="165"/>
      <c r="D129" s="220"/>
      <c r="E129" s="220"/>
      <c r="F129" s="220"/>
      <c r="G129" s="220"/>
      <c r="H129" s="220"/>
      <c r="I129" s="220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v>1976</v>
      </c>
      <c r="E130" s="172" t="n">
        <v>1410138518</v>
      </c>
      <c r="F130" s="172" t="n">
        <v>713632.853238866</v>
      </c>
      <c r="G130" s="172" t="n">
        <v>555831</v>
      </c>
      <c r="H130" s="220"/>
      <c r="I130" s="220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12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17" t="n">
        <v>90</v>
      </c>
      <c r="E142" s="222" t="n">
        <v>63370607</v>
      </c>
      <c r="F142" s="250" t="n">
        <v>704117.855555556</v>
      </c>
      <c r="G142" s="218" t="n">
        <v>506062.5</v>
      </c>
      <c r="H142" s="203" t="n">
        <v>8</v>
      </c>
      <c r="I142" s="203" t="n">
        <v>12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0" t="n">
        <v>148</v>
      </c>
      <c r="E143" s="221" t="n">
        <v>153726298</v>
      </c>
      <c r="F143" s="221" t="n">
        <v>1038691.2027027</v>
      </c>
      <c r="G143" s="221" t="n">
        <v>940911</v>
      </c>
      <c r="H143" s="201" t="n">
        <v>2</v>
      </c>
      <c r="I143" s="201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0" t="n">
        <v>165</v>
      </c>
      <c r="E144" s="221" t="n">
        <v>77794263</v>
      </c>
      <c r="F144" s="221" t="n">
        <v>471480.381818182</v>
      </c>
      <c r="G144" s="221" t="n">
        <v>429855</v>
      </c>
      <c r="H144" s="201" t="n">
        <v>14</v>
      </c>
      <c r="I144" s="201" t="n">
        <v>16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0" t="n">
        <v>52</v>
      </c>
      <c r="E145" s="221" t="n">
        <v>23445314</v>
      </c>
      <c r="F145" s="221" t="n">
        <v>450871.423076923</v>
      </c>
      <c r="G145" s="221" t="n">
        <v>378630</v>
      </c>
      <c r="H145" s="201" t="n">
        <v>17</v>
      </c>
      <c r="I145" s="201" t="n">
        <v>18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0" t="n">
        <v>112</v>
      </c>
      <c r="E146" s="221" t="n">
        <v>103491912</v>
      </c>
      <c r="F146" s="221" t="n">
        <v>924034.928571429</v>
      </c>
      <c r="G146" s="221" t="n">
        <v>817500</v>
      </c>
      <c r="H146" s="201" t="n">
        <v>4</v>
      </c>
      <c r="I146" s="201" t="n">
        <v>3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0" t="n">
        <v>38</v>
      </c>
      <c r="E147" s="221" t="n">
        <v>10929440</v>
      </c>
      <c r="F147" s="221" t="n">
        <v>287616.842105263</v>
      </c>
      <c r="G147" s="221" t="n">
        <v>268685</v>
      </c>
      <c r="H147" s="201" t="n">
        <v>21</v>
      </c>
      <c r="I147" s="201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0" t="n">
        <v>64</v>
      </c>
      <c r="E148" s="221" t="n">
        <v>56939078</v>
      </c>
      <c r="F148" s="221" t="n">
        <v>889673.09375</v>
      </c>
      <c r="G148" s="221" t="n">
        <v>700000</v>
      </c>
      <c r="H148" s="201" t="n">
        <v>6</v>
      </c>
      <c r="I148" s="201" t="n">
        <v>6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0" t="n">
        <v>80</v>
      </c>
      <c r="E149" s="221" t="n">
        <v>30645899</v>
      </c>
      <c r="F149" s="221" t="n">
        <v>383073.7375</v>
      </c>
      <c r="G149" s="221" t="n">
        <v>339450</v>
      </c>
      <c r="H149" s="201" t="n">
        <v>20</v>
      </c>
      <c r="I149" s="201" t="n">
        <v>19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0" t="n">
        <v>98</v>
      </c>
      <c r="E150" s="221" t="n">
        <v>106936226</v>
      </c>
      <c r="F150" s="221" t="n">
        <v>1091185.97959184</v>
      </c>
      <c r="G150" s="221" t="n">
        <v>877500</v>
      </c>
      <c r="H150" s="201" t="n">
        <v>1</v>
      </c>
      <c r="I150" s="201" t="n">
        <v>2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0" t="n">
        <v>42</v>
      </c>
      <c r="E151" s="221" t="n">
        <v>20206757</v>
      </c>
      <c r="F151" s="221" t="n">
        <v>481113.261904762</v>
      </c>
      <c r="G151" s="221" t="n">
        <v>491315</v>
      </c>
      <c r="H151" s="201" t="n">
        <v>13</v>
      </c>
      <c r="I151" s="201" t="n">
        <v>13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0" t="n">
        <v>27</v>
      </c>
      <c r="E152" s="221" t="n">
        <v>16798032</v>
      </c>
      <c r="F152" s="221" t="n">
        <v>622149.333333333</v>
      </c>
      <c r="G152" s="221" t="n">
        <v>510000</v>
      </c>
      <c r="H152" s="201" t="n">
        <v>11</v>
      </c>
      <c r="I152" s="201" t="n">
        <v>11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0" t="n">
        <v>118</v>
      </c>
      <c r="E153" s="221" t="n">
        <v>72505580</v>
      </c>
      <c r="F153" s="221" t="n">
        <v>614454.06779661</v>
      </c>
      <c r="G153" s="221" t="n">
        <v>597940</v>
      </c>
      <c r="H153" s="201" t="n">
        <v>12</v>
      </c>
      <c r="I153" s="201" t="n">
        <v>8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0" t="n">
        <v>221</v>
      </c>
      <c r="E154" s="221" t="n">
        <v>197283277</v>
      </c>
      <c r="F154" s="221" t="n">
        <v>892684.511312217</v>
      </c>
      <c r="G154" s="221" t="n">
        <v>753267</v>
      </c>
      <c r="H154" s="201" t="n">
        <v>5</v>
      </c>
      <c r="I154" s="201" t="n">
        <v>5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0" t="n">
        <v>107</v>
      </c>
      <c r="E155" s="221" t="n">
        <v>101817570</v>
      </c>
      <c r="F155" s="221" t="n">
        <v>951566.074766355</v>
      </c>
      <c r="G155" s="221" t="n">
        <v>799990</v>
      </c>
      <c r="H155" s="201" t="n">
        <v>3</v>
      </c>
      <c r="I155" s="201" t="n">
        <v>4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0" t="n">
        <v>322</v>
      </c>
      <c r="E156" s="221" t="n">
        <v>217911936</v>
      </c>
      <c r="F156" s="221" t="n">
        <v>676745.142857143</v>
      </c>
      <c r="G156" s="221" t="n">
        <v>525635</v>
      </c>
      <c r="H156" s="201" t="n">
        <v>9</v>
      </c>
      <c r="I156" s="201" t="n">
        <v>10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0" t="n">
        <v>11</v>
      </c>
      <c r="E157" s="221" t="n">
        <v>4247200</v>
      </c>
      <c r="F157" s="221" t="n">
        <v>386109.090909091</v>
      </c>
      <c r="G157" s="221" t="n">
        <v>287500</v>
      </c>
      <c r="H157" s="201" t="n">
        <v>19</v>
      </c>
      <c r="I157" s="201" t="n">
        <v>20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0" t="n">
        <v>10</v>
      </c>
      <c r="E158" s="221" t="n">
        <v>4641585</v>
      </c>
      <c r="F158" s="221" t="n">
        <v>464158.5</v>
      </c>
      <c r="G158" s="221" t="n">
        <v>465745</v>
      </c>
      <c r="H158" s="201" t="n">
        <v>15</v>
      </c>
      <c r="I158" s="201" t="n">
        <v>14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0" t="n">
        <v>108</v>
      </c>
      <c r="E159" s="221" t="n">
        <v>71047715</v>
      </c>
      <c r="F159" s="221" t="n">
        <v>657849.212962963</v>
      </c>
      <c r="G159" s="221" t="n">
        <v>571176.5</v>
      </c>
      <c r="H159" s="201" t="n">
        <v>10</v>
      </c>
      <c r="I159" s="201" t="n">
        <v>9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0" t="n">
        <v>25</v>
      </c>
      <c r="E160" s="221" t="n">
        <v>11186370</v>
      </c>
      <c r="F160" s="221" t="n">
        <v>447454.8</v>
      </c>
      <c r="G160" s="221" t="n">
        <v>431500</v>
      </c>
      <c r="H160" s="201" t="n">
        <v>18</v>
      </c>
      <c r="I160" s="201" t="n">
        <v>15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0" t="n">
        <v>51</v>
      </c>
      <c r="E161" s="221" t="n">
        <v>39422834</v>
      </c>
      <c r="F161" s="221" t="n">
        <v>772996.745098039</v>
      </c>
      <c r="G161" s="221" t="n">
        <v>685000</v>
      </c>
      <c r="H161" s="201" t="n">
        <v>7</v>
      </c>
      <c r="I161" s="201" t="n">
        <v>7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0" t="n">
        <v>17</v>
      </c>
      <c r="E162" s="221" t="n">
        <v>7756125</v>
      </c>
      <c r="F162" s="221" t="n">
        <v>456242.647058824</v>
      </c>
      <c r="G162" s="221" t="n">
        <v>420215</v>
      </c>
      <c r="H162" s="201" t="n">
        <v>16</v>
      </c>
      <c r="I162" s="201" t="n">
        <v>17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0"/>
      <c r="E163" s="220"/>
      <c r="F163" s="220"/>
      <c r="G163" s="220"/>
      <c r="H163" s="220"/>
      <c r="I163" s="220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v>1906</v>
      </c>
      <c r="E164" s="172" t="n">
        <v>1392104018</v>
      </c>
      <c r="F164" s="172" t="n">
        <v>730379.86253935</v>
      </c>
      <c r="G164" s="172" t="n">
        <v>584279</v>
      </c>
      <c r="H164" s="220"/>
      <c r="I164" s="220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6" man="true" max="16383" min="0"/>
    <brk id="100" man="true" max="16383" min="0"/>
    <brk id="133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20" min="20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13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v>230</v>
      </c>
      <c r="E8" s="249" t="n">
        <v>190028656</v>
      </c>
      <c r="F8" s="249" t="n">
        <v>826211.547826087</v>
      </c>
      <c r="G8" s="249" t="n">
        <v>2368095</v>
      </c>
      <c r="H8" s="261" t="n">
        <v>7</v>
      </c>
      <c r="I8" s="261" t="n">
        <v>12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v>615</v>
      </c>
      <c r="E9" s="221" t="n">
        <v>687923441</v>
      </c>
      <c r="F9" s="221" t="n">
        <v>1118574.70081301</v>
      </c>
      <c r="G9" s="221" t="n">
        <v>3884030</v>
      </c>
      <c r="H9" s="201" t="n">
        <v>1</v>
      </c>
      <c r="I9" s="201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v>398</v>
      </c>
      <c r="E10" s="221" t="n">
        <v>192008146</v>
      </c>
      <c r="F10" s="221" t="n">
        <v>482432.527638191</v>
      </c>
      <c r="G10" s="221" t="n">
        <v>1776868.5</v>
      </c>
      <c r="H10" s="201" t="n">
        <v>18</v>
      </c>
      <c r="I10" s="201" t="n">
        <v>19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v>209</v>
      </c>
      <c r="E11" s="221" t="n">
        <v>101659715</v>
      </c>
      <c r="F11" s="221" t="n">
        <v>486410.119617225</v>
      </c>
      <c r="G11" s="221" t="n">
        <v>1924038</v>
      </c>
      <c r="H11" s="201" t="n">
        <v>17</v>
      </c>
      <c r="I11" s="201" t="n">
        <v>18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v>427</v>
      </c>
      <c r="E12" s="221" t="n">
        <v>431482312.5</v>
      </c>
      <c r="F12" s="221" t="n">
        <v>1010497.21896956</v>
      </c>
      <c r="G12" s="221" t="n">
        <v>2960188.5</v>
      </c>
      <c r="H12" s="201" t="n">
        <v>2</v>
      </c>
      <c r="I12" s="201" t="n">
        <v>5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v>52</v>
      </c>
      <c r="E13" s="221" t="n">
        <v>17235179</v>
      </c>
      <c r="F13" s="221" t="n">
        <v>331445.75</v>
      </c>
      <c r="G13" s="221" t="n">
        <v>1276042.5</v>
      </c>
      <c r="H13" s="201" t="n">
        <v>21</v>
      </c>
      <c r="I13" s="201" t="n">
        <v>21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v>216</v>
      </c>
      <c r="E14" s="221" t="n">
        <v>167283513</v>
      </c>
      <c r="F14" s="221" t="n">
        <v>774460.708333333</v>
      </c>
      <c r="G14" s="221" t="n">
        <v>2727460</v>
      </c>
      <c r="H14" s="201" t="n">
        <v>9</v>
      </c>
      <c r="I14" s="201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v>240</v>
      </c>
      <c r="E15" s="221" t="n">
        <v>100422497</v>
      </c>
      <c r="F15" s="221" t="n">
        <v>418427.070833333</v>
      </c>
      <c r="G15" s="221" t="n">
        <v>1541154</v>
      </c>
      <c r="H15" s="201" t="n">
        <v>19</v>
      </c>
      <c r="I15" s="201" t="n">
        <v>20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v>420</v>
      </c>
      <c r="E16" s="221" t="n">
        <v>398344242</v>
      </c>
      <c r="F16" s="221" t="n">
        <v>948438.671428572</v>
      </c>
      <c r="G16" s="221" t="n">
        <v>3401000</v>
      </c>
      <c r="H16" s="201" t="n">
        <v>3</v>
      </c>
      <c r="I16" s="201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v>59</v>
      </c>
      <c r="E17" s="221" t="n">
        <v>36973663</v>
      </c>
      <c r="F17" s="221" t="n">
        <v>626672.254237288</v>
      </c>
      <c r="G17" s="221" t="n">
        <v>2462155</v>
      </c>
      <c r="H17" s="201" t="n">
        <v>13</v>
      </c>
      <c r="I17" s="201" t="n">
        <v>10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v>91</v>
      </c>
      <c r="E18" s="221" t="n">
        <v>71352220</v>
      </c>
      <c r="F18" s="221" t="n">
        <v>784090.32967033</v>
      </c>
      <c r="G18" s="221" t="n">
        <v>2301705</v>
      </c>
      <c r="H18" s="201" t="n">
        <v>8</v>
      </c>
      <c r="I18" s="201" t="n">
        <v>14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v>419</v>
      </c>
      <c r="E19" s="221" t="n">
        <v>287744663.5</v>
      </c>
      <c r="F19" s="221" t="n">
        <v>686741.440334129</v>
      </c>
      <c r="G19" s="221" t="n">
        <v>2753412.5</v>
      </c>
      <c r="H19" s="201" t="n">
        <v>12</v>
      </c>
      <c r="I19" s="201" t="n">
        <v>7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v>720</v>
      </c>
      <c r="E20" s="221" t="n">
        <v>640201888</v>
      </c>
      <c r="F20" s="221" t="n">
        <v>889169.288888889</v>
      </c>
      <c r="G20" s="221" t="n">
        <v>2985655</v>
      </c>
      <c r="H20" s="201" t="n">
        <v>5</v>
      </c>
      <c r="I20" s="201" t="n">
        <v>4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v>415</v>
      </c>
      <c r="E21" s="221" t="n">
        <v>359575242</v>
      </c>
      <c r="F21" s="221" t="n">
        <v>866446.36626506</v>
      </c>
      <c r="G21" s="221" t="n">
        <v>3057898.5</v>
      </c>
      <c r="H21" s="201" t="n">
        <v>6</v>
      </c>
      <c r="I21" s="201" t="n">
        <v>3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v>1023</v>
      </c>
      <c r="E22" s="221" t="n">
        <v>764164928.5</v>
      </c>
      <c r="F22" s="221" t="n">
        <v>746984.289833822</v>
      </c>
      <c r="G22" s="221" t="n">
        <v>2344522.5</v>
      </c>
      <c r="H22" s="201" t="n">
        <v>10</v>
      </c>
      <c r="I22" s="201" t="n">
        <v>13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v>60</v>
      </c>
      <c r="E23" s="221" t="n">
        <v>22970232</v>
      </c>
      <c r="F23" s="221" t="n">
        <v>382837.2</v>
      </c>
      <c r="G23" s="221" t="n">
        <v>2058565</v>
      </c>
      <c r="H23" s="201" t="n">
        <v>20</v>
      </c>
      <c r="I23" s="201" t="n">
        <v>17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v>35</v>
      </c>
      <c r="E24" s="221" t="n">
        <v>17388576</v>
      </c>
      <c r="F24" s="221" t="n">
        <v>496816.457142857</v>
      </c>
      <c r="G24" s="221" t="n">
        <v>2084735</v>
      </c>
      <c r="H24" s="201" t="n">
        <v>16</v>
      </c>
      <c r="I24" s="201" t="n">
        <v>16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v>229</v>
      </c>
      <c r="E25" s="221" t="n">
        <v>168102280</v>
      </c>
      <c r="F25" s="221" t="n">
        <v>734071.091703057</v>
      </c>
      <c r="G25" s="221" t="n">
        <v>2537623.5</v>
      </c>
      <c r="H25" s="201" t="n">
        <v>11</v>
      </c>
      <c r="I25" s="201" t="n">
        <v>9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v>46</v>
      </c>
      <c r="E26" s="221" t="n">
        <v>26194382.5</v>
      </c>
      <c r="F26" s="221" t="n">
        <v>569443.097826087</v>
      </c>
      <c r="G26" s="221" t="n">
        <v>2235231</v>
      </c>
      <c r="H26" s="201" t="n">
        <v>14</v>
      </c>
      <c r="I26" s="201" t="n">
        <v>15</v>
      </c>
      <c r="J26" s="148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v>183</v>
      </c>
      <c r="E27" s="221" t="n">
        <v>163143431</v>
      </c>
      <c r="F27" s="221" t="n">
        <v>891494.158469945</v>
      </c>
      <c r="G27" s="221" t="n">
        <v>2854266</v>
      </c>
      <c r="H27" s="201" t="n">
        <v>4</v>
      </c>
      <c r="I27" s="201" t="n">
        <v>6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v>38</v>
      </c>
      <c r="E28" s="221" t="n">
        <v>21547884</v>
      </c>
      <c r="F28" s="221" t="n">
        <v>567049.578947368</v>
      </c>
      <c r="G28" s="221" t="n">
        <v>2400101.5</v>
      </c>
      <c r="H28" s="201" t="n">
        <v>15</v>
      </c>
      <c r="I28" s="201" t="n">
        <v>11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0"/>
      <c r="H29" s="161"/>
      <c r="I29" s="220"/>
      <c r="J29" s="148"/>
    </row>
    <row r="30" customFormat="false" ht="15" hidden="false" customHeight="false" outlineLevel="0" collapsed="false">
      <c r="A30" s="144"/>
      <c r="B30" s="168" t="s">
        <v>37</v>
      </c>
      <c r="C30" s="169"/>
      <c r="D30" s="168" t="n">
        <v>6125</v>
      </c>
      <c r="E30" s="172" t="n">
        <v>4865747092</v>
      </c>
      <c r="F30" s="172" t="n">
        <v>794407.688489796</v>
      </c>
      <c r="G30" s="172" t="n">
        <v>2400101.5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3" customFormat="false" ht="12.75" hidden="false" customHeight="false" outlineLevel="0" collapsed="false">
      <c r="P33" s="262"/>
    </row>
    <row r="34" customFormat="false" ht="13.5" hidden="false" customHeight="false" outlineLevel="0" collapsed="false">
      <c r="P34" s="262"/>
    </row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  <c r="P35" s="262"/>
    </row>
    <row r="36" customFormat="false" ht="15" hidden="false" customHeight="false" outlineLevel="0" collapsed="false">
      <c r="A36" s="208"/>
      <c r="B36" s="209" t="s">
        <v>114</v>
      </c>
      <c r="C36" s="210"/>
      <c r="D36" s="210"/>
      <c r="E36" s="210"/>
      <c r="F36" s="210"/>
      <c r="G36" s="210"/>
      <c r="H36" s="210"/>
      <c r="I36" s="210"/>
      <c r="J36" s="211"/>
      <c r="P36" s="262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  <c r="P37" s="262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  <c r="P38" s="262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  <c r="P39" s="262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  <c r="P40" s="262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253" t="n">
        <v>52</v>
      </c>
      <c r="E41" s="251" t="n">
        <v>39673288</v>
      </c>
      <c r="F41" s="254" t="n">
        <v>762947.846153846</v>
      </c>
      <c r="G41" s="255" t="n">
        <v>547500</v>
      </c>
      <c r="H41" s="202" t="n">
        <v>9</v>
      </c>
      <c r="I41" s="203" t="n">
        <v>13</v>
      </c>
      <c r="J41" s="160"/>
      <c r="P41" s="26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252" t="n">
        <v>127</v>
      </c>
      <c r="E42" s="252" t="n">
        <v>145924983</v>
      </c>
      <c r="F42" s="256" t="n">
        <v>1149015.61417323</v>
      </c>
      <c r="G42" s="256" t="n">
        <v>991710</v>
      </c>
      <c r="H42" s="200" t="n">
        <v>2</v>
      </c>
      <c r="I42" s="201" t="n">
        <v>1</v>
      </c>
      <c r="J42" s="148"/>
      <c r="P42" s="262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252" t="n">
        <v>94</v>
      </c>
      <c r="E43" s="252" t="n">
        <v>48015326</v>
      </c>
      <c r="F43" s="256" t="n">
        <v>510801.340425532</v>
      </c>
      <c r="G43" s="256" t="n">
        <v>434343.5</v>
      </c>
      <c r="H43" s="200" t="n">
        <v>17</v>
      </c>
      <c r="I43" s="201" t="n">
        <v>19</v>
      </c>
      <c r="J43" s="148"/>
      <c r="P43" s="262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252" t="n">
        <v>25</v>
      </c>
      <c r="E44" s="252" t="n">
        <v>10991673</v>
      </c>
      <c r="F44" s="256" t="n">
        <v>439666.92</v>
      </c>
      <c r="G44" s="256" t="n">
        <v>449840</v>
      </c>
      <c r="H44" s="200" t="n">
        <v>18</v>
      </c>
      <c r="I44" s="201" t="n">
        <v>17</v>
      </c>
      <c r="J44" s="148"/>
      <c r="P44" s="262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252" t="n">
        <v>92</v>
      </c>
      <c r="E45" s="252" t="n">
        <v>81006675</v>
      </c>
      <c r="F45" s="256" t="n">
        <v>880507.336956522</v>
      </c>
      <c r="G45" s="256" t="n">
        <v>675000</v>
      </c>
      <c r="H45" s="200" t="n">
        <v>6</v>
      </c>
      <c r="I45" s="201" t="n">
        <v>7</v>
      </c>
      <c r="J45" s="148"/>
      <c r="P45" s="262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252" t="n">
        <v>13</v>
      </c>
      <c r="E46" s="252" t="n">
        <v>3867071</v>
      </c>
      <c r="F46" s="256" t="n">
        <v>297467</v>
      </c>
      <c r="G46" s="256" t="n">
        <v>289490</v>
      </c>
      <c r="H46" s="200" t="n">
        <v>21</v>
      </c>
      <c r="I46" s="201" t="n">
        <v>21</v>
      </c>
      <c r="J46" s="148"/>
      <c r="P46" s="262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252" t="n">
        <v>47</v>
      </c>
      <c r="E47" s="252" t="n">
        <v>38826993</v>
      </c>
      <c r="F47" s="256" t="n">
        <v>826106.234042553</v>
      </c>
      <c r="G47" s="256" t="n">
        <v>656550</v>
      </c>
      <c r="H47" s="200" t="n">
        <v>7</v>
      </c>
      <c r="I47" s="201" t="n">
        <v>9</v>
      </c>
      <c r="J47" s="148"/>
      <c r="P47" s="262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252" t="n">
        <v>37</v>
      </c>
      <c r="E48" s="252" t="n">
        <v>14752406</v>
      </c>
      <c r="F48" s="256" t="n">
        <v>398713.675675676</v>
      </c>
      <c r="G48" s="256" t="n">
        <v>375000</v>
      </c>
      <c r="H48" s="200" t="n">
        <v>19</v>
      </c>
      <c r="I48" s="201" t="n">
        <v>20</v>
      </c>
      <c r="J48" s="148"/>
      <c r="P48" s="262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252" t="n">
        <v>114</v>
      </c>
      <c r="E49" s="252" t="n">
        <v>112522285</v>
      </c>
      <c r="F49" s="256" t="n">
        <v>987037.587719298</v>
      </c>
      <c r="G49" s="256" t="n">
        <v>872000</v>
      </c>
      <c r="H49" s="200" t="n">
        <v>3</v>
      </c>
      <c r="I49" s="201" t="n">
        <v>2</v>
      </c>
      <c r="J49" s="148"/>
      <c r="P49" s="262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252" t="n">
        <v>19</v>
      </c>
      <c r="E50" s="252" t="n">
        <v>11121230</v>
      </c>
      <c r="F50" s="256" t="n">
        <v>585327.894736842</v>
      </c>
      <c r="G50" s="256" t="n">
        <v>559675</v>
      </c>
      <c r="H50" s="200" t="n">
        <v>15</v>
      </c>
      <c r="I50" s="201" t="n">
        <v>11</v>
      </c>
      <c r="J50" s="148"/>
      <c r="P50" s="262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252" t="n">
        <v>29</v>
      </c>
      <c r="E51" s="252" t="n">
        <v>22057869</v>
      </c>
      <c r="F51" s="256" t="n">
        <v>760616.172413793</v>
      </c>
      <c r="G51" s="256" t="n">
        <v>550000</v>
      </c>
      <c r="H51" s="200" t="n">
        <v>10</v>
      </c>
      <c r="I51" s="201" t="n">
        <v>12</v>
      </c>
      <c r="J51" s="148"/>
      <c r="P51" s="262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252" t="n">
        <v>70</v>
      </c>
      <c r="E52" s="252" t="n">
        <v>50419230</v>
      </c>
      <c r="F52" s="256" t="n">
        <v>720274.714285714</v>
      </c>
      <c r="G52" s="256" t="n">
        <v>733450</v>
      </c>
      <c r="H52" s="200" t="n">
        <v>11</v>
      </c>
      <c r="I52" s="201" t="n">
        <v>5</v>
      </c>
      <c r="J52" s="148"/>
      <c r="P52" s="262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252" t="n">
        <v>158</v>
      </c>
      <c r="E53" s="252" t="n">
        <v>128780416</v>
      </c>
      <c r="F53" s="256" t="n">
        <v>815065.924050633</v>
      </c>
      <c r="G53" s="256" t="n">
        <v>662047</v>
      </c>
      <c r="H53" s="200" t="n">
        <v>8</v>
      </c>
      <c r="I53" s="201" t="n">
        <v>8</v>
      </c>
      <c r="J53" s="148"/>
      <c r="P53" s="262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252" t="n">
        <v>56</v>
      </c>
      <c r="E54" s="252" t="n">
        <v>53953568</v>
      </c>
      <c r="F54" s="256" t="n">
        <v>963456.571428572</v>
      </c>
      <c r="G54" s="256" t="n">
        <v>848193.5</v>
      </c>
      <c r="H54" s="200" t="n">
        <v>4</v>
      </c>
      <c r="I54" s="201" t="n">
        <v>3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252" t="n">
        <v>238</v>
      </c>
      <c r="E55" s="252" t="n">
        <v>161066835</v>
      </c>
      <c r="F55" s="256" t="n">
        <v>676751.407563025</v>
      </c>
      <c r="G55" s="256" t="n">
        <v>527125</v>
      </c>
      <c r="H55" s="200" t="n">
        <v>13</v>
      </c>
      <c r="I55" s="201" t="n">
        <v>14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252" t="n">
        <v>10</v>
      </c>
      <c r="E56" s="252" t="n">
        <v>5580250</v>
      </c>
      <c r="F56" s="256" t="n">
        <v>558025</v>
      </c>
      <c r="G56" s="256" t="n">
        <v>520000</v>
      </c>
      <c r="H56" s="200" t="n">
        <v>16</v>
      </c>
      <c r="I56" s="201" t="n">
        <v>15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252" t="n">
        <v>6</v>
      </c>
      <c r="E57" s="252" t="n">
        <v>2384802</v>
      </c>
      <c r="F57" s="256" t="n">
        <v>397467</v>
      </c>
      <c r="G57" s="256" t="n">
        <v>448900</v>
      </c>
      <c r="H57" s="200" t="n">
        <v>20</v>
      </c>
      <c r="I57" s="201" t="n">
        <v>18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252" t="n">
        <v>54</v>
      </c>
      <c r="E58" s="252" t="n">
        <v>38240515</v>
      </c>
      <c r="F58" s="256" t="n">
        <v>708157.685185185</v>
      </c>
      <c r="G58" s="256" t="n">
        <v>601050</v>
      </c>
      <c r="H58" s="200" t="n">
        <v>12</v>
      </c>
      <c r="I58" s="201" t="n">
        <v>10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252" t="n">
        <v>11</v>
      </c>
      <c r="E59" s="252" t="n">
        <v>6918839</v>
      </c>
      <c r="F59" s="256" t="n">
        <v>628985.363636364</v>
      </c>
      <c r="G59" s="256" t="n">
        <v>464500</v>
      </c>
      <c r="H59" s="200" t="n">
        <v>14</v>
      </c>
      <c r="I59" s="201" t="n">
        <v>16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252" t="n">
        <v>36</v>
      </c>
      <c r="E60" s="252" t="n">
        <v>34667728</v>
      </c>
      <c r="F60" s="256" t="n">
        <v>962992.444444445</v>
      </c>
      <c r="G60" s="256" t="n">
        <v>750000</v>
      </c>
      <c r="H60" s="200" t="n">
        <v>5</v>
      </c>
      <c r="I60" s="201" t="n">
        <v>4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252" t="n">
        <v>4</v>
      </c>
      <c r="E61" s="252" t="n">
        <v>5120062</v>
      </c>
      <c r="F61" s="256" t="n">
        <v>1280015.5</v>
      </c>
      <c r="G61" s="256" t="n">
        <v>677725</v>
      </c>
      <c r="H61" s="200" t="n">
        <v>1</v>
      </c>
      <c r="I61" s="201" t="n">
        <v>6</v>
      </c>
      <c r="J61" s="148"/>
    </row>
    <row r="62" customFormat="false" ht="15" hidden="false" customHeight="false" outlineLevel="0" collapsed="false">
      <c r="A62" s="144"/>
      <c r="B62" s="161"/>
      <c r="C62" s="165"/>
      <c r="D62" s="252"/>
      <c r="E62" s="252"/>
      <c r="F62" s="252"/>
      <c r="G62" s="257"/>
      <c r="H62" s="161"/>
      <c r="I62" s="220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258" t="n">
        <v>1292</v>
      </c>
      <c r="E63" s="259" t="n">
        <v>1015892044</v>
      </c>
      <c r="F63" s="259" t="n">
        <v>786294.151702786</v>
      </c>
      <c r="G63" s="259" t="n">
        <v>631014</v>
      </c>
      <c r="H63" s="220"/>
      <c r="I63" s="220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15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8</v>
      </c>
      <c r="C74" s="150" t="s">
        <v>9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222" t="n">
        <v>75</v>
      </c>
      <c r="E75" s="218" t="n">
        <v>58039305</v>
      </c>
      <c r="F75" s="250" t="n">
        <v>773857.4</v>
      </c>
      <c r="G75" s="218" t="n">
        <v>565000</v>
      </c>
      <c r="H75" s="203" t="n">
        <v>8</v>
      </c>
      <c r="I75" s="203" t="n">
        <v>12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221" t="n">
        <v>187</v>
      </c>
      <c r="E76" s="221" t="n">
        <v>198365557</v>
      </c>
      <c r="F76" s="221" t="n">
        <v>1060778.37967914</v>
      </c>
      <c r="G76" s="221" t="n">
        <v>949000</v>
      </c>
      <c r="H76" s="201" t="n">
        <v>1</v>
      </c>
      <c r="I76" s="201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221" t="n">
        <v>127</v>
      </c>
      <c r="E77" s="221" t="n">
        <v>60996161</v>
      </c>
      <c r="F77" s="221" t="n">
        <v>480284.732283465</v>
      </c>
      <c r="G77" s="221" t="n">
        <v>453190</v>
      </c>
      <c r="H77" s="201" t="n">
        <v>18</v>
      </c>
      <c r="I77" s="201" t="n">
        <v>18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221" t="n">
        <v>69</v>
      </c>
      <c r="E78" s="221" t="n">
        <v>35634996</v>
      </c>
      <c r="F78" s="221" t="n">
        <v>516449.217391304</v>
      </c>
      <c r="G78" s="221" t="n">
        <v>405055</v>
      </c>
      <c r="H78" s="201" t="n">
        <v>16</v>
      </c>
      <c r="I78" s="201" t="n">
        <v>20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221" t="n">
        <v>168</v>
      </c>
      <c r="E79" s="221" t="n">
        <v>167200352</v>
      </c>
      <c r="F79" s="221" t="n">
        <v>995240.190476191</v>
      </c>
      <c r="G79" s="221" t="n">
        <v>794950</v>
      </c>
      <c r="H79" s="201" t="n">
        <v>2</v>
      </c>
      <c r="I79" s="201" t="n">
        <v>4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221" t="n">
        <v>14</v>
      </c>
      <c r="E80" s="221" t="n">
        <v>4943680</v>
      </c>
      <c r="F80" s="221" t="n">
        <v>353120</v>
      </c>
      <c r="G80" s="221" t="n">
        <v>368097.5</v>
      </c>
      <c r="H80" s="201" t="n">
        <v>21</v>
      </c>
      <c r="I80" s="201" t="n">
        <v>21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221" t="n">
        <v>68</v>
      </c>
      <c r="E81" s="221" t="n">
        <v>48102214</v>
      </c>
      <c r="F81" s="221" t="n">
        <v>707385.5</v>
      </c>
      <c r="G81" s="221" t="n">
        <v>675920</v>
      </c>
      <c r="H81" s="201" t="n">
        <v>11</v>
      </c>
      <c r="I81" s="201" t="n">
        <v>7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221" t="n">
        <v>71</v>
      </c>
      <c r="E82" s="221" t="n">
        <v>30039587</v>
      </c>
      <c r="F82" s="221" t="n">
        <v>423092.774647887</v>
      </c>
      <c r="G82" s="221" t="n">
        <v>425000</v>
      </c>
      <c r="H82" s="201" t="n">
        <v>20</v>
      </c>
      <c r="I82" s="201" t="n">
        <v>19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221" t="n">
        <v>165</v>
      </c>
      <c r="E83" s="221" t="n">
        <v>142901922</v>
      </c>
      <c r="F83" s="221" t="n">
        <v>866072.254545455</v>
      </c>
      <c r="G83" s="221" t="n">
        <v>799000</v>
      </c>
      <c r="H83" s="201" t="n">
        <v>4</v>
      </c>
      <c r="I83" s="201" t="n">
        <v>3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221" t="n">
        <v>18</v>
      </c>
      <c r="E84" s="221" t="n">
        <v>10325540</v>
      </c>
      <c r="F84" s="221" t="n">
        <v>573641.111111111</v>
      </c>
      <c r="G84" s="221" t="n">
        <v>544180</v>
      </c>
      <c r="H84" s="201" t="n">
        <v>15</v>
      </c>
      <c r="I84" s="201" t="n">
        <v>15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221" t="n">
        <v>28</v>
      </c>
      <c r="E85" s="221" t="n">
        <v>17656721</v>
      </c>
      <c r="F85" s="221" t="n">
        <v>630597.178571429</v>
      </c>
      <c r="G85" s="221" t="n">
        <v>548015</v>
      </c>
      <c r="H85" s="201" t="n">
        <v>14</v>
      </c>
      <c r="I85" s="201" t="n">
        <v>13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221" t="n">
        <v>141</v>
      </c>
      <c r="E86" s="221" t="n">
        <v>89202436</v>
      </c>
      <c r="F86" s="221" t="n">
        <v>632641.390070922</v>
      </c>
      <c r="G86" s="221" t="n">
        <v>639370</v>
      </c>
      <c r="H86" s="201" t="n">
        <v>13</v>
      </c>
      <c r="I86" s="201" t="n">
        <v>8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221" t="n">
        <v>251</v>
      </c>
      <c r="E87" s="221" t="n">
        <v>207136510</v>
      </c>
      <c r="F87" s="221" t="n">
        <v>825245.059760956</v>
      </c>
      <c r="G87" s="221" t="n">
        <v>679240</v>
      </c>
      <c r="H87" s="201" t="n">
        <v>6</v>
      </c>
      <c r="I87" s="201" t="n">
        <v>6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221" t="n">
        <v>166</v>
      </c>
      <c r="E88" s="221" t="n">
        <v>129707798</v>
      </c>
      <c r="F88" s="221" t="n">
        <v>781372.277108434</v>
      </c>
      <c r="G88" s="221" t="n">
        <v>629900</v>
      </c>
      <c r="H88" s="201" t="n">
        <v>7</v>
      </c>
      <c r="I88" s="201" t="n">
        <v>9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221" t="n">
        <v>339</v>
      </c>
      <c r="E89" s="221" t="n">
        <v>259897285</v>
      </c>
      <c r="F89" s="221" t="n">
        <v>766658.657817109</v>
      </c>
      <c r="G89" s="221" t="n">
        <v>580000</v>
      </c>
      <c r="H89" s="201" t="n">
        <v>9</v>
      </c>
      <c r="I89" s="201" t="n">
        <v>11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221" t="n">
        <v>7</v>
      </c>
      <c r="E90" s="221" t="n">
        <v>5843665</v>
      </c>
      <c r="F90" s="221" t="n">
        <v>834809.285714286</v>
      </c>
      <c r="G90" s="221" t="n">
        <v>780000</v>
      </c>
      <c r="H90" s="201" t="n">
        <v>5</v>
      </c>
      <c r="I90" s="201" t="n">
        <v>5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221" t="n">
        <v>15</v>
      </c>
      <c r="E91" s="221" t="n">
        <v>6689546</v>
      </c>
      <c r="F91" s="221" t="n">
        <v>445969.733333333</v>
      </c>
      <c r="G91" s="221" t="n">
        <v>489900</v>
      </c>
      <c r="H91" s="201" t="n">
        <v>19</v>
      </c>
      <c r="I91" s="201" t="n">
        <v>17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221" t="n">
        <v>70</v>
      </c>
      <c r="E92" s="221" t="n">
        <v>51069545</v>
      </c>
      <c r="F92" s="221" t="n">
        <v>729564.928571429</v>
      </c>
      <c r="G92" s="221" t="n">
        <v>612369.5</v>
      </c>
      <c r="H92" s="201" t="n">
        <v>10</v>
      </c>
      <c r="I92" s="201" t="n">
        <v>10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221" t="n">
        <v>18</v>
      </c>
      <c r="E93" s="221" t="n">
        <v>11722413</v>
      </c>
      <c r="F93" s="221" t="n">
        <v>651245.166666667</v>
      </c>
      <c r="G93" s="221" t="n">
        <v>545287.5</v>
      </c>
      <c r="H93" s="201" t="n">
        <v>12</v>
      </c>
      <c r="I93" s="201" t="n">
        <v>14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221" t="n">
        <v>34</v>
      </c>
      <c r="E94" s="221" t="n">
        <v>33795390</v>
      </c>
      <c r="F94" s="221" t="n">
        <v>993982.058823529</v>
      </c>
      <c r="G94" s="221" t="n">
        <v>825000</v>
      </c>
      <c r="H94" s="201" t="n">
        <v>3</v>
      </c>
      <c r="I94" s="201" t="n">
        <v>2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221" t="n">
        <v>22</v>
      </c>
      <c r="E95" s="221" t="n">
        <v>11152022</v>
      </c>
      <c r="F95" s="221" t="n">
        <v>506910.090909091</v>
      </c>
      <c r="G95" s="221" t="n">
        <v>491991.5</v>
      </c>
      <c r="H95" s="201" t="n">
        <v>17</v>
      </c>
      <c r="I95" s="201" t="n">
        <v>16</v>
      </c>
      <c r="J95" s="148"/>
    </row>
    <row r="96" customFormat="false" ht="15" hidden="false" customHeight="false" outlineLevel="0" collapsed="false">
      <c r="A96" s="144"/>
      <c r="B96" s="161"/>
      <c r="C96" s="165"/>
      <c r="D96" s="220"/>
      <c r="E96" s="220"/>
      <c r="F96" s="220"/>
      <c r="G96" s="220"/>
      <c r="H96" s="220"/>
      <c r="I96" s="220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168" t="n">
        <v>2053</v>
      </c>
      <c r="E97" s="172" t="n">
        <v>1580422645</v>
      </c>
      <c r="F97" s="172" t="n">
        <v>769811.322454944</v>
      </c>
      <c r="G97" s="172" t="n">
        <v>630271</v>
      </c>
      <c r="H97" s="220"/>
      <c r="I97" s="220"/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16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22" t="n">
        <v>39</v>
      </c>
      <c r="E108" s="222" t="n">
        <v>25298966</v>
      </c>
      <c r="F108" s="250" t="n">
        <v>648691.435897436</v>
      </c>
      <c r="G108" s="218" t="n">
        <v>583095</v>
      </c>
      <c r="H108" s="260" t="n">
        <v>14</v>
      </c>
      <c r="I108" s="260" t="n">
        <v>15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21" t="n">
        <v>111</v>
      </c>
      <c r="E109" s="221" t="n">
        <v>135390659</v>
      </c>
      <c r="F109" s="221" t="n">
        <v>1219735.66666667</v>
      </c>
      <c r="G109" s="221" t="n">
        <v>995820</v>
      </c>
      <c r="H109" s="233" t="n">
        <v>1</v>
      </c>
      <c r="I109" s="233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21" t="n">
        <v>90</v>
      </c>
      <c r="E110" s="221" t="n">
        <v>43820686</v>
      </c>
      <c r="F110" s="221" t="n">
        <v>486896.511111111</v>
      </c>
      <c r="G110" s="221" t="n">
        <v>446845</v>
      </c>
      <c r="H110" s="233" t="n">
        <v>18</v>
      </c>
      <c r="I110" s="233" t="n">
        <v>18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21" t="n">
        <v>40</v>
      </c>
      <c r="E111" s="221" t="n">
        <v>20196154</v>
      </c>
      <c r="F111" s="221" t="n">
        <v>504903.85</v>
      </c>
      <c r="G111" s="221" t="n">
        <v>645000</v>
      </c>
      <c r="H111" s="233" t="n">
        <v>16</v>
      </c>
      <c r="I111" s="233" t="n">
        <v>9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21" t="n">
        <v>65</v>
      </c>
      <c r="E112" s="221" t="n">
        <v>78491336</v>
      </c>
      <c r="F112" s="221" t="n">
        <v>1207559.01538462</v>
      </c>
      <c r="G112" s="221" t="n">
        <v>800000</v>
      </c>
      <c r="H112" s="233" t="n">
        <v>2</v>
      </c>
      <c r="I112" s="233" t="n">
        <v>4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21" t="n">
        <v>8</v>
      </c>
      <c r="E113" s="221" t="n">
        <v>2544965</v>
      </c>
      <c r="F113" s="221" t="n">
        <v>318120.625</v>
      </c>
      <c r="G113" s="221" t="n">
        <v>313465</v>
      </c>
      <c r="H113" s="233" t="n">
        <v>20</v>
      </c>
      <c r="I113" s="233" t="n">
        <v>20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21" t="n">
        <v>46</v>
      </c>
      <c r="E114" s="221" t="n">
        <v>34177150</v>
      </c>
      <c r="F114" s="221" t="n">
        <v>742981.521739131</v>
      </c>
      <c r="G114" s="221" t="n">
        <v>645000</v>
      </c>
      <c r="H114" s="233" t="n">
        <v>9</v>
      </c>
      <c r="I114" s="233" t="n">
        <v>10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21" t="n">
        <v>41</v>
      </c>
      <c r="E115" s="221" t="n">
        <v>16937710</v>
      </c>
      <c r="F115" s="221" t="n">
        <v>413114.878048781</v>
      </c>
      <c r="G115" s="221" t="n">
        <v>371629</v>
      </c>
      <c r="H115" s="233" t="n">
        <v>19</v>
      </c>
      <c r="I115" s="233" t="n">
        <v>19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21" t="n">
        <v>42</v>
      </c>
      <c r="E116" s="221" t="n">
        <v>42380000</v>
      </c>
      <c r="F116" s="221" t="n">
        <v>1009047.61904762</v>
      </c>
      <c r="G116" s="221" t="n">
        <v>870000</v>
      </c>
      <c r="H116" s="233" t="n">
        <v>4</v>
      </c>
      <c r="I116" s="233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21" t="n">
        <v>5</v>
      </c>
      <c r="E117" s="221" t="n">
        <v>3354562</v>
      </c>
      <c r="F117" s="221" t="n">
        <v>670912.4</v>
      </c>
      <c r="G117" s="221" t="n">
        <v>673300</v>
      </c>
      <c r="H117" s="233" t="n">
        <v>13</v>
      </c>
      <c r="I117" s="233" t="n">
        <v>8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21" t="n">
        <v>21</v>
      </c>
      <c r="E118" s="221" t="n">
        <v>22347490</v>
      </c>
      <c r="F118" s="221" t="n">
        <v>1064166.19047619</v>
      </c>
      <c r="G118" s="221" t="n">
        <v>693690</v>
      </c>
      <c r="H118" s="233" t="n">
        <v>3</v>
      </c>
      <c r="I118" s="233" t="n">
        <v>7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21" t="n">
        <v>54</v>
      </c>
      <c r="E119" s="221" t="n">
        <v>46177728</v>
      </c>
      <c r="F119" s="221" t="n">
        <v>855143.111111111</v>
      </c>
      <c r="G119" s="221" t="n">
        <v>770774</v>
      </c>
      <c r="H119" s="233" t="n">
        <v>7</v>
      </c>
      <c r="I119" s="233" t="n">
        <v>5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21" t="n">
        <v>122</v>
      </c>
      <c r="E120" s="221" t="n">
        <v>109939999</v>
      </c>
      <c r="F120" s="221" t="n">
        <v>901147.532786885</v>
      </c>
      <c r="G120" s="221" t="n">
        <v>760344</v>
      </c>
      <c r="H120" s="233" t="n">
        <v>6</v>
      </c>
      <c r="I120" s="233" t="n">
        <v>6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21" t="n">
        <v>68</v>
      </c>
      <c r="E121" s="221" t="n">
        <v>64848338</v>
      </c>
      <c r="F121" s="221" t="n">
        <v>953652.029411765</v>
      </c>
      <c r="G121" s="221" t="n">
        <v>839815</v>
      </c>
      <c r="H121" s="233" t="n">
        <v>5</v>
      </c>
      <c r="I121" s="233" t="n">
        <v>3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21" t="n">
        <v>168</v>
      </c>
      <c r="E122" s="221" t="n">
        <v>121717111</v>
      </c>
      <c r="F122" s="221" t="n">
        <v>724506.613095238</v>
      </c>
      <c r="G122" s="221" t="n">
        <v>585825</v>
      </c>
      <c r="H122" s="233" t="n">
        <v>10</v>
      </c>
      <c r="I122" s="233" t="n">
        <v>14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21" t="n">
        <v>6</v>
      </c>
      <c r="E123" s="221" t="n">
        <v>1861162</v>
      </c>
      <c r="F123" s="221" t="n">
        <v>310193.666666667</v>
      </c>
      <c r="G123" s="221" t="n">
        <v>266250</v>
      </c>
      <c r="H123" s="233" t="n">
        <v>21</v>
      </c>
      <c r="I123" s="233" t="n">
        <v>21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21" t="n">
        <v>3</v>
      </c>
      <c r="E124" s="221" t="n">
        <v>1479855</v>
      </c>
      <c r="F124" s="221" t="n">
        <v>493285</v>
      </c>
      <c r="G124" s="221" t="n">
        <v>571935</v>
      </c>
      <c r="H124" s="233" t="n">
        <v>17</v>
      </c>
      <c r="I124" s="233" t="n">
        <v>17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21" t="n">
        <v>39</v>
      </c>
      <c r="E125" s="221" t="n">
        <v>26397722</v>
      </c>
      <c r="F125" s="221" t="n">
        <v>676864.666666667</v>
      </c>
      <c r="G125" s="221" t="n">
        <v>598330</v>
      </c>
      <c r="H125" s="233" t="n">
        <v>12</v>
      </c>
      <c r="I125" s="233" t="n">
        <v>13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21" t="n">
        <v>8</v>
      </c>
      <c r="E126" s="221" t="n">
        <v>5609300</v>
      </c>
      <c r="F126" s="221" t="n">
        <v>701162.5</v>
      </c>
      <c r="G126" s="221" t="n">
        <v>577500</v>
      </c>
      <c r="H126" s="233" t="n">
        <v>11</v>
      </c>
      <c r="I126" s="233" t="n">
        <v>16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21" t="n">
        <v>43</v>
      </c>
      <c r="E127" s="221" t="n">
        <v>34470697</v>
      </c>
      <c r="F127" s="221" t="n">
        <v>801644.11627907</v>
      </c>
      <c r="G127" s="221" t="n">
        <v>607391</v>
      </c>
      <c r="H127" s="233" t="n">
        <v>8</v>
      </c>
      <c r="I127" s="233" t="n">
        <v>12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21" t="n">
        <v>5</v>
      </c>
      <c r="E128" s="221" t="n">
        <v>2800290</v>
      </c>
      <c r="F128" s="221" t="n">
        <v>560058</v>
      </c>
      <c r="G128" s="221" t="n">
        <v>609000</v>
      </c>
      <c r="H128" s="233" t="n">
        <v>15</v>
      </c>
      <c r="I128" s="233" t="n">
        <v>11</v>
      </c>
      <c r="J128" s="148"/>
    </row>
    <row r="129" customFormat="false" ht="15" hidden="false" customHeight="false" outlineLevel="0" collapsed="false">
      <c r="A129" s="144"/>
      <c r="B129" s="161"/>
      <c r="C129" s="165"/>
      <c r="D129" s="220"/>
      <c r="E129" s="220"/>
      <c r="F129" s="220"/>
      <c r="G129" s="220"/>
      <c r="H129" s="220"/>
      <c r="I129" s="220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v>1024</v>
      </c>
      <c r="E130" s="172" t="n">
        <v>840241880</v>
      </c>
      <c r="F130" s="172" t="n">
        <v>820548.7109375</v>
      </c>
      <c r="G130" s="172" t="n">
        <v>650000</v>
      </c>
      <c r="H130" s="220"/>
      <c r="I130" s="220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17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17" t="n">
        <v>64</v>
      </c>
      <c r="E142" s="222" t="n">
        <v>67017097</v>
      </c>
      <c r="F142" s="250" t="n">
        <v>66344597</v>
      </c>
      <c r="G142" s="218" t="n">
        <v>672500</v>
      </c>
      <c r="H142" s="203" t="n">
        <v>8</v>
      </c>
      <c r="I142" s="203" t="n">
        <v>9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20" t="n">
        <v>190</v>
      </c>
      <c r="E143" s="221" t="n">
        <v>208242242</v>
      </c>
      <c r="F143" s="221" t="n">
        <v>207294742</v>
      </c>
      <c r="G143" s="221" t="n">
        <v>947500</v>
      </c>
      <c r="H143" s="201" t="n">
        <v>2</v>
      </c>
      <c r="I143" s="201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20" t="n">
        <v>87</v>
      </c>
      <c r="E144" s="221" t="n">
        <v>39175973</v>
      </c>
      <c r="F144" s="221" t="n">
        <v>38733483</v>
      </c>
      <c r="G144" s="221" t="n">
        <v>442490</v>
      </c>
      <c r="H144" s="201" t="n">
        <v>12</v>
      </c>
      <c r="I144" s="201" t="n">
        <v>18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20" t="n">
        <v>75</v>
      </c>
      <c r="E145" s="221" t="n">
        <v>34836892</v>
      </c>
      <c r="F145" s="221" t="n">
        <v>34412749</v>
      </c>
      <c r="G145" s="221" t="n">
        <v>424143</v>
      </c>
      <c r="H145" s="201" t="n">
        <v>14</v>
      </c>
      <c r="I145" s="201" t="n">
        <v>19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20" t="n">
        <v>102</v>
      </c>
      <c r="E146" s="221" t="n">
        <v>104783949.5</v>
      </c>
      <c r="F146" s="221" t="n">
        <v>104093711</v>
      </c>
      <c r="G146" s="221" t="n">
        <v>690238.5</v>
      </c>
      <c r="H146" s="201" t="n">
        <v>5</v>
      </c>
      <c r="I146" s="201" t="n">
        <v>7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20" t="n">
        <v>17</v>
      </c>
      <c r="E147" s="221" t="n">
        <v>5879463</v>
      </c>
      <c r="F147" s="221" t="n">
        <v>5574473</v>
      </c>
      <c r="G147" s="221" t="n">
        <v>304990</v>
      </c>
      <c r="H147" s="201" t="n">
        <v>19</v>
      </c>
      <c r="I147" s="201" t="n">
        <v>21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20" t="n">
        <v>55</v>
      </c>
      <c r="E148" s="221" t="n">
        <v>46177156</v>
      </c>
      <c r="F148" s="221" t="n">
        <v>45427166</v>
      </c>
      <c r="G148" s="221" t="n">
        <v>749990</v>
      </c>
      <c r="H148" s="201" t="n">
        <v>11</v>
      </c>
      <c r="I148" s="201" t="n">
        <v>4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20" t="n">
        <v>91</v>
      </c>
      <c r="E149" s="221" t="n">
        <v>38692794</v>
      </c>
      <c r="F149" s="221" t="n">
        <v>38323269</v>
      </c>
      <c r="G149" s="221" t="n">
        <v>369525</v>
      </c>
      <c r="H149" s="201" t="n">
        <v>13</v>
      </c>
      <c r="I149" s="201" t="n">
        <v>20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20" t="n">
        <v>99</v>
      </c>
      <c r="E150" s="221" t="n">
        <v>100540035</v>
      </c>
      <c r="F150" s="221" t="n">
        <v>99680035</v>
      </c>
      <c r="G150" s="221" t="n">
        <v>860000</v>
      </c>
      <c r="H150" s="201" t="n">
        <v>7</v>
      </c>
      <c r="I150" s="201" t="n">
        <v>3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20" t="n">
        <v>17</v>
      </c>
      <c r="E151" s="221" t="n">
        <v>12172331</v>
      </c>
      <c r="F151" s="221" t="n">
        <v>11487331</v>
      </c>
      <c r="G151" s="221" t="n">
        <v>685000</v>
      </c>
      <c r="H151" s="201" t="n">
        <v>15</v>
      </c>
      <c r="I151" s="201" t="n">
        <v>8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20" t="n">
        <v>13</v>
      </c>
      <c r="E152" s="221" t="n">
        <v>9290140</v>
      </c>
      <c r="F152" s="221" t="n">
        <v>8780140</v>
      </c>
      <c r="G152" s="221" t="n">
        <v>510000</v>
      </c>
      <c r="H152" s="201" t="n">
        <v>17</v>
      </c>
      <c r="I152" s="201" t="n">
        <v>16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20" t="n">
        <v>154</v>
      </c>
      <c r="E153" s="221" t="n">
        <v>101945269.5</v>
      </c>
      <c r="F153" s="221" t="n">
        <v>101335451</v>
      </c>
      <c r="G153" s="221" t="n">
        <v>609818.5</v>
      </c>
      <c r="H153" s="201" t="n">
        <v>6</v>
      </c>
      <c r="I153" s="201" t="n">
        <v>14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20" t="n">
        <v>189</v>
      </c>
      <c r="E154" s="221" t="n">
        <v>194344963</v>
      </c>
      <c r="F154" s="221" t="n">
        <v>193460939</v>
      </c>
      <c r="G154" s="221" t="n">
        <v>884024</v>
      </c>
      <c r="H154" s="201" t="n">
        <v>3</v>
      </c>
      <c r="I154" s="201" t="n">
        <v>2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20" t="n">
        <v>125</v>
      </c>
      <c r="E155" s="221" t="n">
        <v>111065538</v>
      </c>
      <c r="F155" s="221" t="n">
        <v>110325548</v>
      </c>
      <c r="G155" s="221" t="n">
        <v>739990</v>
      </c>
      <c r="H155" s="201" t="n">
        <v>4</v>
      </c>
      <c r="I155" s="201" t="n">
        <v>5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20" t="n">
        <v>278</v>
      </c>
      <c r="E156" s="221" t="n">
        <v>221483697.5</v>
      </c>
      <c r="F156" s="221" t="n">
        <v>220832125</v>
      </c>
      <c r="G156" s="221" t="n">
        <v>651572.5</v>
      </c>
      <c r="H156" s="201" t="n">
        <v>1</v>
      </c>
      <c r="I156" s="201" t="n">
        <v>11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20" t="n">
        <v>37</v>
      </c>
      <c r="E157" s="221" t="n">
        <v>9685155</v>
      </c>
      <c r="F157" s="221" t="n">
        <v>9192840</v>
      </c>
      <c r="G157" s="221" t="n">
        <v>492315</v>
      </c>
      <c r="H157" s="201" t="n">
        <v>16</v>
      </c>
      <c r="I157" s="201" t="n">
        <v>17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20" t="n">
        <v>11</v>
      </c>
      <c r="E158" s="221" t="n">
        <v>6834373</v>
      </c>
      <c r="F158" s="221" t="n">
        <v>6260373</v>
      </c>
      <c r="G158" s="221" t="n">
        <v>574000</v>
      </c>
      <c r="H158" s="201" t="n">
        <v>18</v>
      </c>
      <c r="I158" s="201" t="n">
        <v>15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20" t="n">
        <v>66</v>
      </c>
      <c r="E159" s="221" t="n">
        <v>52394498</v>
      </c>
      <c r="F159" s="221" t="n">
        <v>51668624</v>
      </c>
      <c r="G159" s="221" t="n">
        <v>725874</v>
      </c>
      <c r="H159" s="201" t="n">
        <v>10</v>
      </c>
      <c r="I159" s="201" t="n">
        <v>6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20" t="n">
        <v>9</v>
      </c>
      <c r="E160" s="221" t="n">
        <v>1943830.5</v>
      </c>
      <c r="F160" s="221" t="n">
        <v>1295887</v>
      </c>
      <c r="G160" s="221" t="n">
        <v>647943.5</v>
      </c>
      <c r="H160" s="201" t="n">
        <v>21</v>
      </c>
      <c r="I160" s="201" t="n">
        <v>12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20" t="n">
        <v>70</v>
      </c>
      <c r="E161" s="221" t="n">
        <v>60209616</v>
      </c>
      <c r="F161" s="221" t="n">
        <v>59537741</v>
      </c>
      <c r="G161" s="221" t="n">
        <v>671875</v>
      </c>
      <c r="H161" s="201" t="n">
        <v>9</v>
      </c>
      <c r="I161" s="201" t="n">
        <v>10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20" t="n">
        <v>7</v>
      </c>
      <c r="E162" s="221" t="n">
        <v>2475510</v>
      </c>
      <c r="F162" s="221" t="n">
        <v>1854125</v>
      </c>
      <c r="G162" s="221" t="n">
        <v>621385</v>
      </c>
      <c r="H162" s="201" t="n">
        <v>20</v>
      </c>
      <c r="I162" s="201" t="n">
        <v>13</v>
      </c>
      <c r="J162" s="148"/>
    </row>
    <row r="163" customFormat="false" ht="15" hidden="false" customHeight="false" outlineLevel="0" collapsed="false">
      <c r="A163" s="144"/>
      <c r="B163" s="161"/>
      <c r="C163" s="165"/>
      <c r="D163" s="220"/>
      <c r="E163" s="220"/>
      <c r="F163" s="220"/>
      <c r="G163" s="220"/>
      <c r="H163" s="220"/>
      <c r="I163" s="220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v>1756</v>
      </c>
      <c r="E164" s="172" t="n">
        <v>1429190523</v>
      </c>
      <c r="F164" s="172" t="n">
        <v>813889.819476082</v>
      </c>
      <c r="G164" s="172" t="n">
        <v>650000</v>
      </c>
      <c r="H164" s="220"/>
      <c r="I164" s="220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20" min="20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18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  <c r="O4" s="3"/>
      <c r="P4" s="3"/>
      <c r="Q4" s="3"/>
      <c r="T4" s="3"/>
      <c r="U4" s="3"/>
      <c r="V4" s="3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f aca="false">D41+D75+D108+D142</f>
        <v>310</v>
      </c>
      <c r="E8" s="249" t="n">
        <f aca="false">E41+E75+E108+E142</f>
        <v>291824562</v>
      </c>
      <c r="F8" s="249" t="n">
        <f aca="false">E8/D8</f>
        <v>941369.55483871</v>
      </c>
      <c r="G8" s="249" t="n">
        <f aca="false">MEDIAN(G41,G75,G108,G142)</f>
        <v>675000</v>
      </c>
      <c r="H8" s="261" t="n">
        <v>6</v>
      </c>
      <c r="I8" s="261" t="n">
        <v>10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f aca="false">D42+D76+D109+D143</f>
        <v>731</v>
      </c>
      <c r="E9" s="221" t="n">
        <f aca="false">E42+E76+E109+E143</f>
        <v>851024266</v>
      </c>
      <c r="F9" s="221" t="n">
        <f aca="false">E9/D9</f>
        <v>1164191.88235294</v>
      </c>
      <c r="G9" s="221" t="n">
        <f aca="false">MEDIAN(G42,G76,G109,G143)</f>
        <v>1075000</v>
      </c>
      <c r="H9" s="201" t="n">
        <v>1</v>
      </c>
      <c r="I9" s="201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f aca="false">D43+D77+D110+D144</f>
        <v>656</v>
      </c>
      <c r="E10" s="221" t="n">
        <f aca="false">E43+E77+E110+E144</f>
        <v>370491037</v>
      </c>
      <c r="F10" s="221" t="n">
        <f aca="false">E10/D10</f>
        <v>564772.922256098</v>
      </c>
      <c r="G10" s="221" t="n">
        <f aca="false">MEDIAN(G43,G77,G110,G144)</f>
        <v>489990</v>
      </c>
      <c r="H10" s="201" t="n">
        <v>18</v>
      </c>
      <c r="I10" s="201" t="n">
        <v>19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f aca="false">D44+D78+D111+D145</f>
        <v>318</v>
      </c>
      <c r="E11" s="221" t="n">
        <f aca="false">E44+E78+E111+E145</f>
        <v>143214357</v>
      </c>
      <c r="F11" s="221" t="n">
        <f aca="false">E11/D11</f>
        <v>450359.613207547</v>
      </c>
      <c r="G11" s="221" t="n">
        <f aca="false">MEDIAN(G44,G78,G111,G145)</f>
        <v>375112.5</v>
      </c>
      <c r="H11" s="201" t="n">
        <v>20</v>
      </c>
      <c r="I11" s="201" t="n">
        <v>21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f aca="false">D45+D79+D112+D146</f>
        <v>556</v>
      </c>
      <c r="E12" s="221" t="n">
        <f aca="false">E45+E79+E112+E146</f>
        <v>628062204</v>
      </c>
      <c r="F12" s="221" t="n">
        <f aca="false">E12/D12</f>
        <v>1129608.28057554</v>
      </c>
      <c r="G12" s="221" t="n">
        <f aca="false">MEDIAN(G45,G79,G112,G146)</f>
        <v>797823.75</v>
      </c>
      <c r="H12" s="201" t="n">
        <v>2</v>
      </c>
      <c r="I12" s="201" t="n">
        <v>4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f aca="false">D46+D80+D113+D147</f>
        <v>146</v>
      </c>
      <c r="E13" s="221" t="n">
        <f aca="false">E46+E80+E113+E147</f>
        <v>90733729</v>
      </c>
      <c r="F13" s="221" t="n">
        <f aca="false">E13/D13</f>
        <v>621463.897260274</v>
      </c>
      <c r="G13" s="221" t="n">
        <f aca="false">MEDIAN(G46,G80,G113,G147)</f>
        <v>524183</v>
      </c>
      <c r="H13" s="201" t="n">
        <v>16</v>
      </c>
      <c r="I13" s="201" t="n">
        <v>17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f aca="false">D47+D81+D114+D148</f>
        <v>248</v>
      </c>
      <c r="E14" s="221" t="n">
        <f aca="false">E47+E81+E114+E148</f>
        <v>271179939</v>
      </c>
      <c r="F14" s="221" t="n">
        <f aca="false">E14/D14</f>
        <v>1093467.49596774</v>
      </c>
      <c r="G14" s="221" t="n">
        <f aca="false">MEDIAN(G47,G81,G114,G148)</f>
        <v>762500</v>
      </c>
      <c r="H14" s="201" t="n">
        <v>3</v>
      </c>
      <c r="I14" s="201" t="n">
        <v>8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f aca="false">D48+D82+D115+D149</f>
        <v>509</v>
      </c>
      <c r="E15" s="221" t="n">
        <f aca="false">E48+E82+E115+E149</f>
        <v>227670822</v>
      </c>
      <c r="F15" s="221" t="n">
        <f aca="false">E15/D15</f>
        <v>447290.416502947</v>
      </c>
      <c r="G15" s="221" t="n">
        <f aca="false">MEDIAN(G48,G82,G115,G149)</f>
        <v>402903.5</v>
      </c>
      <c r="H15" s="201" t="n">
        <v>21</v>
      </c>
      <c r="I15" s="201" t="n">
        <v>20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f aca="false">D49+D83+D116+D150</f>
        <v>402</v>
      </c>
      <c r="E16" s="221" t="n">
        <f aca="false">E49+E83+E116+E150</f>
        <v>371202433</v>
      </c>
      <c r="F16" s="221" t="n">
        <f aca="false">E16/D16</f>
        <v>923389.13681592</v>
      </c>
      <c r="G16" s="221" t="n">
        <f aca="false">MEDIAN(G49,G83,G116,G150)</f>
        <v>864000</v>
      </c>
      <c r="H16" s="201" t="n">
        <v>7</v>
      </c>
      <c r="I16" s="201" t="n">
        <v>2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f aca="false">D50+D84+D117+D151</f>
        <v>51</v>
      </c>
      <c r="E17" s="221" t="n">
        <f aca="false">E50+E84+E117+E151</f>
        <v>37082608</v>
      </c>
      <c r="F17" s="221" t="n">
        <f aca="false">E17/D17</f>
        <v>727109.960784314</v>
      </c>
      <c r="G17" s="221" t="n">
        <f aca="false">MEDIAN(G50,G84,G117,G151)</f>
        <v>724608.75</v>
      </c>
      <c r="H17" s="201" t="n">
        <v>12</v>
      </c>
      <c r="I17" s="201" t="n">
        <v>9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f aca="false">D51+D85+D118+D152</f>
        <v>156</v>
      </c>
      <c r="E18" s="221" t="n">
        <f aca="false">E51+E85+E118+E152</f>
        <v>111548401</v>
      </c>
      <c r="F18" s="221" t="n">
        <f aca="false">E18/D18</f>
        <v>715053.852564103</v>
      </c>
      <c r="G18" s="221" t="n">
        <f aca="false">MEDIAN(G51,G85,G118,G152)</f>
        <v>628484.25</v>
      </c>
      <c r="H18" s="201" t="n">
        <v>13</v>
      </c>
      <c r="I18" s="201" t="n">
        <v>12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f aca="false">D52+D86+D119+D153</f>
        <v>696</v>
      </c>
      <c r="E19" s="221" t="n">
        <f aca="false">E52+E86+E119+E153</f>
        <v>483436559</v>
      </c>
      <c r="F19" s="221" t="n">
        <f aca="false">E19/D19</f>
        <v>694592.757183908</v>
      </c>
      <c r="G19" s="221" t="n">
        <f aca="false">MEDIAN(G52,G86,G119,G153)</f>
        <v>667450</v>
      </c>
      <c r="H19" s="201" t="n">
        <v>14</v>
      </c>
      <c r="I19" s="201" t="n">
        <v>11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f aca="false">D53+D87+D120+D154</f>
        <v>865</v>
      </c>
      <c r="E20" s="221" t="n">
        <f aca="false">E53+E87+E120+E154</f>
        <v>858755028</v>
      </c>
      <c r="F20" s="221" t="n">
        <f aca="false">E20/D20</f>
        <v>992780.379190752</v>
      </c>
      <c r="G20" s="221" t="n">
        <f aca="false">MEDIAN(G53,G87,G120,G154)</f>
        <v>821807.5</v>
      </c>
      <c r="H20" s="201" t="n">
        <v>5</v>
      </c>
      <c r="I20" s="201" t="n">
        <v>3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f aca="false">D54+D88+D121+D155</f>
        <v>375</v>
      </c>
      <c r="E21" s="221" t="n">
        <f aca="false">E54+E88+E121+E155</f>
        <v>396117015</v>
      </c>
      <c r="F21" s="221" t="n">
        <f aca="false">E21/D21</f>
        <v>1056312.04</v>
      </c>
      <c r="G21" s="221" t="n">
        <f aca="false">MEDIAN(G54,G88,G121,G155)</f>
        <v>796820</v>
      </c>
      <c r="H21" s="201" t="n">
        <v>4</v>
      </c>
      <c r="I21" s="201" t="n">
        <v>6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f aca="false">D55+D89+D122+D156</f>
        <v>1290</v>
      </c>
      <c r="E22" s="221" t="n">
        <f aca="false">E55+E89+E122+E156</f>
        <v>1119157125</v>
      </c>
      <c r="F22" s="221" t="n">
        <f aca="false">E22/D22</f>
        <v>867563.662790698</v>
      </c>
      <c r="G22" s="221" t="n">
        <f aca="false">MEDIAN(G55,G89,G122,G156)</f>
        <v>622693.75</v>
      </c>
      <c r="H22" s="201" t="n">
        <v>9</v>
      </c>
      <c r="I22" s="201" t="n">
        <v>13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f aca="false">D56+D90+D123+D157</f>
        <v>88</v>
      </c>
      <c r="E23" s="221" t="n">
        <f aca="false">E56+E90+E123+E157</f>
        <v>50498660</v>
      </c>
      <c r="F23" s="221" t="n">
        <f aca="false">E23/D23</f>
        <v>573848.409090909</v>
      </c>
      <c r="G23" s="221" t="n">
        <f aca="false">MEDIAN(G56,G90,G123,G157)</f>
        <v>576855</v>
      </c>
      <c r="H23" s="201" t="n">
        <v>17</v>
      </c>
      <c r="I23" s="201" t="n">
        <v>15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f aca="false">D57+D91+D124+D158</f>
        <v>42</v>
      </c>
      <c r="E24" s="221" t="n">
        <f aca="false">E57+E91+E124+E158</f>
        <v>27933833</v>
      </c>
      <c r="F24" s="221" t="n">
        <f aca="false">E24/D24</f>
        <v>665091.261904762</v>
      </c>
      <c r="G24" s="221" t="n">
        <f aca="false">MEDIAN(G57,G91,G124,G158)</f>
        <v>564945</v>
      </c>
      <c r="H24" s="201" t="n">
        <v>15</v>
      </c>
      <c r="I24" s="201" t="n">
        <v>16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f aca="false">D58+D92+D125+D159</f>
        <v>260</v>
      </c>
      <c r="E25" s="221" t="n">
        <f aca="false">E58+E92+E125+E159</f>
        <v>225010464</v>
      </c>
      <c r="F25" s="221" t="n">
        <f aca="false">E25/D25</f>
        <v>865424.861538462</v>
      </c>
      <c r="G25" s="221" t="n">
        <f aca="false">MEDIAN(G58,G92,G125,G159)</f>
        <v>796877</v>
      </c>
      <c r="H25" s="201" t="n">
        <v>10</v>
      </c>
      <c r="I25" s="201" t="n">
        <v>5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f aca="false">D59+D93+D126+D160</f>
        <v>34</v>
      </c>
      <c r="E26" s="221" t="n">
        <f aca="false">E59+E93+E126+E160</f>
        <v>27162234</v>
      </c>
      <c r="F26" s="221" t="n">
        <f aca="false">E26/D26</f>
        <v>798889.235294118</v>
      </c>
      <c r="G26" s="221" t="n">
        <f aca="false">MEDIAN(G59,G93,G126,G160)</f>
        <v>618700</v>
      </c>
      <c r="H26" s="201" t="n">
        <v>11</v>
      </c>
      <c r="I26" s="201" t="n">
        <v>14</v>
      </c>
      <c r="J26" s="148"/>
      <c r="T26" s="3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f aca="false">D60+D94+D127+D161</f>
        <v>379</v>
      </c>
      <c r="E27" s="221" t="n">
        <f aca="false">E60+E94+E127+E161</f>
        <v>332702950</v>
      </c>
      <c r="F27" s="221" t="n">
        <f aca="false">E27/D27</f>
        <v>877844.19525066</v>
      </c>
      <c r="G27" s="221" t="n">
        <f aca="false">MEDIAN(G60,G94,G127,G161)</f>
        <v>777500</v>
      </c>
      <c r="H27" s="201" t="n">
        <v>8</v>
      </c>
      <c r="I27" s="201" t="n">
        <v>7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f aca="false">D61+D95+D128+D162</f>
        <v>60</v>
      </c>
      <c r="E28" s="221" t="n">
        <f aca="false">E61+E95+E128+E162</f>
        <v>31230623</v>
      </c>
      <c r="F28" s="221" t="n">
        <f aca="false">E28/D28</f>
        <v>520510.383333333</v>
      </c>
      <c r="G28" s="221" t="n">
        <f aca="false">MEDIAN(G61,G95,G128,G162)</f>
        <v>510062.5</v>
      </c>
      <c r="H28" s="201" t="n">
        <v>19</v>
      </c>
      <c r="I28" s="201" t="n">
        <v>18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1"/>
      <c r="H29" s="161"/>
      <c r="I29" s="220"/>
      <c r="J29" s="148"/>
      <c r="N29" s="0" t="s">
        <v>119</v>
      </c>
    </row>
    <row r="30" customFormat="false" ht="15" hidden="false" customHeight="false" outlineLevel="0" collapsed="false">
      <c r="A30" s="144"/>
      <c r="B30" s="168" t="s">
        <v>37</v>
      </c>
      <c r="C30" s="169"/>
      <c r="D30" s="263" t="n">
        <f aca="false">SUM(D8:D28)</f>
        <v>8172</v>
      </c>
      <c r="E30" s="264" t="n">
        <f aca="false">E63+E97+E130+E164</f>
        <v>6946038849</v>
      </c>
      <c r="F30" s="264" t="n">
        <f aca="false">E30/D30</f>
        <v>849980.28010279</v>
      </c>
      <c r="G30" s="263" t="n">
        <f aca="false">MEDIAN(G8:G28)</f>
        <v>667450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3" customFormat="false" ht="12.75" hidden="false" customHeight="false" outlineLevel="0" collapsed="false">
      <c r="P33" s="262"/>
    </row>
    <row r="34" customFormat="false" ht="13.5" hidden="false" customHeight="false" outlineLevel="0" collapsed="false">
      <c r="P34" s="262"/>
    </row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  <c r="P35" s="262"/>
    </row>
    <row r="36" customFormat="false" ht="15" hidden="false" customHeight="false" outlineLevel="0" collapsed="false">
      <c r="A36" s="208"/>
      <c r="B36" s="209" t="s">
        <v>120</v>
      </c>
      <c r="C36" s="210"/>
      <c r="D36" s="210"/>
      <c r="E36" s="210"/>
      <c r="F36" s="210"/>
      <c r="G36" s="210"/>
      <c r="H36" s="210"/>
      <c r="I36" s="210"/>
      <c r="J36" s="211"/>
      <c r="P36" s="262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  <c r="P37" s="262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  <c r="P38" s="262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  <c r="P39" s="262"/>
    </row>
    <row r="40" customFormat="false" ht="13.5" hidden="false" customHeight="false" outlineLevel="0" collapsed="false">
      <c r="A40" s="149"/>
      <c r="B40" s="150" t="s">
        <v>8</v>
      </c>
      <c r="C40" s="150" t="s">
        <v>9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  <c r="P40" s="262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0" t="n">
        <v>69</v>
      </c>
      <c r="E41" s="0" t="n">
        <v>59690349</v>
      </c>
      <c r="F41" s="265" t="n">
        <f aca="false">E41/D41</f>
        <v>865077.521739131</v>
      </c>
      <c r="G41" s="0" t="n">
        <v>605000</v>
      </c>
      <c r="H41" s="0" t="n">
        <v>8</v>
      </c>
      <c r="I41" s="266" t="n">
        <v>13</v>
      </c>
      <c r="J41" s="160"/>
      <c r="P41" s="26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0" t="n">
        <v>214</v>
      </c>
      <c r="E42" s="0" t="n">
        <v>228756930</v>
      </c>
      <c r="F42" s="162" t="n">
        <f aca="false">E42/D42</f>
        <v>1068957.61682243</v>
      </c>
      <c r="G42" s="0" t="n">
        <v>999310</v>
      </c>
      <c r="H42" s="0" t="n">
        <v>2</v>
      </c>
      <c r="I42" s="267" t="n">
        <v>1</v>
      </c>
      <c r="J42" s="148"/>
      <c r="P42" s="262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0" t="n">
        <v>117</v>
      </c>
      <c r="E43" s="0" t="n">
        <v>57545035</v>
      </c>
      <c r="F43" s="162" t="n">
        <f aca="false">E43/D43</f>
        <v>491837.905982906</v>
      </c>
      <c r="G43" s="0" t="n">
        <v>454895</v>
      </c>
      <c r="H43" s="0" t="n">
        <v>17</v>
      </c>
      <c r="I43" s="267" t="n">
        <v>17</v>
      </c>
      <c r="J43" s="148"/>
      <c r="P43" s="262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0" t="n">
        <v>85</v>
      </c>
      <c r="E44" s="0" t="n">
        <v>41573470</v>
      </c>
      <c r="F44" s="162" t="n">
        <f aca="false">E44/D44</f>
        <v>489099.647058824</v>
      </c>
      <c r="G44" s="0" t="n">
        <v>406145</v>
      </c>
      <c r="H44" s="0" t="n">
        <v>18</v>
      </c>
      <c r="I44" s="267" t="n">
        <v>20</v>
      </c>
      <c r="J44" s="148"/>
      <c r="P44" s="262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0" t="n">
        <v>101</v>
      </c>
      <c r="E45" s="0" t="n">
        <v>111582088</v>
      </c>
      <c r="F45" s="162" t="n">
        <f aca="false">E45/D45</f>
        <v>1104773.14851485</v>
      </c>
      <c r="G45" s="0" t="n">
        <v>823398</v>
      </c>
      <c r="H45" s="0" t="n">
        <v>1</v>
      </c>
      <c r="I45" s="267" t="n">
        <v>3</v>
      </c>
      <c r="J45" s="148"/>
      <c r="P45" s="262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0" t="n">
        <v>26</v>
      </c>
      <c r="E46" s="0" t="n">
        <v>10612166</v>
      </c>
      <c r="F46" s="162" t="n">
        <f aca="false">E46/D46</f>
        <v>408160.230769231</v>
      </c>
      <c r="G46" s="0" t="n">
        <v>387700</v>
      </c>
      <c r="H46" s="0" t="n">
        <v>21</v>
      </c>
      <c r="I46" s="267" t="n">
        <v>21</v>
      </c>
      <c r="J46" s="148"/>
      <c r="P46" s="262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0" t="n">
        <v>53</v>
      </c>
      <c r="E47" s="0" t="n">
        <v>54498379</v>
      </c>
      <c r="F47" s="162" t="n">
        <f aca="false">E47/D47</f>
        <v>1028271.30188679</v>
      </c>
      <c r="G47" s="0" t="n">
        <v>750000</v>
      </c>
      <c r="H47" s="0" t="n">
        <v>4</v>
      </c>
      <c r="I47" s="267" t="n">
        <v>8</v>
      </c>
      <c r="J47" s="148"/>
      <c r="P47" s="262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0" t="n">
        <v>102</v>
      </c>
      <c r="E48" s="0" t="n">
        <v>45840653</v>
      </c>
      <c r="F48" s="162" t="n">
        <f aca="false">E48/D48</f>
        <v>449418.166666667</v>
      </c>
      <c r="G48" s="0" t="n">
        <v>418147.5</v>
      </c>
      <c r="H48" s="0" t="n">
        <v>19</v>
      </c>
      <c r="I48" s="267" t="n">
        <v>19</v>
      </c>
      <c r="J48" s="148"/>
      <c r="P48" s="262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0" t="n">
        <v>116</v>
      </c>
      <c r="E49" s="0" t="n">
        <v>93520700</v>
      </c>
      <c r="F49" s="162" t="n">
        <f aca="false">E49/D49</f>
        <v>806212.931034483</v>
      </c>
      <c r="G49" s="0" t="n">
        <v>797000</v>
      </c>
      <c r="H49" s="0" t="n">
        <v>11</v>
      </c>
      <c r="I49" s="267" t="n">
        <v>4</v>
      </c>
      <c r="J49" s="148"/>
      <c r="P49" s="262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0" t="n">
        <v>6</v>
      </c>
      <c r="E50" s="0" t="n">
        <v>4818985</v>
      </c>
      <c r="F50" s="162" t="n">
        <f aca="false">E50/D50</f>
        <v>803164.166666667</v>
      </c>
      <c r="G50" s="0" t="n">
        <v>705890.5</v>
      </c>
      <c r="H50" s="0" t="n">
        <v>12</v>
      </c>
      <c r="I50" s="267" t="n">
        <v>9</v>
      </c>
      <c r="J50" s="148"/>
      <c r="P50" s="262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0" t="n">
        <v>24</v>
      </c>
      <c r="E51" s="0" t="n">
        <v>19435142</v>
      </c>
      <c r="F51" s="162" t="n">
        <f aca="false">E51/D51</f>
        <v>809797.583333333</v>
      </c>
      <c r="G51" s="0" t="n">
        <v>603112.5</v>
      </c>
      <c r="H51" s="0" t="n">
        <v>10</v>
      </c>
      <c r="I51" s="267" t="n">
        <v>14</v>
      </c>
      <c r="J51" s="148"/>
      <c r="P51" s="262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0" t="n">
        <v>181</v>
      </c>
      <c r="E52" s="0" t="n">
        <v>117798623</v>
      </c>
      <c r="F52" s="162" t="n">
        <f aca="false">E52/D52</f>
        <v>650821.121546961</v>
      </c>
      <c r="G52" s="0" t="n">
        <v>629000</v>
      </c>
      <c r="H52" s="0" t="n">
        <v>13</v>
      </c>
      <c r="I52" s="267" t="n">
        <v>10</v>
      </c>
      <c r="J52" s="148"/>
      <c r="P52" s="262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0" t="n">
        <v>156</v>
      </c>
      <c r="E53" s="0" t="n">
        <v>163128862</v>
      </c>
      <c r="F53" s="162" t="n">
        <f aca="false">E53/D53</f>
        <v>1045697.83333333</v>
      </c>
      <c r="G53" s="0" t="n">
        <v>880818.5</v>
      </c>
      <c r="H53" s="0" t="n">
        <v>3</v>
      </c>
      <c r="I53" s="267" t="n">
        <v>2</v>
      </c>
      <c r="J53" s="148"/>
      <c r="P53" s="262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0" t="n">
        <v>98</v>
      </c>
      <c r="E54" s="0" t="n">
        <v>95703037</v>
      </c>
      <c r="F54" s="162" t="n">
        <f aca="false">E54/D54</f>
        <v>976561.602040816</v>
      </c>
      <c r="G54" s="0" t="n">
        <v>752000</v>
      </c>
      <c r="H54" s="0" t="n">
        <v>5</v>
      </c>
      <c r="I54" s="267" t="n">
        <v>6</v>
      </c>
      <c r="J54" s="148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0" t="n">
        <v>295</v>
      </c>
      <c r="E55" s="0" t="n">
        <v>239754860</v>
      </c>
      <c r="F55" s="162" t="n">
        <f aca="false">E55/D55</f>
        <v>812728.338983051</v>
      </c>
      <c r="G55" s="0" t="n">
        <v>614000</v>
      </c>
      <c r="H55" s="0" t="n">
        <v>9</v>
      </c>
      <c r="I55" s="267" t="n">
        <v>11</v>
      </c>
      <c r="J55" s="148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0" t="n">
        <v>22</v>
      </c>
      <c r="E56" s="0" t="n">
        <v>9395450</v>
      </c>
      <c r="F56" s="162" t="n">
        <f aca="false">E56/D56</f>
        <v>427065.909090909</v>
      </c>
      <c r="G56" s="0" t="n">
        <v>442620</v>
      </c>
      <c r="H56" s="0" t="n">
        <v>20</v>
      </c>
      <c r="I56" s="267" t="n">
        <v>18</v>
      </c>
      <c r="J56" s="148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0" t="n">
        <v>12</v>
      </c>
      <c r="E57" s="0" t="n">
        <v>6856380</v>
      </c>
      <c r="F57" s="162" t="n">
        <f aca="false">E57/D57</f>
        <v>571365</v>
      </c>
      <c r="G57" s="0" t="n">
        <v>570600</v>
      </c>
      <c r="H57" s="0" t="n">
        <v>14</v>
      </c>
      <c r="I57" s="267" t="n">
        <v>15</v>
      </c>
      <c r="J57" s="148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0" t="n">
        <v>45</v>
      </c>
      <c r="E58" s="0" t="n">
        <v>41764986</v>
      </c>
      <c r="F58" s="162" t="n">
        <f aca="false">E58/D58</f>
        <v>928110.8</v>
      </c>
      <c r="G58" s="0" t="n">
        <v>750059</v>
      </c>
      <c r="H58" s="0" t="n">
        <v>6</v>
      </c>
      <c r="I58" s="267" t="n">
        <v>7</v>
      </c>
      <c r="J58" s="148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0" t="n">
        <v>6</v>
      </c>
      <c r="E59" s="0" t="n">
        <v>3379900</v>
      </c>
      <c r="F59" s="162" t="n">
        <f aca="false">E59/D59</f>
        <v>563316.666666667</v>
      </c>
      <c r="G59" s="0" t="n">
        <v>607500</v>
      </c>
      <c r="H59" s="0" t="n">
        <v>15</v>
      </c>
      <c r="I59" s="267" t="n">
        <v>12</v>
      </c>
      <c r="J59" s="148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0" t="n">
        <v>89</v>
      </c>
      <c r="E60" s="0" t="n">
        <v>78120818</v>
      </c>
      <c r="F60" s="162" t="n">
        <f aca="false">E60/D60</f>
        <v>877762</v>
      </c>
      <c r="G60" s="0" t="n">
        <v>755000</v>
      </c>
      <c r="H60" s="0" t="n">
        <v>7</v>
      </c>
      <c r="I60" s="267" t="n">
        <v>5</v>
      </c>
      <c r="J60" s="148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0" t="n">
        <v>11</v>
      </c>
      <c r="E61" s="0" t="n">
        <v>5587976</v>
      </c>
      <c r="F61" s="162" t="n">
        <f aca="false">E61/D61</f>
        <v>507997.818181818</v>
      </c>
      <c r="G61" s="0" t="n">
        <v>526450</v>
      </c>
      <c r="H61" s="0" t="n">
        <v>16</v>
      </c>
      <c r="I61" s="267" t="n">
        <v>16</v>
      </c>
      <c r="J61" s="148"/>
    </row>
    <row r="62" customFormat="false" ht="15" hidden="false" customHeight="false" outlineLevel="0" collapsed="false">
      <c r="A62" s="144"/>
      <c r="B62" s="161"/>
      <c r="C62" s="165"/>
      <c r="D62" s="193"/>
      <c r="E62" s="268"/>
      <c r="F62" s="166"/>
      <c r="G62" s="166"/>
      <c r="H62" s="269"/>
      <c r="I62" s="269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f aca="false">SUM(D41:D61)</f>
        <v>1828</v>
      </c>
      <c r="E63" s="172" t="n">
        <f aca="false">SUM(E41:E61)</f>
        <v>1489364789</v>
      </c>
      <c r="F63" s="172" t="n">
        <f aca="false">E63/D63</f>
        <v>814750.978665208</v>
      </c>
      <c r="G63" s="259" t="n">
        <v>575000</v>
      </c>
      <c r="H63" s="269"/>
      <c r="I63" s="269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21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8</v>
      </c>
      <c r="C74" s="150" t="s">
        <v>9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0" t="n">
        <v>113</v>
      </c>
      <c r="E75" s="270" t="n">
        <v>113359339</v>
      </c>
      <c r="F75" s="270" t="n">
        <v>1003180</v>
      </c>
      <c r="G75" s="270" t="n">
        <v>728000</v>
      </c>
      <c r="H75" s="0" t="n">
        <v>7</v>
      </c>
      <c r="I75" s="0" t="n">
        <v>9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0" t="n">
        <v>177</v>
      </c>
      <c r="E76" s="13" t="n">
        <v>211844473</v>
      </c>
      <c r="F76" s="13" t="n">
        <v>1196861</v>
      </c>
      <c r="G76" s="13" t="n">
        <v>1050000</v>
      </c>
      <c r="H76" s="0" t="n">
        <v>1</v>
      </c>
      <c r="I76" s="0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0" t="n">
        <v>169</v>
      </c>
      <c r="E77" s="13" t="n">
        <v>99862745</v>
      </c>
      <c r="F77" s="13" t="n">
        <v>590904</v>
      </c>
      <c r="G77" s="13" t="n">
        <v>479990</v>
      </c>
      <c r="H77" s="0" t="n">
        <v>17</v>
      </c>
      <c r="I77" s="0" t="n">
        <v>19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0" t="n">
        <v>86</v>
      </c>
      <c r="E78" s="13" t="n">
        <v>34887337</v>
      </c>
      <c r="F78" s="13" t="n">
        <v>405667</v>
      </c>
      <c r="G78" s="0" t="n">
        <v>371225</v>
      </c>
      <c r="H78" s="0" t="n">
        <v>21</v>
      </c>
      <c r="I78" s="0" t="n">
        <v>21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0" t="n">
        <v>213</v>
      </c>
      <c r="E79" s="13" t="n">
        <v>228731777</v>
      </c>
      <c r="F79" s="13" t="n">
        <v>1073858</v>
      </c>
      <c r="G79" s="13" t="n">
        <v>819400</v>
      </c>
      <c r="H79" s="0" t="n">
        <v>3</v>
      </c>
      <c r="I79" s="0" t="n">
        <v>6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0" t="n">
        <v>56</v>
      </c>
      <c r="E80" s="13" t="n">
        <v>39455920</v>
      </c>
      <c r="F80" s="13" t="n">
        <v>704570</v>
      </c>
      <c r="G80" s="13" t="n">
        <v>603366</v>
      </c>
      <c r="H80" s="0" t="n">
        <v>13</v>
      </c>
      <c r="I80" s="0" t="n">
        <v>15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0" t="n">
        <v>58</v>
      </c>
      <c r="E81" s="13" t="n">
        <v>66030856</v>
      </c>
      <c r="F81" s="13" t="n">
        <v>1138463</v>
      </c>
      <c r="G81" s="13" t="n">
        <v>928480</v>
      </c>
      <c r="H81" s="0" t="n">
        <v>2</v>
      </c>
      <c r="I81" s="0" t="n">
        <v>2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0" t="n">
        <v>132</v>
      </c>
      <c r="E82" s="13" t="n">
        <v>58239010</v>
      </c>
      <c r="F82" s="13" t="n">
        <v>441205</v>
      </c>
      <c r="G82" s="13" t="n">
        <v>371403</v>
      </c>
      <c r="H82" s="0" t="n">
        <v>20</v>
      </c>
      <c r="I82" s="0" t="n">
        <v>20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0" t="n">
        <v>87</v>
      </c>
      <c r="E83" s="13" t="n">
        <v>87116197</v>
      </c>
      <c r="F83" s="13" t="n">
        <v>1001336</v>
      </c>
      <c r="G83" s="13" t="n">
        <v>889000</v>
      </c>
      <c r="H83" s="0" t="n">
        <v>8</v>
      </c>
      <c r="I83" s="0" t="n">
        <v>3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0" t="n">
        <v>5</v>
      </c>
      <c r="E84" s="13" t="n">
        <v>3377059</v>
      </c>
      <c r="F84" s="13" t="n">
        <v>675412</v>
      </c>
      <c r="G84" s="13" t="n">
        <v>678999</v>
      </c>
      <c r="H84" s="0" t="n">
        <v>14</v>
      </c>
      <c r="I84" s="0" t="n">
        <v>11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0" t="n">
        <v>30</v>
      </c>
      <c r="E85" s="13" t="n">
        <v>22347382</v>
      </c>
      <c r="F85" s="13" t="n">
        <v>744913</v>
      </c>
      <c r="G85" s="13" t="n">
        <v>604995</v>
      </c>
      <c r="H85" s="0" t="n">
        <v>12</v>
      </c>
      <c r="I85" s="0" t="n">
        <v>14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0" t="n">
        <v>134</v>
      </c>
      <c r="E86" s="13" t="n">
        <v>89049533</v>
      </c>
      <c r="F86" s="13" t="n">
        <v>664549</v>
      </c>
      <c r="G86" s="13" t="n">
        <v>650000</v>
      </c>
      <c r="H86" s="0" t="n">
        <v>15</v>
      </c>
      <c r="I86" s="0" t="n">
        <v>13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0" t="n">
        <v>207</v>
      </c>
      <c r="E87" s="13" t="n">
        <v>219023550</v>
      </c>
      <c r="F87" s="13" t="n">
        <v>1058085</v>
      </c>
      <c r="G87" s="13" t="n">
        <v>837365</v>
      </c>
      <c r="H87" s="0" t="n">
        <v>4</v>
      </c>
      <c r="I87" s="0" t="n">
        <v>5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0" t="n">
        <v>125</v>
      </c>
      <c r="E88" s="13" t="n">
        <v>130162856</v>
      </c>
      <c r="F88" s="13" t="n">
        <v>1041303</v>
      </c>
      <c r="G88" s="13" t="n">
        <v>750000</v>
      </c>
      <c r="H88" s="0" t="n">
        <v>5</v>
      </c>
      <c r="I88" s="0" t="n">
        <v>8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0" t="n">
        <v>386</v>
      </c>
      <c r="E89" s="13" t="n">
        <v>395035761</v>
      </c>
      <c r="F89" s="13" t="n">
        <v>1023409</v>
      </c>
      <c r="G89" s="13" t="n">
        <v>700000</v>
      </c>
      <c r="H89" s="0" t="n">
        <v>6</v>
      </c>
      <c r="I89" s="0" t="n">
        <v>10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0" t="n">
        <v>20</v>
      </c>
      <c r="E90" s="13" t="n">
        <v>12024420</v>
      </c>
      <c r="F90" s="13" t="n">
        <v>601221</v>
      </c>
      <c r="G90" s="13" t="n">
        <v>582490</v>
      </c>
      <c r="H90" s="0" t="n">
        <v>16</v>
      </c>
      <c r="I90" s="0" t="n">
        <v>17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0" t="n">
        <v>7</v>
      </c>
      <c r="E91" s="13" t="n">
        <v>3700360</v>
      </c>
      <c r="F91" s="13" t="n">
        <v>528623</v>
      </c>
      <c r="G91" s="13" t="n">
        <v>559290</v>
      </c>
      <c r="H91" s="0" t="n">
        <v>19</v>
      </c>
      <c r="I91" s="0" t="n">
        <v>18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0" t="n">
        <v>48</v>
      </c>
      <c r="E92" s="13" t="n">
        <v>42195105</v>
      </c>
      <c r="F92" s="13" t="n">
        <v>879065</v>
      </c>
      <c r="G92" s="13" t="n">
        <v>843695</v>
      </c>
      <c r="H92" s="0" t="n">
        <v>10</v>
      </c>
      <c r="I92" s="0" t="n">
        <v>4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0" t="n">
        <v>12</v>
      </c>
      <c r="E93" s="13" t="n">
        <v>11097399</v>
      </c>
      <c r="F93" s="13" t="n">
        <v>924783</v>
      </c>
      <c r="G93" s="13" t="n">
        <v>653450</v>
      </c>
      <c r="H93" s="0" t="n">
        <v>9</v>
      </c>
      <c r="I93" s="0" t="n">
        <v>12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0" t="n">
        <v>108</v>
      </c>
      <c r="E94" s="13" t="n">
        <v>94897997</v>
      </c>
      <c r="F94" s="13" t="n">
        <v>878685</v>
      </c>
      <c r="G94" s="13" t="n">
        <v>800000</v>
      </c>
      <c r="H94" s="0" t="n">
        <v>11</v>
      </c>
      <c r="I94" s="0" t="n">
        <v>7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0" t="n">
        <v>18</v>
      </c>
      <c r="E95" s="13" t="n">
        <v>10475598</v>
      </c>
      <c r="F95" s="13" t="n">
        <v>581978</v>
      </c>
      <c r="G95" s="13" t="n">
        <v>582500</v>
      </c>
      <c r="H95" s="0" t="n">
        <v>18</v>
      </c>
      <c r="I95" s="0" t="n">
        <v>16</v>
      </c>
      <c r="J95" s="148"/>
    </row>
    <row r="96" customFormat="false" ht="15" hidden="false" customHeight="false" outlineLevel="0" collapsed="false">
      <c r="A96" s="144"/>
      <c r="B96" s="161"/>
      <c r="C96" s="165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271" t="n">
        <v>2191</v>
      </c>
      <c r="E97" s="272" t="n">
        <v>1972914674</v>
      </c>
      <c r="F97" s="272" t="n">
        <v>900463</v>
      </c>
      <c r="G97" s="272" t="n">
        <v>678999</v>
      </c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22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8</v>
      </c>
      <c r="C107" s="150" t="s">
        <v>9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67" t="n">
        <v>69</v>
      </c>
      <c r="E108" s="273" t="n">
        <v>63814852</v>
      </c>
      <c r="F108" s="265" t="n">
        <f aca="false">AVERAGE(E108/D108)</f>
        <v>924852.927536232</v>
      </c>
      <c r="G108" s="265" t="n">
        <v>700000</v>
      </c>
      <c r="H108" s="0" t="n">
        <v>7</v>
      </c>
      <c r="I108" s="0" t="n">
        <v>9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67" t="n">
        <v>193</v>
      </c>
      <c r="E109" s="162" t="n">
        <v>241428439</v>
      </c>
      <c r="F109" s="162" t="n">
        <f aca="false">E109/D109</f>
        <v>1250924.55440415</v>
      </c>
      <c r="G109" s="162" t="n">
        <v>1100000</v>
      </c>
      <c r="H109" s="0" t="n">
        <v>1</v>
      </c>
      <c r="I109" s="0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67" t="n">
        <v>219</v>
      </c>
      <c r="E110" s="162" t="n">
        <v>136559044</v>
      </c>
      <c r="F110" s="162" t="n">
        <f aca="false">E110/D110</f>
        <v>623557.278538813</v>
      </c>
      <c r="G110" s="162" t="n">
        <v>499990</v>
      </c>
      <c r="H110" s="0" t="n">
        <v>18</v>
      </c>
      <c r="I110" s="0" t="n">
        <v>18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67" t="n">
        <v>76</v>
      </c>
      <c r="E111" s="162" t="n">
        <v>35649239</v>
      </c>
      <c r="F111" s="162" t="n">
        <f aca="false">E111/D111</f>
        <v>469068.934210526</v>
      </c>
      <c r="G111" s="162" t="n">
        <v>369995</v>
      </c>
      <c r="H111" s="0" t="n">
        <v>20</v>
      </c>
      <c r="I111" s="0" t="n">
        <v>21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67" t="n">
        <v>126</v>
      </c>
      <c r="E112" s="162" t="n">
        <v>148624502</v>
      </c>
      <c r="F112" s="162" t="n">
        <f aca="false">E112/D112</f>
        <v>1179559.53968254</v>
      </c>
      <c r="G112" s="162" t="n">
        <v>766937</v>
      </c>
      <c r="H112" s="0" t="n">
        <v>2</v>
      </c>
      <c r="I112" s="0" t="n">
        <v>5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67" t="n">
        <v>35</v>
      </c>
      <c r="E113" s="162" t="n">
        <v>26434592</v>
      </c>
      <c r="F113" s="162" t="n">
        <f aca="false">E113/D113</f>
        <v>755274.057142857</v>
      </c>
      <c r="G113" s="162" t="n">
        <v>635735</v>
      </c>
      <c r="H113" s="0" t="n">
        <v>12</v>
      </c>
      <c r="I113" s="0" t="n">
        <v>13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67" t="n">
        <v>67</v>
      </c>
      <c r="E114" s="162" t="n">
        <v>64678487</v>
      </c>
      <c r="F114" s="162" t="n">
        <f aca="false">E114/D114</f>
        <v>965350.552238806</v>
      </c>
      <c r="G114" s="162" t="n">
        <v>726000</v>
      </c>
      <c r="H114" s="0" t="n">
        <v>6</v>
      </c>
      <c r="I114" s="0" t="n">
        <v>7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67" t="n">
        <v>142</v>
      </c>
      <c r="E115" s="162" t="n">
        <v>61987517</v>
      </c>
      <c r="F115" s="162" t="n">
        <f aca="false">E115/D115</f>
        <v>436531.809859155</v>
      </c>
      <c r="G115" s="162" t="n">
        <v>394657</v>
      </c>
      <c r="H115" s="0" t="n">
        <v>21</v>
      </c>
      <c r="I115" s="0" t="n">
        <v>20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67" t="n">
        <v>110</v>
      </c>
      <c r="E116" s="162" t="n">
        <v>110499379</v>
      </c>
      <c r="F116" s="162" t="n">
        <f aca="false">E116/D116</f>
        <v>1004539.80909091</v>
      </c>
      <c r="G116" s="162" t="n">
        <v>860000</v>
      </c>
      <c r="H116" s="0" t="n">
        <v>4</v>
      </c>
      <c r="I116" s="0" t="n">
        <v>2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67" t="n">
        <v>20</v>
      </c>
      <c r="E117" s="162" t="n">
        <v>14416068</v>
      </c>
      <c r="F117" s="162" t="n">
        <f aca="false">E117/D117</f>
        <v>720803.4</v>
      </c>
      <c r="G117" s="162" t="n">
        <v>743327</v>
      </c>
      <c r="H117" s="0" t="n">
        <v>14</v>
      </c>
      <c r="I117" s="0" t="n">
        <v>6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67" t="n">
        <v>24</v>
      </c>
      <c r="E118" s="162" t="n">
        <v>15312989</v>
      </c>
      <c r="F118" s="162" t="n">
        <f aca="false">E118/D118</f>
        <v>638041.208333333</v>
      </c>
      <c r="G118" s="162" t="n">
        <v>651973.5</v>
      </c>
      <c r="H118" s="0" t="n">
        <v>16</v>
      </c>
      <c r="I118" s="0" t="n">
        <v>12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67" t="n">
        <v>189</v>
      </c>
      <c r="E119" s="162" t="n">
        <v>134384588</v>
      </c>
      <c r="F119" s="162" t="n">
        <f aca="false">E119/D119</f>
        <v>711029.566137566</v>
      </c>
      <c r="G119" s="162" t="n">
        <v>684900</v>
      </c>
      <c r="H119" s="0" t="n">
        <v>15</v>
      </c>
      <c r="I119" s="0" t="n">
        <v>11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67" t="n">
        <v>235</v>
      </c>
      <c r="E120" s="162" t="n">
        <v>229034558</v>
      </c>
      <c r="F120" s="162" t="n">
        <f aca="false">E120/D120</f>
        <v>974615.140425532</v>
      </c>
      <c r="G120" s="162" t="n">
        <v>790000</v>
      </c>
      <c r="H120" s="0" t="n">
        <v>5</v>
      </c>
      <c r="I120" s="0" t="n">
        <v>4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67" t="n">
        <v>79</v>
      </c>
      <c r="E121" s="162" t="n">
        <v>91675827</v>
      </c>
      <c r="F121" s="162" t="n">
        <f aca="false">E121/D121</f>
        <v>1160453.50632911</v>
      </c>
      <c r="G121" s="162" t="n">
        <v>841640</v>
      </c>
      <c r="H121" s="0" t="n">
        <v>3</v>
      </c>
      <c r="I121" s="0" t="n">
        <v>3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67" t="n">
        <v>297</v>
      </c>
      <c r="E122" s="162" t="n">
        <v>233699012</v>
      </c>
      <c r="F122" s="162" t="n">
        <f aca="false">E122/D122</f>
        <v>786865.36026936</v>
      </c>
      <c r="G122" s="162" t="n">
        <v>622055</v>
      </c>
      <c r="H122" s="0" t="n">
        <v>10</v>
      </c>
      <c r="I122" s="0" t="n">
        <v>14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67" t="n">
        <v>22</v>
      </c>
      <c r="E123" s="162" t="n">
        <v>13806390</v>
      </c>
      <c r="F123" s="162" t="n">
        <f aca="false">E123/D123</f>
        <v>627563.181818182</v>
      </c>
      <c r="G123" s="162" t="n">
        <v>599995</v>
      </c>
      <c r="H123" s="0" t="n">
        <v>17</v>
      </c>
      <c r="I123" s="0" t="n">
        <v>15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67" t="n">
        <v>16</v>
      </c>
      <c r="E124" s="162" t="n">
        <v>12661413</v>
      </c>
      <c r="F124" s="162" t="n">
        <f aca="false">E124/D124</f>
        <v>791338.3125</v>
      </c>
      <c r="G124" s="162" t="n">
        <v>582727.5</v>
      </c>
      <c r="H124" s="0" t="n">
        <v>9</v>
      </c>
      <c r="I124" s="0" t="n">
        <v>17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67" t="n">
        <v>96</v>
      </c>
      <c r="E125" s="162" t="n">
        <v>73519105</v>
      </c>
      <c r="F125" s="162" t="n">
        <f aca="false">E125/D125</f>
        <v>765824.010416667</v>
      </c>
      <c r="G125" s="162" t="n">
        <v>687604.5</v>
      </c>
      <c r="H125" s="0" t="n">
        <v>11</v>
      </c>
      <c r="I125" s="0" t="n">
        <v>10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67" t="n">
        <v>9</v>
      </c>
      <c r="E126" s="162" t="n">
        <v>6570192</v>
      </c>
      <c r="F126" s="162" t="n">
        <f aca="false">E126/D126</f>
        <v>730021.333333333</v>
      </c>
      <c r="G126" s="162" t="n">
        <v>599900</v>
      </c>
      <c r="H126" s="0" t="n">
        <v>13</v>
      </c>
      <c r="I126" s="0" t="n">
        <v>16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67" t="n">
        <v>99</v>
      </c>
      <c r="E127" s="162" t="n">
        <v>86397047</v>
      </c>
      <c r="F127" s="162" t="n">
        <f aca="false">E127/D127</f>
        <v>872697.444444445</v>
      </c>
      <c r="G127" s="162" t="n">
        <v>725031</v>
      </c>
      <c r="H127" s="0" t="n">
        <v>8</v>
      </c>
      <c r="I127" s="0" t="n">
        <v>8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67" t="n">
        <v>12</v>
      </c>
      <c r="E128" s="162" t="n">
        <v>5895498</v>
      </c>
      <c r="F128" s="162" t="n">
        <f aca="false">E128/D128</f>
        <v>491291.5</v>
      </c>
      <c r="G128" s="162" t="n">
        <v>432407.5</v>
      </c>
      <c r="H128" s="0" t="n">
        <v>19</v>
      </c>
      <c r="I128" s="0" t="n">
        <v>19</v>
      </c>
      <c r="J128" s="148"/>
    </row>
    <row r="129" customFormat="false" ht="15" hidden="false" customHeight="false" outlineLevel="0" collapsed="false">
      <c r="A129" s="144"/>
      <c r="B129" s="161"/>
      <c r="C129" s="165"/>
      <c r="D129" s="193"/>
      <c r="E129" s="268"/>
      <c r="F129" s="166"/>
      <c r="G129" s="166"/>
      <c r="H129" s="269"/>
      <c r="I129" s="269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f aca="false">SUM(D108:D128)</f>
        <v>2135</v>
      </c>
      <c r="E130" s="172" t="n">
        <f aca="false">SUM(E108:E128)</f>
        <v>1807048738</v>
      </c>
      <c r="F130" s="172" t="n">
        <f aca="false">E130/D130</f>
        <v>846392.851522248</v>
      </c>
      <c r="G130" s="172" t="n">
        <v>575095</v>
      </c>
      <c r="H130" s="269"/>
      <c r="I130" s="269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23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8</v>
      </c>
      <c r="C141" s="150" t="s">
        <v>9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67" t="n">
        <v>59</v>
      </c>
      <c r="E142" s="273" t="n">
        <v>54960022</v>
      </c>
      <c r="F142" s="265" t="n">
        <f aca="false">AVERAGE(E142/D142)</f>
        <v>931525.79661017</v>
      </c>
      <c r="G142" s="265" t="n">
        <v>650000</v>
      </c>
      <c r="H142" s="0" t="n">
        <v>6</v>
      </c>
      <c r="I142" s="0" t="n">
        <v>12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67" t="n">
        <v>147</v>
      </c>
      <c r="E143" s="162" t="n">
        <v>168994424</v>
      </c>
      <c r="F143" s="162" t="n">
        <f aca="false">E143/D143</f>
        <v>1149621.93197279</v>
      </c>
      <c r="G143" s="162" t="n">
        <v>1100000</v>
      </c>
      <c r="H143" s="0" t="n">
        <v>3</v>
      </c>
      <c r="I143" s="0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67" t="n">
        <v>151</v>
      </c>
      <c r="E144" s="162" t="n">
        <v>76524213</v>
      </c>
      <c r="F144" s="162" t="n">
        <f aca="false">E144/D144</f>
        <v>506782.867549669</v>
      </c>
      <c r="G144" s="162" t="n">
        <v>510210</v>
      </c>
      <c r="H144" s="0" t="n">
        <v>17</v>
      </c>
      <c r="I144" s="0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67" t="n">
        <v>71</v>
      </c>
      <c r="E145" s="162" t="n">
        <v>31104311</v>
      </c>
      <c r="F145" s="162" t="n">
        <f aca="false">E145/D145</f>
        <v>438088.887323944</v>
      </c>
      <c r="G145" s="162" t="n">
        <v>379000</v>
      </c>
      <c r="H145" s="0" t="n">
        <v>21</v>
      </c>
      <c r="I145" s="0" t="n">
        <v>21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67" t="n">
        <v>116</v>
      </c>
      <c r="E146" s="162" t="n">
        <v>139123837</v>
      </c>
      <c r="F146" s="162" t="n">
        <f aca="false">E146/D146</f>
        <v>1199343.42241379</v>
      </c>
      <c r="G146" s="162" t="n">
        <v>776247.5</v>
      </c>
      <c r="H146" s="0" t="n">
        <v>2</v>
      </c>
      <c r="I146" s="0" t="n">
        <v>7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67" t="n">
        <v>29</v>
      </c>
      <c r="E147" s="162" t="n">
        <v>14231051</v>
      </c>
      <c r="F147" s="162" t="n">
        <f aca="false">E147/D147</f>
        <v>490725.896551724</v>
      </c>
      <c r="G147" s="162" t="n">
        <v>445000</v>
      </c>
      <c r="H147" s="0" t="n">
        <v>18</v>
      </c>
      <c r="I147" s="0" t="n">
        <v>19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67" t="n">
        <v>70</v>
      </c>
      <c r="E148" s="162" t="n">
        <v>85972217</v>
      </c>
      <c r="F148" s="162" t="n">
        <f aca="false">E148/D148</f>
        <v>1228174.52857143</v>
      </c>
      <c r="G148" s="162" t="n">
        <v>775000</v>
      </c>
      <c r="H148" s="0" t="n">
        <v>1</v>
      </c>
      <c r="I148" s="0" t="n">
        <v>8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67" t="n">
        <v>133</v>
      </c>
      <c r="E149" s="162" t="n">
        <v>61603642</v>
      </c>
      <c r="F149" s="162" t="n">
        <f aca="false">E149/D149</f>
        <v>463185.278195489</v>
      </c>
      <c r="G149" s="162" t="n">
        <v>411150</v>
      </c>
      <c r="H149" s="0" t="n">
        <v>20</v>
      </c>
      <c r="I149" s="0" t="n">
        <v>20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67" t="n">
        <v>89</v>
      </c>
      <c r="E150" s="162" t="n">
        <v>80066157</v>
      </c>
      <c r="F150" s="162" t="n">
        <f aca="false">E150/D150</f>
        <v>899619.741573034</v>
      </c>
      <c r="G150" s="162" t="n">
        <v>868000</v>
      </c>
      <c r="H150" s="0" t="n">
        <v>8</v>
      </c>
      <c r="I150" s="0" t="n">
        <v>3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67" t="n">
        <v>20</v>
      </c>
      <c r="E151" s="162" t="n">
        <v>14470496</v>
      </c>
      <c r="F151" s="162" t="n">
        <f aca="false">E151/D151</f>
        <v>723524.8</v>
      </c>
      <c r="G151" s="162" t="n">
        <v>758514.5</v>
      </c>
      <c r="H151" s="0" t="n">
        <v>13</v>
      </c>
      <c r="I151" s="0" t="n">
        <v>9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67" t="n">
        <v>78</v>
      </c>
      <c r="E152" s="162" t="n">
        <v>54452888</v>
      </c>
      <c r="F152" s="162" t="n">
        <f aca="false">E152/D152</f>
        <v>698113.948717949</v>
      </c>
      <c r="G152" s="162" t="n">
        <v>654740</v>
      </c>
      <c r="H152" s="0" t="n">
        <v>14</v>
      </c>
      <c r="I152" s="0" t="n">
        <v>11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67" t="n">
        <v>192</v>
      </c>
      <c r="E153" s="162" t="n">
        <v>142203815</v>
      </c>
      <c r="F153" s="162" t="n">
        <f aca="false">E153/D153</f>
        <v>740644.869791667</v>
      </c>
      <c r="G153" s="162" t="n">
        <v>696200</v>
      </c>
      <c r="H153" s="0" t="n">
        <v>12</v>
      </c>
      <c r="I153" s="0" t="n">
        <v>10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67" t="n">
        <v>267</v>
      </c>
      <c r="E154" s="162" t="n">
        <v>247568058</v>
      </c>
      <c r="F154" s="162" t="n">
        <f aca="false">E154/D154</f>
        <v>927221.191011236</v>
      </c>
      <c r="G154" s="162" t="n">
        <v>806250</v>
      </c>
      <c r="H154" s="0" t="n">
        <v>7</v>
      </c>
      <c r="I154" s="0" t="n">
        <v>5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67" t="n">
        <v>73</v>
      </c>
      <c r="E155" s="162" t="n">
        <v>78575295</v>
      </c>
      <c r="F155" s="162" t="n">
        <f aca="false">E155/D155</f>
        <v>1076373.90410959</v>
      </c>
      <c r="G155" s="162" t="n">
        <v>929055</v>
      </c>
      <c r="H155" s="0" t="n">
        <v>4</v>
      </c>
      <c r="I155" s="0" t="n">
        <v>2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67" t="n">
        <v>312</v>
      </c>
      <c r="E156" s="162" t="n">
        <v>250667492</v>
      </c>
      <c r="F156" s="162" t="n">
        <f aca="false">E156/D156</f>
        <v>803421.448717949</v>
      </c>
      <c r="G156" s="162" t="n">
        <v>623332.5</v>
      </c>
      <c r="H156" s="0" t="n">
        <v>11</v>
      </c>
      <c r="I156" s="0" t="n">
        <v>14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67" t="n">
        <v>24</v>
      </c>
      <c r="E157" s="162" t="n">
        <v>15272400</v>
      </c>
      <c r="F157" s="162" t="n">
        <f aca="false">E157/D157</f>
        <v>636350</v>
      </c>
      <c r="G157" s="162" t="n">
        <v>571220</v>
      </c>
      <c r="H157" s="0" t="n">
        <v>16</v>
      </c>
      <c r="I157" s="0" t="n">
        <v>15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67" t="n">
        <v>7</v>
      </c>
      <c r="E158" s="162" t="n">
        <v>4715680</v>
      </c>
      <c r="F158" s="162" t="n">
        <f aca="false">E158/D158</f>
        <v>673668.571428572</v>
      </c>
      <c r="G158" s="162" t="n">
        <v>538650</v>
      </c>
      <c r="H158" s="0" t="n">
        <v>15</v>
      </c>
      <c r="I158" s="0" t="n">
        <v>16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67" t="n">
        <v>71</v>
      </c>
      <c r="E159" s="162" t="n">
        <v>67531268</v>
      </c>
      <c r="F159" s="162" t="n">
        <f aca="false">E159/D159</f>
        <v>951144.61971831</v>
      </c>
      <c r="G159" s="162" t="n">
        <v>843740</v>
      </c>
      <c r="H159" s="0" t="n">
        <v>5</v>
      </c>
      <c r="I159" s="0" t="n">
        <v>4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67" t="n">
        <v>7</v>
      </c>
      <c r="E160" s="162" t="n">
        <v>6114743</v>
      </c>
      <c r="F160" s="162" t="n">
        <f aca="false">E160/D160</f>
        <v>873534.714285714</v>
      </c>
      <c r="G160" s="162" t="n">
        <v>629900</v>
      </c>
      <c r="H160" s="0" t="n">
        <v>10</v>
      </c>
      <c r="I160" s="0" t="n">
        <v>13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67" t="n">
        <v>83</v>
      </c>
      <c r="E161" s="162" t="n">
        <v>73287088</v>
      </c>
      <c r="F161" s="162" t="n">
        <f aca="false">E161/D161</f>
        <v>882976.963855422</v>
      </c>
      <c r="G161" s="162" t="n">
        <v>800000</v>
      </c>
      <c r="H161" s="0" t="n">
        <v>9</v>
      </c>
      <c r="I161" s="0" t="n">
        <v>6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67" t="n">
        <v>19</v>
      </c>
      <c r="E162" s="162" t="n">
        <v>9271551</v>
      </c>
      <c r="F162" s="162" t="n">
        <f aca="false">E162/D162</f>
        <v>487976.368421053</v>
      </c>
      <c r="G162" s="162" t="n">
        <v>493675</v>
      </c>
      <c r="H162" s="0" t="n">
        <v>19</v>
      </c>
      <c r="I162" s="0" t="n">
        <v>18</v>
      </c>
      <c r="J162" s="148"/>
    </row>
    <row r="163" customFormat="false" ht="15" hidden="false" customHeight="false" outlineLevel="0" collapsed="false">
      <c r="A163" s="144"/>
      <c r="B163" s="161"/>
      <c r="C163" s="165"/>
      <c r="D163" s="193"/>
      <c r="E163" s="268"/>
      <c r="F163" s="166"/>
      <c r="G163" s="166"/>
      <c r="H163" s="269"/>
      <c r="I163" s="269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f aca="false">SUM(D142:D162)</f>
        <v>2018</v>
      </c>
      <c r="E164" s="172" t="n">
        <f aca="false">SUM(E142:E162)</f>
        <v>1676710648</v>
      </c>
      <c r="F164" s="172" t="n">
        <f aca="false">E164/D164</f>
        <v>830877.4271556</v>
      </c>
      <c r="G164" s="172" t="n">
        <v>575095</v>
      </c>
      <c r="H164" s="269"/>
      <c r="I164" s="269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4.28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3.7"/>
    <col collapsed="false" customWidth="true" hidden="false" outlineLevel="0" max="7" min="7" style="0" width="11.99"/>
    <col collapsed="false" customWidth="true" hidden="false" outlineLevel="0" max="8" min="8" style="0" width="14.41"/>
    <col collapsed="false" customWidth="true" hidden="false" outlineLevel="0" max="9" min="9" style="0" width="14.56"/>
    <col collapsed="false" customWidth="true" hidden="false" outlineLevel="0" max="10" min="10" style="0" width="3.56"/>
    <col collapsed="false" customWidth="true" hidden="false" outlineLevel="0" max="20" min="20" style="0" width="11.13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04"/>
      <c r="B2" s="205" t="s">
        <v>0</v>
      </c>
      <c r="C2" s="206"/>
      <c r="D2" s="206"/>
      <c r="E2" s="206"/>
      <c r="F2" s="206"/>
      <c r="G2" s="206"/>
      <c r="H2" s="206"/>
      <c r="I2" s="206"/>
      <c r="J2" s="207"/>
    </row>
    <row r="3" customFormat="false" ht="15" hidden="false" customHeight="false" outlineLevel="0" collapsed="false">
      <c r="A3" s="208"/>
      <c r="B3" s="209" t="s">
        <v>124</v>
      </c>
      <c r="C3" s="210"/>
      <c r="D3" s="210"/>
      <c r="E3" s="210"/>
      <c r="F3" s="210"/>
      <c r="G3" s="210"/>
      <c r="H3" s="210"/>
      <c r="I3" s="210"/>
      <c r="J3" s="211"/>
    </row>
    <row r="4" customFormat="false" ht="13.5" hidden="false" customHeight="false" outlineLevel="0" collapsed="false">
      <c r="A4" s="212"/>
      <c r="B4" s="213" t="s">
        <v>1</v>
      </c>
      <c r="C4" s="214"/>
      <c r="D4" s="214"/>
      <c r="E4" s="214"/>
      <c r="F4" s="214"/>
      <c r="G4" s="214"/>
      <c r="H4" s="214"/>
      <c r="I4" s="214"/>
      <c r="J4" s="215"/>
      <c r="O4" s="3"/>
      <c r="P4" s="3"/>
      <c r="Q4" s="3"/>
      <c r="T4" s="3"/>
      <c r="U4" s="3"/>
      <c r="V4" s="3"/>
    </row>
    <row r="5" customFormat="false" ht="13.5" hidden="false" customHeight="false" outlineLevel="0" collapsed="false">
      <c r="A5" s="139"/>
      <c r="B5" s="140"/>
      <c r="C5" s="140"/>
      <c r="D5" s="141"/>
      <c r="E5" s="141"/>
      <c r="F5" s="141"/>
      <c r="G5" s="141"/>
      <c r="H5" s="142" t="s">
        <v>3</v>
      </c>
      <c r="I5" s="142" t="s">
        <v>4</v>
      </c>
      <c r="J5" s="143"/>
    </row>
    <row r="6" customFormat="false" ht="12.75" hidden="false" customHeight="false" outlineLevel="0" collapsed="false">
      <c r="A6" s="144"/>
      <c r="B6" s="145"/>
      <c r="C6" s="145"/>
      <c r="D6" s="146" t="s">
        <v>5</v>
      </c>
      <c r="E6" s="146" t="s">
        <v>6</v>
      </c>
      <c r="F6" s="146" t="s">
        <v>3</v>
      </c>
      <c r="G6" s="146" t="s">
        <v>4</v>
      </c>
      <c r="H6" s="147" t="s">
        <v>7</v>
      </c>
      <c r="I6" s="147" t="s">
        <v>7</v>
      </c>
      <c r="J6" s="148"/>
      <c r="P6" s="14"/>
    </row>
    <row r="7" customFormat="false" ht="13.5" hidden="false" customHeight="false" outlineLevel="0" collapsed="false">
      <c r="A7" s="149"/>
      <c r="B7" s="150" t="s">
        <v>8</v>
      </c>
      <c r="C7" s="150" t="s">
        <v>9</v>
      </c>
      <c r="D7" s="151" t="s">
        <v>10</v>
      </c>
      <c r="E7" s="151" t="s">
        <v>11</v>
      </c>
      <c r="F7" s="151" t="s">
        <v>7</v>
      </c>
      <c r="G7" s="151" t="s">
        <v>7</v>
      </c>
      <c r="H7" s="152" t="s">
        <v>12</v>
      </c>
      <c r="I7" s="152" t="s">
        <v>12</v>
      </c>
      <c r="J7" s="153"/>
      <c r="P7" s="14"/>
      <c r="Q7" s="14"/>
    </row>
    <row r="8" customFormat="false" ht="15.75" hidden="false" customHeight="false" outlineLevel="0" collapsed="false">
      <c r="A8" s="154"/>
      <c r="B8" s="216" t="s">
        <v>13</v>
      </c>
      <c r="C8" s="216" t="s">
        <v>67</v>
      </c>
      <c r="D8" s="249" t="n">
        <f aca="false">D41+D75+D108+D142</f>
        <v>268</v>
      </c>
      <c r="E8" s="249" t="n">
        <f aca="false">E41+E75+E108+E142</f>
        <v>264035387</v>
      </c>
      <c r="F8" s="249" t="n">
        <f aca="false">E8/D8</f>
        <v>985206.667910448</v>
      </c>
      <c r="G8" s="249" t="n">
        <f aca="false">MEDIAN(G41,G75,G108,G142)</f>
        <v>652318.75</v>
      </c>
      <c r="H8" s="261" t="n">
        <v>4</v>
      </c>
      <c r="I8" s="261" t="n">
        <v>14</v>
      </c>
      <c r="J8" s="160"/>
    </row>
    <row r="9" customFormat="false" ht="15" hidden="false" customHeight="false" outlineLevel="0" collapsed="false">
      <c r="A9" s="144"/>
      <c r="B9" s="161" t="s">
        <v>15</v>
      </c>
      <c r="C9" s="161" t="s">
        <v>68</v>
      </c>
      <c r="D9" s="221" t="n">
        <f aca="false">D42+D76+D109+D143</f>
        <v>630</v>
      </c>
      <c r="E9" s="221" t="n">
        <f aca="false">E42+E76+E109+E143</f>
        <v>769251921</v>
      </c>
      <c r="F9" s="221" t="n">
        <f aca="false">E9/D9</f>
        <v>1221034.7952381</v>
      </c>
      <c r="G9" s="221" t="n">
        <f aca="false">MEDIAN(G42,G76,G109,G143)</f>
        <v>1144505.75</v>
      </c>
      <c r="H9" s="201" t="n">
        <v>1</v>
      </c>
      <c r="I9" s="201" t="n">
        <v>1</v>
      </c>
      <c r="J9" s="148"/>
    </row>
    <row r="10" customFormat="false" ht="15" hidden="false" customHeight="false" outlineLevel="0" collapsed="false">
      <c r="A10" s="144"/>
      <c r="B10" s="161" t="s">
        <v>17</v>
      </c>
      <c r="C10" s="161" t="s">
        <v>67</v>
      </c>
      <c r="D10" s="221" t="n">
        <f aca="false">D43+D77+D110+D144</f>
        <v>560</v>
      </c>
      <c r="E10" s="221" t="n">
        <f aca="false">E43+E77+E110+E144</f>
        <v>307097207</v>
      </c>
      <c r="F10" s="221" t="n">
        <f aca="false">E10/D10</f>
        <v>548387.869642857</v>
      </c>
      <c r="G10" s="221" t="n">
        <f aca="false">MEDIAN(G43,G77,G110,G144)</f>
        <v>549047.5</v>
      </c>
      <c r="H10" s="201" t="n">
        <v>16</v>
      </c>
      <c r="I10" s="201" t="n">
        <v>17</v>
      </c>
      <c r="J10" s="148"/>
    </row>
    <row r="11" customFormat="false" ht="15" hidden="false" customHeight="false" outlineLevel="0" collapsed="false">
      <c r="A11" s="144"/>
      <c r="B11" s="161" t="s">
        <v>18</v>
      </c>
      <c r="C11" s="161" t="s">
        <v>67</v>
      </c>
      <c r="D11" s="221" t="n">
        <f aca="false">D44+D78+D111+D145</f>
        <v>239</v>
      </c>
      <c r="E11" s="221" t="n">
        <f aca="false">E44+E78+E111+E145</f>
        <v>109241230</v>
      </c>
      <c r="F11" s="221" t="n">
        <f aca="false">E11/D11</f>
        <v>457076.276150628</v>
      </c>
      <c r="G11" s="221" t="n">
        <f aca="false">MEDIAN(G44,G78,G111,G145)</f>
        <v>350477.5</v>
      </c>
      <c r="H11" s="201" t="n">
        <v>20</v>
      </c>
      <c r="I11" s="201" t="n">
        <v>21</v>
      </c>
      <c r="J11" s="148"/>
    </row>
    <row r="12" customFormat="false" ht="15" hidden="false" customHeight="false" outlineLevel="0" collapsed="false">
      <c r="A12" s="144"/>
      <c r="B12" s="161" t="s">
        <v>19</v>
      </c>
      <c r="C12" s="161" t="s">
        <v>67</v>
      </c>
      <c r="D12" s="221" t="n">
        <f aca="false">D45+D79+D112+D146</f>
        <v>547</v>
      </c>
      <c r="E12" s="221" t="n">
        <f aca="false">E45+E79+E112+E146</f>
        <v>635557082</v>
      </c>
      <c r="F12" s="221" t="n">
        <f aca="false">E12/D12</f>
        <v>1161895.94515539</v>
      </c>
      <c r="G12" s="221" t="n">
        <f aca="false">MEDIAN(G45,G79,G112,G146)</f>
        <v>855245</v>
      </c>
      <c r="H12" s="201" t="n">
        <v>2</v>
      </c>
      <c r="I12" s="201" t="n">
        <v>4</v>
      </c>
      <c r="J12" s="148"/>
    </row>
    <row r="13" customFormat="false" ht="15" hidden="false" customHeight="false" outlineLevel="0" collapsed="false">
      <c r="A13" s="144"/>
      <c r="B13" s="161" t="s">
        <v>20</v>
      </c>
      <c r="C13" s="161" t="s">
        <v>67</v>
      </c>
      <c r="D13" s="221" t="n">
        <f aca="false">D46+D80+D113+D147</f>
        <v>85</v>
      </c>
      <c r="E13" s="221" t="n">
        <f aca="false">E46+E80+E113+E147</f>
        <v>36415406</v>
      </c>
      <c r="F13" s="221" t="n">
        <f aca="false">E13/D13</f>
        <v>428416.541176471</v>
      </c>
      <c r="G13" s="221" t="n">
        <f aca="false">MEDIAN(G46,G80,G113,G147)</f>
        <v>394512.5</v>
      </c>
      <c r="H13" s="201" t="n">
        <v>21</v>
      </c>
      <c r="I13" s="201" t="n">
        <v>20</v>
      </c>
      <c r="J13" s="148"/>
    </row>
    <row r="14" customFormat="false" ht="15" hidden="false" customHeight="false" outlineLevel="0" collapsed="false">
      <c r="A14" s="144"/>
      <c r="B14" s="161" t="s">
        <v>21</v>
      </c>
      <c r="C14" s="161" t="s">
        <v>68</v>
      </c>
      <c r="D14" s="221" t="n">
        <f aca="false">D47+D81+D114+D148</f>
        <v>253</v>
      </c>
      <c r="E14" s="221" t="n">
        <f aca="false">E47+E81+E114+E148</f>
        <v>226068470</v>
      </c>
      <c r="F14" s="221" t="n">
        <f aca="false">E14/D14</f>
        <v>893551.264822134</v>
      </c>
      <c r="G14" s="221" t="n">
        <f aca="false">MEDIAN(G47,G81,G114,G148)</f>
        <v>732500</v>
      </c>
      <c r="H14" s="201" t="n">
        <v>9</v>
      </c>
      <c r="I14" s="201" t="n">
        <v>10</v>
      </c>
      <c r="J14" s="148"/>
    </row>
    <row r="15" customFormat="false" ht="15" hidden="false" customHeight="false" outlineLevel="0" collapsed="false">
      <c r="A15" s="144"/>
      <c r="B15" s="161" t="s">
        <v>22</v>
      </c>
      <c r="C15" s="161" t="s">
        <v>67</v>
      </c>
      <c r="D15" s="221" t="n">
        <f aca="false">D48+D82+D115+D149</f>
        <v>596</v>
      </c>
      <c r="E15" s="221" t="n">
        <f aca="false">E48+E82+E115+E149</f>
        <v>316749312</v>
      </c>
      <c r="F15" s="221" t="n">
        <f aca="false">E15/D15</f>
        <v>531458.577181208</v>
      </c>
      <c r="G15" s="221" t="n">
        <f aca="false">MEDIAN(G48,G82,G115,G149)</f>
        <v>459791.5</v>
      </c>
      <c r="H15" s="201" t="n">
        <v>17</v>
      </c>
      <c r="I15" s="201" t="n">
        <v>19</v>
      </c>
      <c r="J15" s="148"/>
    </row>
    <row r="16" customFormat="false" ht="15" hidden="false" customHeight="false" outlineLevel="0" collapsed="false">
      <c r="A16" s="144"/>
      <c r="B16" s="161" t="s">
        <v>23</v>
      </c>
      <c r="C16" s="161" t="s">
        <v>68</v>
      </c>
      <c r="D16" s="221" t="n">
        <f aca="false">D49+D83+D116+D150</f>
        <v>394</v>
      </c>
      <c r="E16" s="221" t="n">
        <f aca="false">E49+E83+E116+E150</f>
        <v>367188405</v>
      </c>
      <c r="F16" s="221" t="n">
        <f aca="false">E16/D16</f>
        <v>931950.266497462</v>
      </c>
      <c r="G16" s="221" t="n">
        <f aca="false">MEDIAN(G49,G83,G116,G150)</f>
        <v>859500</v>
      </c>
      <c r="H16" s="201" t="n">
        <v>6</v>
      </c>
      <c r="I16" s="201" t="n">
        <v>3</v>
      </c>
      <c r="J16" s="148"/>
    </row>
    <row r="17" customFormat="false" ht="15" hidden="false" customHeight="false" outlineLevel="0" collapsed="false">
      <c r="A17" s="144"/>
      <c r="B17" s="161" t="s">
        <v>24</v>
      </c>
      <c r="C17" s="161" t="s">
        <v>69</v>
      </c>
      <c r="D17" s="221" t="n">
        <f aca="false">D50+D84+D117+D151</f>
        <v>50</v>
      </c>
      <c r="E17" s="221" t="n">
        <f aca="false">E50+E84+E117+E151</f>
        <v>40934581</v>
      </c>
      <c r="F17" s="221" t="n">
        <f aca="false">E17/D17</f>
        <v>818691.62</v>
      </c>
      <c r="G17" s="221" t="n">
        <f aca="false">MEDIAN(G50,G84,G117,G151)</f>
        <v>815702.5</v>
      </c>
      <c r="H17" s="201" t="n">
        <v>11</v>
      </c>
      <c r="I17" s="201" t="n">
        <v>6</v>
      </c>
      <c r="J17" s="148"/>
    </row>
    <row r="18" customFormat="false" ht="15" hidden="false" customHeight="false" outlineLevel="0" collapsed="false">
      <c r="A18" s="144"/>
      <c r="B18" s="161" t="s">
        <v>26</v>
      </c>
      <c r="C18" s="161" t="s">
        <v>69</v>
      </c>
      <c r="D18" s="221" t="n">
        <f aca="false">D51+D85+D118+D152</f>
        <v>301</v>
      </c>
      <c r="E18" s="221" t="n">
        <f aca="false">E51+E85+E118+E152</f>
        <v>224627572</v>
      </c>
      <c r="F18" s="221" t="n">
        <f aca="false">E18/D18</f>
        <v>746271.003322259</v>
      </c>
      <c r="G18" s="221" t="n">
        <f aca="false">MEDIAN(G51,G85,G118,G152)</f>
        <v>665605.5</v>
      </c>
      <c r="H18" s="201" t="n">
        <v>13</v>
      </c>
      <c r="I18" s="201" t="n">
        <v>11</v>
      </c>
      <c r="J18" s="148"/>
    </row>
    <row r="19" customFormat="false" ht="15" hidden="false" customHeight="false" outlineLevel="0" collapsed="false">
      <c r="A19" s="144"/>
      <c r="B19" s="161" t="s">
        <v>27</v>
      </c>
      <c r="C19" s="161" t="s">
        <v>69</v>
      </c>
      <c r="D19" s="221" t="n">
        <f aca="false">D52+D86+D119+D153</f>
        <v>604</v>
      </c>
      <c r="E19" s="221" t="n">
        <f aca="false">E52+E86+E119+E153</f>
        <v>490284032</v>
      </c>
      <c r="F19" s="221" t="n">
        <f aca="false">E19/D19</f>
        <v>811728.529801325</v>
      </c>
      <c r="G19" s="221" t="n">
        <f aca="false">MEDIAN(G52,G86,G119,G153)</f>
        <v>774667</v>
      </c>
      <c r="H19" s="201" t="n">
        <v>12</v>
      </c>
      <c r="I19" s="201" t="n">
        <v>9</v>
      </c>
      <c r="J19" s="148"/>
    </row>
    <row r="20" customFormat="false" ht="15" hidden="false" customHeight="false" outlineLevel="0" collapsed="false">
      <c r="A20" s="144"/>
      <c r="B20" s="161" t="s">
        <v>28</v>
      </c>
      <c r="C20" s="161" t="s">
        <v>69</v>
      </c>
      <c r="D20" s="221" t="n">
        <f aca="false">D53+D87+D120+D154</f>
        <v>1291</v>
      </c>
      <c r="E20" s="221" t="n">
        <f aca="false">E53+E87+E120+E154</f>
        <v>1209463713</v>
      </c>
      <c r="F20" s="221" t="n">
        <f aca="false">E20/D20</f>
        <v>936842.535243997</v>
      </c>
      <c r="G20" s="221" t="n">
        <f aca="false">MEDIAN(G53,G87,G120,G154)</f>
        <v>828577.5</v>
      </c>
      <c r="H20" s="201" t="n">
        <v>5</v>
      </c>
      <c r="I20" s="201" t="n">
        <v>5</v>
      </c>
      <c r="J20" s="148"/>
    </row>
    <row r="21" customFormat="false" ht="15" hidden="false" customHeight="false" outlineLevel="0" collapsed="false">
      <c r="A21" s="144"/>
      <c r="B21" s="161" t="s">
        <v>29</v>
      </c>
      <c r="C21" s="161" t="s">
        <v>68</v>
      </c>
      <c r="D21" s="221" t="n">
        <f aca="false">D54+D88+D121+D155</f>
        <v>439</v>
      </c>
      <c r="E21" s="221" t="n">
        <f aca="false">E54+E88+E121+E155</f>
        <v>402364993</v>
      </c>
      <c r="F21" s="221" t="n">
        <f aca="false">E21/D21</f>
        <v>916548.958997722</v>
      </c>
      <c r="G21" s="221" t="n">
        <f aca="false">MEDIAN(G54,G88,G121,G155)</f>
        <v>811025.25</v>
      </c>
      <c r="H21" s="201" t="n">
        <v>7</v>
      </c>
      <c r="I21" s="201" t="n">
        <v>7</v>
      </c>
      <c r="J21" s="148"/>
    </row>
    <row r="22" customFormat="false" ht="15" hidden="false" customHeight="false" outlineLevel="0" collapsed="false">
      <c r="A22" s="144"/>
      <c r="B22" s="161" t="s">
        <v>30</v>
      </c>
      <c r="C22" s="161" t="s">
        <v>69</v>
      </c>
      <c r="D22" s="221" t="n">
        <f aca="false">D55+D89+D122+D156</f>
        <v>1382</v>
      </c>
      <c r="E22" s="221" t="n">
        <f aca="false">E55+E89+E122+E156</f>
        <v>1144316139</v>
      </c>
      <c r="F22" s="221" t="n">
        <f aca="false">E22/D22</f>
        <v>828014.5723589</v>
      </c>
      <c r="G22" s="221" t="n">
        <f aca="false">MEDIAN(G55,G89,G122,G156)</f>
        <v>660076.5</v>
      </c>
      <c r="H22" s="201" t="n">
        <v>10</v>
      </c>
      <c r="I22" s="201" t="n">
        <v>12</v>
      </c>
      <c r="J22" s="148"/>
    </row>
    <row r="23" customFormat="false" ht="15" hidden="false" customHeight="false" outlineLevel="0" collapsed="false">
      <c r="A23" s="144"/>
      <c r="B23" s="161" t="s">
        <v>31</v>
      </c>
      <c r="C23" s="161" t="s">
        <v>68</v>
      </c>
      <c r="D23" s="221" t="n">
        <f aca="false">D56+D90+D123+D157</f>
        <v>83</v>
      </c>
      <c r="E23" s="221" t="n">
        <f aca="false">E56+E90+E123+E157</f>
        <v>43950630</v>
      </c>
      <c r="F23" s="221" t="n">
        <f aca="false">E23/D23</f>
        <v>529525.662650602</v>
      </c>
      <c r="G23" s="221" t="n">
        <f aca="false">MEDIAN(G56,G90,G123,G157)</f>
        <v>617500</v>
      </c>
      <c r="H23" s="201" t="n">
        <v>18</v>
      </c>
      <c r="I23" s="201" t="n">
        <v>15</v>
      </c>
      <c r="J23" s="148"/>
    </row>
    <row r="24" customFormat="false" ht="15" hidden="false" customHeight="false" outlineLevel="0" collapsed="false">
      <c r="A24" s="144"/>
      <c r="B24" s="161" t="s">
        <v>32</v>
      </c>
      <c r="C24" s="161" t="s">
        <v>67</v>
      </c>
      <c r="D24" s="221" t="n">
        <f aca="false">D57+D91+D124+D158</f>
        <v>33</v>
      </c>
      <c r="E24" s="221" t="n">
        <f aca="false">E57+E91+E124+E158</f>
        <v>21907184</v>
      </c>
      <c r="F24" s="221" t="n">
        <f aca="false">E24/D24</f>
        <v>663854.060606061</v>
      </c>
      <c r="G24" s="221" t="n">
        <f aca="false">MEDIAN(G57,G91,G124,G158)</f>
        <v>602893.5</v>
      </c>
      <c r="H24" s="201" t="n">
        <v>15</v>
      </c>
      <c r="I24" s="201" t="n">
        <v>16</v>
      </c>
      <c r="J24" s="148"/>
    </row>
    <row r="25" customFormat="false" ht="15" hidden="false" customHeight="false" outlineLevel="0" collapsed="false">
      <c r="A25" s="144"/>
      <c r="B25" s="161" t="s">
        <v>33</v>
      </c>
      <c r="C25" s="161" t="s">
        <v>69</v>
      </c>
      <c r="D25" s="221" t="n">
        <f aca="false">D58+D92+D125+D159</f>
        <v>215</v>
      </c>
      <c r="E25" s="221" t="n">
        <f aca="false">E58+E92+E125+E159</f>
        <v>194281740</v>
      </c>
      <c r="F25" s="221" t="n">
        <f aca="false">E25/D25</f>
        <v>903636</v>
      </c>
      <c r="G25" s="221" t="n">
        <f aca="false">MEDIAN(G58,G92,G125,G159)</f>
        <v>786307</v>
      </c>
      <c r="H25" s="201" t="n">
        <v>8</v>
      </c>
      <c r="I25" s="201" t="n">
        <v>8</v>
      </c>
      <c r="J25" s="148"/>
    </row>
    <row r="26" customFormat="false" ht="15" hidden="false" customHeight="false" outlineLevel="0" collapsed="false">
      <c r="A26" s="144"/>
      <c r="B26" s="161" t="s">
        <v>34</v>
      </c>
      <c r="C26" s="161" t="s">
        <v>68</v>
      </c>
      <c r="D26" s="221" t="n">
        <f aca="false">D59+D93+D126+D160</f>
        <v>28</v>
      </c>
      <c r="E26" s="221" t="n">
        <f aca="false">E59+E93+E126+E160</f>
        <v>20124320</v>
      </c>
      <c r="F26" s="221" t="n">
        <f aca="false">E26/D26</f>
        <v>718725.714285714</v>
      </c>
      <c r="G26" s="221" t="n">
        <f aca="false">MEDIAN(G59,G93,G126,G160)</f>
        <v>657725</v>
      </c>
      <c r="H26" s="201" t="n">
        <v>14</v>
      </c>
      <c r="I26" s="201" t="n">
        <v>13</v>
      </c>
      <c r="J26" s="148"/>
      <c r="T26" s="3"/>
    </row>
    <row r="27" customFormat="false" ht="15" hidden="false" customHeight="false" outlineLevel="0" collapsed="false">
      <c r="A27" s="144"/>
      <c r="B27" s="161" t="s">
        <v>35</v>
      </c>
      <c r="C27" s="161" t="s">
        <v>68</v>
      </c>
      <c r="D27" s="221" t="n">
        <f aca="false">D60+D94+D127+D161</f>
        <v>181</v>
      </c>
      <c r="E27" s="221" t="n">
        <f aca="false">E60+E94+E127+E161</f>
        <v>191439822</v>
      </c>
      <c r="F27" s="221" t="n">
        <f aca="false">E27/D27</f>
        <v>1057678.57458564</v>
      </c>
      <c r="G27" s="221" t="n">
        <f aca="false">MEDIAN(G60,G94,G127,G161)</f>
        <v>902250</v>
      </c>
      <c r="H27" s="201" t="n">
        <v>3</v>
      </c>
      <c r="I27" s="201" t="n">
        <v>2</v>
      </c>
      <c r="J27" s="148"/>
    </row>
    <row r="28" customFormat="false" ht="15" hidden="false" customHeight="false" outlineLevel="0" collapsed="false">
      <c r="A28" s="144"/>
      <c r="B28" s="161" t="s">
        <v>36</v>
      </c>
      <c r="C28" s="161" t="s">
        <v>68</v>
      </c>
      <c r="D28" s="221" t="n">
        <f aca="false">D61+D95+D128+D162</f>
        <v>108</v>
      </c>
      <c r="E28" s="221" t="n">
        <f aca="false">E61+E95+E128+E162</f>
        <v>56087335</v>
      </c>
      <c r="F28" s="221" t="n">
        <f aca="false">E28/D28</f>
        <v>519327.175925926</v>
      </c>
      <c r="G28" s="221" t="n">
        <f aca="false">MEDIAN(G61,G95,G128,G162)</f>
        <v>516600</v>
      </c>
      <c r="H28" s="201" t="n">
        <v>19</v>
      </c>
      <c r="I28" s="201" t="n">
        <v>18</v>
      </c>
      <c r="J28" s="148"/>
    </row>
    <row r="29" customFormat="false" ht="15" hidden="false" customHeight="false" outlineLevel="0" collapsed="false">
      <c r="A29" s="144"/>
      <c r="B29" s="161"/>
      <c r="C29" s="165"/>
      <c r="D29" s="221"/>
      <c r="E29" s="221"/>
      <c r="F29" s="221"/>
      <c r="G29" s="221"/>
      <c r="H29" s="161"/>
      <c r="I29" s="220"/>
      <c r="J29" s="148"/>
      <c r="N29" s="0" t="s">
        <v>119</v>
      </c>
    </row>
    <row r="30" customFormat="false" ht="15" hidden="false" customHeight="false" outlineLevel="0" collapsed="false">
      <c r="A30" s="144"/>
      <c r="B30" s="168" t="s">
        <v>37</v>
      </c>
      <c r="C30" s="169"/>
      <c r="D30" s="263" t="n">
        <f aca="false">SUM(D8:D28)</f>
        <v>8287</v>
      </c>
      <c r="E30" s="264" t="n">
        <f aca="false">E63+E97+E130+E164</f>
        <v>7071386481</v>
      </c>
      <c r="F30" s="264" t="n">
        <f aca="false">E30/D30</f>
        <v>853310.785688428</v>
      </c>
      <c r="G30" s="263" t="n">
        <f aca="false">MEDIAN(G8:G28)</f>
        <v>665605.5</v>
      </c>
      <c r="H30" s="220"/>
      <c r="I30" s="220"/>
      <c r="J30" s="148"/>
    </row>
    <row r="31" customFormat="false" ht="13.5" hidden="false" customHeight="false" outlineLevel="0" collapsed="false">
      <c r="A31" s="173"/>
      <c r="B31" s="174"/>
      <c r="C31" s="174"/>
      <c r="D31" s="174"/>
      <c r="E31" s="174"/>
      <c r="F31" s="174"/>
      <c r="G31" s="174"/>
      <c r="H31" s="174"/>
      <c r="I31" s="174"/>
      <c r="J31" s="175"/>
    </row>
    <row r="32" customFormat="false" ht="13.5" hidden="false" customHeight="false" outlineLevel="0" collapsed="false"/>
    <row r="33" customFormat="false" ht="12.75" hidden="false" customHeight="false" outlineLevel="0" collapsed="false">
      <c r="P33" s="262"/>
    </row>
    <row r="34" customFormat="false" ht="13.5" hidden="false" customHeight="false" outlineLevel="0" collapsed="false">
      <c r="P34" s="262"/>
    </row>
    <row r="35" customFormat="false" ht="16.5" hidden="false" customHeight="false" outlineLevel="0" collapsed="false">
      <c r="A35" s="204"/>
      <c r="B35" s="205" t="s">
        <v>0</v>
      </c>
      <c r="C35" s="206"/>
      <c r="D35" s="206"/>
      <c r="E35" s="206"/>
      <c r="F35" s="206"/>
      <c r="G35" s="206"/>
      <c r="H35" s="206"/>
      <c r="I35" s="206"/>
      <c r="J35" s="207"/>
      <c r="P35" s="262"/>
    </row>
    <row r="36" customFormat="false" ht="15" hidden="false" customHeight="false" outlineLevel="0" collapsed="false">
      <c r="A36" s="208"/>
      <c r="B36" s="209" t="s">
        <v>125</v>
      </c>
      <c r="C36" s="210"/>
      <c r="D36" s="210"/>
      <c r="E36" s="210"/>
      <c r="F36" s="210"/>
      <c r="G36" s="210"/>
      <c r="H36" s="210"/>
      <c r="I36" s="210"/>
      <c r="J36" s="211"/>
      <c r="P36" s="262"/>
    </row>
    <row r="37" customFormat="false" ht="13.5" hidden="false" customHeight="false" outlineLevel="0" collapsed="false">
      <c r="A37" s="212"/>
      <c r="B37" s="213" t="s">
        <v>1</v>
      </c>
      <c r="C37" s="214"/>
      <c r="D37" s="214"/>
      <c r="E37" s="214"/>
      <c r="F37" s="214"/>
      <c r="G37" s="214"/>
      <c r="H37" s="214"/>
      <c r="I37" s="214"/>
      <c r="J37" s="215"/>
      <c r="P37" s="262"/>
    </row>
    <row r="38" customFormat="false" ht="13.5" hidden="false" customHeight="false" outlineLevel="0" collapsed="false">
      <c r="A38" s="139"/>
      <c r="B38" s="140"/>
      <c r="C38" s="140"/>
      <c r="D38" s="141"/>
      <c r="E38" s="141"/>
      <c r="F38" s="141"/>
      <c r="G38" s="141"/>
      <c r="H38" s="142" t="s">
        <v>3</v>
      </c>
      <c r="I38" s="142" t="s">
        <v>4</v>
      </c>
      <c r="J38" s="143"/>
      <c r="P38" s="262"/>
    </row>
    <row r="39" customFormat="false" ht="12.75" hidden="false" customHeight="false" outlineLevel="0" collapsed="false">
      <c r="A39" s="144"/>
      <c r="B39" s="145"/>
      <c r="C39" s="145"/>
      <c r="D39" s="146" t="s">
        <v>5</v>
      </c>
      <c r="E39" s="146" t="s">
        <v>6</v>
      </c>
      <c r="F39" s="146" t="s">
        <v>3</v>
      </c>
      <c r="G39" s="146" t="s">
        <v>4</v>
      </c>
      <c r="H39" s="147" t="s">
        <v>7</v>
      </c>
      <c r="I39" s="147" t="s">
        <v>7</v>
      </c>
      <c r="J39" s="148"/>
      <c r="P39" s="262"/>
    </row>
    <row r="40" customFormat="false" ht="13.5" hidden="false" customHeight="false" outlineLevel="0" collapsed="false">
      <c r="A40" s="149"/>
      <c r="B40" s="150" t="s">
        <v>126</v>
      </c>
      <c r="C40" s="150" t="s">
        <v>127</v>
      </c>
      <c r="D40" s="151" t="s">
        <v>10</v>
      </c>
      <c r="E40" s="151" t="s">
        <v>11</v>
      </c>
      <c r="F40" s="151" t="s">
        <v>7</v>
      </c>
      <c r="G40" s="151" t="s">
        <v>7</v>
      </c>
      <c r="H40" s="152" t="s">
        <v>12</v>
      </c>
      <c r="I40" s="152" t="s">
        <v>12</v>
      </c>
      <c r="J40" s="153"/>
      <c r="P40" s="262"/>
    </row>
    <row r="41" customFormat="false" ht="15.75" hidden="false" customHeight="false" outlineLevel="0" collapsed="false">
      <c r="A41" s="154"/>
      <c r="B41" s="216" t="s">
        <v>13</v>
      </c>
      <c r="C41" s="216" t="s">
        <v>67</v>
      </c>
      <c r="D41" s="0" t="n">
        <v>38</v>
      </c>
      <c r="E41" s="0" t="n">
        <v>46293813</v>
      </c>
      <c r="F41" s="265" t="n">
        <v>1218258.23684211</v>
      </c>
      <c r="G41" s="0" t="n">
        <v>757495</v>
      </c>
      <c r="H41" s="0" t="n">
        <v>2</v>
      </c>
      <c r="I41" s="266" t="n">
        <v>8</v>
      </c>
      <c r="J41" s="160"/>
      <c r="P41" s="262"/>
    </row>
    <row r="42" customFormat="false" ht="15" hidden="false" customHeight="false" outlineLevel="0" collapsed="false">
      <c r="A42" s="144"/>
      <c r="B42" s="161" t="s">
        <v>15</v>
      </c>
      <c r="C42" s="161" t="s">
        <v>68</v>
      </c>
      <c r="D42" s="0" t="n">
        <v>149</v>
      </c>
      <c r="E42" s="0" t="n">
        <v>176242649</v>
      </c>
      <c r="F42" s="162" t="n">
        <v>1182836.5704698</v>
      </c>
      <c r="G42" s="0" t="n">
        <v>1084956</v>
      </c>
      <c r="H42" s="0" t="n">
        <v>3</v>
      </c>
      <c r="I42" s="267" t="n">
        <v>1</v>
      </c>
      <c r="J42" s="148"/>
      <c r="P42" s="262"/>
    </row>
    <row r="43" customFormat="false" ht="15" hidden="false" customHeight="false" outlineLevel="0" collapsed="false">
      <c r="A43" s="144"/>
      <c r="B43" s="161" t="s">
        <v>17</v>
      </c>
      <c r="C43" s="161" t="s">
        <v>67</v>
      </c>
      <c r="D43" s="0" t="n">
        <v>123</v>
      </c>
      <c r="E43" s="0" t="n">
        <v>65366531</v>
      </c>
      <c r="F43" s="162" t="n">
        <v>531435.211382114</v>
      </c>
      <c r="G43" s="0" t="n">
        <v>528640</v>
      </c>
      <c r="H43" s="0" t="n">
        <v>17</v>
      </c>
      <c r="I43" s="267" t="n">
        <v>17</v>
      </c>
      <c r="J43" s="148"/>
      <c r="P43" s="262"/>
    </row>
    <row r="44" customFormat="false" ht="15" hidden="false" customHeight="false" outlineLevel="0" collapsed="false">
      <c r="A44" s="144"/>
      <c r="B44" s="161" t="s">
        <v>18</v>
      </c>
      <c r="C44" s="161" t="s">
        <v>67</v>
      </c>
      <c r="D44" s="0" t="n">
        <v>72</v>
      </c>
      <c r="E44" s="0" t="n">
        <v>32749087</v>
      </c>
      <c r="F44" s="162" t="n">
        <v>454848.430555556</v>
      </c>
      <c r="G44" s="0" t="n">
        <v>366570</v>
      </c>
      <c r="H44" s="0" t="n">
        <v>20</v>
      </c>
      <c r="I44" s="267" t="n">
        <v>21</v>
      </c>
      <c r="J44" s="148"/>
      <c r="P44" s="262"/>
    </row>
    <row r="45" customFormat="false" ht="15" hidden="false" customHeight="false" outlineLevel="0" collapsed="false">
      <c r="A45" s="144"/>
      <c r="B45" s="161" t="s">
        <v>19</v>
      </c>
      <c r="C45" s="161" t="s">
        <v>67</v>
      </c>
      <c r="D45" s="0" t="n">
        <v>118</v>
      </c>
      <c r="E45" s="0" t="n">
        <v>149257418</v>
      </c>
      <c r="F45" s="162" t="n">
        <v>1264893.37288136</v>
      </c>
      <c r="G45" s="0" t="n">
        <v>1014474.5</v>
      </c>
      <c r="H45" s="0" t="n">
        <v>1</v>
      </c>
      <c r="I45" s="267" t="n">
        <v>2</v>
      </c>
      <c r="J45" s="148"/>
      <c r="P45" s="262"/>
    </row>
    <row r="46" customFormat="false" ht="15" hidden="false" customHeight="false" outlineLevel="0" collapsed="false">
      <c r="A46" s="144"/>
      <c r="B46" s="161" t="s">
        <v>20</v>
      </c>
      <c r="C46" s="161" t="s">
        <v>67</v>
      </c>
      <c r="D46" s="0" t="n">
        <v>18</v>
      </c>
      <c r="E46" s="0" t="n">
        <v>7072470</v>
      </c>
      <c r="F46" s="162" t="n">
        <v>392915</v>
      </c>
      <c r="G46" s="0" t="n">
        <v>392400</v>
      </c>
      <c r="H46" s="0" t="n">
        <v>21</v>
      </c>
      <c r="I46" s="267" t="n">
        <v>20</v>
      </c>
      <c r="J46" s="148"/>
      <c r="P46" s="262"/>
    </row>
    <row r="47" customFormat="false" ht="15" hidden="false" customHeight="false" outlineLevel="0" collapsed="false">
      <c r="A47" s="144"/>
      <c r="B47" s="161" t="s">
        <v>21</v>
      </c>
      <c r="C47" s="161" t="s">
        <v>68</v>
      </c>
      <c r="D47" s="0" t="n">
        <v>62</v>
      </c>
      <c r="E47" s="0" t="n">
        <v>51537092</v>
      </c>
      <c r="F47" s="162" t="n">
        <v>831243.419354839</v>
      </c>
      <c r="G47" s="0" t="n">
        <v>747500</v>
      </c>
      <c r="H47" s="0" t="n">
        <v>9</v>
      </c>
      <c r="I47" s="267" t="n">
        <v>10</v>
      </c>
      <c r="J47" s="148"/>
      <c r="P47" s="262"/>
    </row>
    <row r="48" customFormat="false" ht="15" hidden="false" customHeight="false" outlineLevel="0" collapsed="false">
      <c r="A48" s="144"/>
      <c r="B48" s="161" t="s">
        <v>22</v>
      </c>
      <c r="C48" s="161" t="s">
        <v>67</v>
      </c>
      <c r="D48" s="0" t="n">
        <v>117</v>
      </c>
      <c r="E48" s="0" t="n">
        <v>54826079</v>
      </c>
      <c r="F48" s="162" t="n">
        <v>468598.965811966</v>
      </c>
      <c r="G48" s="0" t="n">
        <v>424990</v>
      </c>
      <c r="H48" s="0" t="n">
        <v>19</v>
      </c>
      <c r="I48" s="267" t="n">
        <v>19</v>
      </c>
      <c r="J48" s="148"/>
      <c r="P48" s="262"/>
    </row>
    <row r="49" customFormat="false" ht="15" hidden="false" customHeight="false" outlineLevel="0" collapsed="false">
      <c r="A49" s="144"/>
      <c r="B49" s="161" t="s">
        <v>23</v>
      </c>
      <c r="C49" s="161" t="s">
        <v>68</v>
      </c>
      <c r="D49" s="0" t="n">
        <v>93</v>
      </c>
      <c r="E49" s="0" t="n">
        <v>89057794</v>
      </c>
      <c r="F49" s="162" t="n">
        <v>957610.688172043</v>
      </c>
      <c r="G49" s="0" t="n">
        <v>840000</v>
      </c>
      <c r="H49" s="0" t="n">
        <v>4</v>
      </c>
      <c r="I49" s="267" t="n">
        <v>4</v>
      </c>
      <c r="J49" s="148"/>
      <c r="P49" s="262"/>
    </row>
    <row r="50" customFormat="false" ht="15" hidden="false" customHeight="false" outlineLevel="0" collapsed="false">
      <c r="A50" s="144"/>
      <c r="B50" s="161" t="s">
        <v>24</v>
      </c>
      <c r="C50" s="161" t="s">
        <v>69</v>
      </c>
      <c r="D50" s="0" t="n">
        <v>22</v>
      </c>
      <c r="E50" s="0" t="n">
        <v>17102488</v>
      </c>
      <c r="F50" s="162" t="n">
        <v>777385.818181818</v>
      </c>
      <c r="G50" s="0" t="n">
        <v>749580</v>
      </c>
      <c r="H50" s="0" t="n">
        <v>10</v>
      </c>
      <c r="I50" s="267" t="n">
        <v>9</v>
      </c>
      <c r="J50" s="148"/>
      <c r="P50" s="262"/>
    </row>
    <row r="51" customFormat="false" ht="15" hidden="false" customHeight="false" outlineLevel="0" collapsed="false">
      <c r="A51" s="144"/>
      <c r="B51" s="161" t="s">
        <v>26</v>
      </c>
      <c r="C51" s="161" t="s">
        <v>69</v>
      </c>
      <c r="D51" s="0" t="n">
        <v>42</v>
      </c>
      <c r="E51" s="0" t="n">
        <v>27647407</v>
      </c>
      <c r="F51" s="162" t="n">
        <v>658271.595238095</v>
      </c>
      <c r="G51" s="0" t="n">
        <v>597240</v>
      </c>
      <c r="H51" s="0" t="n">
        <v>14</v>
      </c>
      <c r="I51" s="267" t="n">
        <v>16</v>
      </c>
      <c r="J51" s="148"/>
      <c r="P51" s="262"/>
    </row>
    <row r="52" customFormat="false" ht="15" hidden="false" customHeight="false" outlineLevel="0" collapsed="false">
      <c r="A52" s="144"/>
      <c r="B52" s="161" t="s">
        <v>27</v>
      </c>
      <c r="C52" s="161" t="s">
        <v>69</v>
      </c>
      <c r="D52" s="0" t="n">
        <v>149</v>
      </c>
      <c r="E52" s="0" t="n">
        <v>112976306</v>
      </c>
      <c r="F52" s="162" t="n">
        <v>758230.241610738</v>
      </c>
      <c r="G52" s="0" t="n">
        <v>706140</v>
      </c>
      <c r="H52" s="0" t="n">
        <v>12</v>
      </c>
      <c r="I52" s="267" t="n">
        <v>11</v>
      </c>
      <c r="J52" s="148"/>
      <c r="P52" s="262"/>
    </row>
    <row r="53" customFormat="false" ht="15" hidden="false" customHeight="false" outlineLevel="0" collapsed="false">
      <c r="A53" s="144"/>
      <c r="B53" s="161" t="s">
        <v>28</v>
      </c>
      <c r="C53" s="161" t="s">
        <v>69</v>
      </c>
      <c r="D53" s="0" t="n">
        <v>239</v>
      </c>
      <c r="E53" s="0" t="n">
        <v>211085352</v>
      </c>
      <c r="F53" s="162" t="n">
        <v>883202.309623431</v>
      </c>
      <c r="G53" s="0" t="n">
        <v>835000</v>
      </c>
      <c r="H53" s="0" t="n">
        <v>6</v>
      </c>
      <c r="I53" s="267" t="n">
        <v>5</v>
      </c>
      <c r="J53" s="148"/>
      <c r="P53" s="262"/>
    </row>
    <row r="54" customFormat="false" ht="15" hidden="false" customHeight="false" outlineLevel="0" collapsed="false">
      <c r="A54" s="144"/>
      <c r="B54" s="161" t="s">
        <v>29</v>
      </c>
      <c r="C54" s="161" t="s">
        <v>68</v>
      </c>
      <c r="D54" s="0" t="n">
        <v>100</v>
      </c>
      <c r="E54" s="0" t="n">
        <v>87557714</v>
      </c>
      <c r="F54" s="162" t="n">
        <v>875577.14</v>
      </c>
      <c r="G54" s="0" t="n">
        <v>789074.5</v>
      </c>
      <c r="H54" s="0" t="n">
        <v>7</v>
      </c>
      <c r="I54" s="267" t="n">
        <v>6</v>
      </c>
      <c r="J54" s="148"/>
      <c r="P54" s="262"/>
    </row>
    <row r="55" customFormat="false" ht="15" hidden="false" customHeight="false" outlineLevel="0" collapsed="false">
      <c r="A55" s="144"/>
      <c r="B55" s="161" t="s">
        <v>30</v>
      </c>
      <c r="C55" s="161" t="s">
        <v>69</v>
      </c>
      <c r="D55" s="0" t="n">
        <v>302</v>
      </c>
      <c r="E55" s="0" t="n">
        <v>231706372</v>
      </c>
      <c r="F55" s="162" t="n">
        <v>767239.642384106</v>
      </c>
      <c r="G55" s="0" t="n">
        <v>617065</v>
      </c>
      <c r="H55" s="0" t="n">
        <v>11</v>
      </c>
      <c r="I55" s="267" t="n">
        <v>14</v>
      </c>
      <c r="J55" s="148"/>
      <c r="P55" s="262"/>
    </row>
    <row r="56" customFormat="false" ht="15" hidden="false" customHeight="false" outlineLevel="0" collapsed="false">
      <c r="A56" s="144"/>
      <c r="B56" s="161" t="s">
        <v>31</v>
      </c>
      <c r="C56" s="161" t="s">
        <v>68</v>
      </c>
      <c r="D56" s="0" t="n">
        <v>21</v>
      </c>
      <c r="E56" s="0" t="n">
        <v>13111130</v>
      </c>
      <c r="F56" s="162" t="n">
        <v>624339.523809524</v>
      </c>
      <c r="G56" s="0" t="n">
        <v>600000</v>
      </c>
      <c r="H56" s="0" t="n">
        <v>16</v>
      </c>
      <c r="I56" s="267" t="n">
        <v>15</v>
      </c>
      <c r="J56" s="148"/>
      <c r="P56" s="262"/>
    </row>
    <row r="57" customFormat="false" ht="15" hidden="false" customHeight="false" outlineLevel="0" collapsed="false">
      <c r="A57" s="144"/>
      <c r="B57" s="161" t="s">
        <v>32</v>
      </c>
      <c r="C57" s="161" t="s">
        <v>67</v>
      </c>
      <c r="D57" s="0" t="n">
        <v>1</v>
      </c>
      <c r="E57" s="0" t="n">
        <v>679900</v>
      </c>
      <c r="F57" s="162" t="n">
        <v>679900</v>
      </c>
      <c r="G57" s="0" t="n">
        <v>679900</v>
      </c>
      <c r="H57" s="0" t="n">
        <v>13</v>
      </c>
      <c r="I57" s="267" t="n">
        <v>12</v>
      </c>
      <c r="J57" s="148"/>
      <c r="P57" s="262"/>
    </row>
    <row r="58" customFormat="false" ht="15" hidden="false" customHeight="false" outlineLevel="0" collapsed="false">
      <c r="A58" s="144"/>
      <c r="B58" s="161" t="s">
        <v>33</v>
      </c>
      <c r="C58" s="161" t="s">
        <v>69</v>
      </c>
      <c r="D58" s="0" t="n">
        <v>59</v>
      </c>
      <c r="E58" s="0" t="n">
        <v>49210513</v>
      </c>
      <c r="F58" s="162" t="n">
        <v>834076.491525424</v>
      </c>
      <c r="G58" s="0" t="n">
        <v>772000</v>
      </c>
      <c r="H58" s="0" t="n">
        <v>8</v>
      </c>
      <c r="I58" s="267" t="n">
        <v>7</v>
      </c>
      <c r="J58" s="148"/>
      <c r="P58" s="262"/>
    </row>
    <row r="59" customFormat="false" ht="15" hidden="false" customHeight="false" outlineLevel="0" collapsed="false">
      <c r="A59" s="144"/>
      <c r="B59" s="161" t="s">
        <v>34</v>
      </c>
      <c r="C59" s="161" t="s">
        <v>68</v>
      </c>
      <c r="D59" s="0" t="n">
        <v>8</v>
      </c>
      <c r="E59" s="0" t="n">
        <v>5242625</v>
      </c>
      <c r="F59" s="162" t="n">
        <v>655328.125</v>
      </c>
      <c r="G59" s="0" t="n">
        <v>648450</v>
      </c>
      <c r="H59" s="0" t="n">
        <v>15</v>
      </c>
      <c r="I59" s="267" t="n">
        <v>13</v>
      </c>
      <c r="J59" s="148"/>
      <c r="P59" s="262"/>
    </row>
    <row r="60" customFormat="false" ht="15" hidden="false" customHeight="false" outlineLevel="0" collapsed="false">
      <c r="A60" s="144"/>
      <c r="B60" s="161" t="s">
        <v>35</v>
      </c>
      <c r="C60" s="161" t="s">
        <v>68</v>
      </c>
      <c r="D60" s="0" t="n">
        <v>58</v>
      </c>
      <c r="E60" s="0" t="n">
        <v>53986165</v>
      </c>
      <c r="F60" s="162" t="n">
        <v>930795.948275862</v>
      </c>
      <c r="G60" s="0" t="n">
        <v>847000</v>
      </c>
      <c r="H60" s="0" t="n">
        <v>5</v>
      </c>
      <c r="I60" s="267" t="n">
        <v>3</v>
      </c>
      <c r="J60" s="148"/>
      <c r="P60" s="262"/>
    </row>
    <row r="61" customFormat="false" ht="15" hidden="false" customHeight="false" outlineLevel="0" collapsed="false">
      <c r="A61" s="144"/>
      <c r="B61" s="161" t="s">
        <v>36</v>
      </c>
      <c r="C61" s="161" t="s">
        <v>68</v>
      </c>
      <c r="D61" s="0" t="n">
        <v>31</v>
      </c>
      <c r="E61" s="0" t="n">
        <v>15815488</v>
      </c>
      <c r="F61" s="162" t="n">
        <v>510177.032258065</v>
      </c>
      <c r="G61" s="0" t="n">
        <v>478890</v>
      </c>
      <c r="H61" s="0" t="n">
        <v>18</v>
      </c>
      <c r="I61" s="267" t="n">
        <v>18</v>
      </c>
      <c r="J61" s="148"/>
      <c r="P61" s="262"/>
    </row>
    <row r="62" customFormat="false" ht="15" hidden="false" customHeight="false" outlineLevel="0" collapsed="false">
      <c r="A62" s="144"/>
      <c r="B62" s="161"/>
      <c r="C62" s="165"/>
      <c r="D62" s="193"/>
      <c r="E62" s="268"/>
      <c r="F62" s="166"/>
      <c r="G62" s="166"/>
      <c r="H62" s="269"/>
      <c r="I62" s="269"/>
      <c r="J62" s="148"/>
    </row>
    <row r="63" customFormat="false" ht="15" hidden="false" customHeight="false" outlineLevel="0" collapsed="false">
      <c r="A63" s="144"/>
      <c r="B63" s="168" t="s">
        <v>37</v>
      </c>
      <c r="C63" s="169"/>
      <c r="D63" s="168" t="n">
        <v>1822</v>
      </c>
      <c r="E63" s="172" t="n">
        <v>1498524393</v>
      </c>
      <c r="F63" s="172" t="n">
        <v>822461.247530187</v>
      </c>
      <c r="G63" s="259" t="n">
        <v>706140</v>
      </c>
      <c r="H63" s="269"/>
      <c r="I63" s="269"/>
      <c r="J63" s="148"/>
    </row>
    <row r="64" customFormat="false" ht="13.5" hidden="false" customHeight="false" outlineLevel="0" collapsed="false">
      <c r="A64" s="173"/>
      <c r="B64" s="174"/>
      <c r="C64" s="174"/>
      <c r="D64" s="174"/>
      <c r="E64" s="174"/>
      <c r="F64" s="174"/>
      <c r="G64" s="174"/>
      <c r="H64" s="174"/>
      <c r="I64" s="174"/>
      <c r="J64" s="175"/>
    </row>
    <row r="65" customFormat="false" ht="13.5" hidden="false" customHeight="false" outlineLevel="0" collapsed="false"/>
    <row r="68" customFormat="false" ht="13.5" hidden="false" customHeight="false" outlineLevel="0" collapsed="false"/>
    <row r="69" customFormat="false" ht="16.5" hidden="false" customHeight="false" outlineLevel="0" collapsed="false">
      <c r="A69" s="204"/>
      <c r="B69" s="205" t="s">
        <v>0</v>
      </c>
      <c r="C69" s="206"/>
      <c r="D69" s="206"/>
      <c r="E69" s="206"/>
      <c r="F69" s="206"/>
      <c r="G69" s="206"/>
      <c r="H69" s="206"/>
      <c r="I69" s="206"/>
      <c r="J69" s="207"/>
    </row>
    <row r="70" customFormat="false" ht="15" hidden="false" customHeight="false" outlineLevel="0" collapsed="false">
      <c r="A70" s="208"/>
      <c r="B70" s="209" t="s">
        <v>128</v>
      </c>
      <c r="C70" s="210"/>
      <c r="D70" s="210"/>
      <c r="E70" s="210"/>
      <c r="F70" s="210"/>
      <c r="G70" s="210"/>
      <c r="H70" s="210"/>
      <c r="I70" s="210"/>
      <c r="J70" s="211"/>
    </row>
    <row r="71" customFormat="false" ht="13.5" hidden="false" customHeight="false" outlineLevel="0" collapsed="false">
      <c r="A71" s="212"/>
      <c r="B71" s="213" t="s">
        <v>1</v>
      </c>
      <c r="C71" s="214"/>
      <c r="D71" s="214"/>
      <c r="E71" s="214"/>
      <c r="F71" s="214"/>
      <c r="G71" s="214"/>
      <c r="H71" s="214"/>
      <c r="I71" s="214"/>
      <c r="J71" s="215"/>
    </row>
    <row r="72" customFormat="false" ht="14.25" hidden="false" customHeight="false" outlineLevel="0" collapsed="false">
      <c r="A72" s="176"/>
      <c r="B72" s="177"/>
      <c r="C72" s="177"/>
      <c r="D72" s="178"/>
      <c r="E72" s="178"/>
      <c r="F72" s="178"/>
      <c r="G72" s="178"/>
      <c r="H72" s="179" t="s">
        <v>3</v>
      </c>
      <c r="I72" s="179" t="s">
        <v>4</v>
      </c>
      <c r="J72" s="180"/>
    </row>
    <row r="73" customFormat="false" ht="13.5" hidden="false" customHeight="false" outlineLevel="0" collapsed="false">
      <c r="A73" s="181"/>
      <c r="B73" s="182"/>
      <c r="C73" s="182"/>
      <c r="D73" s="183" t="s">
        <v>5</v>
      </c>
      <c r="E73" s="183" t="s">
        <v>6</v>
      </c>
      <c r="F73" s="183" t="s">
        <v>3</v>
      </c>
      <c r="G73" s="183" t="s">
        <v>4</v>
      </c>
      <c r="H73" s="184" t="s">
        <v>7</v>
      </c>
      <c r="I73" s="184" t="s">
        <v>7</v>
      </c>
      <c r="J73" s="185"/>
    </row>
    <row r="74" customFormat="false" ht="13.5" hidden="false" customHeight="false" outlineLevel="0" collapsed="false">
      <c r="A74" s="181"/>
      <c r="B74" s="150" t="s">
        <v>126</v>
      </c>
      <c r="C74" s="150" t="s">
        <v>127</v>
      </c>
      <c r="D74" s="151" t="s">
        <v>10</v>
      </c>
      <c r="E74" s="151" t="s">
        <v>11</v>
      </c>
      <c r="F74" s="151" t="s">
        <v>7</v>
      </c>
      <c r="G74" s="151" t="s">
        <v>7</v>
      </c>
      <c r="H74" s="152" t="s">
        <v>12</v>
      </c>
      <c r="I74" s="152" t="s">
        <v>12</v>
      </c>
      <c r="J74" s="185"/>
    </row>
    <row r="75" customFormat="false" ht="15.75" hidden="false" customHeight="false" outlineLevel="0" collapsed="false">
      <c r="A75" s="186"/>
      <c r="B75" s="216" t="s">
        <v>13</v>
      </c>
      <c r="C75" s="216" t="s">
        <v>67</v>
      </c>
      <c r="D75" s="0" t="n">
        <v>95</v>
      </c>
      <c r="E75" s="270" t="n">
        <v>85061408</v>
      </c>
      <c r="F75" s="270" t="n">
        <v>895383.242105263</v>
      </c>
      <c r="G75" s="270" t="n">
        <v>565000</v>
      </c>
      <c r="H75" s="0" t="n">
        <v>8</v>
      </c>
      <c r="I75" s="0" t="n">
        <v>16</v>
      </c>
      <c r="J75" s="192"/>
    </row>
    <row r="76" customFormat="false" ht="15" hidden="false" customHeight="false" outlineLevel="0" collapsed="false">
      <c r="A76" s="144"/>
      <c r="B76" s="161" t="s">
        <v>15</v>
      </c>
      <c r="C76" s="161" t="s">
        <v>68</v>
      </c>
      <c r="D76" s="0" t="n">
        <v>172</v>
      </c>
      <c r="E76" s="13" t="n">
        <v>179483119</v>
      </c>
      <c r="F76" s="13" t="n">
        <v>1043506.50581395</v>
      </c>
      <c r="G76" s="13" t="n">
        <v>1012500</v>
      </c>
      <c r="H76" s="0" t="n">
        <v>2</v>
      </c>
      <c r="I76" s="0" t="n">
        <v>1</v>
      </c>
      <c r="J76" s="148"/>
    </row>
    <row r="77" customFormat="false" ht="15" hidden="false" customHeight="false" outlineLevel="0" collapsed="false">
      <c r="A77" s="144"/>
      <c r="B77" s="161" t="s">
        <v>17</v>
      </c>
      <c r="C77" s="161" t="s">
        <v>67</v>
      </c>
      <c r="D77" s="0" t="n">
        <v>150</v>
      </c>
      <c r="E77" s="13" t="n">
        <v>80140476</v>
      </c>
      <c r="F77" s="13" t="n">
        <v>534269.84</v>
      </c>
      <c r="G77" s="13" t="n">
        <v>549245</v>
      </c>
      <c r="H77" s="0" t="n">
        <v>17</v>
      </c>
      <c r="I77" s="0" t="n">
        <v>17</v>
      </c>
      <c r="J77" s="148"/>
    </row>
    <row r="78" customFormat="false" ht="15" hidden="false" customHeight="false" outlineLevel="0" collapsed="false">
      <c r="A78" s="144"/>
      <c r="B78" s="161" t="s">
        <v>18</v>
      </c>
      <c r="C78" s="161" t="s">
        <v>67</v>
      </c>
      <c r="D78" s="0" t="n">
        <v>71</v>
      </c>
      <c r="E78" s="13" t="n">
        <v>28413417</v>
      </c>
      <c r="F78" s="13" t="n">
        <v>400188.971830986</v>
      </c>
      <c r="G78" s="0" t="n">
        <v>343510</v>
      </c>
      <c r="H78" s="0" t="n">
        <v>21</v>
      </c>
      <c r="I78" s="0" t="n">
        <v>21</v>
      </c>
      <c r="J78" s="148"/>
    </row>
    <row r="79" customFormat="false" ht="15" hidden="false" customHeight="false" outlineLevel="0" collapsed="false">
      <c r="A79" s="144"/>
      <c r="B79" s="161" t="s">
        <v>19</v>
      </c>
      <c r="C79" s="161" t="s">
        <v>67</v>
      </c>
      <c r="D79" s="0" t="n">
        <v>164</v>
      </c>
      <c r="E79" s="13" t="n">
        <v>180454566</v>
      </c>
      <c r="F79" s="13" t="n">
        <v>1100332.7195122</v>
      </c>
      <c r="G79" s="13" t="n">
        <v>752511.5</v>
      </c>
      <c r="H79" s="0" t="n">
        <v>1</v>
      </c>
      <c r="I79" s="0" t="n">
        <v>8</v>
      </c>
      <c r="J79" s="148"/>
    </row>
    <row r="80" customFormat="false" ht="15" hidden="false" customHeight="false" outlineLevel="0" collapsed="false">
      <c r="A80" s="144"/>
      <c r="B80" s="161" t="s">
        <v>20</v>
      </c>
      <c r="C80" s="161" t="s">
        <v>67</v>
      </c>
      <c r="D80" s="0" t="n">
        <v>19</v>
      </c>
      <c r="E80" s="13" t="n">
        <v>8546584</v>
      </c>
      <c r="F80" s="13" t="n">
        <v>449820.210526316</v>
      </c>
      <c r="G80" s="13" t="n">
        <v>414900</v>
      </c>
      <c r="H80" s="0" t="n">
        <v>20</v>
      </c>
      <c r="I80" s="0" t="n">
        <v>20</v>
      </c>
      <c r="J80" s="148"/>
    </row>
    <row r="81" customFormat="false" ht="15" hidden="false" customHeight="false" outlineLevel="0" collapsed="false">
      <c r="A81" s="144"/>
      <c r="B81" s="161" t="s">
        <v>21</v>
      </c>
      <c r="C81" s="161" t="s">
        <v>68</v>
      </c>
      <c r="D81" s="0" t="n">
        <v>66</v>
      </c>
      <c r="E81" s="13" t="n">
        <v>58649581</v>
      </c>
      <c r="F81" s="13" t="n">
        <v>888630.015151515</v>
      </c>
      <c r="G81" s="13" t="n">
        <v>717500</v>
      </c>
      <c r="H81" s="0" t="n">
        <v>9</v>
      </c>
      <c r="I81" s="0" t="n">
        <v>11</v>
      </c>
      <c r="J81" s="148"/>
    </row>
    <row r="82" customFormat="false" ht="15" hidden="false" customHeight="false" outlineLevel="0" collapsed="false">
      <c r="A82" s="144"/>
      <c r="B82" s="161" t="s">
        <v>22</v>
      </c>
      <c r="C82" s="161" t="s">
        <v>67</v>
      </c>
      <c r="D82" s="0" t="n">
        <v>147</v>
      </c>
      <c r="E82" s="13" t="n">
        <v>72448437</v>
      </c>
      <c r="F82" s="13" t="n">
        <v>492846.510204082</v>
      </c>
      <c r="G82" s="13" t="n">
        <v>444990</v>
      </c>
      <c r="H82" s="0" t="n">
        <v>19</v>
      </c>
      <c r="I82" s="0" t="n">
        <v>19</v>
      </c>
      <c r="J82" s="148"/>
    </row>
    <row r="83" customFormat="false" ht="15" hidden="false" customHeight="false" outlineLevel="0" collapsed="false">
      <c r="A83" s="144"/>
      <c r="B83" s="161" t="s">
        <v>23</v>
      </c>
      <c r="C83" s="161" t="s">
        <v>68</v>
      </c>
      <c r="D83" s="0" t="n">
        <v>89</v>
      </c>
      <c r="E83" s="13" t="n">
        <v>85501505</v>
      </c>
      <c r="F83" s="13" t="n">
        <v>960691.06741573</v>
      </c>
      <c r="G83" s="13" t="n">
        <v>879000</v>
      </c>
      <c r="H83" s="0" t="n">
        <v>6</v>
      </c>
      <c r="I83" s="0" t="n">
        <v>2</v>
      </c>
      <c r="J83" s="148"/>
    </row>
    <row r="84" customFormat="false" ht="15" hidden="false" customHeight="false" outlineLevel="0" collapsed="false">
      <c r="A84" s="144"/>
      <c r="B84" s="161" t="s">
        <v>24</v>
      </c>
      <c r="C84" s="161" t="s">
        <v>69</v>
      </c>
      <c r="D84" s="0" t="n">
        <v>16</v>
      </c>
      <c r="E84" s="13" t="n">
        <v>12993855</v>
      </c>
      <c r="F84" s="13" t="n">
        <v>812115.9375</v>
      </c>
      <c r="G84" s="13" t="n">
        <v>789075</v>
      </c>
      <c r="H84" s="0" t="n">
        <v>12</v>
      </c>
      <c r="I84" s="0" t="n">
        <v>6</v>
      </c>
      <c r="J84" s="148"/>
    </row>
    <row r="85" customFormat="false" ht="15" hidden="false" customHeight="false" outlineLevel="0" collapsed="false">
      <c r="A85" s="144"/>
      <c r="B85" s="161" t="s">
        <v>26</v>
      </c>
      <c r="C85" s="161" t="s">
        <v>69</v>
      </c>
      <c r="D85" s="0" t="n">
        <v>59</v>
      </c>
      <c r="E85" s="13" t="n">
        <v>44840458</v>
      </c>
      <c r="F85" s="13" t="n">
        <v>760007.762711864</v>
      </c>
      <c r="G85" s="13" t="n">
        <v>650990</v>
      </c>
      <c r="H85" s="0" t="n">
        <v>15</v>
      </c>
      <c r="I85" s="0" t="n">
        <v>13</v>
      </c>
      <c r="J85" s="148"/>
    </row>
    <row r="86" customFormat="false" ht="15" hidden="false" customHeight="false" outlineLevel="0" collapsed="false">
      <c r="A86" s="144"/>
      <c r="B86" s="161" t="s">
        <v>27</v>
      </c>
      <c r="C86" s="161" t="s">
        <v>69</v>
      </c>
      <c r="D86" s="0" t="n">
        <v>163</v>
      </c>
      <c r="E86" s="13" t="n">
        <v>127555825</v>
      </c>
      <c r="F86" s="13" t="n">
        <v>782551.073619632</v>
      </c>
      <c r="G86" s="13" t="n">
        <v>765615</v>
      </c>
      <c r="H86" s="0" t="n">
        <v>13</v>
      </c>
      <c r="I86" s="0" t="n">
        <v>7</v>
      </c>
      <c r="J86" s="148"/>
    </row>
    <row r="87" customFormat="false" ht="15" hidden="false" customHeight="false" outlineLevel="0" collapsed="false">
      <c r="A87" s="144"/>
      <c r="B87" s="161" t="s">
        <v>28</v>
      </c>
      <c r="C87" s="161" t="s">
        <v>69</v>
      </c>
      <c r="D87" s="0" t="n">
        <v>335</v>
      </c>
      <c r="E87" s="13" t="n">
        <v>341011973</v>
      </c>
      <c r="F87" s="13" t="n">
        <v>1017946.1880597</v>
      </c>
      <c r="G87" s="13" t="n">
        <v>814005</v>
      </c>
      <c r="H87" s="0" t="n">
        <v>3</v>
      </c>
      <c r="I87" s="0" t="n">
        <v>4</v>
      </c>
      <c r="J87" s="148"/>
    </row>
    <row r="88" customFormat="false" ht="15" hidden="false" customHeight="false" outlineLevel="0" collapsed="false">
      <c r="A88" s="144"/>
      <c r="B88" s="161" t="s">
        <v>29</v>
      </c>
      <c r="C88" s="161" t="s">
        <v>68</v>
      </c>
      <c r="D88" s="0" t="n">
        <v>101</v>
      </c>
      <c r="E88" s="13" t="n">
        <v>98843466</v>
      </c>
      <c r="F88" s="13" t="n">
        <v>978648.178217822</v>
      </c>
      <c r="G88" s="13" t="n">
        <v>832976</v>
      </c>
      <c r="H88" s="0" t="n">
        <v>5</v>
      </c>
      <c r="I88" s="0" t="n">
        <v>3</v>
      </c>
      <c r="J88" s="148"/>
    </row>
    <row r="89" customFormat="false" ht="15" hidden="false" customHeight="false" outlineLevel="0" collapsed="false">
      <c r="A89" s="144"/>
      <c r="B89" s="161" t="s">
        <v>30</v>
      </c>
      <c r="C89" s="161" t="s">
        <v>69</v>
      </c>
      <c r="D89" s="0" t="n">
        <v>430</v>
      </c>
      <c r="E89" s="13" t="n">
        <v>367978450</v>
      </c>
      <c r="F89" s="13" t="n">
        <v>855763.837209302</v>
      </c>
      <c r="G89" s="13" t="n">
        <v>656278</v>
      </c>
      <c r="H89" s="0" t="n">
        <v>10</v>
      </c>
      <c r="I89" s="0" t="n">
        <v>12</v>
      </c>
      <c r="J89" s="148"/>
    </row>
    <row r="90" customFormat="false" ht="15" hidden="false" customHeight="false" outlineLevel="0" collapsed="false">
      <c r="A90" s="144"/>
      <c r="B90" s="161" t="s">
        <v>31</v>
      </c>
      <c r="C90" s="161" t="s">
        <v>68</v>
      </c>
      <c r="D90" s="0" t="n">
        <v>20</v>
      </c>
      <c r="E90" s="13" t="n">
        <v>12244000</v>
      </c>
      <c r="F90" s="13" t="n">
        <v>612200</v>
      </c>
      <c r="G90" s="13" t="n">
        <v>635000</v>
      </c>
      <c r="H90" s="0" t="n">
        <v>16</v>
      </c>
      <c r="I90" s="0" t="n">
        <v>14</v>
      </c>
      <c r="J90" s="148"/>
    </row>
    <row r="91" customFormat="false" ht="15" hidden="false" customHeight="false" outlineLevel="0" collapsed="false">
      <c r="A91" s="144"/>
      <c r="B91" s="161" t="s">
        <v>32</v>
      </c>
      <c r="C91" s="161" t="s">
        <v>67</v>
      </c>
      <c r="D91" s="0" t="n">
        <v>10</v>
      </c>
      <c r="E91" s="13" t="n">
        <v>7806349</v>
      </c>
      <c r="F91" s="13" t="n">
        <v>780634.9</v>
      </c>
      <c r="G91" s="13" t="n">
        <v>605887</v>
      </c>
      <c r="H91" s="0" t="n">
        <v>14</v>
      </c>
      <c r="I91" s="0" t="n">
        <v>15</v>
      </c>
      <c r="J91" s="148"/>
    </row>
    <row r="92" customFormat="false" ht="15" hidden="false" customHeight="false" outlineLevel="0" collapsed="false">
      <c r="A92" s="144"/>
      <c r="B92" s="161" t="s">
        <v>33</v>
      </c>
      <c r="C92" s="161" t="s">
        <v>69</v>
      </c>
      <c r="D92" s="0" t="n">
        <v>54</v>
      </c>
      <c r="E92" s="13" t="n">
        <v>45612284</v>
      </c>
      <c r="F92" s="13" t="n">
        <v>844671.925925926</v>
      </c>
      <c r="G92" s="13" t="n">
        <v>799624</v>
      </c>
      <c r="H92" s="0" t="n">
        <v>11</v>
      </c>
      <c r="I92" s="0" t="n">
        <v>5</v>
      </c>
      <c r="J92" s="148"/>
    </row>
    <row r="93" customFormat="false" ht="15" hidden="false" customHeight="false" outlineLevel="0" collapsed="false">
      <c r="A93" s="144"/>
      <c r="B93" s="161" t="s">
        <v>34</v>
      </c>
      <c r="C93" s="161" t="s">
        <v>68</v>
      </c>
      <c r="D93" s="0" t="n">
        <v>8</v>
      </c>
      <c r="E93" s="13" t="n">
        <v>7597700</v>
      </c>
      <c r="F93" s="13" t="n">
        <v>949712.5</v>
      </c>
      <c r="G93" s="13" t="n">
        <v>726655</v>
      </c>
      <c r="H93" s="0" t="n">
        <v>7</v>
      </c>
      <c r="I93" s="0" t="n">
        <v>10</v>
      </c>
      <c r="J93" s="148"/>
    </row>
    <row r="94" customFormat="false" ht="15" hidden="false" customHeight="false" outlineLevel="0" collapsed="false">
      <c r="A94" s="144"/>
      <c r="B94" s="161" t="s">
        <v>35</v>
      </c>
      <c r="C94" s="161" t="s">
        <v>68</v>
      </c>
      <c r="D94" s="0" t="n">
        <v>47</v>
      </c>
      <c r="E94" s="13" t="n">
        <v>47199942</v>
      </c>
      <c r="F94" s="13" t="n">
        <v>1004254.08510638</v>
      </c>
      <c r="G94" s="13" t="n">
        <v>732000</v>
      </c>
      <c r="H94" s="0" t="n">
        <v>4</v>
      </c>
      <c r="I94" s="0" t="n">
        <v>9</v>
      </c>
      <c r="J94" s="148"/>
    </row>
    <row r="95" customFormat="false" ht="15" hidden="false" customHeight="false" outlineLevel="0" collapsed="false">
      <c r="A95" s="144"/>
      <c r="B95" s="161" t="s">
        <v>36</v>
      </c>
      <c r="C95" s="161" t="s">
        <v>68</v>
      </c>
      <c r="D95" s="0" t="n">
        <v>25</v>
      </c>
      <c r="E95" s="13" t="n">
        <v>12730295</v>
      </c>
      <c r="F95" s="13" t="n">
        <v>509211.8</v>
      </c>
      <c r="G95" s="13" t="n">
        <v>514990</v>
      </c>
      <c r="H95" s="0" t="n">
        <v>18</v>
      </c>
      <c r="I95" s="0" t="n">
        <v>18</v>
      </c>
      <c r="J95" s="148"/>
    </row>
    <row r="96" customFormat="false" ht="15" hidden="false" customHeight="false" outlineLevel="0" collapsed="false">
      <c r="A96" s="144"/>
      <c r="B96" s="161"/>
      <c r="C96" s="165"/>
      <c r="J96" s="148"/>
    </row>
    <row r="97" customFormat="false" ht="15" hidden="false" customHeight="false" outlineLevel="0" collapsed="false">
      <c r="A97" s="144"/>
      <c r="B97" s="168" t="s">
        <v>37</v>
      </c>
      <c r="C97" s="169"/>
      <c r="D97" s="271" t="n">
        <v>2241</v>
      </c>
      <c r="E97" s="272" t="n">
        <v>1905113690</v>
      </c>
      <c r="F97" s="272" t="n">
        <v>850117.666220437</v>
      </c>
      <c r="G97" s="272" t="n">
        <v>717500</v>
      </c>
      <c r="J97" s="148"/>
    </row>
    <row r="98" customFormat="false" ht="13.5" hidden="false" customHeight="false" outlineLevel="0" collapsed="false">
      <c r="A98" s="173"/>
      <c r="B98" s="174"/>
      <c r="C98" s="174"/>
      <c r="D98" s="174"/>
      <c r="E98" s="174"/>
      <c r="F98" s="174"/>
      <c r="G98" s="174"/>
      <c r="H98" s="174"/>
      <c r="I98" s="174"/>
      <c r="J98" s="175"/>
    </row>
    <row r="99" customFormat="false" ht="13.5" hidden="false" customHeight="false" outlineLevel="0" collapsed="false"/>
    <row r="101" customFormat="false" ht="13.5" hidden="false" customHeight="false" outlineLevel="0" collapsed="false"/>
    <row r="102" customFormat="false" ht="16.5" hidden="false" customHeight="false" outlineLevel="0" collapsed="false">
      <c r="A102" s="204"/>
      <c r="B102" s="205" t="s">
        <v>0</v>
      </c>
      <c r="C102" s="206"/>
      <c r="D102" s="206"/>
      <c r="E102" s="206"/>
      <c r="F102" s="206"/>
      <c r="G102" s="206"/>
      <c r="H102" s="206"/>
      <c r="I102" s="206"/>
      <c r="J102" s="207"/>
    </row>
    <row r="103" customFormat="false" ht="15" hidden="false" customHeight="false" outlineLevel="0" collapsed="false">
      <c r="A103" s="208"/>
      <c r="B103" s="209" t="s">
        <v>129</v>
      </c>
      <c r="C103" s="210"/>
      <c r="D103" s="210"/>
      <c r="E103" s="210"/>
      <c r="F103" s="210"/>
      <c r="G103" s="210"/>
      <c r="H103" s="210"/>
      <c r="I103" s="210"/>
      <c r="J103" s="211"/>
    </row>
    <row r="104" customFormat="false" ht="13.5" hidden="false" customHeight="false" outlineLevel="0" collapsed="false">
      <c r="A104" s="212"/>
      <c r="B104" s="213" t="s">
        <v>1</v>
      </c>
      <c r="C104" s="214"/>
      <c r="D104" s="214"/>
      <c r="E104" s="214"/>
      <c r="F104" s="214"/>
      <c r="G104" s="214"/>
      <c r="H104" s="214"/>
      <c r="I104" s="214"/>
      <c r="J104" s="215"/>
    </row>
    <row r="105" customFormat="false" ht="14.25" hidden="false" customHeight="false" outlineLevel="0" collapsed="false">
      <c r="A105" s="176"/>
      <c r="B105" s="177"/>
      <c r="C105" s="177"/>
      <c r="D105" s="178"/>
      <c r="E105" s="178"/>
      <c r="F105" s="178"/>
      <c r="G105" s="178"/>
      <c r="H105" s="179" t="s">
        <v>3</v>
      </c>
      <c r="I105" s="179" t="s">
        <v>4</v>
      </c>
      <c r="J105" s="180"/>
    </row>
    <row r="106" customFormat="false" ht="13.5" hidden="false" customHeight="false" outlineLevel="0" collapsed="false">
      <c r="A106" s="181"/>
      <c r="B106" s="182"/>
      <c r="C106" s="182"/>
      <c r="D106" s="183" t="s">
        <v>5</v>
      </c>
      <c r="E106" s="183" t="s">
        <v>6</v>
      </c>
      <c r="F106" s="183" t="s">
        <v>3</v>
      </c>
      <c r="G106" s="183" t="s">
        <v>4</v>
      </c>
      <c r="H106" s="184" t="s">
        <v>7</v>
      </c>
      <c r="I106" s="184" t="s">
        <v>7</v>
      </c>
      <c r="J106" s="185"/>
    </row>
    <row r="107" customFormat="false" ht="13.5" hidden="false" customHeight="false" outlineLevel="0" collapsed="false">
      <c r="A107" s="181"/>
      <c r="B107" s="150" t="s">
        <v>126</v>
      </c>
      <c r="C107" s="150" t="s">
        <v>127</v>
      </c>
      <c r="D107" s="151" t="s">
        <v>10</v>
      </c>
      <c r="E107" s="151" t="s">
        <v>11</v>
      </c>
      <c r="F107" s="151" t="s">
        <v>7</v>
      </c>
      <c r="G107" s="151" t="s">
        <v>7</v>
      </c>
      <c r="H107" s="152" t="s">
        <v>12</v>
      </c>
      <c r="I107" s="152" t="s">
        <v>12</v>
      </c>
      <c r="J107" s="185"/>
    </row>
    <row r="108" customFormat="false" ht="15.75" hidden="false" customHeight="false" outlineLevel="0" collapsed="false">
      <c r="A108" s="186"/>
      <c r="B108" s="216" t="s">
        <v>13</v>
      </c>
      <c r="C108" s="216" t="s">
        <v>67</v>
      </c>
      <c r="D108" s="267" t="n">
        <v>79</v>
      </c>
      <c r="E108" s="273" t="n">
        <v>78617938</v>
      </c>
      <c r="F108" s="265" t="n">
        <v>995163.772151899</v>
      </c>
      <c r="G108" s="265" t="n">
        <v>694150</v>
      </c>
      <c r="H108" s="0" t="n">
        <v>5</v>
      </c>
      <c r="I108" s="0" t="n">
        <v>11</v>
      </c>
      <c r="J108" s="192"/>
    </row>
    <row r="109" customFormat="false" ht="15" hidden="false" customHeight="false" outlineLevel="0" collapsed="false">
      <c r="A109" s="144"/>
      <c r="B109" s="161" t="s">
        <v>15</v>
      </c>
      <c r="C109" s="161" t="s">
        <v>68</v>
      </c>
      <c r="D109" s="267" t="n">
        <v>168</v>
      </c>
      <c r="E109" s="162" t="n">
        <v>220299296</v>
      </c>
      <c r="F109" s="162" t="n">
        <v>1311305.33333333</v>
      </c>
      <c r="G109" s="162" t="n">
        <v>1204055.5</v>
      </c>
      <c r="H109" s="0" t="n">
        <v>1</v>
      </c>
      <c r="I109" s="0" t="n">
        <v>1</v>
      </c>
      <c r="J109" s="148"/>
    </row>
    <row r="110" customFormat="false" ht="15" hidden="false" customHeight="false" outlineLevel="0" collapsed="false">
      <c r="A110" s="144"/>
      <c r="B110" s="161" t="s">
        <v>17</v>
      </c>
      <c r="C110" s="161" t="s">
        <v>67</v>
      </c>
      <c r="D110" s="267" t="n">
        <v>145</v>
      </c>
      <c r="E110" s="162" t="n">
        <v>81246899</v>
      </c>
      <c r="F110" s="162" t="n">
        <v>560323.44137931</v>
      </c>
      <c r="G110" s="162" t="n">
        <v>548850</v>
      </c>
      <c r="H110" s="0" t="n">
        <v>16</v>
      </c>
      <c r="I110" s="0" t="n">
        <v>16</v>
      </c>
      <c r="J110" s="148"/>
    </row>
    <row r="111" customFormat="false" ht="15" hidden="false" customHeight="false" outlineLevel="0" collapsed="false">
      <c r="A111" s="144"/>
      <c r="B111" s="161" t="s">
        <v>18</v>
      </c>
      <c r="C111" s="161" t="s">
        <v>67</v>
      </c>
      <c r="D111" s="267" t="n">
        <v>41</v>
      </c>
      <c r="E111" s="162" t="n">
        <v>20192550</v>
      </c>
      <c r="F111" s="162" t="n">
        <v>492501.219512195</v>
      </c>
      <c r="G111" s="162" t="n">
        <v>346780</v>
      </c>
      <c r="H111" s="0" t="n">
        <v>20</v>
      </c>
      <c r="I111" s="0" t="n">
        <v>21</v>
      </c>
      <c r="J111" s="148"/>
    </row>
    <row r="112" customFormat="false" ht="15" hidden="false" customHeight="false" outlineLevel="0" collapsed="false">
      <c r="A112" s="144"/>
      <c r="B112" s="161" t="s">
        <v>19</v>
      </c>
      <c r="C112" s="161" t="s">
        <v>67</v>
      </c>
      <c r="D112" s="267" t="n">
        <v>146</v>
      </c>
      <c r="E112" s="162" t="n">
        <v>175251093</v>
      </c>
      <c r="F112" s="162" t="n">
        <v>1200349.95205479</v>
      </c>
      <c r="G112" s="162" t="n">
        <v>855000</v>
      </c>
      <c r="H112" s="0" t="n">
        <v>2</v>
      </c>
      <c r="I112" s="0" t="n">
        <v>6</v>
      </c>
      <c r="J112" s="148"/>
    </row>
    <row r="113" customFormat="false" ht="15" hidden="false" customHeight="false" outlineLevel="0" collapsed="false">
      <c r="A113" s="144"/>
      <c r="B113" s="161" t="s">
        <v>20</v>
      </c>
      <c r="C113" s="161" t="s">
        <v>67</v>
      </c>
      <c r="D113" s="267" t="n">
        <v>24</v>
      </c>
      <c r="E113" s="162" t="n">
        <v>12208687</v>
      </c>
      <c r="F113" s="162" t="n">
        <v>508695.291666667</v>
      </c>
      <c r="G113" s="162" t="n">
        <v>396625</v>
      </c>
      <c r="H113" s="0" t="n">
        <v>19</v>
      </c>
      <c r="I113" s="0" t="n">
        <v>19</v>
      </c>
      <c r="J113" s="148"/>
    </row>
    <row r="114" customFormat="false" ht="15" hidden="false" customHeight="false" outlineLevel="0" collapsed="false">
      <c r="A114" s="144"/>
      <c r="B114" s="161" t="s">
        <v>21</v>
      </c>
      <c r="C114" s="161" t="s">
        <v>68</v>
      </c>
      <c r="D114" s="267" t="n">
        <v>68</v>
      </c>
      <c r="E114" s="162" t="n">
        <v>64739396</v>
      </c>
      <c r="F114" s="162" t="n">
        <v>952049.941176471</v>
      </c>
      <c r="G114" s="162" t="n">
        <v>797000</v>
      </c>
      <c r="H114" s="0" t="n">
        <v>7</v>
      </c>
      <c r="I114" s="0" t="n">
        <v>9</v>
      </c>
      <c r="J114" s="148"/>
    </row>
    <row r="115" customFormat="false" ht="15" hidden="false" customHeight="false" outlineLevel="0" collapsed="false">
      <c r="A115" s="144"/>
      <c r="B115" s="161" t="s">
        <v>22</v>
      </c>
      <c r="C115" s="161" t="s">
        <v>67</v>
      </c>
      <c r="D115" s="267" t="n">
        <v>153</v>
      </c>
      <c r="E115" s="162" t="n">
        <v>84154200</v>
      </c>
      <c r="F115" s="162" t="n">
        <v>550027.450980392</v>
      </c>
      <c r="G115" s="162" t="n">
        <v>474593</v>
      </c>
      <c r="H115" s="0" t="n">
        <v>17</v>
      </c>
      <c r="I115" s="0" t="n">
        <v>18</v>
      </c>
      <c r="J115" s="148"/>
    </row>
    <row r="116" customFormat="false" ht="15" hidden="false" customHeight="false" outlineLevel="0" collapsed="false">
      <c r="A116" s="144"/>
      <c r="B116" s="161" t="s">
        <v>23</v>
      </c>
      <c r="C116" s="161" t="s">
        <v>68</v>
      </c>
      <c r="D116" s="267" t="n">
        <v>99</v>
      </c>
      <c r="E116" s="162" t="n">
        <v>98161608</v>
      </c>
      <c r="F116" s="162" t="n">
        <v>991531.393939394</v>
      </c>
      <c r="G116" s="162" t="n">
        <v>935000</v>
      </c>
      <c r="H116" s="0" t="n">
        <v>6</v>
      </c>
      <c r="I116" s="0" t="n">
        <v>4</v>
      </c>
      <c r="J116" s="148"/>
    </row>
    <row r="117" customFormat="false" ht="15" hidden="false" customHeight="false" outlineLevel="0" collapsed="false">
      <c r="A117" s="144"/>
      <c r="B117" s="161" t="s">
        <v>24</v>
      </c>
      <c r="C117" s="161" t="s">
        <v>69</v>
      </c>
      <c r="D117" s="267" t="n">
        <v>6</v>
      </c>
      <c r="E117" s="162" t="n">
        <v>5213953</v>
      </c>
      <c r="F117" s="162" t="n">
        <v>868992.166666667</v>
      </c>
      <c r="G117" s="162" t="n">
        <v>842330</v>
      </c>
      <c r="H117" s="0" t="n">
        <v>10</v>
      </c>
      <c r="I117" s="0" t="n">
        <v>7</v>
      </c>
      <c r="J117" s="148"/>
    </row>
    <row r="118" customFormat="false" ht="15" hidden="false" customHeight="false" outlineLevel="0" collapsed="false">
      <c r="A118" s="144"/>
      <c r="B118" s="161" t="s">
        <v>26</v>
      </c>
      <c r="C118" s="161" t="s">
        <v>69</v>
      </c>
      <c r="D118" s="267" t="n">
        <v>93</v>
      </c>
      <c r="E118" s="162" t="n">
        <v>73465214</v>
      </c>
      <c r="F118" s="162" t="n">
        <v>789948.537634409</v>
      </c>
      <c r="G118" s="162" t="n">
        <v>680221</v>
      </c>
      <c r="H118" s="0" t="n">
        <v>13</v>
      </c>
      <c r="I118" s="0" t="n">
        <v>12</v>
      </c>
      <c r="J118" s="148"/>
    </row>
    <row r="119" customFormat="false" ht="15" hidden="false" customHeight="false" outlineLevel="0" collapsed="false">
      <c r="A119" s="144"/>
      <c r="B119" s="161" t="s">
        <v>27</v>
      </c>
      <c r="C119" s="161" t="s">
        <v>69</v>
      </c>
      <c r="D119" s="267" t="n">
        <v>148</v>
      </c>
      <c r="E119" s="162" t="n">
        <v>129016724</v>
      </c>
      <c r="F119" s="162" t="n">
        <v>871734.621621622</v>
      </c>
      <c r="G119" s="162" t="n">
        <v>855715.5</v>
      </c>
      <c r="H119" s="0" t="n">
        <v>9</v>
      </c>
      <c r="I119" s="0" t="n">
        <v>5</v>
      </c>
      <c r="J119" s="148"/>
    </row>
    <row r="120" customFormat="false" ht="15" hidden="false" customHeight="false" outlineLevel="0" collapsed="false">
      <c r="A120" s="144"/>
      <c r="B120" s="161" t="s">
        <v>28</v>
      </c>
      <c r="C120" s="161" t="s">
        <v>69</v>
      </c>
      <c r="D120" s="267" t="n">
        <v>328</v>
      </c>
      <c r="E120" s="162" t="n">
        <v>311766317</v>
      </c>
      <c r="F120" s="162" t="n">
        <v>950507.06402439</v>
      </c>
      <c r="G120" s="162" t="n">
        <v>835362.5</v>
      </c>
      <c r="H120" s="0" t="n">
        <v>8</v>
      </c>
      <c r="I120" s="0" t="n">
        <v>8</v>
      </c>
      <c r="J120" s="148"/>
    </row>
    <row r="121" customFormat="false" ht="15" hidden="false" customHeight="false" outlineLevel="0" collapsed="false">
      <c r="A121" s="144"/>
      <c r="B121" s="161" t="s">
        <v>29</v>
      </c>
      <c r="C121" s="161" t="s">
        <v>68</v>
      </c>
      <c r="D121" s="267" t="n">
        <v>112</v>
      </c>
      <c r="E121" s="162" t="n">
        <v>92235819</v>
      </c>
      <c r="F121" s="162" t="n">
        <v>823534.098214286</v>
      </c>
      <c r="G121" s="162" t="n">
        <v>766016</v>
      </c>
      <c r="H121" s="0" t="n">
        <v>12</v>
      </c>
      <c r="I121" s="0" t="n">
        <v>10</v>
      </c>
      <c r="J121" s="148"/>
    </row>
    <row r="122" customFormat="false" ht="15" hidden="false" customHeight="false" outlineLevel="0" collapsed="false">
      <c r="A122" s="144"/>
      <c r="B122" s="161" t="s">
        <v>30</v>
      </c>
      <c r="C122" s="161" t="s">
        <v>69</v>
      </c>
      <c r="D122" s="267" t="n">
        <v>389</v>
      </c>
      <c r="E122" s="162" t="n">
        <v>335766276</v>
      </c>
      <c r="F122" s="162" t="n">
        <v>863152.380462725</v>
      </c>
      <c r="G122" s="162" t="n">
        <v>663875</v>
      </c>
      <c r="H122" s="0" t="n">
        <v>11</v>
      </c>
      <c r="I122" s="0" t="n">
        <v>14</v>
      </c>
      <c r="J122" s="148"/>
    </row>
    <row r="123" customFormat="false" ht="15" hidden="false" customHeight="false" outlineLevel="0" collapsed="false">
      <c r="A123" s="144"/>
      <c r="B123" s="161" t="s">
        <v>31</v>
      </c>
      <c r="C123" s="161" t="s">
        <v>68</v>
      </c>
      <c r="D123" s="267" t="n">
        <v>21</v>
      </c>
      <c r="E123" s="162" t="n">
        <v>8118000</v>
      </c>
      <c r="F123" s="162" t="n">
        <v>386571.428571429</v>
      </c>
      <c r="G123" s="162" t="n">
        <v>349500</v>
      </c>
      <c r="H123" s="0" t="n">
        <v>21</v>
      </c>
      <c r="I123" s="0" t="n">
        <v>20</v>
      </c>
      <c r="J123" s="148"/>
    </row>
    <row r="124" customFormat="false" ht="15" hidden="false" customHeight="false" outlineLevel="0" collapsed="false">
      <c r="A124" s="144"/>
      <c r="B124" s="161" t="s">
        <v>32</v>
      </c>
      <c r="C124" s="161" t="s">
        <v>67</v>
      </c>
      <c r="D124" s="267" t="n">
        <v>9</v>
      </c>
      <c r="E124" s="162" t="n">
        <v>6094126</v>
      </c>
      <c r="F124" s="162" t="n">
        <v>677125.111111111</v>
      </c>
      <c r="G124" s="162" t="n">
        <v>599900</v>
      </c>
      <c r="H124" s="0" t="n">
        <v>14</v>
      </c>
      <c r="I124" s="0" t="n">
        <v>15</v>
      </c>
      <c r="J124" s="148"/>
    </row>
    <row r="125" customFormat="false" ht="15" hidden="false" customHeight="false" outlineLevel="0" collapsed="false">
      <c r="A125" s="144"/>
      <c r="B125" s="161" t="s">
        <v>33</v>
      </c>
      <c r="C125" s="161" t="s">
        <v>69</v>
      </c>
      <c r="D125" s="267" t="n">
        <v>37</v>
      </c>
      <c r="E125" s="162" t="n">
        <v>43216726</v>
      </c>
      <c r="F125" s="162" t="n">
        <v>1168019.62162162</v>
      </c>
      <c r="G125" s="162" t="n">
        <v>999999</v>
      </c>
      <c r="H125" s="0" t="n">
        <v>3</v>
      </c>
      <c r="I125" s="0" t="n">
        <v>2</v>
      </c>
      <c r="J125" s="148"/>
    </row>
    <row r="126" customFormat="false" ht="15" hidden="false" customHeight="false" outlineLevel="0" collapsed="false">
      <c r="A126" s="144"/>
      <c r="B126" s="161" t="s">
        <v>34</v>
      </c>
      <c r="C126" s="161" t="s">
        <v>68</v>
      </c>
      <c r="D126" s="267" t="n">
        <v>3</v>
      </c>
      <c r="E126" s="162" t="n">
        <v>1821545</v>
      </c>
      <c r="F126" s="162" t="n">
        <v>607181.666666667</v>
      </c>
      <c r="G126" s="162" t="n">
        <v>667000</v>
      </c>
      <c r="H126" s="0" t="n">
        <v>15</v>
      </c>
      <c r="I126" s="0" t="n">
        <v>13</v>
      </c>
      <c r="J126" s="148"/>
    </row>
    <row r="127" customFormat="false" ht="15" hidden="false" customHeight="false" outlineLevel="0" collapsed="false">
      <c r="A127" s="144"/>
      <c r="B127" s="161" t="s">
        <v>35</v>
      </c>
      <c r="C127" s="161" t="s">
        <v>68</v>
      </c>
      <c r="D127" s="267" t="n">
        <v>46</v>
      </c>
      <c r="E127" s="162" t="n">
        <v>52116124</v>
      </c>
      <c r="F127" s="162" t="n">
        <v>1132959.2173913</v>
      </c>
      <c r="G127" s="162" t="n">
        <v>957500</v>
      </c>
      <c r="H127" s="0" t="n">
        <v>4</v>
      </c>
      <c r="I127" s="0" t="n">
        <v>3</v>
      </c>
      <c r="J127" s="148"/>
    </row>
    <row r="128" customFormat="false" ht="15" hidden="false" customHeight="false" outlineLevel="0" collapsed="false">
      <c r="A128" s="144"/>
      <c r="B128" s="161" t="s">
        <v>36</v>
      </c>
      <c r="C128" s="161" t="s">
        <v>68</v>
      </c>
      <c r="D128" s="267" t="n">
        <v>22</v>
      </c>
      <c r="E128" s="162" t="n">
        <v>11794879</v>
      </c>
      <c r="F128" s="162" t="n">
        <v>536130.863636364</v>
      </c>
      <c r="G128" s="162" t="n">
        <v>518210</v>
      </c>
      <c r="H128" s="0" t="n">
        <v>18</v>
      </c>
      <c r="I128" s="0" t="n">
        <v>17</v>
      </c>
      <c r="J128" s="148"/>
    </row>
    <row r="129" customFormat="false" ht="15" hidden="false" customHeight="false" outlineLevel="0" collapsed="false">
      <c r="A129" s="144"/>
      <c r="B129" s="161"/>
      <c r="C129" s="165"/>
      <c r="D129" s="193"/>
      <c r="E129" s="268"/>
      <c r="F129" s="166"/>
      <c r="G129" s="166"/>
      <c r="H129" s="269"/>
      <c r="I129" s="269"/>
      <c r="J129" s="148"/>
    </row>
    <row r="130" customFormat="false" ht="15" hidden="false" customHeight="false" outlineLevel="0" collapsed="false">
      <c r="A130" s="144"/>
      <c r="B130" s="168" t="s">
        <v>37</v>
      </c>
      <c r="C130" s="169"/>
      <c r="D130" s="168" t="n">
        <v>2137</v>
      </c>
      <c r="E130" s="172" t="n">
        <v>1905497370</v>
      </c>
      <c r="F130" s="172" t="n">
        <v>891669.33551708</v>
      </c>
      <c r="G130" s="172" t="n">
        <v>694150</v>
      </c>
      <c r="H130" s="269"/>
      <c r="I130" s="269"/>
      <c r="J130" s="148"/>
    </row>
    <row r="131" customFormat="false" ht="15.75" hidden="false" customHeight="false" outlineLevel="0" collapsed="false">
      <c r="A131" s="173"/>
      <c r="B131" s="223"/>
      <c r="C131" s="223"/>
      <c r="D131" s="223"/>
      <c r="E131" s="223"/>
      <c r="F131" s="223"/>
      <c r="G131" s="223"/>
      <c r="H131" s="223"/>
      <c r="I131" s="223"/>
      <c r="J131" s="175"/>
    </row>
    <row r="132" customFormat="false" ht="13.5" hidden="false" customHeight="false" outlineLevel="0" collapsed="false"/>
    <row r="135" customFormat="false" ht="13.5" hidden="false" customHeight="false" outlineLevel="0" collapsed="false"/>
    <row r="136" customFormat="false" ht="16.5" hidden="false" customHeight="false" outlineLevel="0" collapsed="false">
      <c r="A136" s="204"/>
      <c r="B136" s="205" t="s">
        <v>0</v>
      </c>
      <c r="C136" s="206"/>
      <c r="D136" s="206"/>
      <c r="E136" s="206"/>
      <c r="F136" s="206"/>
      <c r="G136" s="206"/>
      <c r="H136" s="206"/>
      <c r="I136" s="206"/>
      <c r="J136" s="207"/>
    </row>
    <row r="137" customFormat="false" ht="15" hidden="false" customHeight="false" outlineLevel="0" collapsed="false">
      <c r="A137" s="208"/>
      <c r="B137" s="209" t="s">
        <v>130</v>
      </c>
      <c r="C137" s="210"/>
      <c r="D137" s="210"/>
      <c r="E137" s="210"/>
      <c r="F137" s="210"/>
      <c r="G137" s="210"/>
      <c r="H137" s="210"/>
      <c r="I137" s="210"/>
      <c r="J137" s="211"/>
    </row>
    <row r="138" customFormat="false" ht="13.5" hidden="false" customHeight="false" outlineLevel="0" collapsed="false">
      <c r="A138" s="212"/>
      <c r="B138" s="213" t="s">
        <v>1</v>
      </c>
      <c r="C138" s="214"/>
      <c r="D138" s="214"/>
      <c r="E138" s="214"/>
      <c r="F138" s="214"/>
      <c r="G138" s="214"/>
      <c r="H138" s="214"/>
      <c r="I138" s="214"/>
      <c r="J138" s="215"/>
    </row>
    <row r="139" customFormat="false" ht="14.25" hidden="false" customHeight="false" outlineLevel="0" collapsed="false">
      <c r="A139" s="176"/>
      <c r="B139" s="177"/>
      <c r="C139" s="177"/>
      <c r="D139" s="178"/>
      <c r="E139" s="178"/>
      <c r="F139" s="178"/>
      <c r="G139" s="178"/>
      <c r="H139" s="179" t="s">
        <v>3</v>
      </c>
      <c r="I139" s="179" t="s">
        <v>4</v>
      </c>
      <c r="J139" s="180"/>
    </row>
    <row r="140" customFormat="false" ht="13.5" hidden="false" customHeight="false" outlineLevel="0" collapsed="false">
      <c r="A140" s="181"/>
      <c r="B140" s="182"/>
      <c r="C140" s="182"/>
      <c r="D140" s="183" t="s">
        <v>5</v>
      </c>
      <c r="E140" s="183" t="s">
        <v>6</v>
      </c>
      <c r="F140" s="183" t="s">
        <v>3</v>
      </c>
      <c r="G140" s="183" t="s">
        <v>4</v>
      </c>
      <c r="H140" s="184" t="s">
        <v>7</v>
      </c>
      <c r="I140" s="184" t="s">
        <v>7</v>
      </c>
      <c r="J140" s="185"/>
    </row>
    <row r="141" customFormat="false" ht="13.5" hidden="false" customHeight="false" outlineLevel="0" collapsed="false">
      <c r="A141" s="181"/>
      <c r="B141" s="150" t="s">
        <v>126</v>
      </c>
      <c r="C141" s="150" t="s">
        <v>127</v>
      </c>
      <c r="D141" s="151" t="s">
        <v>10</v>
      </c>
      <c r="E141" s="151" t="s">
        <v>11</v>
      </c>
      <c r="F141" s="151" t="s">
        <v>7</v>
      </c>
      <c r="G141" s="151" t="s">
        <v>7</v>
      </c>
      <c r="H141" s="152" t="s">
        <v>12</v>
      </c>
      <c r="I141" s="152" t="s">
        <v>12</v>
      </c>
      <c r="J141" s="185"/>
    </row>
    <row r="142" customFormat="false" ht="15.75" hidden="false" customHeight="false" outlineLevel="0" collapsed="false">
      <c r="A142" s="186"/>
      <c r="B142" s="216" t="s">
        <v>13</v>
      </c>
      <c r="C142" s="216" t="s">
        <v>67</v>
      </c>
      <c r="D142" s="267" t="n">
        <v>56</v>
      </c>
      <c r="E142" s="273" t="n">
        <v>54062228</v>
      </c>
      <c r="F142" s="265" t="n">
        <v>965396.928571429</v>
      </c>
      <c r="G142" s="265" t="n">
        <v>610487.5</v>
      </c>
      <c r="H142" s="0" t="n">
        <v>5</v>
      </c>
      <c r="I142" s="0" t="n">
        <v>14</v>
      </c>
      <c r="J142" s="192"/>
    </row>
    <row r="143" customFormat="false" ht="15" hidden="false" customHeight="false" outlineLevel="0" collapsed="false">
      <c r="A143" s="144"/>
      <c r="B143" s="161" t="s">
        <v>15</v>
      </c>
      <c r="C143" s="161" t="s">
        <v>68</v>
      </c>
      <c r="D143" s="267" t="n">
        <v>141</v>
      </c>
      <c r="E143" s="162" t="n">
        <v>193226857</v>
      </c>
      <c r="F143" s="162" t="n">
        <v>1370403.24113475</v>
      </c>
      <c r="G143" s="162" t="n">
        <v>1295000</v>
      </c>
      <c r="H143" s="0" t="n">
        <v>1</v>
      </c>
      <c r="I143" s="0" t="n">
        <v>1</v>
      </c>
      <c r="J143" s="148"/>
    </row>
    <row r="144" customFormat="false" ht="15" hidden="false" customHeight="false" outlineLevel="0" collapsed="false">
      <c r="A144" s="144"/>
      <c r="B144" s="161" t="s">
        <v>17</v>
      </c>
      <c r="C144" s="161" t="s">
        <v>67</v>
      </c>
      <c r="D144" s="267" t="n">
        <v>142</v>
      </c>
      <c r="E144" s="162" t="n">
        <v>80343301</v>
      </c>
      <c r="F144" s="162" t="n">
        <v>565797.894366197</v>
      </c>
      <c r="G144" s="162" t="n">
        <v>554815</v>
      </c>
      <c r="H144" s="0" t="n">
        <v>16</v>
      </c>
      <c r="I144" s="0" t="n">
        <v>17</v>
      </c>
      <c r="J144" s="148"/>
    </row>
    <row r="145" customFormat="false" ht="15" hidden="false" customHeight="false" outlineLevel="0" collapsed="false">
      <c r="A145" s="144"/>
      <c r="B145" s="161" t="s">
        <v>18</v>
      </c>
      <c r="C145" s="161" t="s">
        <v>67</v>
      </c>
      <c r="D145" s="267" t="n">
        <v>55</v>
      </c>
      <c r="E145" s="162" t="n">
        <v>27886176</v>
      </c>
      <c r="F145" s="162" t="n">
        <v>507021.381818182</v>
      </c>
      <c r="G145" s="162" t="n">
        <v>354175</v>
      </c>
      <c r="H145" s="0" t="n">
        <v>19</v>
      </c>
      <c r="I145" s="0" t="n">
        <v>21</v>
      </c>
      <c r="J145" s="148"/>
    </row>
    <row r="146" customFormat="false" ht="15" hidden="false" customHeight="false" outlineLevel="0" collapsed="false">
      <c r="A146" s="144"/>
      <c r="B146" s="161" t="s">
        <v>19</v>
      </c>
      <c r="C146" s="161" t="s">
        <v>67</v>
      </c>
      <c r="D146" s="267" t="n">
        <v>119</v>
      </c>
      <c r="E146" s="162" t="n">
        <v>130594005</v>
      </c>
      <c r="F146" s="162" t="n">
        <v>1097428.61344538</v>
      </c>
      <c r="G146" s="162" t="n">
        <v>855490</v>
      </c>
      <c r="H146" s="0" t="n">
        <v>3</v>
      </c>
      <c r="I146" s="0" t="n">
        <v>5</v>
      </c>
      <c r="J146" s="148"/>
    </row>
    <row r="147" customFormat="false" ht="15" hidden="false" customHeight="false" outlineLevel="0" collapsed="false">
      <c r="A147" s="144"/>
      <c r="B147" s="161" t="s">
        <v>20</v>
      </c>
      <c r="C147" s="161" t="s">
        <v>67</v>
      </c>
      <c r="D147" s="267" t="n">
        <v>24</v>
      </c>
      <c r="E147" s="162" t="n">
        <v>8587665</v>
      </c>
      <c r="F147" s="162" t="n">
        <v>357819.375</v>
      </c>
      <c r="G147" s="162" t="n">
        <v>359450</v>
      </c>
      <c r="H147" s="0" t="n">
        <v>21</v>
      </c>
      <c r="I147" s="0" t="n">
        <v>20</v>
      </c>
      <c r="J147" s="148"/>
    </row>
    <row r="148" customFormat="false" ht="15" hidden="false" customHeight="false" outlineLevel="0" collapsed="false">
      <c r="A148" s="144"/>
      <c r="B148" s="161" t="s">
        <v>21</v>
      </c>
      <c r="C148" s="161" t="s">
        <v>68</v>
      </c>
      <c r="D148" s="267" t="n">
        <v>57</v>
      </c>
      <c r="E148" s="162" t="n">
        <v>51142401</v>
      </c>
      <c r="F148" s="162" t="n">
        <v>897235.105263158</v>
      </c>
      <c r="G148" s="162" t="n">
        <v>660000</v>
      </c>
      <c r="H148" s="0" t="n">
        <v>7</v>
      </c>
      <c r="I148" s="0" t="n">
        <v>12</v>
      </c>
      <c r="J148" s="148"/>
    </row>
    <row r="149" customFormat="false" ht="15" hidden="false" customHeight="false" outlineLevel="0" collapsed="false">
      <c r="A149" s="144"/>
      <c r="B149" s="161" t="s">
        <v>22</v>
      </c>
      <c r="C149" s="161" t="s">
        <v>67</v>
      </c>
      <c r="D149" s="267" t="n">
        <v>179</v>
      </c>
      <c r="E149" s="162" t="n">
        <v>105320596</v>
      </c>
      <c r="F149" s="162" t="n">
        <v>588383.217877095</v>
      </c>
      <c r="G149" s="162" t="n">
        <v>551495</v>
      </c>
      <c r="H149" s="0" t="n">
        <v>15</v>
      </c>
      <c r="I149" s="0" t="n">
        <v>18</v>
      </c>
      <c r="J149" s="148"/>
    </row>
    <row r="150" customFormat="false" ht="15" hidden="false" customHeight="false" outlineLevel="0" collapsed="false">
      <c r="A150" s="144"/>
      <c r="B150" s="161" t="s">
        <v>23</v>
      </c>
      <c r="C150" s="161" t="s">
        <v>68</v>
      </c>
      <c r="D150" s="267" t="n">
        <v>113</v>
      </c>
      <c r="E150" s="162" t="n">
        <v>94467498</v>
      </c>
      <c r="F150" s="162" t="n">
        <v>835995.557522124</v>
      </c>
      <c r="G150" s="162" t="n">
        <v>745000</v>
      </c>
      <c r="H150" s="0" t="n">
        <v>11</v>
      </c>
      <c r="I150" s="0" t="n">
        <v>9</v>
      </c>
      <c r="J150" s="148"/>
    </row>
    <row r="151" customFormat="false" ht="15" hidden="false" customHeight="false" outlineLevel="0" collapsed="false">
      <c r="A151" s="144"/>
      <c r="B151" s="161" t="s">
        <v>24</v>
      </c>
      <c r="C151" s="161" t="s">
        <v>69</v>
      </c>
      <c r="D151" s="267" t="n">
        <v>6</v>
      </c>
      <c r="E151" s="162" t="n">
        <v>5624285</v>
      </c>
      <c r="F151" s="162" t="n">
        <v>937380.833333333</v>
      </c>
      <c r="G151" s="162" t="n">
        <v>949025</v>
      </c>
      <c r="H151" s="0" t="n">
        <v>6</v>
      </c>
      <c r="I151" s="0" t="n">
        <v>3</v>
      </c>
      <c r="J151" s="148"/>
    </row>
    <row r="152" customFormat="false" ht="15" hidden="false" customHeight="false" outlineLevel="0" collapsed="false">
      <c r="A152" s="144"/>
      <c r="B152" s="161" t="s">
        <v>26</v>
      </c>
      <c r="C152" s="161" t="s">
        <v>69</v>
      </c>
      <c r="D152" s="267" t="n">
        <v>107</v>
      </c>
      <c r="E152" s="162" t="n">
        <v>78674493</v>
      </c>
      <c r="F152" s="162" t="n">
        <v>735275.635514019</v>
      </c>
      <c r="G152" s="162" t="n">
        <v>685230</v>
      </c>
      <c r="H152" s="0" t="n">
        <v>13</v>
      </c>
      <c r="I152" s="0" t="n">
        <v>10</v>
      </c>
      <c r="J152" s="148"/>
    </row>
    <row r="153" customFormat="false" ht="15" hidden="false" customHeight="false" outlineLevel="0" collapsed="false">
      <c r="A153" s="144"/>
      <c r="B153" s="161" t="s">
        <v>27</v>
      </c>
      <c r="C153" s="161" t="s">
        <v>69</v>
      </c>
      <c r="D153" s="267" t="n">
        <v>144</v>
      </c>
      <c r="E153" s="162" t="n">
        <v>120735177</v>
      </c>
      <c r="F153" s="162" t="n">
        <v>838438.729166667</v>
      </c>
      <c r="G153" s="162" t="n">
        <v>783719</v>
      </c>
      <c r="H153" s="0" t="n">
        <v>10</v>
      </c>
      <c r="I153" s="0" t="n">
        <v>7</v>
      </c>
      <c r="J153" s="148"/>
    </row>
    <row r="154" customFormat="false" ht="15" hidden="false" customHeight="false" outlineLevel="0" collapsed="false">
      <c r="A154" s="144"/>
      <c r="B154" s="161" t="s">
        <v>28</v>
      </c>
      <c r="C154" s="161" t="s">
        <v>69</v>
      </c>
      <c r="D154" s="267" t="n">
        <v>389</v>
      </c>
      <c r="E154" s="162" t="n">
        <v>345600071</v>
      </c>
      <c r="F154" s="162" t="n">
        <v>888432.059125964</v>
      </c>
      <c r="G154" s="162" t="n">
        <v>822155</v>
      </c>
      <c r="H154" s="0" t="n">
        <v>8</v>
      </c>
      <c r="I154" s="0" t="n">
        <v>6</v>
      </c>
      <c r="J154" s="148"/>
    </row>
    <row r="155" customFormat="false" ht="15" hidden="false" customHeight="false" outlineLevel="0" collapsed="false">
      <c r="A155" s="144"/>
      <c r="B155" s="161" t="s">
        <v>29</v>
      </c>
      <c r="C155" s="161" t="s">
        <v>68</v>
      </c>
      <c r="D155" s="267" t="n">
        <v>126</v>
      </c>
      <c r="E155" s="162" t="n">
        <v>123727994</v>
      </c>
      <c r="F155" s="162" t="n">
        <v>981968.206349206</v>
      </c>
      <c r="G155" s="162" t="n">
        <v>866420</v>
      </c>
      <c r="H155" s="0" t="n">
        <v>4</v>
      </c>
      <c r="I155" s="0" t="n">
        <v>4</v>
      </c>
      <c r="J155" s="148"/>
    </row>
    <row r="156" customFormat="false" ht="15" hidden="false" customHeight="false" outlineLevel="0" collapsed="false">
      <c r="A156" s="144"/>
      <c r="B156" s="161" t="s">
        <v>30</v>
      </c>
      <c r="C156" s="161" t="s">
        <v>69</v>
      </c>
      <c r="D156" s="267" t="n">
        <v>261</v>
      </c>
      <c r="E156" s="162" t="n">
        <v>208865041</v>
      </c>
      <c r="F156" s="162" t="n">
        <v>800249.199233717</v>
      </c>
      <c r="G156" s="162" t="n">
        <v>675000</v>
      </c>
      <c r="H156" s="0" t="n">
        <v>12</v>
      </c>
      <c r="I156" s="0" t="n">
        <v>11</v>
      </c>
      <c r="J156" s="148"/>
    </row>
    <row r="157" customFormat="false" ht="15" hidden="false" customHeight="false" outlineLevel="0" collapsed="false">
      <c r="A157" s="144"/>
      <c r="B157" s="161" t="s">
        <v>31</v>
      </c>
      <c r="C157" s="161" t="s">
        <v>68</v>
      </c>
      <c r="D157" s="267" t="n">
        <v>21</v>
      </c>
      <c r="E157" s="162" t="n">
        <v>10477500</v>
      </c>
      <c r="F157" s="162" t="n">
        <v>498928.571428571</v>
      </c>
      <c r="G157" s="162" t="n">
        <v>650000</v>
      </c>
      <c r="H157" s="0" t="n">
        <v>20</v>
      </c>
      <c r="I157" s="0" t="n">
        <v>13</v>
      </c>
      <c r="J157" s="148"/>
    </row>
    <row r="158" customFormat="false" ht="15" hidden="false" customHeight="false" outlineLevel="0" collapsed="false">
      <c r="A158" s="144"/>
      <c r="B158" s="161" t="s">
        <v>32</v>
      </c>
      <c r="C158" s="161" t="s">
        <v>67</v>
      </c>
      <c r="D158" s="267" t="n">
        <v>13</v>
      </c>
      <c r="E158" s="162" t="n">
        <v>7326809</v>
      </c>
      <c r="F158" s="162" t="n">
        <v>563600.692307692</v>
      </c>
      <c r="G158" s="162" t="n">
        <v>560000</v>
      </c>
      <c r="H158" s="0" t="n">
        <v>17</v>
      </c>
      <c r="I158" s="0" t="n">
        <v>16</v>
      </c>
      <c r="J158" s="148"/>
    </row>
    <row r="159" customFormat="false" ht="15" hidden="false" customHeight="false" outlineLevel="0" collapsed="false">
      <c r="A159" s="144"/>
      <c r="B159" s="161" t="s">
        <v>33</v>
      </c>
      <c r="C159" s="161" t="s">
        <v>69</v>
      </c>
      <c r="D159" s="267" t="n">
        <v>65</v>
      </c>
      <c r="E159" s="162" t="n">
        <v>56242217</v>
      </c>
      <c r="F159" s="162" t="n">
        <v>865264.876923077</v>
      </c>
      <c r="G159" s="162" t="n">
        <v>772990</v>
      </c>
      <c r="H159" s="0" t="n">
        <v>9</v>
      </c>
      <c r="I159" s="0" t="n">
        <v>8</v>
      </c>
      <c r="J159" s="148"/>
    </row>
    <row r="160" customFormat="false" ht="15" hidden="false" customHeight="false" outlineLevel="0" collapsed="false">
      <c r="A160" s="144"/>
      <c r="B160" s="161" t="s">
        <v>34</v>
      </c>
      <c r="C160" s="161" t="s">
        <v>68</v>
      </c>
      <c r="D160" s="267" t="n">
        <v>9</v>
      </c>
      <c r="E160" s="162" t="n">
        <v>5462450</v>
      </c>
      <c r="F160" s="162" t="n">
        <v>606938.888888889</v>
      </c>
      <c r="G160" s="162" t="n">
        <v>575000</v>
      </c>
      <c r="H160" s="0" t="n">
        <v>14</v>
      </c>
      <c r="I160" s="0" t="n">
        <v>15</v>
      </c>
      <c r="J160" s="148"/>
    </row>
    <row r="161" customFormat="false" ht="15" hidden="false" customHeight="false" outlineLevel="0" collapsed="false">
      <c r="A161" s="144"/>
      <c r="B161" s="161" t="s">
        <v>35</v>
      </c>
      <c r="C161" s="161" t="s">
        <v>68</v>
      </c>
      <c r="D161" s="267" t="n">
        <v>30</v>
      </c>
      <c r="E161" s="162" t="n">
        <v>38137591</v>
      </c>
      <c r="F161" s="162" t="n">
        <v>1271253.03333333</v>
      </c>
      <c r="G161" s="162" t="n">
        <v>1055000</v>
      </c>
      <c r="H161" s="0" t="n">
        <v>2</v>
      </c>
      <c r="I161" s="0" t="n">
        <v>2</v>
      </c>
      <c r="J161" s="148"/>
    </row>
    <row r="162" customFormat="false" ht="15" hidden="false" customHeight="false" outlineLevel="0" collapsed="false">
      <c r="A162" s="144"/>
      <c r="B162" s="161" t="s">
        <v>36</v>
      </c>
      <c r="C162" s="161" t="s">
        <v>68</v>
      </c>
      <c r="D162" s="267" t="n">
        <v>30</v>
      </c>
      <c r="E162" s="162" t="n">
        <v>15746673</v>
      </c>
      <c r="F162" s="162" t="n">
        <v>524889.1</v>
      </c>
      <c r="G162" s="162" t="n">
        <v>540582.5</v>
      </c>
      <c r="H162" s="0" t="n">
        <v>18</v>
      </c>
      <c r="I162" s="0" t="n">
        <v>19</v>
      </c>
      <c r="J162" s="148"/>
    </row>
    <row r="163" customFormat="false" ht="15" hidden="false" customHeight="false" outlineLevel="0" collapsed="false">
      <c r="A163" s="144"/>
      <c r="B163" s="161"/>
      <c r="C163" s="165"/>
      <c r="D163" s="193"/>
      <c r="E163" s="268"/>
      <c r="F163" s="166"/>
      <c r="G163" s="166"/>
      <c r="H163" s="269"/>
      <c r="I163" s="269"/>
      <c r="J163" s="148"/>
    </row>
    <row r="164" customFormat="false" ht="15" hidden="false" customHeight="false" outlineLevel="0" collapsed="false">
      <c r="A164" s="144"/>
      <c r="B164" s="168" t="s">
        <v>37</v>
      </c>
      <c r="C164" s="169"/>
      <c r="D164" s="168" t="n">
        <v>2087</v>
      </c>
      <c r="E164" s="172" t="n">
        <v>1762251028</v>
      </c>
      <c r="F164" s="172" t="n">
        <v>844394.359367513</v>
      </c>
      <c r="G164" s="172" t="n">
        <v>675000</v>
      </c>
      <c r="H164" s="269"/>
      <c r="I164" s="269"/>
      <c r="J164" s="148"/>
    </row>
    <row r="165" customFormat="false" ht="13.5" hidden="false" customHeight="false" outlineLevel="0" collapsed="false">
      <c r="A165" s="173"/>
      <c r="B165" s="174"/>
      <c r="C165" s="174"/>
      <c r="D165" s="174"/>
      <c r="E165" s="174"/>
      <c r="F165" s="174"/>
      <c r="G165" s="174"/>
      <c r="H165" s="174"/>
      <c r="I165" s="174"/>
      <c r="J165" s="175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1.56"/>
    <col collapsed="false" customWidth="true" hidden="false" outlineLevel="0" max="5" min="5" style="0" width="14.85"/>
    <col collapsed="false" customWidth="true" hidden="false" outlineLevel="0" max="6" min="6" style="0" width="11.56"/>
    <col collapsed="false" customWidth="true" hidden="false" outlineLevel="0" max="7" min="7" style="0" width="13.56"/>
    <col collapsed="false" customWidth="true" hidden="false" outlineLevel="0" max="8" min="8" style="0" width="11.56"/>
    <col collapsed="false" customWidth="true" hidden="false" outlineLevel="0" max="9" min="9" style="0" width="12.14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09</v>
      </c>
    </row>
    <row r="3" customFormat="false" ht="12.75" hidden="false" customHeight="false" outlineLevel="0" collapsed="false">
      <c r="B3" s="3" t="s">
        <v>1</v>
      </c>
      <c r="F3" s="4" t="s">
        <v>43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0" t="n">
        <v>541</v>
      </c>
      <c r="E7" s="12" t="n">
        <v>206677919</v>
      </c>
      <c r="F7" s="12" t="n">
        <f aca="false">E7/D7</f>
        <v>382029.425138632</v>
      </c>
      <c r="G7" s="12" t="n">
        <v>275900</v>
      </c>
      <c r="H7" s="11" t="n">
        <v>16</v>
      </c>
      <c r="I7" s="11" t="n">
        <v>16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0" t="n">
        <v>676</v>
      </c>
      <c r="E8" s="11" t="n">
        <v>458254465</v>
      </c>
      <c r="F8" s="11" t="n">
        <f aca="false">E8/D8</f>
        <v>677891.220414201</v>
      </c>
      <c r="G8" s="11" t="n">
        <v>475000</v>
      </c>
      <c r="H8" s="11" t="n">
        <v>1</v>
      </c>
      <c r="I8" s="11" t="n">
        <v>3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0" t="n">
        <v>435</v>
      </c>
      <c r="E9" s="11" t="n">
        <v>167839387</v>
      </c>
      <c r="F9" s="11" t="n">
        <f aca="false">E9/D9</f>
        <v>385837.671264368</v>
      </c>
      <c r="G9" s="11" t="n">
        <v>360190</v>
      </c>
      <c r="H9" s="11" t="n">
        <v>15</v>
      </c>
      <c r="I9" s="11" t="n">
        <v>14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0" t="n">
        <v>287</v>
      </c>
      <c r="E10" s="11" t="n">
        <v>84447003</v>
      </c>
      <c r="F10" s="11" t="n">
        <f aca="false">E10/D10</f>
        <v>294240.428571429</v>
      </c>
      <c r="G10" s="11" t="n">
        <v>247010</v>
      </c>
      <c r="H10" s="11" t="n">
        <v>19</v>
      </c>
      <c r="I10" s="11" t="n">
        <v>18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0" t="n">
        <v>491</v>
      </c>
      <c r="E11" s="11" t="n">
        <v>274552392</v>
      </c>
      <c r="F11" s="11" t="n">
        <f aca="false">E11/D11</f>
        <v>559169.84114053</v>
      </c>
      <c r="G11" s="11" t="n">
        <v>421600</v>
      </c>
      <c r="H11" s="11" t="n">
        <v>6</v>
      </c>
      <c r="I11" s="11" t="n">
        <v>8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0" t="n">
        <v>214</v>
      </c>
      <c r="E12" s="11" t="n">
        <v>49827729</v>
      </c>
      <c r="F12" s="11" t="n">
        <f aca="false">E12/D12</f>
        <v>232839.855140187</v>
      </c>
      <c r="G12" s="11" t="n">
        <v>226773.5</v>
      </c>
      <c r="H12" s="11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0" t="n">
        <v>427</v>
      </c>
      <c r="E13" s="11" t="n">
        <v>258990516</v>
      </c>
      <c r="F13" s="11" t="n">
        <f aca="false">E13/D13</f>
        <v>606535.166276347</v>
      </c>
      <c r="G13" s="11" t="n">
        <v>410000</v>
      </c>
      <c r="H13" s="11" t="n">
        <v>5</v>
      </c>
      <c r="I13" s="11" t="n">
        <v>10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0" t="n">
        <v>644</v>
      </c>
      <c r="E14" s="11" t="n">
        <v>193096701</v>
      </c>
      <c r="F14" s="11" t="n">
        <f aca="false">E14/D14</f>
        <v>299839.597826087</v>
      </c>
      <c r="G14" s="11" t="n">
        <v>265994</v>
      </c>
      <c r="H14" s="11" t="n">
        <v>18</v>
      </c>
      <c r="I14" s="11" t="n">
        <v>17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0" t="n">
        <v>931</v>
      </c>
      <c r="E15" s="11" t="n">
        <v>504311291</v>
      </c>
      <c r="F15" s="11" t="n">
        <f aca="false">E15/D15</f>
        <v>541687.745435016</v>
      </c>
      <c r="G15" s="11" t="n">
        <v>445401</v>
      </c>
      <c r="H15" s="11" t="n">
        <v>7</v>
      </c>
      <c r="I15" s="11" t="n">
        <v>4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0" t="n">
        <v>72</v>
      </c>
      <c r="E16" s="11" t="n">
        <v>44502948</v>
      </c>
      <c r="F16" s="11" t="n">
        <f aca="false">E16/D16</f>
        <v>618096.5</v>
      </c>
      <c r="G16" s="11" t="n">
        <v>575000</v>
      </c>
      <c r="H16" s="11" t="n">
        <v>4</v>
      </c>
      <c r="I16" s="11" t="n">
        <v>1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0" t="n">
        <v>351</v>
      </c>
      <c r="E17" s="11" t="n">
        <v>139975177</v>
      </c>
      <c r="F17" s="11" t="n">
        <f aca="false">E17/D17</f>
        <v>398789.678062678</v>
      </c>
      <c r="G17" s="11" t="n">
        <v>230548</v>
      </c>
      <c r="H17" s="11" t="n">
        <v>14</v>
      </c>
      <c r="I17" s="11" t="n">
        <v>20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0" t="n">
        <v>721</v>
      </c>
      <c r="E18" s="11" t="n">
        <v>299784499</v>
      </c>
      <c r="F18" s="11" t="n">
        <f aca="false">E18/D18</f>
        <v>415789.873786408</v>
      </c>
      <c r="G18" s="11" t="n">
        <v>380000</v>
      </c>
      <c r="H18" s="11" t="n">
        <v>12</v>
      </c>
      <c r="I18" s="11" t="n">
        <v>12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0" t="n">
        <v>873</v>
      </c>
      <c r="E19" s="11" t="n">
        <v>472015121</v>
      </c>
      <c r="F19" s="11" t="n">
        <f aca="false">E19/D19</f>
        <v>540681.696449026</v>
      </c>
      <c r="G19" s="11" t="n">
        <v>432873</v>
      </c>
      <c r="H19" s="11" t="n">
        <v>8</v>
      </c>
      <c r="I19" s="11" t="n">
        <v>6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0" t="n">
        <v>326</v>
      </c>
      <c r="E20" s="11" t="n">
        <v>214233559</v>
      </c>
      <c r="F20" s="11" t="n">
        <f aca="false">E20/D20</f>
        <v>657158.156441718</v>
      </c>
      <c r="G20" s="11" t="n">
        <v>433906</v>
      </c>
      <c r="H20" s="11" t="n">
        <v>3</v>
      </c>
      <c r="I20" s="11" t="n">
        <v>5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0" t="n">
        <v>1199</v>
      </c>
      <c r="E21" s="11" t="n">
        <v>515233538</v>
      </c>
      <c r="F21" s="11" t="n">
        <f aca="false">E21/D21</f>
        <v>429719.381150959</v>
      </c>
      <c r="G21" s="11" t="n">
        <v>375000</v>
      </c>
      <c r="H21" s="11" t="n">
        <v>11</v>
      </c>
      <c r="I21" s="11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0" t="n">
        <v>208</v>
      </c>
      <c r="E22" s="11" t="n">
        <v>78760526</v>
      </c>
      <c r="F22" s="11" t="n">
        <f aca="false">E22/D22</f>
        <v>378656.375</v>
      </c>
      <c r="G22" s="11" t="n">
        <v>327000</v>
      </c>
      <c r="H22" s="11" t="n">
        <v>17</v>
      </c>
      <c r="I22" s="11" t="n">
        <v>15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0" t="n">
        <v>29</v>
      </c>
      <c r="E23" s="11" t="n">
        <v>7457285</v>
      </c>
      <c r="F23" s="11" t="n">
        <f aca="false">E23/D23</f>
        <v>257147.75862069</v>
      </c>
      <c r="G23" s="11" t="n">
        <v>243338</v>
      </c>
      <c r="H23" s="11" t="n">
        <v>20</v>
      </c>
      <c r="I23" s="11" t="n">
        <v>19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0" t="n">
        <v>328</v>
      </c>
      <c r="E24" s="11" t="n">
        <v>216988146</v>
      </c>
      <c r="F24" s="11" t="n">
        <f aca="false">E24/D24</f>
        <v>661549.225609756</v>
      </c>
      <c r="G24" s="11" t="n">
        <v>548197</v>
      </c>
      <c r="H24" s="11" t="n">
        <v>2</v>
      </c>
      <c r="I24" s="11" t="n">
        <v>2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0" t="n">
        <v>89</v>
      </c>
      <c r="E25" s="11" t="n">
        <v>40905762</v>
      </c>
      <c r="F25" s="11" t="n">
        <f aca="false">E25/D25</f>
        <v>459615.303370787</v>
      </c>
      <c r="G25" s="11" t="n">
        <v>410000</v>
      </c>
      <c r="H25" s="11" t="n">
        <v>10</v>
      </c>
      <c r="I25" s="11" t="n">
        <v>9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0" t="n">
        <v>248</v>
      </c>
      <c r="E26" s="11" t="n">
        <v>128352920</v>
      </c>
      <c r="F26" s="11" t="n">
        <f aca="false">E26/D26</f>
        <v>517552.096774194</v>
      </c>
      <c r="G26" s="11" t="n">
        <v>380000</v>
      </c>
      <c r="H26" s="11" t="n">
        <v>9</v>
      </c>
      <c r="I26" s="11" t="n">
        <v>11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0" t="n">
        <v>71</v>
      </c>
      <c r="E27" s="11" t="n">
        <v>28895837</v>
      </c>
      <c r="F27" s="11" t="n">
        <f aca="false">E27/D27</f>
        <v>406983.61971831</v>
      </c>
      <c r="G27" s="11" t="n">
        <v>425000</v>
      </c>
      <c r="H27" s="11" t="n">
        <v>13</v>
      </c>
      <c r="I27" s="11" t="n">
        <v>7</v>
      </c>
    </row>
    <row r="28" customFormat="false" ht="12.75" hidden="false" customHeight="false" outlineLevel="0" collapsed="false">
      <c r="B28" s="3"/>
      <c r="C28" s="3"/>
      <c r="G28" s="3"/>
      <c r="H28" s="3"/>
      <c r="I28" s="3"/>
    </row>
    <row r="29" customFormat="false" ht="12.75" hidden="false" customHeight="false" outlineLevel="0" collapsed="false">
      <c r="B29" s="11" t="s">
        <v>37</v>
      </c>
      <c r="C29" s="3"/>
      <c r="D29" s="11" t="n">
        <v>9161</v>
      </c>
      <c r="E29" s="12" t="n">
        <v>4385102721</v>
      </c>
      <c r="F29" s="12" t="n">
        <f aca="false">E29/D29</f>
        <v>478670.747844122</v>
      </c>
      <c r="G29" s="12" t="n">
        <v>368512</v>
      </c>
      <c r="H29" s="3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44</v>
      </c>
    </row>
    <row r="34" customFormat="false" ht="12.75" hidden="false" customHeight="false" outlineLevel="0" collapsed="false">
      <c r="B34" s="3" t="s">
        <v>1</v>
      </c>
      <c r="F34" s="4" t="s">
        <v>43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  <c r="J36" s="8"/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  <c r="J37" s="8"/>
    </row>
    <row r="38" customFormat="false" ht="13.5" hidden="false" customHeight="false" outlineLevel="0" collapsed="false">
      <c r="B38" s="11" t="s">
        <v>13</v>
      </c>
      <c r="C38" s="3" t="s">
        <v>14</v>
      </c>
      <c r="D38" s="0" t="n">
        <v>144</v>
      </c>
      <c r="E38" s="13" t="n">
        <v>49088976</v>
      </c>
      <c r="F38" s="12" t="n">
        <f aca="false">E38/D38</f>
        <v>340895.666666667</v>
      </c>
      <c r="G38" s="12" t="n">
        <v>275652.5</v>
      </c>
      <c r="H38" s="11" t="n">
        <v>17</v>
      </c>
      <c r="I38" s="11" t="n">
        <v>17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0" t="n">
        <v>200</v>
      </c>
      <c r="E39" s="13" t="n">
        <v>106605830</v>
      </c>
      <c r="F39" s="11" t="n">
        <f aca="false">E39/D39</f>
        <v>533029.15</v>
      </c>
      <c r="G39" s="11" t="n">
        <v>376300</v>
      </c>
      <c r="H39" s="11" t="n">
        <v>8</v>
      </c>
      <c r="I39" s="11" t="n">
        <v>11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0" t="n">
        <v>108</v>
      </c>
      <c r="E40" s="13" t="n">
        <v>40599558</v>
      </c>
      <c r="F40" s="11" t="n">
        <f aca="false">E40/D40</f>
        <v>375921.833333333</v>
      </c>
      <c r="G40" s="11" t="n">
        <v>363165</v>
      </c>
      <c r="H40" s="11" t="n">
        <v>15</v>
      </c>
      <c r="I40" s="11" t="n">
        <v>13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0" t="n">
        <v>52</v>
      </c>
      <c r="E41" s="13" t="n">
        <v>16203504</v>
      </c>
      <c r="F41" s="11" t="n">
        <f aca="false">E41/D41</f>
        <v>311605.846153846</v>
      </c>
      <c r="G41" s="11" t="n">
        <v>243500</v>
      </c>
      <c r="H41" s="11" t="n">
        <v>18</v>
      </c>
      <c r="I41" s="11" t="n">
        <v>20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0" t="n">
        <v>68</v>
      </c>
      <c r="E42" s="13" t="n">
        <v>35121735</v>
      </c>
      <c r="F42" s="11" t="n">
        <f aca="false">E42/D42</f>
        <v>516496.102941176</v>
      </c>
      <c r="G42" s="11" t="n">
        <v>400000</v>
      </c>
      <c r="H42" s="11" t="n">
        <v>9</v>
      </c>
      <c r="I42" s="11" t="n">
        <v>9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0" t="n">
        <v>33</v>
      </c>
      <c r="E43" s="13" t="n">
        <v>7991968</v>
      </c>
      <c r="F43" s="11" t="n">
        <f aca="false">E43/D43</f>
        <v>242180.848484848</v>
      </c>
      <c r="G43" s="11" t="n">
        <v>227725</v>
      </c>
      <c r="H43" s="11" t="n">
        <v>21</v>
      </c>
      <c r="I43" s="11" t="n">
        <v>21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0" t="n">
        <v>72</v>
      </c>
      <c r="E44" s="13" t="n">
        <v>51614876</v>
      </c>
      <c r="F44" s="11" t="n">
        <f aca="false">E44/D44</f>
        <v>716873.277777778</v>
      </c>
      <c r="G44" s="16" t="n">
        <v>452500</v>
      </c>
      <c r="H44" s="11" t="n">
        <v>1</v>
      </c>
      <c r="I44" s="11" t="n">
        <v>6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0" t="n">
        <v>122</v>
      </c>
      <c r="E45" s="13" t="n">
        <v>35497405</v>
      </c>
      <c r="F45" s="11" t="n">
        <f aca="false">E45/D45</f>
        <v>290962.336065574</v>
      </c>
      <c r="G45" s="11" t="n">
        <v>265994</v>
      </c>
      <c r="H45" s="11" t="n">
        <v>19</v>
      </c>
      <c r="I45" s="11" t="n">
        <v>18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0" t="n">
        <v>204</v>
      </c>
      <c r="E46" s="13" t="n">
        <v>116194212</v>
      </c>
      <c r="F46" s="11" t="n">
        <f aca="false">E46/D46</f>
        <v>569579.470588235</v>
      </c>
      <c r="G46" s="11" t="n">
        <v>487500</v>
      </c>
      <c r="H46" s="11" t="n">
        <v>7</v>
      </c>
      <c r="I46" s="11" t="n">
        <v>4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0" t="n">
        <v>17</v>
      </c>
      <c r="E47" s="13" t="n">
        <v>10177580</v>
      </c>
      <c r="F47" s="11" t="n">
        <f aca="false">E47/D47</f>
        <v>598681.176470588</v>
      </c>
      <c r="G47" s="11" t="n">
        <v>520000</v>
      </c>
      <c r="H47" s="11" t="n">
        <v>5</v>
      </c>
      <c r="I47" s="11" t="n">
        <v>3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0" t="n">
        <v>36</v>
      </c>
      <c r="E48" s="13" t="n">
        <v>13827538</v>
      </c>
      <c r="F48" s="11" t="n">
        <f aca="false">E48/D48</f>
        <v>384098.277777778</v>
      </c>
      <c r="G48" s="11" t="n">
        <v>286063</v>
      </c>
      <c r="H48" s="11" t="n">
        <v>14</v>
      </c>
      <c r="I48" s="11" t="n">
        <v>16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0" t="n">
        <v>132</v>
      </c>
      <c r="E49" s="13" t="n">
        <v>55723933</v>
      </c>
      <c r="F49" s="11" t="n">
        <f aca="false">E49/D49</f>
        <v>422151.007575758</v>
      </c>
      <c r="G49" s="11" t="n">
        <v>382500</v>
      </c>
      <c r="H49" s="11" t="n">
        <v>12</v>
      </c>
      <c r="I49" s="11" t="n">
        <v>10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0" t="n">
        <v>141</v>
      </c>
      <c r="E50" s="13" t="n">
        <v>82654508</v>
      </c>
      <c r="F50" s="11" t="n">
        <f aca="false">E50/D50</f>
        <v>586202.184397163</v>
      </c>
      <c r="G50" s="11" t="n">
        <v>450415</v>
      </c>
      <c r="H50" s="11" t="n">
        <v>6</v>
      </c>
      <c r="I50" s="11" t="n">
        <v>7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0" t="n">
        <v>54</v>
      </c>
      <c r="E51" s="13" t="n">
        <v>36565907</v>
      </c>
      <c r="F51" s="11" t="n">
        <f aca="false">E51/D51</f>
        <v>677146.425925926</v>
      </c>
      <c r="G51" s="11" t="n">
        <v>596669.5</v>
      </c>
      <c r="H51" s="11" t="n">
        <v>2</v>
      </c>
      <c r="I51" s="11" t="n">
        <v>1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0" t="n">
        <v>250</v>
      </c>
      <c r="E52" s="13" t="n">
        <v>105036428</v>
      </c>
      <c r="F52" s="11" t="n">
        <f aca="false">E52/D52</f>
        <v>420145.712</v>
      </c>
      <c r="G52" s="11" t="n">
        <v>370593.5</v>
      </c>
      <c r="H52" s="11" t="n">
        <v>13</v>
      </c>
      <c r="I52" s="11" t="n">
        <v>12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0" t="n">
        <v>33</v>
      </c>
      <c r="E53" s="13" t="n">
        <v>12023339</v>
      </c>
      <c r="F53" s="11" t="n">
        <f aca="false">E53/D53</f>
        <v>364343.606060606</v>
      </c>
      <c r="G53" s="11" t="n">
        <v>299900</v>
      </c>
      <c r="H53" s="11" t="n">
        <v>16</v>
      </c>
      <c r="I53" s="11" t="n">
        <v>15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0" t="n">
        <v>8</v>
      </c>
      <c r="E54" s="13" t="n">
        <v>1984055</v>
      </c>
      <c r="F54" s="11" t="n">
        <f aca="false">E54/D54</f>
        <v>248006.875</v>
      </c>
      <c r="G54" s="11" t="n">
        <v>250000</v>
      </c>
      <c r="H54" s="11" t="n">
        <v>20</v>
      </c>
      <c r="I54" s="11" t="n">
        <v>19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0" t="n">
        <v>74</v>
      </c>
      <c r="E55" s="13" t="n">
        <v>48981379</v>
      </c>
      <c r="F55" s="11" t="n">
        <f aca="false">E55/D55</f>
        <v>661910.527027027</v>
      </c>
      <c r="G55" s="11" t="n">
        <v>544491.5</v>
      </c>
      <c r="H55" s="11" t="n">
        <v>3</v>
      </c>
      <c r="I55" s="11" t="n">
        <v>2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0" t="n">
        <v>15</v>
      </c>
      <c r="E56" s="13" t="n">
        <v>7485212</v>
      </c>
      <c r="F56" s="11" t="n">
        <f aca="false">E56/D56</f>
        <v>499014.133333333</v>
      </c>
      <c r="G56" s="11" t="n">
        <v>429900</v>
      </c>
      <c r="H56" s="11" t="n">
        <v>10</v>
      </c>
      <c r="I56" s="11" t="n">
        <v>8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0" t="n">
        <v>38</v>
      </c>
      <c r="E57" s="13" t="n">
        <v>24333262</v>
      </c>
      <c r="F57" s="11" t="n">
        <f aca="false">E57/D57</f>
        <v>640349</v>
      </c>
      <c r="G57" s="16" t="n">
        <v>354950</v>
      </c>
      <c r="H57" s="11" t="n">
        <v>4</v>
      </c>
      <c r="I57" s="11" t="n">
        <v>14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0" t="n">
        <v>15</v>
      </c>
      <c r="E58" s="13" t="n">
        <v>6381596</v>
      </c>
      <c r="F58" s="11" t="n">
        <f aca="false">E58/D58</f>
        <v>425439.733333333</v>
      </c>
      <c r="G58" s="16" t="n">
        <v>454691</v>
      </c>
      <c r="H58" s="11" t="n">
        <v>11</v>
      </c>
      <c r="I58" s="11" t="n">
        <v>5</v>
      </c>
    </row>
    <row r="60" customFormat="false" ht="12.75" hidden="false" customHeight="false" outlineLevel="0" collapsed="false">
      <c r="D60" s="11" t="n">
        <v>1816</v>
      </c>
      <c r="E60" s="12" t="n">
        <v>864092801</v>
      </c>
      <c r="F60" s="12" t="n">
        <v>475822.026982379</v>
      </c>
      <c r="G60" s="12" t="n">
        <v>369150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45</v>
      </c>
    </row>
    <row r="65" customFormat="false" ht="12.75" hidden="false" customHeight="false" outlineLevel="0" collapsed="false">
      <c r="B65" s="3" t="s">
        <v>1</v>
      </c>
      <c r="F65" s="4" t="s">
        <v>43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3" t="n">
        <v>154</v>
      </c>
      <c r="E69" s="13" t="n">
        <v>69624644</v>
      </c>
      <c r="F69" s="12" t="n">
        <f aca="false">E69/D69</f>
        <v>452108.077922078</v>
      </c>
      <c r="G69" s="12" t="n">
        <v>295480</v>
      </c>
      <c r="H69" s="11" t="n">
        <v>11</v>
      </c>
      <c r="I69" s="11" t="n">
        <v>18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3" t="n">
        <v>142</v>
      </c>
      <c r="E70" s="13" t="n">
        <v>118907240</v>
      </c>
      <c r="F70" s="11" t="n">
        <f aca="false">E70/D70</f>
        <v>837374.929577465</v>
      </c>
      <c r="G70" s="11" t="n">
        <v>551387.5</v>
      </c>
      <c r="H70" s="11" t="n">
        <v>1</v>
      </c>
      <c r="I70" s="11" t="n">
        <v>3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3" t="n">
        <v>99</v>
      </c>
      <c r="E71" s="13" t="n">
        <v>39618636</v>
      </c>
      <c r="F71" s="11" t="n">
        <f aca="false">E71/D71</f>
        <v>400188.242424242</v>
      </c>
      <c r="G71" s="11" t="n">
        <v>379750</v>
      </c>
      <c r="H71" s="11" t="n">
        <v>15</v>
      </c>
      <c r="I71" s="11" t="n">
        <v>13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3" t="n">
        <v>72</v>
      </c>
      <c r="E72" s="13" t="n">
        <v>22942125</v>
      </c>
      <c r="F72" s="11" t="n">
        <f aca="false">E72/D72</f>
        <v>318640.625</v>
      </c>
      <c r="G72" s="11" t="n">
        <v>235000</v>
      </c>
      <c r="H72" s="11" t="n">
        <v>19</v>
      </c>
      <c r="I72" s="11" t="n">
        <v>21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3" t="n">
        <v>194</v>
      </c>
      <c r="E73" s="13" t="n">
        <v>110725760</v>
      </c>
      <c r="F73" s="11" t="n">
        <f aca="false">E73/D73</f>
        <v>570751.340206186</v>
      </c>
      <c r="G73" s="11" t="n">
        <v>452500</v>
      </c>
      <c r="H73" s="11" t="n">
        <v>8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3" t="n">
        <v>58</v>
      </c>
      <c r="E74" s="13" t="n">
        <v>14385152</v>
      </c>
      <c r="F74" s="11" t="n">
        <f aca="false">E74/D74</f>
        <v>248019.862068966</v>
      </c>
      <c r="G74" s="11" t="n">
        <v>237949</v>
      </c>
      <c r="H74" s="11" t="n">
        <v>21</v>
      </c>
      <c r="I74" s="11" t="n">
        <v>20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3" t="n">
        <v>116</v>
      </c>
      <c r="E75" s="13" t="n">
        <v>76897074</v>
      </c>
      <c r="F75" s="11" t="n">
        <f aca="false">E75/D75</f>
        <v>662905.810344828</v>
      </c>
      <c r="G75" s="11" t="n">
        <v>499450</v>
      </c>
      <c r="H75" s="11" t="n">
        <v>3</v>
      </c>
      <c r="I75" s="11" t="n">
        <v>5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3" t="n">
        <v>142</v>
      </c>
      <c r="E76" s="13" t="n">
        <v>46242803</v>
      </c>
      <c r="F76" s="11" t="n">
        <f aca="false">E76/D76</f>
        <v>325653.542253521</v>
      </c>
      <c r="G76" s="11" t="n">
        <v>305369.5</v>
      </c>
      <c r="H76" s="11" t="n">
        <v>18</v>
      </c>
      <c r="I76" s="11" t="n">
        <v>17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3" t="n">
        <v>230</v>
      </c>
      <c r="E77" s="13" t="n">
        <v>134273463</v>
      </c>
      <c r="F77" s="11" t="n">
        <f aca="false">E77/D77</f>
        <v>583797.665217391</v>
      </c>
      <c r="G77" s="11" t="n">
        <v>428750</v>
      </c>
      <c r="H77" s="11" t="n">
        <v>7</v>
      </c>
      <c r="I77" s="11" t="n">
        <v>8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3" t="n">
        <v>19</v>
      </c>
      <c r="E78" s="13" t="n">
        <v>11907202</v>
      </c>
      <c r="F78" s="11" t="n">
        <f aca="false">E78/D78</f>
        <v>626694.842105263</v>
      </c>
      <c r="G78" s="11" t="n">
        <v>670000</v>
      </c>
      <c r="H78" s="11" t="n">
        <v>4</v>
      </c>
      <c r="I78" s="11" t="n">
        <v>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3" t="n">
        <v>59</v>
      </c>
      <c r="E79" s="13" t="n">
        <v>34848422</v>
      </c>
      <c r="F79" s="11" t="n">
        <f aca="false">E79/D79</f>
        <v>590651.220338983</v>
      </c>
      <c r="G79" s="11" t="n">
        <v>364696</v>
      </c>
      <c r="H79" s="11" t="n">
        <v>5</v>
      </c>
      <c r="I79" s="11" t="n">
        <v>15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3" t="n">
        <v>182</v>
      </c>
      <c r="E80" s="13" t="n">
        <v>77797286</v>
      </c>
      <c r="F80" s="11" t="n">
        <f aca="false">E80/D80</f>
        <v>427457.615384615</v>
      </c>
      <c r="G80" s="11" t="n">
        <v>385000</v>
      </c>
      <c r="H80" s="11" t="n">
        <v>14</v>
      </c>
      <c r="I80" s="11" t="n">
        <v>11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3" t="n">
        <v>272</v>
      </c>
      <c r="E81" s="13" t="n">
        <v>145004497</v>
      </c>
      <c r="F81" s="11" t="n">
        <f aca="false">E81/D81</f>
        <v>533104.768382353</v>
      </c>
      <c r="G81" s="11" t="n">
        <v>411250</v>
      </c>
      <c r="H81" s="11" t="n">
        <v>9</v>
      </c>
      <c r="I81" s="11" t="n">
        <v>10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3" t="n">
        <v>67</v>
      </c>
      <c r="E82" s="13" t="n">
        <v>47369830</v>
      </c>
      <c r="F82" s="11" t="n">
        <f aca="false">E82/D82</f>
        <v>707012.388059702</v>
      </c>
      <c r="G82" s="11" t="n">
        <v>574650</v>
      </c>
      <c r="H82" s="11" t="n">
        <v>2</v>
      </c>
      <c r="I82" s="11" t="n">
        <v>2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3" t="n">
        <v>344</v>
      </c>
      <c r="E83" s="13" t="n">
        <v>148049202</v>
      </c>
      <c r="F83" s="11" t="n">
        <f aca="false">E83/D83</f>
        <v>430375.587209302</v>
      </c>
      <c r="G83" s="11" t="n">
        <v>377014</v>
      </c>
      <c r="H83" s="11" t="n">
        <v>13</v>
      </c>
      <c r="I83" s="11" t="n">
        <v>14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3" t="n">
        <v>52</v>
      </c>
      <c r="E84" s="13" t="n">
        <v>19252532</v>
      </c>
      <c r="F84" s="11" t="n">
        <f aca="false">E84/D84</f>
        <v>370241</v>
      </c>
      <c r="G84" s="11" t="n">
        <v>324950</v>
      </c>
      <c r="H84" s="11" t="n">
        <v>17</v>
      </c>
      <c r="I84" s="11" t="n">
        <v>16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3" t="n">
        <v>10</v>
      </c>
      <c r="E85" s="13" t="n">
        <v>2880952</v>
      </c>
      <c r="F85" s="11" t="n">
        <f aca="false">E85/D85</f>
        <v>288095.2</v>
      </c>
      <c r="G85" s="11" t="n">
        <v>247411</v>
      </c>
      <c r="H85" s="11" t="n">
        <v>20</v>
      </c>
      <c r="I85" s="11" t="n">
        <v>19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3" t="n">
        <v>69</v>
      </c>
      <c r="E86" s="13" t="n">
        <v>40752145</v>
      </c>
      <c r="F86" s="11" t="n">
        <f aca="false">E86/D86</f>
        <v>590610.797101449</v>
      </c>
      <c r="G86" s="11" t="n">
        <v>539640</v>
      </c>
      <c r="H86" s="11" t="n">
        <v>6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3" t="n">
        <v>18</v>
      </c>
      <c r="E87" s="13" t="n">
        <v>9499750</v>
      </c>
      <c r="F87" s="11" t="n">
        <f aca="false">E87/D87</f>
        <v>527763.888888889</v>
      </c>
      <c r="G87" s="11" t="n">
        <v>415379.5</v>
      </c>
      <c r="H87" s="11" t="n">
        <v>10</v>
      </c>
      <c r="I87" s="11" t="n">
        <v>9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3" t="n">
        <v>61</v>
      </c>
      <c r="E88" s="13" t="n">
        <v>27255414</v>
      </c>
      <c r="F88" s="11" t="n">
        <f aca="false">E88/D88</f>
        <v>446810.065573771</v>
      </c>
      <c r="G88" s="11" t="n">
        <v>380000</v>
      </c>
      <c r="H88" s="11" t="n">
        <v>12</v>
      </c>
      <c r="I88" s="11" t="n">
        <v>12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3" t="n">
        <v>15</v>
      </c>
      <c r="E89" s="13" t="n">
        <v>5818153</v>
      </c>
      <c r="F89" s="11" t="n">
        <f aca="false">E89/D89</f>
        <v>387876.866666667</v>
      </c>
      <c r="G89" s="11" t="n">
        <v>449489</v>
      </c>
      <c r="H89" s="11" t="n">
        <v>16</v>
      </c>
      <c r="I89" s="11" t="n">
        <v>7</v>
      </c>
    </row>
    <row r="90" customFormat="false" ht="12.75" hidden="false" customHeight="false" outlineLevel="0" collapsed="false">
      <c r="B90" s="11"/>
      <c r="G90" s="11"/>
      <c r="H90" s="3"/>
      <c r="I90" s="3"/>
    </row>
    <row r="91" customFormat="false" ht="12.75" hidden="false" customHeight="false" outlineLevel="0" collapsed="false">
      <c r="B91" s="11" t="s">
        <v>37</v>
      </c>
      <c r="D91" s="11" t="n">
        <v>2375</v>
      </c>
      <c r="E91" s="12" t="n">
        <v>1204052282</v>
      </c>
      <c r="F91" s="12" t="n">
        <v>506969.381894737</v>
      </c>
      <c r="G91" s="12" t="n">
        <v>382382</v>
      </c>
      <c r="H91" s="3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46</v>
      </c>
    </row>
    <row r="96" customFormat="false" ht="12.75" hidden="false" customHeight="false" outlineLevel="0" collapsed="false">
      <c r="B96" s="3" t="s">
        <v>1</v>
      </c>
      <c r="F96" s="4" t="s">
        <v>43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0" t="n">
        <v>124</v>
      </c>
      <c r="E100" s="17" t="n">
        <v>48406678</v>
      </c>
      <c r="F100" s="12" t="n">
        <f aca="false">E100/D100</f>
        <v>390376.435483871</v>
      </c>
      <c r="G100" s="12" t="n">
        <v>277687.5</v>
      </c>
      <c r="H100" s="11" t="n">
        <v>12</v>
      </c>
      <c r="I100" s="11" t="n">
        <v>17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0" t="n">
        <v>147</v>
      </c>
      <c r="E101" s="13" t="n">
        <v>106893029</v>
      </c>
      <c r="F101" s="11" t="n">
        <f aca="false">E101/D101</f>
        <v>727163.462585034</v>
      </c>
      <c r="G101" s="11" t="n">
        <v>571000</v>
      </c>
      <c r="H101" s="11" t="n">
        <v>3</v>
      </c>
      <c r="I101" s="11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0" t="n">
        <v>120</v>
      </c>
      <c r="E102" s="13" t="n">
        <v>42804991</v>
      </c>
      <c r="F102" s="11" t="n">
        <f aca="false">E102/D102</f>
        <v>356708.258333333</v>
      </c>
      <c r="G102" s="11" t="n">
        <v>345813</v>
      </c>
      <c r="H102" s="11" t="n">
        <v>16</v>
      </c>
      <c r="I102" s="11" t="n">
        <v>13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0" t="n">
        <v>70</v>
      </c>
      <c r="E103" s="13" t="n">
        <v>21129408</v>
      </c>
      <c r="F103" s="11" t="n">
        <f aca="false">E103/D103</f>
        <v>301848.685714286</v>
      </c>
      <c r="G103" s="11" t="n">
        <v>263700</v>
      </c>
      <c r="H103" s="11" t="n">
        <v>19</v>
      </c>
      <c r="I103" s="11" t="n">
        <v>19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0" t="n">
        <v>157</v>
      </c>
      <c r="E104" s="13" t="n">
        <v>86781526</v>
      </c>
      <c r="F104" s="11" t="n">
        <f aca="false">E104/D104</f>
        <v>552748.573248408</v>
      </c>
      <c r="G104" s="11" t="n">
        <v>405000</v>
      </c>
      <c r="H104" s="11" t="n">
        <v>7</v>
      </c>
      <c r="I104" s="11" t="n">
        <v>9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0" t="n">
        <v>65</v>
      </c>
      <c r="E105" s="13" t="n">
        <v>14554799</v>
      </c>
      <c r="F105" s="11" t="n">
        <f aca="false">E105/D105</f>
        <v>223919.984615385</v>
      </c>
      <c r="G105" s="11" t="n">
        <v>219900</v>
      </c>
      <c r="H105" s="11" t="n">
        <v>21</v>
      </c>
      <c r="I105" s="11" t="n">
        <v>20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0" t="n">
        <v>131</v>
      </c>
      <c r="E106" s="13" t="n">
        <v>72831013</v>
      </c>
      <c r="F106" s="11" t="n">
        <f aca="false">E106/D106</f>
        <v>555961.93129771</v>
      </c>
      <c r="G106" s="11" t="n">
        <v>290790</v>
      </c>
      <c r="H106" s="11" t="n">
        <v>6</v>
      </c>
      <c r="I106" s="11" t="n">
        <v>15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0" t="n">
        <v>169</v>
      </c>
      <c r="E107" s="13" t="n">
        <v>52529307</v>
      </c>
      <c r="F107" s="11" t="n">
        <f aca="false">E107/D107</f>
        <v>310824.301775148</v>
      </c>
      <c r="G107" s="11" t="n">
        <v>273480</v>
      </c>
      <c r="H107" s="11" t="n">
        <v>18</v>
      </c>
      <c r="I107" s="11" t="n">
        <v>18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0" t="n">
        <v>266</v>
      </c>
      <c r="E108" s="13" t="n">
        <v>139535410</v>
      </c>
      <c r="F108" s="11" t="n">
        <f aca="false">E108/D108</f>
        <v>524569.210526316</v>
      </c>
      <c r="G108" s="11" t="n">
        <v>464000</v>
      </c>
      <c r="H108" s="11" t="n">
        <v>9</v>
      </c>
      <c r="I108" s="11" t="n">
        <v>5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0" t="n">
        <v>14</v>
      </c>
      <c r="E109" s="13" t="n">
        <v>9074167</v>
      </c>
      <c r="F109" s="11" t="n">
        <f aca="false">E109/D109</f>
        <v>648154.785714286</v>
      </c>
      <c r="G109" s="11" t="n">
        <v>722159</v>
      </c>
      <c r="H109" s="11" t="n">
        <v>4</v>
      </c>
      <c r="I109" s="11" t="n">
        <v>1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0" t="n">
        <v>130</v>
      </c>
      <c r="E110" s="13" t="n">
        <v>44437236</v>
      </c>
      <c r="F110" s="11" t="n">
        <f aca="false">E110/D110</f>
        <v>341824.892307692</v>
      </c>
      <c r="G110" s="11" t="n">
        <v>217621.5</v>
      </c>
      <c r="H110" s="11" t="n">
        <v>17</v>
      </c>
      <c r="I110" s="11" t="n">
        <v>21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0" t="n">
        <v>236</v>
      </c>
      <c r="E111" s="13" t="n">
        <v>91302314</v>
      </c>
      <c r="F111" s="11" t="n">
        <f aca="false">E111/D111</f>
        <v>386874.211864407</v>
      </c>
      <c r="G111" s="11" t="n">
        <v>347437.5</v>
      </c>
      <c r="H111" s="11" t="n">
        <v>13</v>
      </c>
      <c r="I111" s="11" t="n">
        <v>12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0" t="n">
        <v>227</v>
      </c>
      <c r="E112" s="13" t="n">
        <v>126493178</v>
      </c>
      <c r="F112" s="11" t="n">
        <f aca="false">E112/D112</f>
        <v>557238.669603524</v>
      </c>
      <c r="G112" s="11" t="n">
        <v>445000</v>
      </c>
      <c r="H112" s="11" t="n">
        <v>5</v>
      </c>
      <c r="I112" s="11" t="n">
        <v>7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0" t="n">
        <v>85</v>
      </c>
      <c r="E113" s="13" t="n">
        <v>65732586</v>
      </c>
      <c r="F113" s="11" t="n">
        <f aca="false">E113/D113</f>
        <v>773324.541176471</v>
      </c>
      <c r="G113" s="11" t="n">
        <v>528423</v>
      </c>
      <c r="H113" s="11" t="n">
        <v>2</v>
      </c>
      <c r="I113" s="11" t="n">
        <v>4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0" t="n">
        <v>285</v>
      </c>
      <c r="E114" s="13" t="n">
        <v>128150290</v>
      </c>
      <c r="F114" s="11" t="n">
        <f aca="false">E114/D114</f>
        <v>449650.140350877</v>
      </c>
      <c r="G114" s="11" t="n">
        <v>388000</v>
      </c>
      <c r="H114" s="11" t="n">
        <v>11</v>
      </c>
      <c r="I114" s="11" t="n">
        <v>11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0" t="n">
        <v>60</v>
      </c>
      <c r="E115" s="13" t="n">
        <v>21430669</v>
      </c>
      <c r="F115" s="11" t="n">
        <f aca="false">E115/D115</f>
        <v>357177.816666667</v>
      </c>
      <c r="G115" s="11" t="n">
        <v>307450</v>
      </c>
      <c r="H115" s="11" t="n">
        <v>15</v>
      </c>
      <c r="I115" s="11" t="n">
        <v>14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0" t="n">
        <v>3</v>
      </c>
      <c r="E116" s="13" t="n">
        <v>829800</v>
      </c>
      <c r="F116" s="11" t="n">
        <f aca="false">E116/D116</f>
        <v>276600</v>
      </c>
      <c r="G116" s="11" t="n">
        <v>287000</v>
      </c>
      <c r="H116" s="11" t="n">
        <v>20</v>
      </c>
      <c r="I116" s="11" t="n">
        <v>16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0" t="n">
        <v>91</v>
      </c>
      <c r="E117" s="13" t="n">
        <v>71698552</v>
      </c>
      <c r="F117" s="11" t="n">
        <f aca="false">E117/D117</f>
        <v>787896.175824176</v>
      </c>
      <c r="G117" s="11" t="n">
        <v>571400</v>
      </c>
      <c r="H117" s="11" t="n">
        <v>1</v>
      </c>
      <c r="I117" s="11" t="n">
        <v>2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0" t="n">
        <v>25</v>
      </c>
      <c r="E118" s="13" t="n">
        <v>12533514</v>
      </c>
      <c r="F118" s="11" t="n">
        <f aca="false">E118/D118</f>
        <v>501340.56</v>
      </c>
      <c r="G118" s="11" t="n">
        <v>445900</v>
      </c>
      <c r="H118" s="11" t="n">
        <v>10</v>
      </c>
      <c r="I118" s="11" t="n">
        <v>6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0" t="n">
        <v>71</v>
      </c>
      <c r="E119" s="13" t="n">
        <v>39152645</v>
      </c>
      <c r="F119" s="11" t="n">
        <f aca="false">E119/D119</f>
        <v>551445.704225352</v>
      </c>
      <c r="G119" s="11" t="n">
        <v>429900</v>
      </c>
      <c r="H119" s="11" t="n">
        <v>8</v>
      </c>
      <c r="I119" s="11" t="n">
        <v>8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0" t="n">
        <v>18</v>
      </c>
      <c r="E120" s="13" t="n">
        <v>6765572</v>
      </c>
      <c r="F120" s="11" t="n">
        <f aca="false">E120/D120</f>
        <v>375865.111111111</v>
      </c>
      <c r="G120" s="11" t="n">
        <v>395777.5</v>
      </c>
      <c r="H120" s="11" t="n">
        <v>14</v>
      </c>
      <c r="I120" s="11" t="n">
        <v>10</v>
      </c>
    </row>
    <row r="121" customFormat="false" ht="12.75" hidden="false" customHeight="false" outlineLevel="0" collapsed="false">
      <c r="B121" s="11"/>
      <c r="G121" s="3"/>
      <c r="H121" s="3"/>
      <c r="I121" s="3"/>
    </row>
    <row r="122" customFormat="false" ht="12.75" hidden="false" customHeight="false" outlineLevel="0" collapsed="false">
      <c r="B122" s="11" t="s">
        <v>37</v>
      </c>
      <c r="D122" s="11" t="n">
        <v>2494</v>
      </c>
      <c r="E122" s="12" t="n">
        <v>1203066684</v>
      </c>
      <c r="F122" s="12" t="n">
        <v>482384.396150762</v>
      </c>
      <c r="G122" s="12" t="n">
        <v>370873</v>
      </c>
      <c r="H122" s="3"/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47</v>
      </c>
    </row>
    <row r="127" customFormat="false" ht="12.75" hidden="false" customHeight="false" outlineLevel="0" collapsed="false">
      <c r="B127" s="3" t="s">
        <v>1</v>
      </c>
      <c r="F127" s="4" t="s">
        <v>43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0" t="n">
        <v>119</v>
      </c>
      <c r="E131" s="17" t="n">
        <v>39557621</v>
      </c>
      <c r="F131" s="12" t="n">
        <f aca="false">E131/D131</f>
        <v>332416.983193277</v>
      </c>
      <c r="G131" s="12" t="n">
        <v>259990</v>
      </c>
      <c r="H131" s="11" t="n">
        <v>17</v>
      </c>
      <c r="I131" s="11" t="n">
        <v>16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0" t="n">
        <v>187</v>
      </c>
      <c r="E132" s="13" t="n">
        <v>125848366</v>
      </c>
      <c r="F132" s="11" t="n">
        <f aca="false">E132/D132</f>
        <v>672985.914438503</v>
      </c>
      <c r="G132" s="11" t="n">
        <v>425000</v>
      </c>
      <c r="H132" s="11" t="n">
        <v>1</v>
      </c>
      <c r="I132" s="11" t="n">
        <v>5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0" t="n">
        <v>108</v>
      </c>
      <c r="E133" s="13" t="n">
        <v>44816202</v>
      </c>
      <c r="F133" s="11" t="n">
        <f aca="false">E133/D133</f>
        <v>414964.833333333</v>
      </c>
      <c r="G133" s="11" t="n">
        <v>386079</v>
      </c>
      <c r="H133" s="11" t="n">
        <v>13</v>
      </c>
      <c r="I133" s="11" t="n">
        <v>9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0" t="n">
        <v>93</v>
      </c>
      <c r="E134" s="13" t="n">
        <v>24171966</v>
      </c>
      <c r="F134" s="11" t="n">
        <f aca="false">E134/D134</f>
        <v>259913.612903226</v>
      </c>
      <c r="G134" s="11" t="n">
        <v>252500</v>
      </c>
      <c r="H134" s="11" t="n">
        <v>19</v>
      </c>
      <c r="I134" s="11" t="n">
        <v>17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0" t="n">
        <v>72</v>
      </c>
      <c r="E135" s="13" t="n">
        <v>41923371</v>
      </c>
      <c r="F135" s="11" t="n">
        <f aca="false">E135/D135</f>
        <v>582269.041666667</v>
      </c>
      <c r="G135" s="11" t="n">
        <v>477500</v>
      </c>
      <c r="H135" s="11" t="n">
        <v>4</v>
      </c>
      <c r="I135" s="11" t="n">
        <v>3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0" t="n">
        <v>58</v>
      </c>
      <c r="E136" s="13" t="n">
        <v>12895810</v>
      </c>
      <c r="F136" s="11" t="n">
        <f aca="false">E136/D136</f>
        <v>222341.551724138</v>
      </c>
      <c r="G136" s="11" t="n">
        <v>216687.5</v>
      </c>
      <c r="H136" s="11" t="n">
        <v>20</v>
      </c>
      <c r="I136" s="11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0" t="n">
        <v>108</v>
      </c>
      <c r="E137" s="13" t="n">
        <v>57647553</v>
      </c>
      <c r="F137" s="11" t="n">
        <f aca="false">E137/D137</f>
        <v>533773.638888889</v>
      </c>
      <c r="G137" s="11" t="n">
        <v>377500</v>
      </c>
      <c r="H137" s="11" t="n">
        <v>6</v>
      </c>
      <c r="I137" s="11" t="n">
        <v>10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0" t="n">
        <v>211</v>
      </c>
      <c r="E138" s="13" t="n">
        <v>58827186</v>
      </c>
      <c r="F138" s="11" t="n">
        <f aca="false">E138/D138</f>
        <v>278801.829383886</v>
      </c>
      <c r="G138" s="11" t="n">
        <v>246975</v>
      </c>
      <c r="H138" s="11" t="n">
        <v>18</v>
      </c>
      <c r="I138" s="11" t="n">
        <v>18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0" t="n">
        <v>231</v>
      </c>
      <c r="E139" s="13" t="n">
        <v>114308206</v>
      </c>
      <c r="F139" s="11" t="n">
        <f aca="false">E139/D139</f>
        <v>494840.718614719</v>
      </c>
      <c r="G139" s="11" t="n">
        <v>415000</v>
      </c>
      <c r="H139" s="11" t="n">
        <v>8</v>
      </c>
      <c r="I139" s="11" t="n">
        <v>7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0" t="n">
        <v>22</v>
      </c>
      <c r="E140" s="13" t="n">
        <v>13343999</v>
      </c>
      <c r="F140" s="11" t="n">
        <f aca="false">E140/D140</f>
        <v>606545.409090909</v>
      </c>
      <c r="G140" s="11" t="n">
        <v>560997.5</v>
      </c>
      <c r="H140" s="11" t="n">
        <v>2</v>
      </c>
      <c r="I140" s="11" t="n">
        <v>1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0" t="n">
        <v>126</v>
      </c>
      <c r="E141" s="13" t="n">
        <v>46861981</v>
      </c>
      <c r="F141" s="11" t="n">
        <f aca="false">E141/D141</f>
        <v>371920.484126984</v>
      </c>
      <c r="G141" s="11" t="n">
        <v>229500</v>
      </c>
      <c r="H141" s="11" t="n">
        <v>15</v>
      </c>
      <c r="I141" s="11" t="n">
        <v>20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0" t="n">
        <v>171</v>
      </c>
      <c r="E142" s="13" t="n">
        <v>74960966</v>
      </c>
      <c r="F142" s="11" t="n">
        <f aca="false">E142/D142</f>
        <v>438368.222222222</v>
      </c>
      <c r="G142" s="11" t="n">
        <v>399748</v>
      </c>
      <c r="H142" s="11" t="n">
        <v>10</v>
      </c>
      <c r="I142" s="11" t="n">
        <v>8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0" t="n">
        <v>233</v>
      </c>
      <c r="E143" s="13" t="n">
        <v>117862938</v>
      </c>
      <c r="F143" s="11" t="n">
        <f aca="false">E143/D143</f>
        <v>505849.519313305</v>
      </c>
      <c r="G143" s="11" t="n">
        <v>429900</v>
      </c>
      <c r="H143" s="11" t="n">
        <v>7</v>
      </c>
      <c r="I143" s="11" t="n">
        <v>4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0" t="n">
        <v>120</v>
      </c>
      <c r="E144" s="13" t="n">
        <v>64565236</v>
      </c>
      <c r="F144" s="11" t="n">
        <f aca="false">E144/D144</f>
        <v>538043.633333333</v>
      </c>
      <c r="G144" s="11" t="n">
        <v>348970</v>
      </c>
      <c r="H144" s="11" t="n">
        <v>5</v>
      </c>
      <c r="I144" s="11" t="n">
        <v>12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0" t="n">
        <v>320</v>
      </c>
      <c r="E145" s="13" t="n">
        <v>133997618</v>
      </c>
      <c r="F145" s="11" t="n">
        <f aca="false">E145/D145</f>
        <v>418742.55625</v>
      </c>
      <c r="G145" s="11" t="n">
        <v>364000</v>
      </c>
      <c r="H145" s="11" t="n">
        <v>12</v>
      </c>
      <c r="I145" s="11" t="n">
        <v>11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0" t="n">
        <v>63</v>
      </c>
      <c r="E146" s="13" t="n">
        <v>26053986</v>
      </c>
      <c r="F146" s="11" t="n">
        <f aca="false">E146/D146</f>
        <v>413555.333333333</v>
      </c>
      <c r="G146" s="11" t="n">
        <v>330000</v>
      </c>
      <c r="H146" s="11" t="n">
        <v>14</v>
      </c>
      <c r="I146" s="11" t="n">
        <v>13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0" t="n">
        <v>8</v>
      </c>
      <c r="E147" s="13" t="n">
        <v>1762478</v>
      </c>
      <c r="F147" s="11" t="n">
        <f aca="false">E147/D147</f>
        <v>220309.75</v>
      </c>
      <c r="G147" s="11" t="n">
        <v>231272.5</v>
      </c>
      <c r="H147" s="11" t="n">
        <v>21</v>
      </c>
      <c r="I147" s="11" t="n">
        <v>19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0" t="n">
        <v>94</v>
      </c>
      <c r="E148" s="13" t="n">
        <v>55556070</v>
      </c>
      <c r="F148" s="11" t="n">
        <f aca="false">E148/D148</f>
        <v>591022.021276596</v>
      </c>
      <c r="G148" s="11" t="n">
        <v>494975</v>
      </c>
      <c r="H148" s="11" t="n">
        <v>3</v>
      </c>
      <c r="I148" s="11" t="n">
        <v>2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0" t="n">
        <v>31</v>
      </c>
      <c r="E149" s="13" t="n">
        <v>11387286</v>
      </c>
      <c r="F149" s="11" t="n">
        <f aca="false">E149/D149</f>
        <v>367331.806451613</v>
      </c>
      <c r="G149" s="11" t="n">
        <v>325000</v>
      </c>
      <c r="H149" s="11" t="n">
        <v>16</v>
      </c>
      <c r="I149" s="11" t="n">
        <v>14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0" t="n">
        <v>78</v>
      </c>
      <c r="E150" s="13" t="n">
        <v>37611599</v>
      </c>
      <c r="F150" s="11" t="n">
        <f aca="false">E150/D150</f>
        <v>482199.987179487</v>
      </c>
      <c r="G150" s="11" t="n">
        <v>316000</v>
      </c>
      <c r="H150" s="11" t="n">
        <v>9</v>
      </c>
      <c r="I150" s="11" t="n">
        <v>15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0" t="n">
        <v>23</v>
      </c>
      <c r="E151" s="13" t="n">
        <v>9930516</v>
      </c>
      <c r="F151" s="11" t="n">
        <f aca="false">E151/D151</f>
        <v>431761.565217391</v>
      </c>
      <c r="G151" s="11" t="n">
        <v>415000</v>
      </c>
      <c r="H151" s="11" t="n">
        <v>11</v>
      </c>
      <c r="I151" s="11" t="n">
        <v>6</v>
      </c>
    </row>
    <row r="152" customFormat="false" ht="12.75" hidden="false" customHeight="false" outlineLevel="0" collapsed="false">
      <c r="B152" s="11"/>
      <c r="G152" s="11"/>
      <c r="H152" s="3"/>
      <c r="I152" s="3"/>
    </row>
    <row r="153" customFormat="false" ht="12.75" hidden="false" customHeight="false" outlineLevel="0" collapsed="false">
      <c r="B153" s="11" t="s">
        <v>37</v>
      </c>
      <c r="D153" s="11" t="n">
        <v>2476</v>
      </c>
      <c r="E153" s="12" t="n">
        <v>1113890954</v>
      </c>
      <c r="F153" s="12" t="n">
        <v>449875.183360258</v>
      </c>
      <c r="G153" s="12" t="n">
        <v>348721</v>
      </c>
      <c r="H153" s="3"/>
      <c r="I15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" man="true" max="16383" min="0"/>
    <brk id="61" man="true" max="16383" min="0"/>
    <brk id="92" man="true" max="16383" min="0"/>
    <brk id="1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5" min="5" style="0" width="19.41"/>
    <col collapsed="false" customWidth="true" hidden="false" outlineLevel="0" max="6" min="6" style="0" width="12.42"/>
    <col collapsed="false" customWidth="true" hidden="false" outlineLevel="0" max="7" min="7" style="0" width="10.99"/>
    <col collapsed="false" customWidth="true" hidden="false" outlineLevel="0" max="8" min="8" style="0" width="9.56"/>
    <col collapsed="false" customWidth="true" hidden="false" outlineLevel="0" max="9" min="9" style="0" width="12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0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8" t="n">
        <v>405</v>
      </c>
      <c r="E7" s="19" t="n">
        <v>142457556</v>
      </c>
      <c r="F7" s="12" t="n">
        <f aca="false">E7/D7</f>
        <v>351747.051851852</v>
      </c>
      <c r="G7" s="19" t="n">
        <v>261115</v>
      </c>
      <c r="H7" s="18" t="n">
        <v>15</v>
      </c>
      <c r="I7" s="18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8" t="n">
        <v>504</v>
      </c>
      <c r="E8" s="18" t="n">
        <v>387298600</v>
      </c>
      <c r="F8" s="11" t="n">
        <f aca="false">E8/D8</f>
        <v>768449.603174603</v>
      </c>
      <c r="G8" s="18" t="n">
        <v>571250</v>
      </c>
      <c r="H8" s="18" t="n">
        <v>1</v>
      </c>
      <c r="I8" s="18" t="n">
        <v>1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8" t="n">
        <v>374</v>
      </c>
      <c r="E9" s="18" t="n">
        <v>155726788</v>
      </c>
      <c r="F9" s="11" t="n">
        <f aca="false">E9/D9</f>
        <v>416381.786096257</v>
      </c>
      <c r="G9" s="18" t="n">
        <v>419898.5</v>
      </c>
      <c r="H9" s="18" t="n">
        <v>11</v>
      </c>
      <c r="I9" s="18" t="n">
        <v>11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8" t="n">
        <v>242</v>
      </c>
      <c r="E10" s="18" t="n">
        <v>66911057</v>
      </c>
      <c r="F10" s="11" t="n">
        <f aca="false">E10/D10</f>
        <v>276491.97107438</v>
      </c>
      <c r="G10" s="18" t="n">
        <v>240000</v>
      </c>
      <c r="H10" s="18" t="n">
        <v>20</v>
      </c>
      <c r="I10" s="18" t="n">
        <v>20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8" t="n">
        <v>461</v>
      </c>
      <c r="E11" s="18" t="n">
        <v>230002434</v>
      </c>
      <c r="F11" s="11" t="n">
        <f aca="false">E11/D11</f>
        <v>498920.681127983</v>
      </c>
      <c r="G11" s="18" t="n">
        <v>423500</v>
      </c>
      <c r="H11" s="18" t="n">
        <v>9</v>
      </c>
      <c r="I11" s="18" t="n">
        <v>10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8" t="n">
        <v>183</v>
      </c>
      <c r="E12" s="18" t="n">
        <v>43239071</v>
      </c>
      <c r="F12" s="11" t="n">
        <f aca="false">E12/D12</f>
        <v>236279.076502732</v>
      </c>
      <c r="G12" s="18" t="n">
        <v>219000</v>
      </c>
      <c r="H12" s="18" t="n">
        <v>21</v>
      </c>
      <c r="I12" s="18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8" t="n">
        <v>274</v>
      </c>
      <c r="E13" s="18" t="n">
        <v>176749546</v>
      </c>
      <c r="F13" s="11" t="n">
        <f aca="false">E13/D13</f>
        <v>645071.335766423</v>
      </c>
      <c r="G13" s="18" t="n">
        <v>524975</v>
      </c>
      <c r="H13" s="18" t="n">
        <v>3</v>
      </c>
      <c r="I13" s="18" t="n">
        <v>4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8" t="n">
        <v>533</v>
      </c>
      <c r="E14" s="18" t="n">
        <v>161576785</v>
      </c>
      <c r="F14" s="11" t="n">
        <f aca="false">E14/D14</f>
        <v>303145.938086304</v>
      </c>
      <c r="G14" s="18" t="n">
        <v>290027</v>
      </c>
      <c r="H14" s="18" t="n">
        <v>18</v>
      </c>
      <c r="I14" s="18" t="n">
        <v>16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8" t="n">
        <v>1029</v>
      </c>
      <c r="E15" s="18" t="n">
        <v>538417193</v>
      </c>
      <c r="F15" s="11" t="n">
        <f aca="false">E15/D15</f>
        <v>523243.141885326</v>
      </c>
      <c r="G15" s="18" t="n">
        <v>457000</v>
      </c>
      <c r="H15" s="18" t="n">
        <v>8</v>
      </c>
      <c r="I15" s="18" t="n">
        <v>6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8" t="n">
        <v>67</v>
      </c>
      <c r="E16" s="18" t="n">
        <v>40912254</v>
      </c>
      <c r="F16" s="11" t="n">
        <f aca="false">E16/D16</f>
        <v>610630.656716418</v>
      </c>
      <c r="G16" s="18" t="n">
        <v>540805</v>
      </c>
      <c r="H16" s="18" t="n">
        <v>4</v>
      </c>
      <c r="I16" s="18" t="n">
        <v>3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8" t="n">
        <v>323</v>
      </c>
      <c r="E17" s="18" t="n">
        <v>123957498</v>
      </c>
      <c r="F17" s="11" t="n">
        <f aca="false">E17/D17</f>
        <v>383769.343653251</v>
      </c>
      <c r="G17" s="18" t="n">
        <v>273000</v>
      </c>
      <c r="H17" s="18" t="n">
        <v>14</v>
      </c>
      <c r="I17" s="18" t="n">
        <v>17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8" t="n">
        <v>805</v>
      </c>
      <c r="E18" s="18" t="n">
        <v>358711433</v>
      </c>
      <c r="F18" s="11" t="n">
        <f aca="false">E18/D18</f>
        <v>445604.264596273</v>
      </c>
      <c r="G18" s="18" t="n">
        <v>425000</v>
      </c>
      <c r="H18" s="18" t="n">
        <v>10</v>
      </c>
      <c r="I18" s="18" t="n">
        <v>9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8" t="n">
        <v>852</v>
      </c>
      <c r="E19" s="18" t="n">
        <v>458489794</v>
      </c>
      <c r="F19" s="11" t="n">
        <f aca="false">E19/D19</f>
        <v>538133.561032864</v>
      </c>
      <c r="G19" s="18" t="n">
        <v>429920.5</v>
      </c>
      <c r="H19" s="18" t="n">
        <v>7</v>
      </c>
      <c r="I19" s="18" t="n">
        <v>8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8" t="n">
        <v>406</v>
      </c>
      <c r="E20" s="18" t="n">
        <v>278182330</v>
      </c>
      <c r="F20" s="11" t="n">
        <f aca="false">E20/D20</f>
        <v>685178.15270936</v>
      </c>
      <c r="G20" s="18" t="n">
        <v>447499.5</v>
      </c>
      <c r="H20" s="18" t="n">
        <v>2</v>
      </c>
      <c r="I20" s="18" t="n">
        <v>7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8" t="n">
        <v>1213</v>
      </c>
      <c r="E21" s="18" t="n">
        <v>496460042</v>
      </c>
      <c r="F21" s="11" t="n">
        <f aca="false">E21/D21</f>
        <v>409282.804616653</v>
      </c>
      <c r="G21" s="18" t="n">
        <v>372330</v>
      </c>
      <c r="H21" s="18" t="n">
        <v>12</v>
      </c>
      <c r="I21" s="18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8" t="n">
        <v>142</v>
      </c>
      <c r="E22" s="18" t="n">
        <v>57619441</v>
      </c>
      <c r="F22" s="11" t="n">
        <f aca="false">E22/D22</f>
        <v>405770.711267606</v>
      </c>
      <c r="G22" s="18" t="n">
        <v>360390</v>
      </c>
      <c r="H22" s="18" t="n">
        <v>13</v>
      </c>
      <c r="I22" s="18" t="n">
        <v>14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8" t="n">
        <v>28</v>
      </c>
      <c r="E23" s="18" t="n">
        <v>8016068</v>
      </c>
      <c r="F23" s="11" t="n">
        <f aca="false">E23/D23</f>
        <v>286288.142857143</v>
      </c>
      <c r="G23" s="18" t="n">
        <v>550000</v>
      </c>
      <c r="H23" s="18" t="n">
        <v>19</v>
      </c>
      <c r="I23" s="18" t="n">
        <v>2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8" t="n">
        <v>399</v>
      </c>
      <c r="E24" s="18" t="n">
        <v>227363444</v>
      </c>
      <c r="F24" s="11" t="n">
        <f aca="false">E24/D24</f>
        <v>569833.192982456</v>
      </c>
      <c r="G24" s="18" t="n">
        <v>518445</v>
      </c>
      <c r="H24" s="18" t="n">
        <v>6</v>
      </c>
      <c r="I24" s="18" t="n">
        <v>5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8" t="n">
        <v>155</v>
      </c>
      <c r="E25" s="18" t="n">
        <v>49990018</v>
      </c>
      <c r="F25" s="11" t="n">
        <f aca="false">E25/D25</f>
        <v>322516.24516129</v>
      </c>
      <c r="G25" s="18" t="n">
        <v>260000</v>
      </c>
      <c r="H25" s="18" t="n">
        <v>17</v>
      </c>
      <c r="I25" s="18" t="n">
        <v>19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8" t="n">
        <v>195</v>
      </c>
      <c r="E26" s="18" t="n">
        <v>116582776</v>
      </c>
      <c r="F26" s="11" t="n">
        <f aca="false">E26/D26</f>
        <v>597860.38974359</v>
      </c>
      <c r="G26" s="18" t="n">
        <v>410000</v>
      </c>
      <c r="H26" s="18" t="n">
        <v>5</v>
      </c>
      <c r="I26" s="18" t="n">
        <v>12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8" t="n">
        <v>122</v>
      </c>
      <c r="E27" s="18" t="n">
        <v>41220404</v>
      </c>
      <c r="F27" s="11" t="n">
        <f aca="false">E27/D27</f>
        <v>337872.163934426</v>
      </c>
      <c r="G27" s="18" t="n">
        <v>321362.5</v>
      </c>
      <c r="H27" s="18" t="n">
        <v>16</v>
      </c>
      <c r="I27" s="18" t="n">
        <v>15</v>
      </c>
    </row>
    <row r="28" customFormat="false" ht="12.75" hidden="false" customHeight="false" outlineLevel="0" collapsed="false">
      <c r="B28" s="3"/>
      <c r="C28" s="3"/>
    </row>
    <row r="29" customFormat="false" ht="12.75" hidden="false" customHeight="false" outlineLevel="0" collapsed="false">
      <c r="B29" s="11" t="s">
        <v>37</v>
      </c>
      <c r="C29" s="3"/>
      <c r="D29" s="11" t="n">
        <f aca="false">SUM(D7:D27)</f>
        <v>8712</v>
      </c>
      <c r="E29" s="12" t="n">
        <f aca="false">SUM(E7:E27)</f>
        <v>4159884532</v>
      </c>
      <c r="F29" s="12" t="n">
        <f aca="false">E29/D29</f>
        <v>477489.041781451</v>
      </c>
      <c r="G29" s="19" t="n">
        <v>384899</v>
      </c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49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18" t="n">
        <v>88</v>
      </c>
      <c r="E38" s="19" t="n">
        <v>27682106</v>
      </c>
      <c r="F38" s="12" t="n">
        <f aca="false">E38/D38</f>
        <v>314569.386363636</v>
      </c>
      <c r="G38" s="19" t="n">
        <v>254301.5</v>
      </c>
      <c r="H38" s="18" t="n">
        <v>16</v>
      </c>
      <c r="I38" s="18" t="n">
        <v>16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18" t="n">
        <v>117</v>
      </c>
      <c r="E39" s="18" t="n">
        <v>86989319</v>
      </c>
      <c r="F39" s="11" t="n">
        <f aca="false">E39/D39</f>
        <v>743498.452991453</v>
      </c>
      <c r="G39" s="18" t="n">
        <v>526900</v>
      </c>
      <c r="H39" s="18" t="n">
        <v>1</v>
      </c>
      <c r="I39" s="18" t="n">
        <v>1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18" t="n">
        <v>74</v>
      </c>
      <c r="E40" s="18" t="n">
        <v>27509769</v>
      </c>
      <c r="F40" s="11" t="n">
        <f aca="false">E40/D40</f>
        <v>371753.635135135</v>
      </c>
      <c r="G40" s="18" t="n">
        <v>361795</v>
      </c>
      <c r="H40" s="18" t="n">
        <v>14</v>
      </c>
      <c r="I40" s="18" t="n">
        <v>12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18" t="n">
        <v>51</v>
      </c>
      <c r="E41" s="18" t="n">
        <v>15387306</v>
      </c>
      <c r="F41" s="11" t="n">
        <f aca="false">E41/D41</f>
        <v>301711.882352941</v>
      </c>
      <c r="G41" s="18" t="n">
        <v>224990</v>
      </c>
      <c r="H41" s="18" t="n">
        <v>17</v>
      </c>
      <c r="I41" s="18" t="n">
        <v>19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18" t="n">
        <v>71</v>
      </c>
      <c r="E42" s="18" t="n">
        <v>34907723</v>
      </c>
      <c r="F42" s="11" t="n">
        <f aca="false">E42/D42</f>
        <v>491658.070422535</v>
      </c>
      <c r="G42" s="18" t="n">
        <v>369000</v>
      </c>
      <c r="H42" s="18" t="n">
        <v>8</v>
      </c>
      <c r="I42" s="18" t="n">
        <v>10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18" t="n">
        <v>35</v>
      </c>
      <c r="E43" s="18" t="n">
        <v>9287127</v>
      </c>
      <c r="F43" s="11" t="n">
        <f aca="false">E43/D43</f>
        <v>265346.485714286</v>
      </c>
      <c r="G43" s="18" t="n">
        <v>240650</v>
      </c>
      <c r="H43" s="18" t="n">
        <v>20</v>
      </c>
      <c r="I43" s="18" t="n">
        <v>18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18" t="n">
        <v>65</v>
      </c>
      <c r="E44" s="18" t="n">
        <v>39444913</v>
      </c>
      <c r="F44" s="11" t="n">
        <f aca="false">E44/D44</f>
        <v>606844.815384615</v>
      </c>
      <c r="G44" s="18" t="n">
        <v>470000</v>
      </c>
      <c r="H44" s="18" t="n">
        <v>3</v>
      </c>
      <c r="I44" s="18" t="n">
        <v>5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18" t="n">
        <v>129</v>
      </c>
      <c r="E45" s="18" t="n">
        <v>35292403</v>
      </c>
      <c r="F45" s="11" t="n">
        <f aca="false">E45/D45</f>
        <v>273584.519379845</v>
      </c>
      <c r="G45" s="18" t="n">
        <v>249553</v>
      </c>
      <c r="H45" s="18" t="n">
        <v>19</v>
      </c>
      <c r="I45" s="18" t="n">
        <v>17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18" t="n">
        <v>275</v>
      </c>
      <c r="E46" s="18" t="n">
        <v>154116349</v>
      </c>
      <c r="F46" s="11" t="n">
        <f aca="false">E46/D46</f>
        <v>560423.087272727</v>
      </c>
      <c r="G46" s="18" t="n">
        <v>510000</v>
      </c>
      <c r="H46" s="18" t="n">
        <v>5</v>
      </c>
      <c r="I46" s="18" t="n">
        <v>2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18" t="n">
        <v>12</v>
      </c>
      <c r="E47" s="18" t="n">
        <v>5668855</v>
      </c>
      <c r="F47" s="11" t="n">
        <f aca="false">E47/D47</f>
        <v>472404.583333333</v>
      </c>
      <c r="G47" s="18" t="n">
        <v>490000</v>
      </c>
      <c r="H47" s="18" t="n">
        <v>9</v>
      </c>
      <c r="I47" s="18" t="n">
        <v>4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18" t="n">
        <v>71</v>
      </c>
      <c r="E48" s="18" t="n">
        <v>20699850</v>
      </c>
      <c r="F48" s="11" t="n">
        <f aca="false">E48/D48</f>
        <v>291547.183098592</v>
      </c>
      <c r="G48" s="18" t="n">
        <v>223585</v>
      </c>
      <c r="H48" s="18" t="n">
        <v>18</v>
      </c>
      <c r="I48" s="18" t="n">
        <v>20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18" t="n">
        <v>146</v>
      </c>
      <c r="E49" s="18" t="n">
        <v>61942195</v>
      </c>
      <c r="F49" s="11" t="n">
        <f aca="false">E49/D49</f>
        <v>424261.609589041</v>
      </c>
      <c r="G49" s="18" t="n">
        <v>413750</v>
      </c>
      <c r="H49" s="18" t="n">
        <v>11</v>
      </c>
      <c r="I49" s="18" t="n">
        <v>7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18" t="n">
        <v>169</v>
      </c>
      <c r="E50" s="18" t="n">
        <v>97514736</v>
      </c>
      <c r="F50" s="11" t="n">
        <f aca="false">E50/D50</f>
        <v>577010.272189349</v>
      </c>
      <c r="G50" s="18" t="n">
        <v>425165</v>
      </c>
      <c r="H50" s="18" t="n">
        <v>4</v>
      </c>
      <c r="I50" s="18" t="n">
        <v>6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18" t="n">
        <v>101</v>
      </c>
      <c r="E51" s="18" t="n">
        <v>63068488</v>
      </c>
      <c r="F51" s="11" t="n">
        <f aca="false">E51/D51</f>
        <v>624440.475247525</v>
      </c>
      <c r="G51" s="18" t="n">
        <v>399000</v>
      </c>
      <c r="H51" s="18" t="n">
        <v>2</v>
      </c>
      <c r="I51" s="18" t="n">
        <v>8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18" t="n">
        <v>225</v>
      </c>
      <c r="E52" s="18" t="n">
        <v>93598174</v>
      </c>
      <c r="F52" s="11" t="n">
        <f aca="false">E52/D52</f>
        <v>415991.884444444</v>
      </c>
      <c r="G52" s="18" t="n">
        <v>382237</v>
      </c>
      <c r="H52" s="18" t="n">
        <v>13</v>
      </c>
      <c r="I52" s="18" t="n">
        <v>9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18" t="n">
        <v>40</v>
      </c>
      <c r="E53" s="18" t="n">
        <v>16849697</v>
      </c>
      <c r="F53" s="11" t="n">
        <f aca="false">E53/D53</f>
        <v>421242.425</v>
      </c>
      <c r="G53" s="18" t="n">
        <v>362497</v>
      </c>
      <c r="H53" s="18" t="n">
        <v>12</v>
      </c>
      <c r="I53" s="18" t="n">
        <v>11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18" t="n">
        <v>3</v>
      </c>
      <c r="E54" s="18" t="n">
        <v>663590</v>
      </c>
      <c r="F54" s="11" t="n">
        <f aca="false">E54/D54</f>
        <v>221196.666666667</v>
      </c>
      <c r="G54" s="18" t="n">
        <v>189000</v>
      </c>
      <c r="H54" s="18" t="n">
        <v>21</v>
      </c>
      <c r="I54" s="18" t="n">
        <v>21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18" t="n">
        <v>67</v>
      </c>
      <c r="E55" s="18" t="n">
        <v>35513302</v>
      </c>
      <c r="F55" s="11" t="n">
        <f aca="false">E55/D55</f>
        <v>530049.28358209</v>
      </c>
      <c r="G55" s="18" t="n">
        <v>494824</v>
      </c>
      <c r="H55" s="18" t="n">
        <v>6</v>
      </c>
      <c r="I55" s="18" t="n">
        <v>3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18" t="n">
        <v>15</v>
      </c>
      <c r="E56" s="18" t="n">
        <v>7029681</v>
      </c>
      <c r="F56" s="11" t="n">
        <f aca="false">E56/D56</f>
        <v>468645.4</v>
      </c>
      <c r="G56" s="18" t="n">
        <v>340000</v>
      </c>
      <c r="H56" s="18" t="n">
        <v>10</v>
      </c>
      <c r="I56" s="18" t="n">
        <v>14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18" t="n">
        <v>50</v>
      </c>
      <c r="E57" s="18" t="n">
        <v>26355561</v>
      </c>
      <c r="F57" s="11" t="n">
        <f aca="false">E57/D57</f>
        <v>527111.22</v>
      </c>
      <c r="G57" s="18" t="n">
        <v>318375</v>
      </c>
      <c r="H57" s="18" t="n">
        <v>7</v>
      </c>
      <c r="I57" s="18" t="n">
        <v>15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18" t="n">
        <v>16</v>
      </c>
      <c r="E58" s="18" t="n">
        <v>5817680</v>
      </c>
      <c r="F58" s="11" t="n">
        <f aca="false">E58/D58</f>
        <v>363605</v>
      </c>
      <c r="G58" s="18" t="n">
        <v>346910</v>
      </c>
      <c r="H58" s="18" t="n">
        <v>15</v>
      </c>
      <c r="I58" s="18" t="n">
        <v>13</v>
      </c>
    </row>
    <row r="59" customFormat="false" ht="12.75" hidden="false" customHeight="false" outlineLevel="0" collapsed="false">
      <c r="G59" s="20"/>
      <c r="I59" s="18"/>
    </row>
    <row r="60" customFormat="false" ht="12.75" hidden="false" customHeight="false" outlineLevel="0" collapsed="false">
      <c r="B60" s="11" t="s">
        <v>37</v>
      </c>
      <c r="D60" s="18" t="n">
        <f aca="false">SUM(D38:D58)</f>
        <v>1820</v>
      </c>
      <c r="E60" s="19" t="n">
        <f aca="false">SUM(E38:E58)</f>
        <v>865338824</v>
      </c>
      <c r="F60" s="12" t="n">
        <f aca="false">E60/D60</f>
        <v>475460.892307692</v>
      </c>
      <c r="G60" s="19" t="n">
        <v>378441.5</v>
      </c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50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8" t="n">
        <v>115</v>
      </c>
      <c r="E69" s="19" t="n">
        <v>40987592</v>
      </c>
      <c r="F69" s="12" t="n">
        <f aca="false">E69/D69</f>
        <v>356413.843478261</v>
      </c>
      <c r="G69" s="19" t="n">
        <v>246900</v>
      </c>
      <c r="H69" s="18" t="n">
        <v>14</v>
      </c>
      <c r="I69" s="18" t="n">
        <v>19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8" t="n">
        <v>162</v>
      </c>
      <c r="E70" s="18" t="n">
        <v>118057776</v>
      </c>
      <c r="F70" s="11" t="n">
        <f aca="false">E70/D70</f>
        <v>728751.703703704</v>
      </c>
      <c r="G70" s="18" t="n">
        <v>550000</v>
      </c>
      <c r="H70" s="18" t="n">
        <v>1</v>
      </c>
      <c r="I70" s="18" t="n">
        <v>3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8" t="n">
        <v>111</v>
      </c>
      <c r="E71" s="18" t="n">
        <v>48669792</v>
      </c>
      <c r="F71" s="11" t="n">
        <f aca="false">E71/D71</f>
        <v>438466.594594595</v>
      </c>
      <c r="G71" s="18" t="n">
        <v>430000</v>
      </c>
      <c r="H71" s="18" t="n">
        <v>11</v>
      </c>
      <c r="I71" s="18" t="n">
        <v>6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8" t="n">
        <v>87</v>
      </c>
      <c r="E72" s="18" t="n">
        <v>23606669</v>
      </c>
      <c r="F72" s="11" t="n">
        <f aca="false">E72/D72</f>
        <v>271341.022988506</v>
      </c>
      <c r="G72" s="18" t="n">
        <v>249129</v>
      </c>
      <c r="H72" s="18" t="n">
        <v>20</v>
      </c>
      <c r="I72" s="18" t="n">
        <v>18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8" t="n">
        <v>161</v>
      </c>
      <c r="E73" s="18" t="n">
        <v>86127855</v>
      </c>
      <c r="F73" s="11" t="n">
        <f aca="false">E73/D73</f>
        <v>534955.621118013</v>
      </c>
      <c r="G73" s="18" t="n">
        <v>429000</v>
      </c>
      <c r="H73" s="18" t="n">
        <v>7</v>
      </c>
      <c r="I73" s="18" t="n">
        <v>7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8" t="n">
        <v>65</v>
      </c>
      <c r="E74" s="18" t="n">
        <v>14556705</v>
      </c>
      <c r="F74" s="11" t="n">
        <f aca="false">E74/D74</f>
        <v>223949.307692308</v>
      </c>
      <c r="G74" s="18" t="n">
        <v>212850</v>
      </c>
      <c r="H74" s="18" t="n">
        <v>21</v>
      </c>
      <c r="I74" s="18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8" t="n">
        <v>80</v>
      </c>
      <c r="E75" s="18" t="n">
        <v>52643428</v>
      </c>
      <c r="F75" s="11" t="n">
        <f aca="false">E75/D75</f>
        <v>658042.85</v>
      </c>
      <c r="G75" s="18" t="n">
        <v>482500</v>
      </c>
      <c r="H75" s="18" t="n">
        <v>5</v>
      </c>
      <c r="I75" s="18" t="n">
        <v>5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8" t="n">
        <v>164</v>
      </c>
      <c r="E76" s="18" t="n">
        <v>50765367</v>
      </c>
      <c r="F76" s="11" t="n">
        <f aca="false">E76/D76</f>
        <v>309544.920731707</v>
      </c>
      <c r="G76" s="18" t="n">
        <v>286586</v>
      </c>
      <c r="H76" s="18" t="n">
        <v>18</v>
      </c>
      <c r="I76" s="18" t="n">
        <v>17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8" t="n">
        <v>325</v>
      </c>
      <c r="E77" s="18" t="n">
        <v>157193922</v>
      </c>
      <c r="F77" s="11" t="n">
        <f aca="false">E77/D77</f>
        <v>483673.606153846</v>
      </c>
      <c r="G77" s="18" t="n">
        <v>418995</v>
      </c>
      <c r="H77" s="18" t="n">
        <v>9</v>
      </c>
      <c r="I77" s="18" t="n">
        <v>10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8" t="n">
        <v>23</v>
      </c>
      <c r="E78" s="18" t="n">
        <v>16399583</v>
      </c>
      <c r="F78" s="11" t="n">
        <f aca="false">E78/D78</f>
        <v>713025.347826087</v>
      </c>
      <c r="G78" s="18" t="n">
        <v>635535</v>
      </c>
      <c r="H78" s="18" t="n">
        <v>2</v>
      </c>
      <c r="I78" s="18" t="n">
        <v>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8" t="n">
        <v>107</v>
      </c>
      <c r="E79" s="18" t="n">
        <v>36156968</v>
      </c>
      <c r="F79" s="11" t="n">
        <f aca="false">E79/D79</f>
        <v>337915.588785047</v>
      </c>
      <c r="G79" s="18" t="n">
        <v>228030</v>
      </c>
      <c r="H79" s="18" t="n">
        <v>16</v>
      </c>
      <c r="I79" s="18" t="n">
        <v>20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8" t="n">
        <v>293</v>
      </c>
      <c r="E80" s="18" t="n">
        <v>129937729</v>
      </c>
      <c r="F80" s="11" t="n">
        <f aca="false">E80/D80</f>
        <v>443473.4778157</v>
      </c>
      <c r="G80" s="18" t="n">
        <v>415000</v>
      </c>
      <c r="H80" s="18" t="n">
        <v>10</v>
      </c>
      <c r="I80" s="18" t="n">
        <v>12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8" t="n">
        <v>294</v>
      </c>
      <c r="E81" s="18" t="n">
        <v>149227245</v>
      </c>
      <c r="F81" s="11" t="n">
        <f aca="false">E81/D81</f>
        <v>507575.663265306</v>
      </c>
      <c r="G81" s="18" t="n">
        <v>419400</v>
      </c>
      <c r="H81" s="18" t="n">
        <v>8</v>
      </c>
      <c r="I81" s="18" t="n">
        <v>9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8" t="n">
        <v>126</v>
      </c>
      <c r="E82" s="18" t="n">
        <v>89476820</v>
      </c>
      <c r="F82" s="11" t="n">
        <f aca="false">E82/D82</f>
        <v>710133.492063492</v>
      </c>
      <c r="G82" s="18" t="n">
        <v>560750</v>
      </c>
      <c r="H82" s="18" t="n">
        <v>3</v>
      </c>
      <c r="I82" s="18" t="n">
        <v>2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8" t="n">
        <v>424</v>
      </c>
      <c r="E83" s="18" t="n">
        <v>171027405</v>
      </c>
      <c r="F83" s="11" t="n">
        <f aca="false">E83/D83</f>
        <v>403366.521226415</v>
      </c>
      <c r="G83" s="18" t="n">
        <v>368363.5</v>
      </c>
      <c r="H83" s="18" t="n">
        <v>13</v>
      </c>
      <c r="I83" s="18" t="n">
        <v>13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8" t="n">
        <v>32</v>
      </c>
      <c r="E84" s="18" t="n">
        <v>13771288</v>
      </c>
      <c r="F84" s="11" t="n">
        <f aca="false">E84/D84</f>
        <v>430352.75</v>
      </c>
      <c r="G84" s="18" t="n">
        <v>420361</v>
      </c>
      <c r="H84" s="18" t="n">
        <v>12</v>
      </c>
      <c r="I84" s="18" t="n">
        <v>8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8" t="n">
        <v>8</v>
      </c>
      <c r="E85" s="18" t="n">
        <v>2221785</v>
      </c>
      <c r="F85" s="11" t="n">
        <f aca="false">E85/D85</f>
        <v>277723.125</v>
      </c>
      <c r="G85" s="18" t="n">
        <v>291235</v>
      </c>
      <c r="H85" s="18" t="n">
        <v>19</v>
      </c>
      <c r="I85" s="18" t="n">
        <v>16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8" t="n">
        <v>83</v>
      </c>
      <c r="E86" s="18" t="n">
        <v>55965018</v>
      </c>
      <c r="F86" s="11" t="n">
        <f aca="false">E86/D86</f>
        <v>674277.325301205</v>
      </c>
      <c r="G86" s="18" t="n">
        <v>494990</v>
      </c>
      <c r="H86" s="18" t="n">
        <v>4</v>
      </c>
      <c r="I86" s="18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8" t="n">
        <v>40</v>
      </c>
      <c r="E87" s="18" t="n">
        <v>13349518</v>
      </c>
      <c r="F87" s="11" t="n">
        <f aca="false">E87/D87</f>
        <v>333737.95</v>
      </c>
      <c r="G87" s="18" t="n">
        <v>294984</v>
      </c>
      <c r="H87" s="18" t="n">
        <v>17</v>
      </c>
      <c r="I87" s="18" t="n">
        <v>15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8" t="n">
        <v>51</v>
      </c>
      <c r="E88" s="18" t="n">
        <v>32631292</v>
      </c>
      <c r="F88" s="11" t="n">
        <f aca="false">E88/D88</f>
        <v>639829.254901961</v>
      </c>
      <c r="G88" s="18" t="n">
        <v>417500</v>
      </c>
      <c r="H88" s="18" t="n">
        <v>6</v>
      </c>
      <c r="I88" s="18" t="n">
        <v>11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8" t="n">
        <v>60</v>
      </c>
      <c r="E89" s="18" t="n">
        <v>20785791</v>
      </c>
      <c r="F89" s="11" t="n">
        <f aca="false">E89/D89</f>
        <v>346429.85</v>
      </c>
      <c r="G89" s="18" t="n">
        <v>322590</v>
      </c>
      <c r="H89" s="18" t="n">
        <v>15</v>
      </c>
      <c r="I89" s="18" t="n">
        <v>14</v>
      </c>
    </row>
    <row r="90" customFormat="false" ht="12.75" hidden="false" customHeight="false" outlineLevel="0" collapsed="false">
      <c r="B90" s="11"/>
      <c r="G90" s="20"/>
      <c r="I90" s="18"/>
    </row>
    <row r="91" customFormat="false" ht="12.75" hidden="false" customHeight="false" outlineLevel="0" collapsed="false">
      <c r="B91" s="11" t="s">
        <v>37</v>
      </c>
      <c r="D91" s="18" t="n">
        <f aca="false">SUM(D69:D89)</f>
        <v>2811</v>
      </c>
      <c r="E91" s="19" t="n">
        <f aca="false">SUM(E69:E89)</f>
        <v>1323559548</v>
      </c>
      <c r="F91" s="12" t="n">
        <f aca="false">E91/D91</f>
        <v>470850.070437567</v>
      </c>
      <c r="G91" s="19" t="n">
        <v>380360</v>
      </c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51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118</v>
      </c>
      <c r="E100" s="19" t="n">
        <v>46666492</v>
      </c>
      <c r="F100" s="19" t="n">
        <f aca="false">E100/D100</f>
        <v>395478.745762712</v>
      </c>
      <c r="H100" s="18" t="n">
        <v>14</v>
      </c>
      <c r="I100" s="18" t="n">
        <v>18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17</v>
      </c>
      <c r="E101" s="18" t="n">
        <v>94931342</v>
      </c>
      <c r="F101" s="18" t="n">
        <f aca="false">E101/D101</f>
        <v>811378.991452992</v>
      </c>
      <c r="G101" s="18" t="n">
        <v>589000</v>
      </c>
      <c r="H101" s="18" t="n">
        <v>1</v>
      </c>
      <c r="I101" s="18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100</v>
      </c>
      <c r="E102" s="18" t="n">
        <v>42735577</v>
      </c>
      <c r="F102" s="18" t="n">
        <f aca="false">E102/D102</f>
        <v>427355.77</v>
      </c>
      <c r="G102" s="18" t="n">
        <v>430445</v>
      </c>
      <c r="H102" s="18" t="n">
        <v>12</v>
      </c>
      <c r="I102" s="18" t="n">
        <v>9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60</v>
      </c>
      <c r="E103" s="18" t="n">
        <v>16371867</v>
      </c>
      <c r="F103" s="18" t="n">
        <f aca="false">E103/D103</f>
        <v>272864.45</v>
      </c>
      <c r="G103" s="18" t="n">
        <v>254440</v>
      </c>
      <c r="H103" s="18" t="n">
        <v>19</v>
      </c>
      <c r="I103" s="18" t="n">
        <v>19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39</v>
      </c>
      <c r="E104" s="18" t="n">
        <v>65418131</v>
      </c>
      <c r="F104" s="18" t="n">
        <f aca="false">E104/D104</f>
        <v>470634.035971223</v>
      </c>
      <c r="G104" s="18" t="n">
        <v>423500</v>
      </c>
      <c r="H104" s="18" t="n">
        <v>9</v>
      </c>
      <c r="I104" s="18" t="n">
        <v>10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46</v>
      </c>
      <c r="E105" s="18" t="n">
        <v>10185910</v>
      </c>
      <c r="F105" s="18" t="n">
        <f aca="false">E105/D105</f>
        <v>221432.826086957</v>
      </c>
      <c r="G105" s="18" t="n">
        <v>222254</v>
      </c>
      <c r="H105" s="18" t="n">
        <v>21</v>
      </c>
      <c r="I105" s="18" t="n">
        <v>20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74</v>
      </c>
      <c r="E106" s="18" t="n">
        <v>50852534</v>
      </c>
      <c r="F106" s="18" t="n">
        <f aca="false">E106/D106</f>
        <v>687196.405405405</v>
      </c>
      <c r="G106" s="18" t="n">
        <v>641372</v>
      </c>
      <c r="H106" s="18" t="n">
        <v>3</v>
      </c>
      <c r="I106" s="18" t="n">
        <v>1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46</v>
      </c>
      <c r="E107" s="18" t="n">
        <v>47360868</v>
      </c>
      <c r="F107" s="18" t="n">
        <f aca="false">E107/D107</f>
        <v>324389.506849315</v>
      </c>
      <c r="G107" s="18" t="n">
        <v>329600.5</v>
      </c>
      <c r="H107" s="18" t="n">
        <v>17</v>
      </c>
      <c r="I107" s="18" t="n">
        <v>15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220</v>
      </c>
      <c r="E108" s="18" t="n">
        <v>122641672</v>
      </c>
      <c r="F108" s="18" t="n">
        <f aca="false">E108/D108</f>
        <v>557462.145454546</v>
      </c>
      <c r="G108" s="18" t="n">
        <v>492997.5</v>
      </c>
      <c r="H108" s="18" t="n">
        <v>6</v>
      </c>
      <c r="I108" s="18" t="n">
        <v>4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19</v>
      </c>
      <c r="E109" s="18" t="n">
        <v>8311283</v>
      </c>
      <c r="F109" s="18" t="n">
        <f aca="false">E109/D109</f>
        <v>437435.947368421</v>
      </c>
      <c r="G109" s="18" t="n">
        <v>418000</v>
      </c>
      <c r="H109" s="18" t="n">
        <v>11</v>
      </c>
      <c r="I109" s="18" t="n">
        <v>11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57</v>
      </c>
      <c r="E110" s="18" t="n">
        <v>29100867</v>
      </c>
      <c r="F110" s="18" t="n">
        <f aca="false">E110/D110</f>
        <v>510541.52631579</v>
      </c>
      <c r="G110" s="18" t="n">
        <v>371615</v>
      </c>
      <c r="H110" s="18" t="n">
        <v>7</v>
      </c>
      <c r="I110" s="18" t="n">
        <v>12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182</v>
      </c>
      <c r="E111" s="18" t="n">
        <v>83291477</v>
      </c>
      <c r="F111" s="18" t="n">
        <f aca="false">E111/D111</f>
        <v>457645.478021978</v>
      </c>
      <c r="G111" s="18" t="n">
        <v>439975</v>
      </c>
      <c r="H111" s="18" t="n">
        <v>10</v>
      </c>
      <c r="I111" s="18" t="n">
        <v>7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202</v>
      </c>
      <c r="E112" s="18" t="n">
        <v>101283154</v>
      </c>
      <c r="F112" s="18" t="n">
        <f aca="false">E112/D112</f>
        <v>501401.752475248</v>
      </c>
      <c r="G112" s="18" t="n">
        <v>438737.5</v>
      </c>
      <c r="H112" s="18" t="n">
        <v>8</v>
      </c>
      <c r="I112" s="18" t="n">
        <v>8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82</v>
      </c>
      <c r="E113" s="18" t="n">
        <v>58694730</v>
      </c>
      <c r="F113" s="18" t="n">
        <f aca="false">E113/D113</f>
        <v>715789.390243903</v>
      </c>
      <c r="G113" s="18" t="n">
        <v>457249.5</v>
      </c>
      <c r="H113" s="18" t="n">
        <v>2</v>
      </c>
      <c r="I113" s="18" t="n">
        <v>5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274</v>
      </c>
      <c r="E114" s="18" t="n">
        <v>110091254</v>
      </c>
      <c r="F114" s="18" t="n">
        <f aca="false">E114/D114</f>
        <v>401792.897810219</v>
      </c>
      <c r="G114" s="18" t="n">
        <v>355522.5</v>
      </c>
      <c r="H114" s="18" t="n">
        <v>13</v>
      </c>
      <c r="I114" s="18" t="n">
        <v>13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20</v>
      </c>
      <c r="E115" s="18" t="n">
        <v>7755523</v>
      </c>
      <c r="F115" s="18" t="n">
        <f aca="false">E115/D115</f>
        <v>387776.15</v>
      </c>
      <c r="G115" s="18" t="n">
        <v>347450</v>
      </c>
      <c r="H115" s="18" t="n">
        <v>15</v>
      </c>
      <c r="I115" s="18" t="n">
        <v>14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7</v>
      </c>
      <c r="E116" s="18" t="n">
        <v>2136283</v>
      </c>
      <c r="F116" s="18" t="n">
        <f aca="false">E116/D116</f>
        <v>305183.285714286</v>
      </c>
      <c r="G116" s="18" t="n">
        <v>306690</v>
      </c>
      <c r="H116" s="18" t="n">
        <v>18</v>
      </c>
      <c r="I116" s="18" t="n">
        <v>17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142</v>
      </c>
      <c r="E117" s="18" t="n">
        <v>80208441</v>
      </c>
      <c r="F117" s="18" t="n">
        <f aca="false">E117/D117</f>
        <v>564848.176056338</v>
      </c>
      <c r="G117" s="18" t="n">
        <v>598458</v>
      </c>
      <c r="H117" s="18" t="n">
        <v>5</v>
      </c>
      <c r="I117" s="18" t="n">
        <v>2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45</v>
      </c>
      <c r="E118" s="18" t="n">
        <v>10785438</v>
      </c>
      <c r="F118" s="18" t="n">
        <f aca="false">E118/D118</f>
        <v>239676.4</v>
      </c>
      <c r="G118" s="18" t="n">
        <v>207950</v>
      </c>
      <c r="H118" s="18" t="n">
        <v>20</v>
      </c>
      <c r="I118" s="18" t="n">
        <v>21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36</v>
      </c>
      <c r="E119" s="18" t="n">
        <v>24591198</v>
      </c>
      <c r="F119" s="18" t="n">
        <f aca="false">E119/D119</f>
        <v>683088.833333333</v>
      </c>
      <c r="G119" s="18" t="n">
        <v>449405.5</v>
      </c>
      <c r="H119" s="18" t="n">
        <v>4</v>
      </c>
      <c r="I119" s="18" t="n">
        <v>6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19</v>
      </c>
      <c r="E120" s="18" t="n">
        <v>6210973</v>
      </c>
      <c r="F120" s="18" t="n">
        <f aca="false">E120/D120</f>
        <v>326893.315789474</v>
      </c>
      <c r="G120" s="18" t="n">
        <v>314995</v>
      </c>
      <c r="H120" s="18" t="n">
        <v>16</v>
      </c>
      <c r="I120" s="18" t="n">
        <v>16</v>
      </c>
    </row>
    <row r="122" customFormat="false" ht="12.75" hidden="false" customHeight="false" outlineLevel="0" collapsed="false">
      <c r="B122" s="11" t="s">
        <v>37</v>
      </c>
      <c r="D122" s="11" t="n">
        <f aca="false">SUM(D100:D120)</f>
        <v>2105</v>
      </c>
      <c r="E122" s="12" t="n">
        <f aca="false">SUM(E100:E120)</f>
        <v>1019625014</v>
      </c>
      <c r="F122" s="19" t="n">
        <f aca="false">E122/D122</f>
        <v>484382.429453682</v>
      </c>
      <c r="G122" s="12" t="n">
        <v>395000</v>
      </c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2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20" t="n">
        <v>84</v>
      </c>
      <c r="E131" s="19" t="n">
        <v>27121366</v>
      </c>
      <c r="F131" s="19" t="n">
        <f aca="false">E131/D131</f>
        <v>322873.404761905</v>
      </c>
      <c r="G131" s="19" t="n">
        <v>269500</v>
      </c>
      <c r="H131" s="18" t="n">
        <v>16</v>
      </c>
      <c r="I131" s="18" t="n">
        <v>18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20" t="n">
        <v>108</v>
      </c>
      <c r="E132" s="18" t="n">
        <v>87320163</v>
      </c>
      <c r="F132" s="18" t="n">
        <f aca="false">E132/D132</f>
        <v>808520.027777778</v>
      </c>
      <c r="G132" s="18" t="n">
        <v>619970.5</v>
      </c>
      <c r="H132" s="18" t="n">
        <v>2</v>
      </c>
      <c r="I132" s="18" t="n">
        <v>1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20" t="n">
        <v>89</v>
      </c>
      <c r="E133" s="18" t="n">
        <v>36811650</v>
      </c>
      <c r="F133" s="18" t="n">
        <f aca="false">E133/D133</f>
        <v>413614.04494382</v>
      </c>
      <c r="G133" s="18" t="n">
        <v>418785</v>
      </c>
      <c r="H133" s="18" t="n">
        <v>13</v>
      </c>
      <c r="I133" s="18" t="n">
        <v>7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20" t="n">
        <v>44</v>
      </c>
      <c r="E134" s="18" t="n">
        <v>11545215</v>
      </c>
      <c r="F134" s="18" t="n">
        <f aca="false">E134/D134</f>
        <v>262391.25</v>
      </c>
      <c r="G134" s="18" t="n">
        <v>222500</v>
      </c>
      <c r="H134" s="18" t="n">
        <v>20</v>
      </c>
      <c r="I134" s="18" t="n">
        <v>20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20" t="n">
        <v>90</v>
      </c>
      <c r="E135" s="18" t="n">
        <v>43548725</v>
      </c>
      <c r="F135" s="18" t="n">
        <f aca="false">E135/D135</f>
        <v>483874.722222222</v>
      </c>
      <c r="G135" s="18" t="n">
        <v>382500</v>
      </c>
      <c r="H135" s="18" t="n">
        <v>9</v>
      </c>
      <c r="I135" s="18" t="n">
        <v>10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20" t="n">
        <v>37</v>
      </c>
      <c r="E136" s="18" t="n">
        <v>9209329</v>
      </c>
      <c r="F136" s="18" t="n">
        <f aca="false">E136/D136</f>
        <v>248900.783783784</v>
      </c>
      <c r="G136" s="18" t="n">
        <v>212415</v>
      </c>
      <c r="H136" s="18" t="n">
        <v>21</v>
      </c>
      <c r="I136" s="18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20" t="n">
        <v>55</v>
      </c>
      <c r="E137" s="18" t="n">
        <v>33808671</v>
      </c>
      <c r="F137" s="18" t="n">
        <f aca="false">E137/D137</f>
        <v>614703.109090909</v>
      </c>
      <c r="G137" s="18" t="n">
        <v>593000</v>
      </c>
      <c r="H137" s="18" t="n">
        <v>4</v>
      </c>
      <c r="I137" s="18" t="n">
        <v>2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20" t="n">
        <v>94</v>
      </c>
      <c r="E138" s="18" t="n">
        <v>28158147</v>
      </c>
      <c r="F138" s="18" t="n">
        <f aca="false">E138/D138</f>
        <v>299554.755319149</v>
      </c>
      <c r="G138" s="18" t="n">
        <v>299595</v>
      </c>
      <c r="H138" s="18" t="n">
        <v>18</v>
      </c>
      <c r="I138" s="18" t="n">
        <v>16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20" t="n">
        <v>209</v>
      </c>
      <c r="E139" s="18" t="n">
        <v>104465250</v>
      </c>
      <c r="F139" s="18" t="n">
        <f aca="false">E139/D139</f>
        <v>499833.732057416</v>
      </c>
      <c r="G139" s="18" t="n">
        <v>405000</v>
      </c>
      <c r="H139" s="18" t="n">
        <v>8</v>
      </c>
      <c r="I139" s="18" t="n">
        <v>8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20" t="n">
        <v>13</v>
      </c>
      <c r="E140" s="18" t="n">
        <v>10532533</v>
      </c>
      <c r="F140" s="18" t="n">
        <f aca="false">E140/D140</f>
        <v>810194.846153846</v>
      </c>
      <c r="G140" s="18" t="n">
        <v>540805</v>
      </c>
      <c r="H140" s="18" t="n">
        <v>1</v>
      </c>
      <c r="I140" s="18" t="n">
        <v>3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20" t="n">
        <v>88</v>
      </c>
      <c r="E141" s="18" t="n">
        <v>37999813</v>
      </c>
      <c r="F141" s="18" t="n">
        <f aca="false">E141/D141</f>
        <v>431816.056818182</v>
      </c>
      <c r="G141" s="18" t="n">
        <v>361447.5</v>
      </c>
      <c r="H141" s="18" t="n">
        <v>11</v>
      </c>
      <c r="I141" s="18" t="n">
        <v>12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20" t="n">
        <v>184</v>
      </c>
      <c r="E142" s="18" t="n">
        <v>83540032</v>
      </c>
      <c r="F142" s="18" t="n">
        <f aca="false">E142/D142</f>
        <v>454021.913043478</v>
      </c>
      <c r="G142" s="18" t="n">
        <v>432675</v>
      </c>
      <c r="H142" s="18" t="n">
        <v>10</v>
      </c>
      <c r="I142" s="18" t="n">
        <v>6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20" t="n">
        <v>187</v>
      </c>
      <c r="E143" s="18" t="n">
        <v>110464659</v>
      </c>
      <c r="F143" s="18" t="n">
        <f aca="false">E143/D143</f>
        <v>590720.101604278</v>
      </c>
      <c r="G143" s="18" t="n">
        <v>462900</v>
      </c>
      <c r="H143" s="18" t="n">
        <v>5</v>
      </c>
      <c r="I143" s="18" t="n">
        <v>5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20" t="n">
        <v>97</v>
      </c>
      <c r="E144" s="18" t="n">
        <v>66942292</v>
      </c>
      <c r="F144" s="18" t="n">
        <f aca="false">E144/D144</f>
        <v>690126.721649485</v>
      </c>
      <c r="G144" s="18" t="n">
        <v>401979</v>
      </c>
      <c r="H144" s="18" t="n">
        <v>3</v>
      </c>
      <c r="I144" s="18" t="n">
        <v>9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20" t="n">
        <v>290</v>
      </c>
      <c r="E145" s="18" t="n">
        <v>121743209</v>
      </c>
      <c r="F145" s="18" t="n">
        <f aca="false">E145/D145</f>
        <v>419804.168965517</v>
      </c>
      <c r="G145" s="18" t="n">
        <v>368260</v>
      </c>
      <c r="H145" s="18" t="n">
        <v>12</v>
      </c>
      <c r="I145" s="18" t="n">
        <v>11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20" t="n">
        <v>50</v>
      </c>
      <c r="E146" s="18" t="n">
        <v>19242933</v>
      </c>
      <c r="F146" s="18" t="n">
        <f aca="false">E146/D146</f>
        <v>384858.66</v>
      </c>
      <c r="G146" s="18" t="n">
        <v>358800</v>
      </c>
      <c r="H146" s="18" t="n">
        <v>14</v>
      </c>
      <c r="I146" s="18" t="n">
        <v>13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20" t="n">
        <v>10</v>
      </c>
      <c r="E147" s="18" t="n">
        <v>2994410</v>
      </c>
      <c r="F147" s="18" t="n">
        <f aca="false">E147/D147</f>
        <v>299441</v>
      </c>
      <c r="G147" s="18" t="n">
        <v>259990</v>
      </c>
      <c r="H147" s="18" t="n">
        <v>19</v>
      </c>
      <c r="I147" s="18" t="n">
        <v>19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20" t="n">
        <v>107</v>
      </c>
      <c r="E148" s="18" t="n">
        <v>55676683</v>
      </c>
      <c r="F148" s="18" t="n">
        <f aca="false">E148/D148</f>
        <v>520342.831775701</v>
      </c>
      <c r="G148" s="18" t="n">
        <v>483900</v>
      </c>
      <c r="H148" s="18" t="n">
        <v>7</v>
      </c>
      <c r="I148" s="18" t="n">
        <v>4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20" t="n">
        <v>55</v>
      </c>
      <c r="E149" s="18" t="n">
        <v>18825381</v>
      </c>
      <c r="F149" s="18" t="n">
        <f aca="false">E149/D149</f>
        <v>342279.654545455</v>
      </c>
      <c r="G149" s="18" t="n">
        <v>277000</v>
      </c>
      <c r="H149" s="18" t="n">
        <v>15</v>
      </c>
      <c r="I149" s="18" t="n">
        <v>17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20" t="n">
        <v>58</v>
      </c>
      <c r="E150" s="18" t="n">
        <v>33004725</v>
      </c>
      <c r="F150" s="18" t="n">
        <f aca="false">E150/D150</f>
        <v>569046.982758621</v>
      </c>
      <c r="G150" s="18" t="n">
        <v>341500</v>
      </c>
      <c r="H150" s="18" t="n">
        <v>6</v>
      </c>
      <c r="I150" s="18" t="n">
        <v>14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20" t="n">
        <v>27</v>
      </c>
      <c r="E151" s="18" t="n">
        <v>8405960</v>
      </c>
      <c r="F151" s="18" t="n">
        <f aca="false">E151/D151</f>
        <v>311331.851851852</v>
      </c>
      <c r="G151" s="18" t="n">
        <v>318810</v>
      </c>
      <c r="H151" s="18" t="n">
        <v>17</v>
      </c>
      <c r="I151" s="18" t="n">
        <v>15</v>
      </c>
    </row>
    <row r="152" customFormat="false" ht="12.75" hidden="false" customHeight="false" outlineLevel="0" collapsed="false">
      <c r="B152" s="11"/>
      <c r="D152" s="20"/>
      <c r="E152" s="18"/>
      <c r="F152" s="20"/>
      <c r="G152" s="20"/>
    </row>
    <row r="153" customFormat="false" ht="12.75" hidden="false" customHeight="false" outlineLevel="0" collapsed="false">
      <c r="B153" s="11" t="s">
        <v>37</v>
      </c>
      <c r="D153" s="18" t="n">
        <f aca="false">SUM(D131:D151)</f>
        <v>1976</v>
      </c>
      <c r="E153" s="19" t="n">
        <f aca="false">SUM(E131:E151)</f>
        <v>951361146</v>
      </c>
      <c r="F153" s="19" t="n">
        <f aca="false">E153/D153</f>
        <v>481458.069838057</v>
      </c>
      <c r="G153" s="19" t="n">
        <v>3836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0" man="true" max="16383" min="0"/>
    <brk id="91" man="true" max="16383" min="0"/>
    <brk id="1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1.56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2.42"/>
    <col collapsed="false" customWidth="true" hidden="false" outlineLevel="0" max="9" min="9" style="0" width="12.7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1</v>
      </c>
    </row>
    <row r="3" customFormat="false" ht="12.75" hidden="false" customHeight="false" outlineLevel="0" collapsed="false">
      <c r="B3" s="3" t="s">
        <v>1</v>
      </c>
      <c r="F3" s="4" t="s">
        <v>48</v>
      </c>
    </row>
    <row r="4" customFormat="false" ht="12.75" hidden="false" customHeight="false" outlineLevel="0" collapsed="false">
      <c r="B4" s="5"/>
      <c r="C4" s="5"/>
      <c r="D4" s="6"/>
      <c r="E4" s="6"/>
      <c r="F4" s="6"/>
      <c r="G4" s="6"/>
      <c r="H4" s="7" t="s">
        <v>3</v>
      </c>
      <c r="I4" s="7" t="s">
        <v>4</v>
      </c>
    </row>
    <row r="5" customFormat="false" ht="12.75" hidden="false" customHeight="false" outlineLevel="0" collapsed="false">
      <c r="B5" s="8"/>
      <c r="C5" s="8"/>
      <c r="D5" s="7" t="s">
        <v>5</v>
      </c>
      <c r="E5" s="7" t="s">
        <v>6</v>
      </c>
      <c r="F5" s="7" t="s">
        <v>3</v>
      </c>
      <c r="G5" s="7" t="s">
        <v>4</v>
      </c>
      <c r="H5" s="7" t="s">
        <v>7</v>
      </c>
      <c r="I5" s="7" t="s">
        <v>7</v>
      </c>
    </row>
    <row r="6" customFormat="false" ht="13.5" hidden="false" customHeight="false" outlineLevel="0" collapsed="false">
      <c r="B6" s="9" t="s">
        <v>8</v>
      </c>
      <c r="C6" s="9" t="s">
        <v>9</v>
      </c>
      <c r="D6" s="10" t="s">
        <v>10</v>
      </c>
      <c r="E6" s="10" t="s">
        <v>11</v>
      </c>
      <c r="F6" s="10" t="s">
        <v>7</v>
      </c>
      <c r="G6" s="10" t="s">
        <v>7</v>
      </c>
      <c r="H6" s="10" t="s">
        <v>12</v>
      </c>
      <c r="I6" s="10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8" t="n">
        <v>320</v>
      </c>
      <c r="E7" s="19" t="n">
        <v>116824526</v>
      </c>
      <c r="F7" s="19" t="n">
        <f aca="false">E7/D7</f>
        <v>365076.64375</v>
      </c>
      <c r="G7" s="19" t="n">
        <v>267357.5</v>
      </c>
      <c r="H7" s="18" t="n">
        <v>15</v>
      </c>
      <c r="I7" s="11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8" t="n">
        <v>464</v>
      </c>
      <c r="E8" s="18" t="n">
        <v>356948541</v>
      </c>
      <c r="F8" s="18" t="n">
        <f aca="false">E8/D8</f>
        <v>769285.648706897</v>
      </c>
      <c r="G8" s="18" t="n">
        <v>600000</v>
      </c>
      <c r="H8" s="18" t="n">
        <v>1</v>
      </c>
      <c r="I8" s="11" t="n">
        <v>2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8" t="n">
        <v>220</v>
      </c>
      <c r="E9" s="18" t="n">
        <v>95525638</v>
      </c>
      <c r="F9" s="18" t="n">
        <f aca="false">E9/D9</f>
        <v>434207.445454545</v>
      </c>
      <c r="G9" s="18" t="n">
        <v>386087.5</v>
      </c>
      <c r="H9" s="18" t="n">
        <v>12</v>
      </c>
      <c r="I9" s="11" t="n">
        <v>10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8" t="n">
        <v>173</v>
      </c>
      <c r="E10" s="18" t="n">
        <v>44451531</v>
      </c>
      <c r="F10" s="18" t="n">
        <f aca="false">E10/D10</f>
        <v>256945.265895954</v>
      </c>
      <c r="G10" s="18" t="n">
        <v>223700</v>
      </c>
      <c r="H10" s="18" t="n">
        <v>20</v>
      </c>
      <c r="I10" s="11" t="n">
        <v>20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8" t="n">
        <v>471</v>
      </c>
      <c r="E11" s="18" t="n">
        <v>230685566</v>
      </c>
      <c r="F11" s="18" t="n">
        <f aca="false">E11/D11</f>
        <v>489778.271762208</v>
      </c>
      <c r="G11" s="18" t="n">
        <v>415000</v>
      </c>
      <c r="H11" s="18" t="n">
        <v>7</v>
      </c>
      <c r="I11" s="11" t="n">
        <v>9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8" t="n">
        <v>119</v>
      </c>
      <c r="E12" s="18" t="n">
        <v>22620595</v>
      </c>
      <c r="F12" s="18" t="n">
        <f aca="false">E12/D12</f>
        <v>190089.033613445</v>
      </c>
      <c r="G12" s="18" t="n">
        <v>184129</v>
      </c>
      <c r="H12" s="18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8" t="n">
        <v>206</v>
      </c>
      <c r="E13" s="18" t="n">
        <v>146040102</v>
      </c>
      <c r="F13" s="18" t="n">
        <f aca="false">E13/D13</f>
        <v>708932.533980583</v>
      </c>
      <c r="G13" s="18" t="n">
        <v>642396</v>
      </c>
      <c r="H13" s="18" t="n">
        <v>2</v>
      </c>
      <c r="I13" s="11" t="n">
        <v>1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8" t="n">
        <v>444</v>
      </c>
      <c r="E14" s="18" t="n">
        <v>125909692</v>
      </c>
      <c r="F14" s="18" t="n">
        <f aca="false">E14/D14</f>
        <v>283580.387387387</v>
      </c>
      <c r="G14" s="18" t="n">
        <v>277600.5</v>
      </c>
      <c r="H14" s="18" t="n">
        <v>18</v>
      </c>
      <c r="I14" s="11" t="n">
        <v>17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8" t="n">
        <v>604</v>
      </c>
      <c r="E15" s="18" t="n">
        <v>344727437</v>
      </c>
      <c r="F15" s="18" t="n">
        <f aca="false">E15/D15</f>
        <v>570740.789735099</v>
      </c>
      <c r="G15" s="18" t="n">
        <v>525750</v>
      </c>
      <c r="H15" s="18" t="n">
        <v>5</v>
      </c>
      <c r="I15" s="11" t="n">
        <v>4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8" t="n">
        <v>61</v>
      </c>
      <c r="E16" s="18" t="n">
        <v>29459206</v>
      </c>
      <c r="F16" s="18" t="n">
        <f aca="false">E16/D16</f>
        <v>482937.803278689</v>
      </c>
      <c r="G16" s="18" t="n">
        <v>467500</v>
      </c>
      <c r="H16" s="18" t="n">
        <v>9</v>
      </c>
      <c r="I16" s="11" t="n">
        <v>6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8" t="n">
        <v>258</v>
      </c>
      <c r="E17" s="18" t="n">
        <v>113106912</v>
      </c>
      <c r="F17" s="18" t="n">
        <f aca="false">E17/D17</f>
        <v>438398.88372093</v>
      </c>
      <c r="G17" s="18" t="n">
        <v>337371.5</v>
      </c>
      <c r="H17" s="18" t="n">
        <v>11</v>
      </c>
      <c r="I17" s="11" t="n">
        <v>13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8" t="n">
        <v>682</v>
      </c>
      <c r="E18" s="18" t="n">
        <v>317044083</v>
      </c>
      <c r="F18" s="18" t="n">
        <f aca="false">E18/D18</f>
        <v>464874.021994135</v>
      </c>
      <c r="G18" s="18" t="n">
        <v>449843.5</v>
      </c>
      <c r="H18" s="18" t="n">
        <v>10</v>
      </c>
      <c r="I18" s="11" t="n">
        <v>8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8" t="n">
        <v>663</v>
      </c>
      <c r="E19" s="18" t="n">
        <v>354705451</v>
      </c>
      <c r="F19" s="18" t="n">
        <f aca="false">E19/D19</f>
        <v>535000.680241327</v>
      </c>
      <c r="G19" s="18" t="n">
        <v>458111</v>
      </c>
      <c r="H19" s="18" t="n">
        <v>6</v>
      </c>
      <c r="I19" s="11" t="n">
        <v>7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8" t="n">
        <v>287</v>
      </c>
      <c r="E20" s="18" t="n">
        <v>195227076</v>
      </c>
      <c r="F20" s="18" t="n">
        <f aca="false">E20/D20</f>
        <v>680233.714285714</v>
      </c>
      <c r="G20" s="18" t="n">
        <v>501086</v>
      </c>
      <c r="H20" s="18" t="n">
        <v>3</v>
      </c>
      <c r="I20" s="11" t="n">
        <v>5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8" t="n">
        <v>957</v>
      </c>
      <c r="E21" s="18" t="n">
        <v>401732650</v>
      </c>
      <c r="F21" s="18" t="n">
        <f aca="false">E21/D21</f>
        <v>419783.333333333</v>
      </c>
      <c r="G21" s="18" t="n">
        <v>364000</v>
      </c>
      <c r="H21" s="18" t="n">
        <v>13</v>
      </c>
      <c r="I21" s="11" t="n">
        <v>11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8" t="n">
        <v>189</v>
      </c>
      <c r="E22" s="18" t="n">
        <v>71035257</v>
      </c>
      <c r="F22" s="18" t="n">
        <f aca="false">E22/D22</f>
        <v>375847.920634921</v>
      </c>
      <c r="G22" s="18" t="n">
        <v>339950</v>
      </c>
      <c r="H22" s="18" t="n">
        <v>14</v>
      </c>
      <c r="I22" s="11" t="n">
        <v>12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8" t="n">
        <v>28</v>
      </c>
      <c r="E23" s="18" t="n">
        <v>7484219</v>
      </c>
      <c r="F23" s="18" t="n">
        <f aca="false">E23/D23</f>
        <v>267293.535714286</v>
      </c>
      <c r="G23" s="18" t="n">
        <v>262090</v>
      </c>
      <c r="H23" s="18" t="n">
        <v>19</v>
      </c>
      <c r="I23" s="11" t="n">
        <v>19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8" t="n">
        <v>329</v>
      </c>
      <c r="E24" s="18" t="n">
        <v>199849634</v>
      </c>
      <c r="F24" s="18" t="n">
        <f aca="false">E24/D24</f>
        <v>607445.696048632</v>
      </c>
      <c r="G24" s="18" t="n">
        <v>549900</v>
      </c>
      <c r="H24" s="18" t="n">
        <v>4</v>
      </c>
      <c r="I24" s="11" t="n">
        <v>3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8" t="n">
        <v>113</v>
      </c>
      <c r="E25" s="18" t="n">
        <v>34259072</v>
      </c>
      <c r="F25" s="18" t="n">
        <f aca="false">E25/D25</f>
        <v>303177.628318584</v>
      </c>
      <c r="G25" s="18" t="n">
        <v>284040</v>
      </c>
      <c r="H25" s="18" t="n">
        <v>16</v>
      </c>
      <c r="I25" s="11" t="n">
        <v>16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8" t="n">
        <v>178</v>
      </c>
      <c r="E26" s="18" t="n">
        <v>87160700</v>
      </c>
      <c r="F26" s="18" t="n">
        <f aca="false">E26/D26</f>
        <v>489666.853932584</v>
      </c>
      <c r="G26" s="18" t="n">
        <v>325350</v>
      </c>
      <c r="H26" s="18" t="n">
        <v>8</v>
      </c>
      <c r="I26" s="11" t="n">
        <v>14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8" t="n">
        <v>73</v>
      </c>
      <c r="E27" s="18" t="n">
        <v>21542592</v>
      </c>
      <c r="F27" s="18" t="n">
        <f aca="false">E27/D27</f>
        <v>295104</v>
      </c>
      <c r="G27" s="18" t="n">
        <v>292940</v>
      </c>
      <c r="H27" s="18" t="n">
        <v>17</v>
      </c>
      <c r="I27" s="11" t="n">
        <v>15</v>
      </c>
    </row>
    <row r="28" customFormat="false" ht="12.75" hidden="false" customHeight="false" outlineLevel="0" collapsed="false">
      <c r="B28" s="3"/>
      <c r="C28" s="3"/>
      <c r="G28" s="20"/>
      <c r="H28" s="3"/>
      <c r="I28" s="3"/>
    </row>
    <row r="29" customFormat="false" ht="12.75" hidden="false" customHeight="false" outlineLevel="0" collapsed="false">
      <c r="B29" s="11" t="s">
        <v>37</v>
      </c>
      <c r="C29" s="3"/>
      <c r="D29" s="18" t="n">
        <v>6839</v>
      </c>
      <c r="E29" s="18" t="n">
        <v>3316340480</v>
      </c>
      <c r="F29" s="19" t="n">
        <f aca="false">E29/D29</f>
        <v>484915.993566311</v>
      </c>
      <c r="G29" s="19" t="n">
        <v>390000</v>
      </c>
      <c r="H29" s="20"/>
      <c r="I29" s="3"/>
    </row>
    <row r="32" customFormat="false" ht="15.75" hidden="false" customHeight="false" outlineLevel="0" collapsed="false">
      <c r="B32" s="1" t="s">
        <v>38</v>
      </c>
    </row>
    <row r="33" customFormat="false" ht="12.75" hidden="false" customHeight="false" outlineLevel="0" collapsed="false">
      <c r="B33" s="14" t="s">
        <v>53</v>
      </c>
    </row>
    <row r="34" customFormat="false" ht="12.75" hidden="false" customHeight="false" outlineLevel="0" collapsed="false">
      <c r="B34" s="3" t="s">
        <v>1</v>
      </c>
      <c r="F34" s="4" t="s">
        <v>48</v>
      </c>
    </row>
    <row r="35" customFormat="false" ht="12.75" hidden="false" customHeight="false" outlineLevel="0" collapsed="false">
      <c r="B35" s="5"/>
      <c r="C35" s="5"/>
      <c r="D35" s="6"/>
      <c r="E35" s="6"/>
      <c r="F35" s="6"/>
      <c r="G35" s="6"/>
      <c r="H35" s="7" t="s">
        <v>3</v>
      </c>
      <c r="I35" s="7" t="s">
        <v>4</v>
      </c>
    </row>
    <row r="36" customFormat="false" ht="12.75" hidden="false" customHeight="false" outlineLevel="0" collapsed="false">
      <c r="B36" s="8"/>
      <c r="C36" s="8"/>
      <c r="D36" s="7" t="s">
        <v>5</v>
      </c>
      <c r="E36" s="7" t="s">
        <v>6</v>
      </c>
      <c r="F36" s="7" t="s">
        <v>3</v>
      </c>
      <c r="G36" s="7" t="s">
        <v>4</v>
      </c>
      <c r="H36" s="7" t="s">
        <v>7</v>
      </c>
      <c r="I36" s="7" t="s">
        <v>7</v>
      </c>
    </row>
    <row r="37" customFormat="false" ht="13.5" hidden="false" customHeight="false" outlineLevel="0" collapsed="false">
      <c r="B37" s="9" t="s">
        <v>8</v>
      </c>
      <c r="C37" s="9" t="s">
        <v>9</v>
      </c>
      <c r="D37" s="10" t="s">
        <v>10</v>
      </c>
      <c r="E37" s="10" t="s">
        <v>11</v>
      </c>
      <c r="F37" s="10" t="s">
        <v>7</v>
      </c>
      <c r="G37" s="10" t="s">
        <v>7</v>
      </c>
      <c r="H37" s="10" t="s">
        <v>12</v>
      </c>
      <c r="I37" s="10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18" t="n">
        <v>60</v>
      </c>
      <c r="E38" s="19" t="n">
        <v>21682005</v>
      </c>
      <c r="F38" s="19" t="n">
        <f aca="false">E38/D38</f>
        <v>361366.75</v>
      </c>
      <c r="G38" s="19" t="n">
        <v>272022.5</v>
      </c>
      <c r="H38" s="18" t="n">
        <v>15</v>
      </c>
      <c r="I38" s="11" t="n">
        <v>13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18" t="n">
        <v>94</v>
      </c>
      <c r="E39" s="18" t="n">
        <v>66443785</v>
      </c>
      <c r="F39" s="18" t="n">
        <f aca="false">E39/D39</f>
        <v>706848.776595745</v>
      </c>
      <c r="G39" s="18" t="n">
        <v>623750</v>
      </c>
      <c r="H39" s="18" t="n">
        <v>1</v>
      </c>
      <c r="I39" s="11" t="n">
        <v>1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18" t="n">
        <v>47</v>
      </c>
      <c r="E40" s="18" t="n">
        <v>19448774</v>
      </c>
      <c r="F40" s="18" t="n">
        <f aca="false">E40/D40</f>
        <v>413803.70212766</v>
      </c>
      <c r="G40" s="18" t="n">
        <v>379275</v>
      </c>
      <c r="H40" s="18" t="n">
        <v>11</v>
      </c>
      <c r="I40" s="11" t="n">
        <v>9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18" t="n">
        <v>25</v>
      </c>
      <c r="E41" s="18" t="n">
        <v>6933515</v>
      </c>
      <c r="F41" s="18" t="n">
        <f aca="false">E41/D41</f>
        <v>277340.6</v>
      </c>
      <c r="G41" s="18" t="n">
        <v>230000</v>
      </c>
      <c r="H41" s="18" t="n">
        <v>17</v>
      </c>
      <c r="I41" s="11" t="n">
        <v>17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18" t="n">
        <v>81</v>
      </c>
      <c r="E42" s="18" t="n">
        <v>33950578</v>
      </c>
      <c r="F42" s="18" t="n">
        <f aca="false">E42/D42</f>
        <v>419142.938271605</v>
      </c>
      <c r="G42" s="18" t="n">
        <v>300000</v>
      </c>
      <c r="H42" s="18" t="n">
        <v>10</v>
      </c>
      <c r="I42" s="11" t="n">
        <v>12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18" t="n">
        <v>21</v>
      </c>
      <c r="E43" s="18" t="n">
        <v>3555755</v>
      </c>
      <c r="F43" s="18" t="n">
        <f aca="false">E43/D43</f>
        <v>169321.666666667</v>
      </c>
      <c r="G43" s="18" t="n">
        <v>165942</v>
      </c>
      <c r="H43" s="18" t="n">
        <v>21</v>
      </c>
      <c r="I43" s="11" t="n">
        <v>20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18" t="n">
        <v>60</v>
      </c>
      <c r="E44" s="18" t="n">
        <v>38942082</v>
      </c>
      <c r="F44" s="18" t="n">
        <f aca="false">E44/D44</f>
        <v>649034.7</v>
      </c>
      <c r="G44" s="18" t="n">
        <v>410000</v>
      </c>
      <c r="H44" s="18" t="n">
        <v>2</v>
      </c>
      <c r="I44" s="11" t="n">
        <v>8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18" t="n">
        <v>67</v>
      </c>
      <c r="E45" s="18" t="n">
        <v>18677329</v>
      </c>
      <c r="F45" s="18" t="n">
        <f aca="false">E45/D45</f>
        <v>278766.104477612</v>
      </c>
      <c r="G45" s="18" t="n">
        <v>271930</v>
      </c>
      <c r="H45" s="18" t="n">
        <v>16</v>
      </c>
      <c r="I45" s="11" t="n">
        <v>14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18" t="n">
        <v>158</v>
      </c>
      <c r="E46" s="18" t="n">
        <v>86965353</v>
      </c>
      <c r="F46" s="18" t="n">
        <f aca="false">E46/D46</f>
        <v>550413.626582279</v>
      </c>
      <c r="G46" s="18" t="n">
        <v>514000.5</v>
      </c>
      <c r="H46" s="18" t="n">
        <v>5</v>
      </c>
      <c r="I46" s="11" t="n">
        <v>3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18" t="n">
        <v>9</v>
      </c>
      <c r="E47" s="18" t="n">
        <v>4857733</v>
      </c>
      <c r="F47" s="18" t="n">
        <f aca="false">E47/D47</f>
        <v>539748.111111111</v>
      </c>
      <c r="G47" s="18" t="n">
        <v>615000</v>
      </c>
      <c r="H47" s="18" t="n">
        <v>6</v>
      </c>
      <c r="I47" s="11" t="n">
        <v>2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18" t="n">
        <v>55</v>
      </c>
      <c r="E48" s="18" t="n">
        <v>20879122</v>
      </c>
      <c r="F48" s="18" t="n">
        <f aca="false">E48/D48</f>
        <v>379620.4</v>
      </c>
      <c r="G48" s="18" t="n">
        <v>266110</v>
      </c>
      <c r="H48" s="18" t="n">
        <v>12</v>
      </c>
      <c r="I48" s="11" t="n">
        <v>15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18" t="n">
        <v>133</v>
      </c>
      <c r="E49" s="18" t="n">
        <v>64148677</v>
      </c>
      <c r="F49" s="18" t="n">
        <f aca="false">E49/D49</f>
        <v>482320.879699248</v>
      </c>
      <c r="G49" s="18" t="n">
        <v>450000</v>
      </c>
      <c r="H49" s="18" t="n">
        <v>8</v>
      </c>
      <c r="I49" s="11" t="n">
        <v>7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18" t="n">
        <v>133</v>
      </c>
      <c r="E50" s="18" t="n">
        <v>69623811</v>
      </c>
      <c r="F50" s="18" t="n">
        <f aca="false">E50/D50</f>
        <v>523487.30075188</v>
      </c>
      <c r="G50" s="18" t="n">
        <v>466170</v>
      </c>
      <c r="H50" s="18" t="n">
        <v>7</v>
      </c>
      <c r="I50" s="11" t="n">
        <v>6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18" t="n">
        <v>56</v>
      </c>
      <c r="E51" s="18" t="n">
        <v>33275787</v>
      </c>
      <c r="F51" s="18" t="n">
        <f aca="false">E51/D51</f>
        <v>594210.482142857</v>
      </c>
      <c r="G51" s="18" t="n">
        <v>490000</v>
      </c>
      <c r="H51" s="18" t="n">
        <v>3</v>
      </c>
      <c r="I51" s="11" t="n">
        <v>5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18" t="n">
        <v>181</v>
      </c>
      <c r="E52" s="18" t="n">
        <v>65918899</v>
      </c>
      <c r="F52" s="18" t="n">
        <f aca="false">E52/D52</f>
        <v>364192.812154696</v>
      </c>
      <c r="G52" s="18" t="n">
        <v>353130</v>
      </c>
      <c r="H52" s="18" t="n">
        <v>14</v>
      </c>
      <c r="I52" s="11" t="n">
        <v>10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18" t="n">
        <v>47</v>
      </c>
      <c r="E53" s="18" t="n">
        <v>17219937</v>
      </c>
      <c r="F53" s="18" t="n">
        <f aca="false">E53/D53</f>
        <v>366381.638297872</v>
      </c>
      <c r="G53" s="18" t="n">
        <v>333600</v>
      </c>
      <c r="H53" s="18" t="n">
        <v>13</v>
      </c>
      <c r="I53" s="11" t="n">
        <v>11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18" t="n">
        <v>10</v>
      </c>
      <c r="E54" s="18" t="n">
        <v>2394309</v>
      </c>
      <c r="F54" s="18" t="n">
        <f aca="false">E54/D54</f>
        <v>239430.9</v>
      </c>
      <c r="G54" s="18" t="n">
        <v>250925</v>
      </c>
      <c r="H54" s="18" t="n">
        <v>19</v>
      </c>
      <c r="I54" s="11" t="n">
        <v>16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18" t="n">
        <v>61</v>
      </c>
      <c r="E55" s="18" t="n">
        <v>36042965</v>
      </c>
      <c r="F55" s="18" t="n">
        <f aca="false">E55/D55</f>
        <v>590868.278688525</v>
      </c>
      <c r="G55" s="18" t="n">
        <v>503900</v>
      </c>
      <c r="H55" s="18" t="n">
        <v>4</v>
      </c>
      <c r="I55" s="11" t="n">
        <v>4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18" t="n">
        <v>47</v>
      </c>
      <c r="E56" s="18" t="n">
        <v>8983045</v>
      </c>
      <c r="F56" s="18" t="n">
        <f aca="false">E56/D56</f>
        <v>191128.617021277</v>
      </c>
      <c r="G56" s="18" t="n">
        <v>98500</v>
      </c>
      <c r="H56" s="18" t="n">
        <v>20</v>
      </c>
      <c r="I56" s="11" t="n">
        <v>21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18" t="n">
        <v>43</v>
      </c>
      <c r="E57" s="18" t="n">
        <v>18907076</v>
      </c>
      <c r="F57" s="18" t="n">
        <f aca="false">E57/D57</f>
        <v>439699.441860465</v>
      </c>
      <c r="G57" s="18" t="n">
        <v>210000</v>
      </c>
      <c r="H57" s="18" t="n">
        <v>9</v>
      </c>
      <c r="I57" s="11" t="n">
        <v>19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18" t="n">
        <v>13</v>
      </c>
      <c r="E58" s="18" t="n">
        <v>3492360</v>
      </c>
      <c r="F58" s="18" t="n">
        <f aca="false">E58/D58</f>
        <v>268643.076923077</v>
      </c>
      <c r="G58" s="18" t="n">
        <v>226990</v>
      </c>
      <c r="H58" s="18" t="n">
        <v>18</v>
      </c>
      <c r="I58" s="11" t="n">
        <v>18</v>
      </c>
    </row>
    <row r="59" customFormat="false" ht="12.75" hidden="false" customHeight="false" outlineLevel="0" collapsed="false">
      <c r="G59" s="20"/>
      <c r="H59" s="3"/>
      <c r="I59" s="3"/>
    </row>
    <row r="60" customFormat="false" ht="12.75" hidden="false" customHeight="false" outlineLevel="0" collapsed="false">
      <c r="B60" s="11" t="s">
        <v>37</v>
      </c>
      <c r="D60" s="18" t="n">
        <v>1401</v>
      </c>
      <c r="E60" s="19" t="n">
        <v>642342897</v>
      </c>
      <c r="F60" s="19" t="n">
        <f aca="false">E60/D60</f>
        <v>458488.862955032</v>
      </c>
      <c r="G60" s="19" t="n">
        <v>372350</v>
      </c>
      <c r="H60" s="20"/>
      <c r="I60" s="3"/>
    </row>
    <row r="63" customFormat="false" ht="15.75" hidden="false" customHeight="false" outlineLevel="0" collapsed="false">
      <c r="B63" s="1" t="s">
        <v>38</v>
      </c>
    </row>
    <row r="64" customFormat="false" ht="12.75" hidden="false" customHeight="false" outlineLevel="0" collapsed="false">
      <c r="B64" s="14" t="s">
        <v>54</v>
      </c>
    </row>
    <row r="65" customFormat="false" ht="12.75" hidden="false" customHeight="false" outlineLevel="0" collapsed="false">
      <c r="B65" s="3" t="s">
        <v>1</v>
      </c>
      <c r="F65" s="4" t="s">
        <v>48</v>
      </c>
    </row>
    <row r="66" customFormat="false" ht="12.75" hidden="false" customHeight="false" outlineLevel="0" collapsed="false">
      <c r="B66" s="5"/>
      <c r="C66" s="5"/>
      <c r="D66" s="6"/>
      <c r="E66" s="6"/>
      <c r="F66" s="6"/>
      <c r="G66" s="6"/>
      <c r="H66" s="7" t="s">
        <v>3</v>
      </c>
      <c r="I66" s="7" t="s">
        <v>4</v>
      </c>
    </row>
    <row r="67" customFormat="false" ht="12.75" hidden="false" customHeight="false" outlineLevel="0" collapsed="false">
      <c r="B67" s="8"/>
      <c r="C67" s="8"/>
      <c r="D67" s="7" t="s">
        <v>5</v>
      </c>
      <c r="E67" s="7" t="s">
        <v>6</v>
      </c>
      <c r="F67" s="7" t="s">
        <v>3</v>
      </c>
      <c r="G67" s="7" t="s">
        <v>4</v>
      </c>
      <c r="H67" s="7" t="s">
        <v>7</v>
      </c>
      <c r="I67" s="7" t="s">
        <v>7</v>
      </c>
    </row>
    <row r="68" customFormat="false" ht="13.5" hidden="false" customHeight="false" outlineLevel="0" collapsed="false">
      <c r="B68" s="9" t="s">
        <v>8</v>
      </c>
      <c r="C68" s="9" t="s">
        <v>9</v>
      </c>
      <c r="D68" s="10" t="s">
        <v>10</v>
      </c>
      <c r="E68" s="10" t="s">
        <v>11</v>
      </c>
      <c r="F68" s="10" t="s">
        <v>7</v>
      </c>
      <c r="G68" s="10" t="s">
        <v>7</v>
      </c>
      <c r="H68" s="10" t="s">
        <v>12</v>
      </c>
      <c r="I68" s="10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8" t="n">
        <v>95</v>
      </c>
      <c r="E69" s="18" t="n">
        <v>36263504</v>
      </c>
      <c r="F69" s="18" t="n">
        <f aca="false">E69/D69</f>
        <v>381721.094736842</v>
      </c>
      <c r="G69" s="19" t="n">
        <v>262610</v>
      </c>
      <c r="H69" s="18" t="n">
        <v>14</v>
      </c>
      <c r="I69" s="11" t="n">
        <v>17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8" t="n">
        <v>150</v>
      </c>
      <c r="E70" s="18" t="n">
        <v>110687268</v>
      </c>
      <c r="F70" s="18" t="n">
        <f aca="false">E70/D70</f>
        <v>737915.12</v>
      </c>
      <c r="G70" s="18" t="n">
        <v>584788.5</v>
      </c>
      <c r="H70" s="18" t="n">
        <v>2</v>
      </c>
      <c r="I70" s="11" t="n">
        <v>2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8" t="n">
        <v>58</v>
      </c>
      <c r="E71" s="18" t="n">
        <v>23629406</v>
      </c>
      <c r="F71" s="18" t="n">
        <f aca="false">E71/D71</f>
        <v>407403.551724138</v>
      </c>
      <c r="G71" s="18" t="n">
        <v>417500</v>
      </c>
      <c r="H71" s="18" t="n">
        <v>12</v>
      </c>
      <c r="I71" s="11" t="n">
        <v>9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8" t="n">
        <v>37</v>
      </c>
      <c r="E72" s="18" t="n">
        <v>9366277</v>
      </c>
      <c r="F72" s="18" t="n">
        <f aca="false">E72/D72</f>
        <v>253142.621621622</v>
      </c>
      <c r="G72" s="18" t="n">
        <v>220000</v>
      </c>
      <c r="H72" s="18" t="n">
        <v>20</v>
      </c>
      <c r="I72" s="11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8" t="n">
        <v>162</v>
      </c>
      <c r="E73" s="18" t="n">
        <v>87443023</v>
      </c>
      <c r="F73" s="18" t="n">
        <f aca="false">E73/D73</f>
        <v>539771.74691358</v>
      </c>
      <c r="G73" s="18" t="n">
        <v>437500</v>
      </c>
      <c r="H73" s="18" t="n">
        <v>7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8" t="n">
        <v>50</v>
      </c>
      <c r="E74" s="18" t="n">
        <v>9587456</v>
      </c>
      <c r="F74" s="18" t="n">
        <f aca="false">E74/D74</f>
        <v>191749.12</v>
      </c>
      <c r="G74" s="18" t="n">
        <v>182995</v>
      </c>
      <c r="H74" s="18" t="n">
        <v>21</v>
      </c>
      <c r="I74" s="11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8" t="n">
        <v>49</v>
      </c>
      <c r="E75" s="18" t="n">
        <v>37031942</v>
      </c>
      <c r="F75" s="18" t="n">
        <f aca="false">E75/D75</f>
        <v>755753.918367347</v>
      </c>
      <c r="G75" s="18" t="n">
        <v>700000</v>
      </c>
      <c r="H75" s="18" t="n">
        <v>1</v>
      </c>
      <c r="I75" s="11" t="n">
        <v>1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8" t="n">
        <v>123</v>
      </c>
      <c r="E76" s="18" t="n">
        <v>35274688</v>
      </c>
      <c r="F76" s="18" t="n">
        <f aca="false">E76/D76</f>
        <v>286786.081300813</v>
      </c>
      <c r="G76" s="18" t="n">
        <v>278456</v>
      </c>
      <c r="H76" s="18" t="n">
        <v>18</v>
      </c>
      <c r="I76" s="11" t="n">
        <v>16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8" t="n">
        <v>183</v>
      </c>
      <c r="E77" s="18" t="n">
        <v>116823156</v>
      </c>
      <c r="F77" s="18" t="n">
        <f aca="false">E77/D77</f>
        <v>638377.901639344</v>
      </c>
      <c r="G77" s="18" t="n">
        <v>575000</v>
      </c>
      <c r="H77" s="18" t="n">
        <v>3</v>
      </c>
      <c r="I77" s="11" t="n">
        <v>3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8" t="n">
        <v>22</v>
      </c>
      <c r="E78" s="18" t="n">
        <v>8793906</v>
      </c>
      <c r="F78" s="18" t="n">
        <f aca="false">E78/D78</f>
        <v>399723</v>
      </c>
      <c r="G78" s="18" t="n">
        <v>371475</v>
      </c>
      <c r="H78" s="18" t="n">
        <v>13</v>
      </c>
      <c r="I78" s="11" t="n">
        <v>1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8" t="n">
        <v>58</v>
      </c>
      <c r="E79" s="18" t="n">
        <v>27972666</v>
      </c>
      <c r="F79" s="18" t="n">
        <f aca="false">E79/D79</f>
        <v>482287.344827586</v>
      </c>
      <c r="G79" s="18" t="n">
        <v>347247.5</v>
      </c>
      <c r="H79" s="18" t="n">
        <v>9</v>
      </c>
      <c r="I79" s="11" t="n">
        <v>12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8" t="n">
        <v>161</v>
      </c>
      <c r="E80" s="18" t="n">
        <v>78472203</v>
      </c>
      <c r="F80" s="18" t="n">
        <f aca="false">E80/D80</f>
        <v>487404.98757764</v>
      </c>
      <c r="G80" s="18" t="n">
        <v>463985</v>
      </c>
      <c r="H80" s="18" t="n">
        <v>8</v>
      </c>
      <c r="I80" s="11" t="n">
        <v>5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8" t="n">
        <v>175</v>
      </c>
      <c r="E81" s="18" t="n">
        <v>97027998</v>
      </c>
      <c r="F81" s="18" t="n">
        <f aca="false">E81/D81</f>
        <v>554445.702857143</v>
      </c>
      <c r="G81" s="18" t="n">
        <v>432466</v>
      </c>
      <c r="H81" s="18" t="n">
        <v>6</v>
      </c>
      <c r="I81" s="11" t="n">
        <v>7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8" t="n">
        <v>80</v>
      </c>
      <c r="E82" s="18" t="n">
        <v>44947629</v>
      </c>
      <c r="F82" s="18" t="n">
        <f aca="false">E82/D82</f>
        <v>561845.3625</v>
      </c>
      <c r="G82" s="18" t="n">
        <v>425225</v>
      </c>
      <c r="H82" s="18" t="n">
        <v>5</v>
      </c>
      <c r="I82" s="11" t="n">
        <v>8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8" t="n">
        <v>323</v>
      </c>
      <c r="E83" s="18" t="n">
        <v>142472569</v>
      </c>
      <c r="F83" s="18" t="n">
        <f aca="false">E83/D83</f>
        <v>441091.544891641</v>
      </c>
      <c r="G83" s="18" t="n">
        <v>380000</v>
      </c>
      <c r="H83" s="18" t="n">
        <v>10</v>
      </c>
      <c r="I83" s="11" t="n">
        <v>10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8" t="n">
        <v>39</v>
      </c>
      <c r="E84" s="18" t="n">
        <v>11976090</v>
      </c>
      <c r="F84" s="18" t="n">
        <f aca="false">E84/D84</f>
        <v>307079.230769231</v>
      </c>
      <c r="G84" s="18" t="n">
        <v>325000</v>
      </c>
      <c r="H84" s="18" t="n">
        <v>16</v>
      </c>
      <c r="I84" s="11" t="n">
        <v>13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8" t="n">
        <v>7</v>
      </c>
      <c r="E85" s="18" t="n">
        <v>1827280</v>
      </c>
      <c r="F85" s="18" t="n">
        <f aca="false">E85/D85</f>
        <v>261040</v>
      </c>
      <c r="G85" s="18" t="n">
        <v>253000</v>
      </c>
      <c r="H85" s="18" t="n">
        <v>19</v>
      </c>
      <c r="I85" s="11" t="n">
        <v>18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8" t="n">
        <v>86</v>
      </c>
      <c r="E86" s="18" t="n">
        <v>53347456</v>
      </c>
      <c r="F86" s="18" t="n">
        <f aca="false">E86/D86</f>
        <v>620319.255813954</v>
      </c>
      <c r="G86" s="18" t="n">
        <v>566400</v>
      </c>
      <c r="H86" s="18" t="n">
        <v>4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8" t="n">
        <v>22</v>
      </c>
      <c r="E87" s="18" t="n">
        <v>6714527</v>
      </c>
      <c r="F87" s="18" t="n">
        <f aca="false">E87/D87</f>
        <v>305205.772727273</v>
      </c>
      <c r="G87" s="18" t="n">
        <v>314227</v>
      </c>
      <c r="H87" s="18" t="n">
        <v>17</v>
      </c>
      <c r="I87" s="11" t="n">
        <v>15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8" t="n">
        <v>60</v>
      </c>
      <c r="E88" s="18" t="n">
        <v>25361525</v>
      </c>
      <c r="F88" s="18" t="n">
        <f aca="false">E88/D88</f>
        <v>422692.083333333</v>
      </c>
      <c r="G88" s="18" t="n">
        <v>199000</v>
      </c>
      <c r="H88" s="18" t="n">
        <v>11</v>
      </c>
      <c r="I88" s="11" t="n">
        <v>20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8" t="n">
        <v>15</v>
      </c>
      <c r="E89" s="18" t="n">
        <v>5630450</v>
      </c>
      <c r="F89" s="18" t="n">
        <f aca="false">E89/D89</f>
        <v>375363.333333333</v>
      </c>
      <c r="G89" s="18" t="n">
        <v>315660</v>
      </c>
      <c r="H89" s="18" t="n">
        <v>15</v>
      </c>
      <c r="I89" s="11" t="n">
        <v>14</v>
      </c>
    </row>
    <row r="90" customFormat="false" ht="12.75" hidden="false" customHeight="false" outlineLevel="0" collapsed="false">
      <c r="B90" s="11"/>
      <c r="G90" s="20"/>
      <c r="H90" s="3"/>
      <c r="I90" s="3"/>
    </row>
    <row r="91" customFormat="false" ht="12.75" hidden="false" customHeight="false" outlineLevel="0" collapsed="false">
      <c r="B91" s="11" t="s">
        <v>37</v>
      </c>
      <c r="D91" s="18" t="n">
        <v>1955</v>
      </c>
      <c r="E91" s="19" t="n">
        <v>970651019</v>
      </c>
      <c r="F91" s="19" t="n">
        <f aca="false">E91/D91</f>
        <v>496496.684910486</v>
      </c>
      <c r="G91" s="19" t="n">
        <v>400072</v>
      </c>
      <c r="H91" s="19"/>
      <c r="I91" s="3"/>
    </row>
    <row r="94" customFormat="false" ht="15.75" hidden="false" customHeight="false" outlineLevel="0" collapsed="false">
      <c r="B94" s="1" t="s">
        <v>38</v>
      </c>
    </row>
    <row r="95" customFormat="false" ht="12.75" hidden="false" customHeight="false" outlineLevel="0" collapsed="false">
      <c r="B95" s="14" t="s">
        <v>55</v>
      </c>
    </row>
    <row r="96" customFormat="false" ht="12.75" hidden="false" customHeight="false" outlineLevel="0" collapsed="false">
      <c r="B96" s="3" t="s">
        <v>1</v>
      </c>
      <c r="F96" s="4" t="s">
        <v>48</v>
      </c>
    </row>
    <row r="97" customFormat="false" ht="12.75" hidden="false" customHeight="false" outlineLevel="0" collapsed="false">
      <c r="B97" s="5"/>
      <c r="C97" s="5"/>
      <c r="D97" s="6"/>
      <c r="E97" s="6"/>
      <c r="F97" s="6"/>
      <c r="G97" s="6"/>
      <c r="H97" s="7" t="s">
        <v>3</v>
      </c>
      <c r="I97" s="7" t="s">
        <v>4</v>
      </c>
    </row>
    <row r="98" customFormat="false" ht="12.75" hidden="false" customHeight="false" outlineLevel="0" collapsed="false">
      <c r="B98" s="8"/>
      <c r="C98" s="8"/>
      <c r="D98" s="7" t="s">
        <v>5</v>
      </c>
      <c r="E98" s="7" t="s">
        <v>6</v>
      </c>
      <c r="F98" s="7" t="s">
        <v>3</v>
      </c>
      <c r="G98" s="7" t="s">
        <v>4</v>
      </c>
      <c r="H98" s="7" t="s">
        <v>7</v>
      </c>
      <c r="I98" s="7" t="s">
        <v>7</v>
      </c>
    </row>
    <row r="99" customFormat="false" ht="13.5" hidden="false" customHeight="false" outlineLevel="0" collapsed="false">
      <c r="B99" s="9" t="s">
        <v>8</v>
      </c>
      <c r="C99" s="9" t="s">
        <v>9</v>
      </c>
      <c r="D99" s="10" t="s">
        <v>10</v>
      </c>
      <c r="E99" s="10" t="s">
        <v>11</v>
      </c>
      <c r="F99" s="10" t="s">
        <v>7</v>
      </c>
      <c r="G99" s="10" t="s">
        <v>7</v>
      </c>
      <c r="H99" s="10" t="s">
        <v>12</v>
      </c>
      <c r="I99" s="10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91</v>
      </c>
      <c r="E100" s="19" t="n">
        <v>33366206</v>
      </c>
      <c r="F100" s="19" t="n">
        <f aca="false">E100/D100</f>
        <v>366661.604395604</v>
      </c>
      <c r="G100" s="12" t="n">
        <v>265000</v>
      </c>
      <c r="H100" s="18" t="n">
        <v>15</v>
      </c>
      <c r="I100" s="18" t="n">
        <v>18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21</v>
      </c>
      <c r="E101" s="18" t="n">
        <v>101007853</v>
      </c>
      <c r="F101" s="18" t="n">
        <f aca="false">E101/D101</f>
        <v>834775.644628099</v>
      </c>
      <c r="G101" s="11" t="n">
        <v>586039</v>
      </c>
      <c r="H101" s="18" t="n">
        <v>2</v>
      </c>
      <c r="I101" s="18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63</v>
      </c>
      <c r="E102" s="18" t="n">
        <v>25117647</v>
      </c>
      <c r="F102" s="18" t="n">
        <f aca="false">E102/D102</f>
        <v>398692.80952381</v>
      </c>
      <c r="G102" s="11" t="n">
        <v>365380</v>
      </c>
      <c r="H102" s="18" t="n">
        <v>14</v>
      </c>
      <c r="I102" s="18" t="n">
        <v>12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47</v>
      </c>
      <c r="E103" s="18" t="n">
        <v>11919239</v>
      </c>
      <c r="F103" s="18" t="n">
        <f aca="false">E103/D103</f>
        <v>253600.829787234</v>
      </c>
      <c r="G103" s="18" t="n">
        <v>224988</v>
      </c>
      <c r="H103" s="18" t="n">
        <v>19</v>
      </c>
      <c r="I103" s="18" t="n">
        <v>20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41</v>
      </c>
      <c r="E104" s="18" t="n">
        <v>72420104</v>
      </c>
      <c r="F104" s="18" t="n">
        <f aca="false">E104/D104</f>
        <v>513617.758865248</v>
      </c>
      <c r="G104" s="18" t="n">
        <v>475000</v>
      </c>
      <c r="H104" s="18" t="n">
        <v>9</v>
      </c>
      <c r="I104" s="18" t="n">
        <v>9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24</v>
      </c>
      <c r="E105" s="18" t="n">
        <v>4886963</v>
      </c>
      <c r="F105" s="18" t="n">
        <f aca="false">E105/D105</f>
        <v>203623.458333333</v>
      </c>
      <c r="G105" s="18" t="n">
        <v>191134</v>
      </c>
      <c r="H105" s="18" t="n">
        <v>20</v>
      </c>
      <c r="I105" s="18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46</v>
      </c>
      <c r="E106" s="18" t="n">
        <v>35159496</v>
      </c>
      <c r="F106" s="18" t="n">
        <f aca="false">E106/D106</f>
        <v>764336.869565217</v>
      </c>
      <c r="G106" s="18" t="n">
        <v>665079.5</v>
      </c>
      <c r="H106" s="18" t="n">
        <v>3</v>
      </c>
      <c r="I106" s="18" t="n">
        <v>2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40</v>
      </c>
      <c r="E107" s="18" t="n">
        <v>39294699</v>
      </c>
      <c r="F107" s="18" t="n">
        <f aca="false">E107/D107</f>
        <v>280676.421428571</v>
      </c>
      <c r="G107" s="18" t="n">
        <v>277600.5</v>
      </c>
      <c r="H107" s="18" t="n">
        <v>18</v>
      </c>
      <c r="I107" s="18" t="n">
        <v>17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111</v>
      </c>
      <c r="E108" s="18" t="n">
        <v>64322352</v>
      </c>
      <c r="F108" s="18" t="n">
        <f aca="false">E108/D108</f>
        <v>579480.648648649</v>
      </c>
      <c r="G108" s="18" t="n">
        <v>530000</v>
      </c>
      <c r="H108" s="18" t="n">
        <v>5</v>
      </c>
      <c r="I108" s="18" t="n">
        <v>5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22</v>
      </c>
      <c r="E109" s="18" t="n">
        <v>11661973</v>
      </c>
      <c r="F109" s="18" t="n">
        <f aca="false">E109/D109</f>
        <v>530089.681818182</v>
      </c>
      <c r="G109" s="18" t="n">
        <v>500000</v>
      </c>
      <c r="H109" s="18" t="n">
        <v>8</v>
      </c>
      <c r="I109" s="18" t="n">
        <v>6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83</v>
      </c>
      <c r="E110" s="18" t="n">
        <v>35547966</v>
      </c>
      <c r="F110" s="18" t="n">
        <f aca="false">E110/D110</f>
        <v>428288.746987952</v>
      </c>
      <c r="G110" s="18" t="n">
        <v>277816</v>
      </c>
      <c r="H110" s="18" t="n">
        <v>11</v>
      </c>
      <c r="I110" s="18" t="n">
        <v>16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178</v>
      </c>
      <c r="E111" s="18" t="n">
        <v>80704662</v>
      </c>
      <c r="F111" s="18" t="n">
        <f aca="false">E111/D111</f>
        <v>453396.97752809</v>
      </c>
      <c r="G111" s="18" t="n">
        <v>465703.5</v>
      </c>
      <c r="H111" s="18" t="n">
        <v>10</v>
      </c>
      <c r="I111" s="18" t="n">
        <v>10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159</v>
      </c>
      <c r="E112" s="18" t="n">
        <v>88075787</v>
      </c>
      <c r="F112" s="18" t="n">
        <f aca="false">E112/D112</f>
        <v>553935.767295598</v>
      </c>
      <c r="G112" s="18" t="n">
        <v>490000</v>
      </c>
      <c r="H112" s="18" t="n">
        <v>7</v>
      </c>
      <c r="I112" s="18" t="n">
        <v>8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83</v>
      </c>
      <c r="E113" s="18" t="n">
        <v>70190105</v>
      </c>
      <c r="F113" s="18" t="n">
        <f aca="false">E113/D113</f>
        <v>845663.915662651</v>
      </c>
      <c r="G113" s="18" t="n">
        <v>688000</v>
      </c>
      <c r="H113" s="18" t="n">
        <v>1</v>
      </c>
      <c r="I113" s="18" t="n">
        <v>1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238</v>
      </c>
      <c r="E114" s="18" t="n">
        <v>98573192</v>
      </c>
      <c r="F114" s="18" t="n">
        <f aca="false">E114/D114</f>
        <v>414173.075630252</v>
      </c>
      <c r="G114" s="18" t="n">
        <v>353076.5</v>
      </c>
      <c r="H114" s="18" t="n">
        <v>13</v>
      </c>
      <c r="I114" s="18" t="n">
        <v>13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40</v>
      </c>
      <c r="E115" s="18" t="n">
        <v>16719511</v>
      </c>
      <c r="F115" s="18" t="n">
        <f aca="false">E115/D115</f>
        <v>417987.775</v>
      </c>
      <c r="G115" s="18" t="n">
        <v>381849.5</v>
      </c>
      <c r="H115" s="18" t="n">
        <v>12</v>
      </c>
      <c r="I115" s="18" t="n">
        <v>11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5</v>
      </c>
      <c r="E116" s="18" t="n">
        <v>1596135</v>
      </c>
      <c r="F116" s="18" t="n">
        <f aca="false">E116/D116</f>
        <v>319227</v>
      </c>
      <c r="G116" s="18" t="n">
        <v>331165</v>
      </c>
      <c r="H116" s="18" t="n">
        <v>16</v>
      </c>
      <c r="I116" s="18" t="n">
        <v>14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98</v>
      </c>
      <c r="E117" s="18" t="n">
        <v>56782544</v>
      </c>
      <c r="F117" s="18" t="n">
        <f aca="false">E117/D117</f>
        <v>579413.714285714</v>
      </c>
      <c r="G117" s="18" t="n">
        <v>550900</v>
      </c>
      <c r="H117" s="18" t="n">
        <v>6</v>
      </c>
      <c r="I117" s="18" t="n">
        <v>4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23</v>
      </c>
      <c r="E118" s="18" t="n">
        <v>6578757</v>
      </c>
      <c r="F118" s="18" t="n">
        <f aca="false">E118/D118</f>
        <v>286032.913043478</v>
      </c>
      <c r="G118" s="18" t="n">
        <v>260000</v>
      </c>
      <c r="H118" s="18" t="n">
        <v>17</v>
      </c>
      <c r="I118" s="18" t="n">
        <v>19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37</v>
      </c>
      <c r="E119" s="18" t="n">
        <v>23617800</v>
      </c>
      <c r="F119" s="18" t="n">
        <f aca="false">E119/D119</f>
        <v>638318.918918919</v>
      </c>
      <c r="G119" s="18" t="n">
        <v>500000</v>
      </c>
      <c r="H119" s="18" t="n">
        <v>4</v>
      </c>
      <c r="I119" s="18" t="n">
        <v>7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15</v>
      </c>
      <c r="E120" s="18" t="n">
        <v>3835250</v>
      </c>
      <c r="F120" s="18" t="n">
        <f aca="false">E120/D120</f>
        <v>255683.333333333</v>
      </c>
      <c r="G120" s="18" t="n">
        <v>281340</v>
      </c>
      <c r="H120" s="18" t="n">
        <v>21</v>
      </c>
      <c r="I120" s="18" t="n">
        <v>15</v>
      </c>
    </row>
    <row r="121" customFormat="false" ht="12.75" hidden="false" customHeight="false" outlineLevel="0" collapsed="false">
      <c r="H121" s="3"/>
      <c r="I121" s="3"/>
    </row>
    <row r="122" customFormat="false" ht="12.75" hidden="false" customHeight="false" outlineLevel="0" collapsed="false">
      <c r="B122" s="11" t="s">
        <v>37</v>
      </c>
      <c r="D122" s="18" t="n">
        <v>1765</v>
      </c>
      <c r="E122" s="21" t="n">
        <v>881378241</v>
      </c>
      <c r="F122" s="21" t="n">
        <v>499364.442492918</v>
      </c>
      <c r="G122" s="21" t="n">
        <v>399100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56</v>
      </c>
    </row>
    <row r="127" customFormat="false" ht="12.75" hidden="false" customHeight="false" outlineLevel="0" collapsed="false">
      <c r="B127" s="3" t="s">
        <v>1</v>
      </c>
      <c r="F127" s="4" t="s">
        <v>48</v>
      </c>
    </row>
    <row r="128" customFormat="false" ht="12.75" hidden="false" customHeight="false" outlineLevel="0" collapsed="false">
      <c r="B128" s="5"/>
      <c r="C128" s="5"/>
      <c r="D128" s="6"/>
      <c r="E128" s="6"/>
      <c r="F128" s="6"/>
      <c r="G128" s="6"/>
      <c r="H128" s="7" t="s">
        <v>3</v>
      </c>
      <c r="I128" s="7" t="s">
        <v>4</v>
      </c>
    </row>
    <row r="129" customFormat="false" ht="12.75" hidden="false" customHeight="false" outlineLevel="0" collapsed="false">
      <c r="B129" s="8"/>
      <c r="C129" s="8"/>
      <c r="D129" s="7" t="s">
        <v>5</v>
      </c>
      <c r="E129" s="7" t="s">
        <v>6</v>
      </c>
      <c r="F129" s="7" t="s">
        <v>3</v>
      </c>
      <c r="G129" s="7" t="s">
        <v>4</v>
      </c>
      <c r="H129" s="7" t="s">
        <v>7</v>
      </c>
      <c r="I129" s="7" t="s">
        <v>7</v>
      </c>
    </row>
    <row r="130" customFormat="false" ht="13.5" hidden="false" customHeight="false" outlineLevel="0" collapsed="false">
      <c r="B130" s="9" t="s">
        <v>8</v>
      </c>
      <c r="C130" s="9" t="s">
        <v>9</v>
      </c>
      <c r="D130" s="10" t="s">
        <v>10</v>
      </c>
      <c r="E130" s="10" t="s">
        <v>11</v>
      </c>
      <c r="F130" s="10" t="s">
        <v>7</v>
      </c>
      <c r="G130" s="10" t="s">
        <v>7</v>
      </c>
      <c r="H130" s="10" t="s">
        <v>12</v>
      </c>
      <c r="I130" s="10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8" t="n">
        <v>74</v>
      </c>
      <c r="E131" s="19" t="n">
        <v>25512811</v>
      </c>
      <c r="F131" s="19" t="n">
        <f aca="false">E131/D131</f>
        <v>344767.716216216</v>
      </c>
      <c r="G131" s="19" t="n">
        <v>270291</v>
      </c>
      <c r="H131" s="18" t="n">
        <v>16</v>
      </c>
      <c r="I131" s="11" t="n">
        <v>18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8" t="n">
        <v>99</v>
      </c>
      <c r="E132" s="18" t="n">
        <v>78809635</v>
      </c>
      <c r="F132" s="18" t="n">
        <f aca="false">E132/D132</f>
        <v>796056.919191919</v>
      </c>
      <c r="G132" s="18" t="n">
        <v>620000</v>
      </c>
      <c r="H132" s="18" t="n">
        <v>1</v>
      </c>
      <c r="I132" s="11" t="n">
        <v>2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8" t="n">
        <v>52</v>
      </c>
      <c r="E133" s="18" t="n">
        <v>27329811</v>
      </c>
      <c r="F133" s="18" t="n">
        <f aca="false">E133/D133</f>
        <v>525573.288461539</v>
      </c>
      <c r="G133" s="18" t="n">
        <v>365967.5</v>
      </c>
      <c r="H133" s="18" t="n">
        <v>6</v>
      </c>
      <c r="I133" s="11" t="n">
        <v>12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8" t="n">
        <v>64</v>
      </c>
      <c r="E134" s="18" t="n">
        <v>16232500</v>
      </c>
      <c r="F134" s="18" t="n">
        <f aca="false">E134/D134</f>
        <v>253632.8125</v>
      </c>
      <c r="G134" s="18" t="n">
        <v>224280</v>
      </c>
      <c r="H134" s="18" t="n">
        <v>20</v>
      </c>
      <c r="I134" s="11" t="n">
        <v>20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8" t="n">
        <v>87</v>
      </c>
      <c r="E135" s="18" t="n">
        <v>36871861</v>
      </c>
      <c r="F135" s="18" t="n">
        <f aca="false">E135/D135</f>
        <v>423814.494252874</v>
      </c>
      <c r="G135" s="18" t="n">
        <v>365000</v>
      </c>
      <c r="H135" s="18" t="n">
        <v>14</v>
      </c>
      <c r="I135" s="11" t="n">
        <v>13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8" t="n">
        <v>24</v>
      </c>
      <c r="E136" s="18" t="n">
        <v>4590421</v>
      </c>
      <c r="F136" s="18" t="n">
        <f aca="false">E136/D136</f>
        <v>191267.541666667</v>
      </c>
      <c r="G136" s="18" t="n">
        <v>189527.5</v>
      </c>
      <c r="H136" s="18" t="n">
        <v>21</v>
      </c>
      <c r="I136" s="11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8" t="n">
        <v>51</v>
      </c>
      <c r="E137" s="18" t="n">
        <v>34906582</v>
      </c>
      <c r="F137" s="18" t="n">
        <f aca="false">E137/D137</f>
        <v>684442.784313726</v>
      </c>
      <c r="G137" s="18" t="n">
        <v>635792</v>
      </c>
      <c r="H137" s="18" t="n">
        <v>3</v>
      </c>
      <c r="I137" s="11" t="n">
        <v>1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8" t="n">
        <v>114</v>
      </c>
      <c r="E138" s="18" t="n">
        <v>32662976</v>
      </c>
      <c r="F138" s="18" t="n">
        <f aca="false">E138/D138</f>
        <v>286517.333333333</v>
      </c>
      <c r="G138" s="18" t="n">
        <v>277983.5</v>
      </c>
      <c r="H138" s="18" t="n">
        <v>17</v>
      </c>
      <c r="I138" s="11" t="n">
        <v>17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8" t="n">
        <v>152</v>
      </c>
      <c r="E139" s="18" t="n">
        <v>76616576</v>
      </c>
      <c r="F139" s="18" t="n">
        <f aca="false">E139/D139</f>
        <v>504056.421052632</v>
      </c>
      <c r="G139" s="18" t="n">
        <v>414000</v>
      </c>
      <c r="H139" s="18" t="n">
        <v>10</v>
      </c>
      <c r="I139" s="11" t="n">
        <v>9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8" t="n">
        <v>8</v>
      </c>
      <c r="E140" s="18" t="n">
        <v>4145594</v>
      </c>
      <c r="F140" s="18" t="n">
        <f aca="false">E140/D140</f>
        <v>518199.25</v>
      </c>
      <c r="G140" s="18" t="n">
        <v>483700</v>
      </c>
      <c r="H140" s="18" t="n">
        <v>7</v>
      </c>
      <c r="I140" s="11" t="n">
        <v>6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8" t="n">
        <v>62</v>
      </c>
      <c r="E141" s="18" t="n">
        <v>28707158</v>
      </c>
      <c r="F141" s="18" t="n">
        <f aca="false">E141/D141</f>
        <v>463018.677419355</v>
      </c>
      <c r="G141" s="18" t="n">
        <v>379400</v>
      </c>
      <c r="H141" s="18" t="n">
        <v>11</v>
      </c>
      <c r="I141" s="11" t="n">
        <v>11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8" t="n">
        <v>210</v>
      </c>
      <c r="E142" s="18" t="n">
        <v>93718541</v>
      </c>
      <c r="F142" s="18" t="n">
        <f aca="false">E142/D142</f>
        <v>446278.766666667</v>
      </c>
      <c r="G142" s="18" t="n">
        <v>430575</v>
      </c>
      <c r="H142" s="18" t="n">
        <v>12</v>
      </c>
      <c r="I142" s="11" t="n">
        <v>8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8" t="n">
        <v>196</v>
      </c>
      <c r="E143" s="18" t="n">
        <v>99977855</v>
      </c>
      <c r="F143" s="18" t="n">
        <f aca="false">E143/D143</f>
        <v>510091.096938776</v>
      </c>
      <c r="G143" s="18" t="n">
        <v>435045.5</v>
      </c>
      <c r="H143" s="18" t="n">
        <v>8</v>
      </c>
      <c r="I143" s="11" t="n">
        <v>7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8" t="n">
        <v>68</v>
      </c>
      <c r="E144" s="18" t="n">
        <v>46813555</v>
      </c>
      <c r="F144" s="18" t="n">
        <f aca="false">E144/D144</f>
        <v>688434.632352941</v>
      </c>
      <c r="G144" s="18" t="n">
        <v>540000</v>
      </c>
      <c r="H144" s="18" t="n">
        <v>2</v>
      </c>
      <c r="I144" s="11" t="n">
        <v>5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8" t="n">
        <v>215</v>
      </c>
      <c r="E145" s="18" t="n">
        <v>94767990</v>
      </c>
      <c r="F145" s="18" t="n">
        <f aca="false">E145/D145</f>
        <v>440781.348837209</v>
      </c>
      <c r="G145" s="18" t="n">
        <v>355000</v>
      </c>
      <c r="H145" s="18" t="n">
        <v>13</v>
      </c>
      <c r="I145" s="11" t="n">
        <v>14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8" t="n">
        <v>63</v>
      </c>
      <c r="E146" s="18" t="n">
        <v>25119719</v>
      </c>
      <c r="F146" s="18" t="n">
        <f aca="false">E146/D146</f>
        <v>398725.698412698</v>
      </c>
      <c r="G146" s="18" t="n">
        <v>355000</v>
      </c>
      <c r="H146" s="18" t="n">
        <v>15</v>
      </c>
      <c r="I146" s="11" t="n">
        <v>15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8" t="n">
        <v>6</v>
      </c>
      <c r="E147" s="18" t="n">
        <v>1666495</v>
      </c>
      <c r="F147" s="18" t="n">
        <f aca="false">E147/D147</f>
        <v>277749.166666667</v>
      </c>
      <c r="G147" s="18" t="n">
        <v>289901.5</v>
      </c>
      <c r="H147" s="18" t="n">
        <v>19</v>
      </c>
      <c r="I147" s="11" t="n">
        <v>16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8" t="n">
        <v>84</v>
      </c>
      <c r="E148" s="18" t="n">
        <v>53676669</v>
      </c>
      <c r="F148" s="18" t="n">
        <f aca="false">E148/D148</f>
        <v>639007.964285714</v>
      </c>
      <c r="G148" s="18" t="n">
        <v>567495</v>
      </c>
      <c r="H148" s="18" t="n">
        <v>4</v>
      </c>
      <c r="I148" s="11" t="n">
        <v>3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8" t="n">
        <v>21</v>
      </c>
      <c r="E149" s="18" t="n">
        <v>11982743</v>
      </c>
      <c r="F149" s="18" t="n">
        <f aca="false">E149/D149</f>
        <v>570606.80952381</v>
      </c>
      <c r="G149" s="18" t="n">
        <v>565000</v>
      </c>
      <c r="H149" s="18" t="n">
        <v>5</v>
      </c>
      <c r="I149" s="11" t="n">
        <v>4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8" t="n">
        <v>38</v>
      </c>
      <c r="E150" s="18" t="n">
        <v>19274299</v>
      </c>
      <c r="F150" s="18" t="n">
        <f aca="false">E150/D150</f>
        <v>507218.394736842</v>
      </c>
      <c r="G150" s="18" t="n">
        <v>379450</v>
      </c>
      <c r="H150" s="18" t="n">
        <v>9</v>
      </c>
      <c r="I150" s="11" t="n">
        <v>10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8" t="n">
        <v>30</v>
      </c>
      <c r="E151" s="18" t="n">
        <v>8584532</v>
      </c>
      <c r="F151" s="18" t="n">
        <f aca="false">E151/D151</f>
        <v>286151.066666667</v>
      </c>
      <c r="G151" s="18" t="n">
        <v>265313.5</v>
      </c>
      <c r="H151" s="18" t="n">
        <v>18</v>
      </c>
      <c r="I151" s="11" t="n">
        <v>19</v>
      </c>
    </row>
    <row r="152" customFormat="false" ht="12.75" hidden="false" customHeight="false" outlineLevel="0" collapsed="false">
      <c r="B152" s="11"/>
      <c r="H152" s="3"/>
      <c r="I152" s="3"/>
    </row>
    <row r="153" customFormat="false" ht="12.75" hidden="false" customHeight="false" outlineLevel="0" collapsed="false">
      <c r="B153" s="11" t="s">
        <v>37</v>
      </c>
      <c r="D153" s="18" t="n">
        <v>1718</v>
      </c>
      <c r="E153" s="19" t="n">
        <v>821968323</v>
      </c>
      <c r="F153" s="19" t="n">
        <f aca="false">E153/D153</f>
        <v>478444.891152503</v>
      </c>
      <c r="G153" s="19" t="n">
        <v>384500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7.42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9" min="6" style="0" width="10.7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2</v>
      </c>
      <c r="D2" s="22"/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20"/>
      <c r="C4" s="20"/>
      <c r="D4" s="23"/>
      <c r="E4" s="23"/>
      <c r="F4" s="23"/>
      <c r="G4" s="23"/>
      <c r="H4" s="24" t="s">
        <v>3</v>
      </c>
      <c r="I4" s="24" t="s">
        <v>4</v>
      </c>
    </row>
    <row r="5" customFormat="false" ht="12.75" hidden="false" customHeight="false" outlineLevel="0" collapsed="false">
      <c r="B5" s="14"/>
      <c r="C5" s="14"/>
      <c r="D5" s="24" t="s">
        <v>5</v>
      </c>
      <c r="E5" s="24" t="s">
        <v>6</v>
      </c>
      <c r="F5" s="24" t="s">
        <v>3</v>
      </c>
      <c r="G5" s="24" t="s">
        <v>4</v>
      </c>
      <c r="H5" s="24" t="s">
        <v>7</v>
      </c>
      <c r="I5" s="24" t="s">
        <v>7</v>
      </c>
    </row>
    <row r="6" customFormat="false" ht="13.5" hidden="false" customHeight="false" outlineLevel="0" collapsed="false">
      <c r="B6" s="25" t="s">
        <v>8</v>
      </c>
      <c r="C6" s="25" t="s">
        <v>9</v>
      </c>
      <c r="D6" s="26" t="s">
        <v>10</v>
      </c>
      <c r="E6" s="26" t="s">
        <v>11</v>
      </c>
      <c r="F6" s="26" t="s">
        <v>7</v>
      </c>
      <c r="G6" s="26" t="s">
        <v>7</v>
      </c>
      <c r="H6" s="26" t="s">
        <v>12</v>
      </c>
      <c r="I6" s="26" t="s">
        <v>12</v>
      </c>
    </row>
    <row r="7" customFormat="false" ht="13.5" hidden="false" customHeight="false" outlineLevel="0" collapsed="false">
      <c r="B7" s="11" t="s">
        <v>13</v>
      </c>
      <c r="C7" s="3" t="s">
        <v>14</v>
      </c>
      <c r="D7" s="18" t="n">
        <v>375</v>
      </c>
      <c r="E7" s="18" t="n">
        <v>138966225</v>
      </c>
      <c r="F7" s="19" t="n">
        <f aca="false">E7/D7</f>
        <v>370576.6</v>
      </c>
      <c r="G7" s="19" t="n">
        <v>260928</v>
      </c>
      <c r="H7" s="18" t="n">
        <v>15</v>
      </c>
      <c r="I7" s="11" t="n">
        <v>18</v>
      </c>
    </row>
    <row r="8" customFormat="false" ht="12.75" hidden="false" customHeight="false" outlineLevel="0" collapsed="false">
      <c r="B8" s="11" t="s">
        <v>15</v>
      </c>
      <c r="C8" s="3" t="s">
        <v>16</v>
      </c>
      <c r="D8" s="18" t="n">
        <v>491</v>
      </c>
      <c r="E8" s="18" t="n">
        <v>347163609</v>
      </c>
      <c r="F8" s="18" t="n">
        <f aca="false">E8/D8</f>
        <v>707054.193482688</v>
      </c>
      <c r="G8" s="18" t="n">
        <v>583306</v>
      </c>
      <c r="H8" s="18" t="n">
        <v>2</v>
      </c>
      <c r="I8" s="11" t="n">
        <v>2</v>
      </c>
    </row>
    <row r="9" customFormat="false" ht="12.75" hidden="false" customHeight="false" outlineLevel="0" collapsed="false">
      <c r="B9" s="11" t="s">
        <v>17</v>
      </c>
      <c r="C9" s="3" t="s">
        <v>14</v>
      </c>
      <c r="D9" s="18" t="n">
        <v>303</v>
      </c>
      <c r="E9" s="18" t="n">
        <v>111448015</v>
      </c>
      <c r="F9" s="18" t="n">
        <f aca="false">E9/D9</f>
        <v>367815.231023102</v>
      </c>
      <c r="G9" s="18" t="n">
        <v>353313</v>
      </c>
      <c r="H9" s="18" t="n">
        <v>16</v>
      </c>
      <c r="I9" s="11" t="n">
        <v>12</v>
      </c>
    </row>
    <row r="10" customFormat="false" ht="12.75" hidden="false" customHeight="false" outlineLevel="0" collapsed="false">
      <c r="B10" s="11" t="s">
        <v>18</v>
      </c>
      <c r="C10" s="3" t="s">
        <v>14</v>
      </c>
      <c r="D10" s="18" t="n">
        <v>206</v>
      </c>
      <c r="E10" s="18" t="n">
        <v>51043944</v>
      </c>
      <c r="F10" s="18" t="n">
        <f aca="false">E10/D10</f>
        <v>247786.13592233</v>
      </c>
      <c r="G10" s="18" t="n">
        <v>239545</v>
      </c>
      <c r="H10" s="18" t="n">
        <v>20</v>
      </c>
      <c r="I10" s="11" t="n">
        <v>20</v>
      </c>
    </row>
    <row r="11" customFormat="false" ht="12.75" hidden="false" customHeight="false" outlineLevel="0" collapsed="false">
      <c r="B11" s="11" t="s">
        <v>19</v>
      </c>
      <c r="C11" s="3" t="s">
        <v>14</v>
      </c>
      <c r="D11" s="18" t="n">
        <v>498</v>
      </c>
      <c r="E11" s="18" t="n">
        <v>277954413</v>
      </c>
      <c r="F11" s="18" t="n">
        <f aca="false">E11/D11</f>
        <v>558141.391566265</v>
      </c>
      <c r="G11" s="18" t="n">
        <v>489275</v>
      </c>
      <c r="H11" s="18" t="n">
        <v>9</v>
      </c>
      <c r="I11" s="11" t="n">
        <v>7</v>
      </c>
    </row>
    <row r="12" customFormat="false" ht="12.75" hidden="false" customHeight="false" outlineLevel="0" collapsed="false">
      <c r="B12" s="11" t="s">
        <v>20</v>
      </c>
      <c r="C12" s="3" t="s">
        <v>14</v>
      </c>
      <c r="D12" s="18" t="n">
        <v>104</v>
      </c>
      <c r="E12" s="18" t="n">
        <v>19696267</v>
      </c>
      <c r="F12" s="18" t="n">
        <f aca="false">E12/D12</f>
        <v>189387.182692308</v>
      </c>
      <c r="G12" s="18" t="n">
        <v>183931.5</v>
      </c>
      <c r="H12" s="18" t="n">
        <v>21</v>
      </c>
      <c r="I12" s="11" t="n">
        <v>21</v>
      </c>
    </row>
    <row r="13" customFormat="false" ht="12.75" hidden="false" customHeight="false" outlineLevel="0" collapsed="false">
      <c r="B13" s="11" t="s">
        <v>21</v>
      </c>
      <c r="C13" s="3" t="s">
        <v>16</v>
      </c>
      <c r="D13" s="18" t="n">
        <v>227</v>
      </c>
      <c r="E13" s="18" t="n">
        <v>173153460</v>
      </c>
      <c r="F13" s="18" t="n">
        <f aca="false">E13/D13</f>
        <v>762790.572687225</v>
      </c>
      <c r="G13" s="18" t="n">
        <v>629000</v>
      </c>
      <c r="H13" s="18" t="n">
        <v>1</v>
      </c>
      <c r="I13" s="11" t="n">
        <v>1</v>
      </c>
    </row>
    <row r="14" customFormat="false" ht="12.75" hidden="false" customHeight="false" outlineLevel="0" collapsed="false">
      <c r="B14" s="11" t="s">
        <v>22</v>
      </c>
      <c r="C14" s="3" t="s">
        <v>14</v>
      </c>
      <c r="D14" s="18" t="n">
        <v>433</v>
      </c>
      <c r="E14" s="18" t="n">
        <v>125296469</v>
      </c>
      <c r="F14" s="18" t="n">
        <f aca="false">E14/D14</f>
        <v>289368.288683603</v>
      </c>
      <c r="G14" s="18" t="n">
        <v>276358</v>
      </c>
      <c r="H14" s="18" t="n">
        <v>18</v>
      </c>
      <c r="I14" s="11" t="n">
        <v>16</v>
      </c>
    </row>
    <row r="15" customFormat="false" ht="12.75" hidden="false" customHeight="false" outlineLevel="0" collapsed="false">
      <c r="B15" s="11" t="s">
        <v>23</v>
      </c>
      <c r="C15" s="3" t="s">
        <v>16</v>
      </c>
      <c r="D15" s="18" t="n">
        <v>587</v>
      </c>
      <c r="E15" s="18" t="n">
        <v>349913316</v>
      </c>
      <c r="F15" s="18" t="n">
        <f aca="false">E15/D15</f>
        <v>596104.456558773</v>
      </c>
      <c r="G15" s="18" t="n">
        <v>538500</v>
      </c>
      <c r="H15" s="18" t="n">
        <v>5</v>
      </c>
      <c r="I15" s="11" t="n">
        <v>4</v>
      </c>
    </row>
    <row r="16" customFormat="false" ht="12.75" hidden="false" customHeight="false" outlineLevel="0" collapsed="false">
      <c r="B16" s="11" t="s">
        <v>24</v>
      </c>
      <c r="C16" s="3" t="s">
        <v>25</v>
      </c>
      <c r="D16" s="18" t="n">
        <v>48</v>
      </c>
      <c r="E16" s="18" t="n">
        <v>26843898</v>
      </c>
      <c r="F16" s="18" t="n">
        <f aca="false">E16/D16</f>
        <v>559247.875</v>
      </c>
      <c r="G16" s="18" t="n">
        <v>499950</v>
      </c>
      <c r="H16" s="18" t="n">
        <v>8</v>
      </c>
      <c r="I16" s="11" t="n">
        <v>5</v>
      </c>
    </row>
    <row r="17" customFormat="false" ht="12.75" hidden="false" customHeight="false" outlineLevel="0" collapsed="false">
      <c r="B17" s="11" t="s">
        <v>26</v>
      </c>
      <c r="C17" s="3" t="s">
        <v>25</v>
      </c>
      <c r="D17" s="18" t="n">
        <v>230</v>
      </c>
      <c r="E17" s="18" t="n">
        <v>99066238</v>
      </c>
      <c r="F17" s="18" t="n">
        <f aca="false">E17/D17</f>
        <v>430722.773913044</v>
      </c>
      <c r="G17" s="18" t="n">
        <v>254745</v>
      </c>
      <c r="H17" s="18" t="n">
        <v>13</v>
      </c>
      <c r="I17" s="11" t="n">
        <v>19</v>
      </c>
    </row>
    <row r="18" customFormat="false" ht="12.75" hidden="false" customHeight="false" outlineLevel="0" collapsed="false">
      <c r="B18" s="11" t="s">
        <v>27</v>
      </c>
      <c r="C18" s="3" t="s">
        <v>25</v>
      </c>
      <c r="D18" s="18" t="n">
        <v>794</v>
      </c>
      <c r="E18" s="18" t="n">
        <v>360382174</v>
      </c>
      <c r="F18" s="18" t="n">
        <f aca="false">E18/D18</f>
        <v>453881.831234257</v>
      </c>
      <c r="G18" s="18" t="n">
        <v>443477.5</v>
      </c>
      <c r="H18" s="18" t="n">
        <v>11</v>
      </c>
      <c r="I18" s="11" t="n">
        <v>9</v>
      </c>
    </row>
    <row r="19" customFormat="false" ht="12.75" hidden="false" customHeight="false" outlineLevel="0" collapsed="false">
      <c r="B19" s="11" t="s">
        <v>28</v>
      </c>
      <c r="C19" s="3" t="s">
        <v>25</v>
      </c>
      <c r="D19" s="18" t="n">
        <v>597</v>
      </c>
      <c r="E19" s="18" t="n">
        <v>345631518</v>
      </c>
      <c r="F19" s="18" t="n">
        <f aca="false">E19/D19</f>
        <v>578947.266331658</v>
      </c>
      <c r="G19" s="18" t="n">
        <v>449000</v>
      </c>
      <c r="H19" s="18" t="n">
        <v>6</v>
      </c>
      <c r="I19" s="11" t="n">
        <v>8</v>
      </c>
    </row>
    <row r="20" customFormat="false" ht="12.75" hidden="false" customHeight="false" outlineLevel="0" collapsed="false">
      <c r="B20" s="11" t="s">
        <v>29</v>
      </c>
      <c r="C20" s="3" t="s">
        <v>16</v>
      </c>
      <c r="D20" s="18" t="n">
        <v>368</v>
      </c>
      <c r="E20" s="18" t="n">
        <v>235166311</v>
      </c>
      <c r="F20" s="18" t="n">
        <f aca="false">E20/D20</f>
        <v>639038.888586957</v>
      </c>
      <c r="G20" s="18" t="n">
        <v>417475</v>
      </c>
      <c r="H20" s="18" t="n">
        <v>3</v>
      </c>
      <c r="I20" s="11" t="n">
        <v>10</v>
      </c>
    </row>
    <row r="21" customFormat="false" ht="12.75" hidden="false" customHeight="false" outlineLevel="0" collapsed="false">
      <c r="B21" s="11" t="s">
        <v>30</v>
      </c>
      <c r="C21" s="3" t="s">
        <v>25</v>
      </c>
      <c r="D21" s="18" t="n">
        <v>1004</v>
      </c>
      <c r="E21" s="18" t="n">
        <v>393292639</v>
      </c>
      <c r="F21" s="18" t="n">
        <f aca="false">E21/D21</f>
        <v>391725.736055777</v>
      </c>
      <c r="G21" s="18" t="n">
        <v>350000</v>
      </c>
      <c r="H21" s="18" t="n">
        <v>14</v>
      </c>
      <c r="I21" s="11" t="n">
        <v>13</v>
      </c>
    </row>
    <row r="22" customFormat="false" ht="12.75" hidden="false" customHeight="false" outlineLevel="0" collapsed="false">
      <c r="B22" s="11" t="s">
        <v>31</v>
      </c>
      <c r="C22" s="3" t="s">
        <v>16</v>
      </c>
      <c r="D22" s="18" t="n">
        <v>153</v>
      </c>
      <c r="E22" s="18" t="n">
        <v>66262222</v>
      </c>
      <c r="F22" s="18" t="n">
        <f aca="false">E22/D22</f>
        <v>433086.418300654</v>
      </c>
      <c r="G22" s="18" t="n">
        <v>380145</v>
      </c>
      <c r="H22" s="18" t="n">
        <v>12</v>
      </c>
      <c r="I22" s="11" t="n">
        <v>11</v>
      </c>
    </row>
    <row r="23" customFormat="false" ht="12.75" hidden="false" customHeight="false" outlineLevel="0" collapsed="false">
      <c r="B23" s="11" t="s">
        <v>32</v>
      </c>
      <c r="C23" s="3" t="s">
        <v>14</v>
      </c>
      <c r="D23" s="18" t="n">
        <v>42</v>
      </c>
      <c r="E23" s="18" t="n">
        <v>12125122</v>
      </c>
      <c r="F23" s="18" t="n">
        <f aca="false">E23/D23</f>
        <v>288693.380952381</v>
      </c>
      <c r="G23" s="18" t="n">
        <v>294516</v>
      </c>
      <c r="H23" s="18" t="n">
        <v>19</v>
      </c>
      <c r="I23" s="11" t="n">
        <v>15</v>
      </c>
    </row>
    <row r="24" customFormat="false" ht="12.75" hidden="false" customHeight="false" outlineLevel="0" collapsed="false">
      <c r="B24" s="11" t="s">
        <v>33</v>
      </c>
      <c r="C24" s="3" t="s">
        <v>25</v>
      </c>
      <c r="D24" s="18" t="n">
        <v>377</v>
      </c>
      <c r="E24" s="18" t="n">
        <v>212246548</v>
      </c>
      <c r="F24" s="18" t="n">
        <f aca="false">E24/D24</f>
        <v>562988.190981432</v>
      </c>
      <c r="G24" s="18" t="n">
        <v>499219</v>
      </c>
      <c r="H24" s="18" t="n">
        <v>7</v>
      </c>
      <c r="I24" s="11" t="n">
        <v>6</v>
      </c>
    </row>
    <row r="25" customFormat="false" ht="12.75" hidden="false" customHeight="false" outlineLevel="0" collapsed="false">
      <c r="B25" s="11" t="s">
        <v>34</v>
      </c>
      <c r="C25" s="3" t="s">
        <v>16</v>
      </c>
      <c r="D25" s="18" t="n">
        <v>68</v>
      </c>
      <c r="E25" s="18" t="n">
        <v>30981211</v>
      </c>
      <c r="F25" s="18" t="n">
        <f aca="false">E25/D25</f>
        <v>455606.044117647</v>
      </c>
      <c r="G25" s="18" t="n">
        <v>335000</v>
      </c>
      <c r="H25" s="18" t="n">
        <v>10</v>
      </c>
      <c r="I25" s="11" t="n">
        <v>14</v>
      </c>
    </row>
    <row r="26" customFormat="false" ht="12.75" hidden="false" customHeight="false" outlineLevel="0" collapsed="false">
      <c r="B26" s="11" t="s">
        <v>35</v>
      </c>
      <c r="C26" s="3" t="s">
        <v>16</v>
      </c>
      <c r="D26" s="18" t="n">
        <v>198</v>
      </c>
      <c r="E26" s="18" t="n">
        <v>126428610</v>
      </c>
      <c r="F26" s="18" t="n">
        <f aca="false">E26/D26</f>
        <v>638528.333333333</v>
      </c>
      <c r="G26" s="18" t="n">
        <v>539500</v>
      </c>
      <c r="H26" s="18" t="n">
        <v>4</v>
      </c>
      <c r="I26" s="11" t="n">
        <v>3</v>
      </c>
    </row>
    <row r="27" customFormat="false" ht="12.75" hidden="false" customHeight="false" outlineLevel="0" collapsed="false">
      <c r="B27" s="11" t="s">
        <v>36</v>
      </c>
      <c r="C27" s="3" t="s">
        <v>16</v>
      </c>
      <c r="D27" s="18" t="n">
        <v>62</v>
      </c>
      <c r="E27" s="18" t="n">
        <v>18748921</v>
      </c>
      <c r="F27" s="18" t="n">
        <f aca="false">E27/D27</f>
        <v>302401.951612903</v>
      </c>
      <c r="G27" s="18" t="n">
        <v>267450</v>
      </c>
      <c r="H27" s="18" t="n">
        <v>17</v>
      </c>
      <c r="I27" s="11" t="n">
        <v>17</v>
      </c>
    </row>
    <row r="28" customFormat="false" ht="12.75" hidden="false" customHeight="false" outlineLevel="0" collapsed="false">
      <c r="B28" s="3"/>
      <c r="F28" s="19"/>
      <c r="G28" s="3"/>
      <c r="H28" s="3"/>
    </row>
    <row r="29" customFormat="false" ht="12.75" hidden="false" customHeight="false" outlineLevel="0" collapsed="false">
      <c r="B29" s="11" t="s">
        <v>37</v>
      </c>
      <c r="C29" s="18"/>
      <c r="D29" s="18" t="n">
        <f aca="false">SUM(D7:D27)</f>
        <v>7165</v>
      </c>
      <c r="E29" s="19" t="n">
        <f aca="false">SUM(E7:E27)</f>
        <v>3521811130</v>
      </c>
      <c r="F29" s="19" t="n">
        <f aca="false">E29/D29</f>
        <v>491529.81577111</v>
      </c>
      <c r="G29" s="19" t="n">
        <v>399900</v>
      </c>
      <c r="H29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57</v>
      </c>
      <c r="D33" s="22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20"/>
      <c r="C35" s="20"/>
      <c r="D35" s="23"/>
      <c r="E35" s="23"/>
      <c r="F35" s="23"/>
      <c r="G35" s="23"/>
      <c r="H35" s="24" t="s">
        <v>3</v>
      </c>
      <c r="I35" s="24" t="s">
        <v>4</v>
      </c>
    </row>
    <row r="36" customFormat="false" ht="12.75" hidden="false" customHeight="false" outlineLevel="0" collapsed="false">
      <c r="B36" s="14"/>
      <c r="C36" s="14"/>
      <c r="D36" s="24" t="s">
        <v>5</v>
      </c>
      <c r="E36" s="24" t="s">
        <v>6</v>
      </c>
      <c r="F36" s="24" t="s">
        <v>3</v>
      </c>
      <c r="G36" s="24" t="s">
        <v>4</v>
      </c>
      <c r="H36" s="24" t="s">
        <v>7</v>
      </c>
      <c r="I36" s="24" t="s">
        <v>7</v>
      </c>
    </row>
    <row r="37" customFormat="false" ht="13.5" hidden="false" customHeight="false" outlineLevel="0" collapsed="false">
      <c r="B37" s="25" t="s">
        <v>8</v>
      </c>
      <c r="C37" s="25" t="s">
        <v>9</v>
      </c>
      <c r="D37" s="26" t="s">
        <v>10</v>
      </c>
      <c r="E37" s="26" t="s">
        <v>11</v>
      </c>
      <c r="F37" s="26" t="s">
        <v>7</v>
      </c>
      <c r="G37" s="26" t="s">
        <v>7</v>
      </c>
      <c r="H37" s="26" t="s">
        <v>12</v>
      </c>
      <c r="I37" s="26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20" t="n">
        <v>83</v>
      </c>
      <c r="E38" s="18" t="n">
        <v>28744463</v>
      </c>
      <c r="F38" s="19" t="n">
        <f aca="false">E38/D38</f>
        <v>346318.831325301</v>
      </c>
      <c r="G38" s="19" t="n">
        <v>239900</v>
      </c>
      <c r="H38" s="18" t="n">
        <v>15</v>
      </c>
      <c r="I38" s="11" t="n">
        <v>18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20" t="n">
        <v>92</v>
      </c>
      <c r="E39" s="18" t="n">
        <v>69630781</v>
      </c>
      <c r="F39" s="18" t="n">
        <f aca="false">E39/D39</f>
        <v>756856.315217391</v>
      </c>
      <c r="G39" s="18" t="n">
        <v>597427.5</v>
      </c>
      <c r="H39" s="18" t="n">
        <v>2</v>
      </c>
      <c r="I39" s="11" t="n">
        <v>3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20" t="n">
        <v>53</v>
      </c>
      <c r="E40" s="18" t="n">
        <v>19560003</v>
      </c>
      <c r="F40" s="18" t="n">
        <f aca="false">E40/D40</f>
        <v>369056.660377359</v>
      </c>
      <c r="G40" s="18" t="n">
        <v>330000</v>
      </c>
      <c r="H40" s="18" t="n">
        <v>14</v>
      </c>
      <c r="I40" s="11" t="n">
        <v>14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20" t="n">
        <v>41</v>
      </c>
      <c r="E41" s="18" t="n">
        <v>8214823</v>
      </c>
      <c r="F41" s="18" t="n">
        <f aca="false">E41/D41</f>
        <v>200361.536585366</v>
      </c>
      <c r="G41" s="18" t="n">
        <v>208000</v>
      </c>
      <c r="H41" s="18" t="n">
        <v>20</v>
      </c>
      <c r="I41" s="11" t="n">
        <v>20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20" t="n">
        <v>94</v>
      </c>
      <c r="E42" s="18" t="n">
        <v>45634839</v>
      </c>
      <c r="F42" s="18" t="n">
        <f aca="false">E42/D42</f>
        <v>485477.010638298</v>
      </c>
      <c r="G42" s="18" t="n">
        <v>415000</v>
      </c>
      <c r="H42" s="18" t="n">
        <v>10</v>
      </c>
      <c r="I42" s="11" t="n">
        <v>10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20" t="n">
        <v>26</v>
      </c>
      <c r="E43" s="18" t="n">
        <v>5155682</v>
      </c>
      <c r="F43" s="18" t="n">
        <f aca="false">E43/D43</f>
        <v>198295.461538462</v>
      </c>
      <c r="G43" s="18" t="n">
        <v>182277</v>
      </c>
      <c r="H43" s="18" t="n">
        <v>21</v>
      </c>
      <c r="I43" s="11" t="n">
        <v>21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20" t="n">
        <v>43</v>
      </c>
      <c r="E44" s="18" t="n">
        <v>39470738</v>
      </c>
      <c r="F44" s="18" t="n">
        <f aca="false">E44/D44</f>
        <v>917924.139534884</v>
      </c>
      <c r="G44" s="18" t="n">
        <v>750000</v>
      </c>
      <c r="H44" s="18" t="n">
        <v>1</v>
      </c>
      <c r="I44" s="11" t="n">
        <v>2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20" t="n">
        <v>90</v>
      </c>
      <c r="E45" s="18" t="n">
        <v>27364754</v>
      </c>
      <c r="F45" s="18" t="n">
        <f aca="false">E45/D45</f>
        <v>304052.822222222</v>
      </c>
      <c r="G45" s="18" t="n">
        <v>280485</v>
      </c>
      <c r="H45" s="18" t="n">
        <v>17</v>
      </c>
      <c r="I45" s="11" t="n">
        <v>16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20" t="n">
        <v>127</v>
      </c>
      <c r="E46" s="18" t="n">
        <v>69913749</v>
      </c>
      <c r="F46" s="18" t="n">
        <f aca="false">E46/D46</f>
        <v>550501.960629921</v>
      </c>
      <c r="G46" s="18" t="n">
        <v>496000</v>
      </c>
      <c r="H46" s="18" t="n">
        <v>6</v>
      </c>
      <c r="I46" s="11" t="n">
        <v>5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20" t="n">
        <v>13</v>
      </c>
      <c r="E47" s="18" t="n">
        <v>6837930</v>
      </c>
      <c r="F47" s="18" t="n">
        <f aca="false">E47/D47</f>
        <v>525994.615384615</v>
      </c>
      <c r="G47" s="18" t="n">
        <v>480000</v>
      </c>
      <c r="H47" s="18" t="n">
        <v>9</v>
      </c>
      <c r="I47" s="11" t="n">
        <v>6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20" t="n">
        <v>54</v>
      </c>
      <c r="E48" s="18" t="n">
        <v>18136015</v>
      </c>
      <c r="F48" s="18" t="n">
        <f aca="false">E48/D48</f>
        <v>335852.12962963</v>
      </c>
      <c r="G48" s="18" t="n">
        <v>242270</v>
      </c>
      <c r="H48" s="18" t="n">
        <v>16</v>
      </c>
      <c r="I48" s="11" t="n">
        <v>17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20" t="n">
        <v>161</v>
      </c>
      <c r="E49" s="18" t="n">
        <v>74101439</v>
      </c>
      <c r="F49" s="18" t="n">
        <f aca="false">E49/D49</f>
        <v>460257.385093168</v>
      </c>
      <c r="G49" s="18" t="n">
        <v>464945</v>
      </c>
      <c r="H49" s="18" t="n">
        <v>11</v>
      </c>
      <c r="I49" s="11" t="n">
        <v>7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20" t="n">
        <v>110</v>
      </c>
      <c r="E50" s="18" t="n">
        <v>59321184</v>
      </c>
      <c r="F50" s="18" t="n">
        <f aca="false">E50/D50</f>
        <v>539283.490909091</v>
      </c>
      <c r="G50" s="18" t="n">
        <v>422000</v>
      </c>
      <c r="H50" s="18" t="n">
        <v>8</v>
      </c>
      <c r="I50" s="11" t="n">
        <v>9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20" t="n">
        <v>60</v>
      </c>
      <c r="E51" s="18" t="n">
        <v>35304884</v>
      </c>
      <c r="F51" s="18" t="n">
        <f aca="false">E51/D51</f>
        <v>588414.733333333</v>
      </c>
      <c r="G51" s="18" t="n">
        <v>431345</v>
      </c>
      <c r="H51" s="18" t="n">
        <v>5</v>
      </c>
      <c r="I51" s="11" t="n">
        <v>8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20" t="n">
        <v>202</v>
      </c>
      <c r="E52" s="18" t="n">
        <v>80582689</v>
      </c>
      <c r="F52" s="18" t="n">
        <f aca="false">E52/D52</f>
        <v>398924.202970297</v>
      </c>
      <c r="G52" s="18" t="n">
        <v>357530</v>
      </c>
      <c r="H52" s="18" t="n">
        <v>12</v>
      </c>
      <c r="I52" s="11" t="n">
        <v>12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20" t="n">
        <v>22</v>
      </c>
      <c r="E53" s="18" t="n">
        <v>8163571</v>
      </c>
      <c r="F53" s="18" t="n">
        <f aca="false">E53/D53</f>
        <v>371071.409090909</v>
      </c>
      <c r="G53" s="18" t="n">
        <v>353416</v>
      </c>
      <c r="H53" s="18" t="n">
        <v>13</v>
      </c>
      <c r="I53" s="11" t="n">
        <v>13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20" t="n">
        <v>14</v>
      </c>
      <c r="E54" s="18" t="n">
        <v>4148155</v>
      </c>
      <c r="F54" s="18" t="n">
        <f aca="false">E54/D54</f>
        <v>296296.785714286</v>
      </c>
      <c r="G54" s="18" t="n">
        <v>294516</v>
      </c>
      <c r="H54" s="18" t="n">
        <v>18</v>
      </c>
      <c r="I54" s="11" t="n">
        <v>15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20" t="n">
        <v>80</v>
      </c>
      <c r="E55" s="18" t="n">
        <v>47736886</v>
      </c>
      <c r="F55" s="18" t="n">
        <f aca="false">E55/D55</f>
        <v>596711.075</v>
      </c>
      <c r="G55" s="18" t="n">
        <v>538232</v>
      </c>
      <c r="H55" s="18" t="n">
        <v>4</v>
      </c>
      <c r="I55" s="11" t="n">
        <v>4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20" t="n">
        <v>23</v>
      </c>
      <c r="E56" s="18" t="n">
        <v>12560321</v>
      </c>
      <c r="F56" s="18" t="n">
        <f aca="false">E56/D56</f>
        <v>546100.913043478</v>
      </c>
      <c r="G56" s="18" t="n">
        <v>390000</v>
      </c>
      <c r="H56" s="18" t="n">
        <v>7</v>
      </c>
      <c r="I56" s="11" t="n">
        <v>11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20" t="n">
        <v>33</v>
      </c>
      <c r="E57" s="18" t="n">
        <v>24177905</v>
      </c>
      <c r="F57" s="18" t="n">
        <f aca="false">E57/D57</f>
        <v>732663.787878788</v>
      </c>
      <c r="G57" s="18" t="n">
        <v>760000</v>
      </c>
      <c r="H57" s="18" t="n">
        <v>3</v>
      </c>
      <c r="I57" s="11" t="n">
        <v>1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20" t="n">
        <v>10</v>
      </c>
      <c r="E58" s="18" t="n">
        <v>2453157</v>
      </c>
      <c r="F58" s="18" t="n">
        <f aca="false">E58/D58</f>
        <v>245315.7</v>
      </c>
      <c r="G58" s="18" t="n">
        <v>234577.5</v>
      </c>
      <c r="H58" s="18" t="n">
        <v>19</v>
      </c>
      <c r="I58" s="11" t="n">
        <v>19</v>
      </c>
    </row>
    <row r="60" customFormat="false" ht="12.75" hidden="false" customHeight="false" outlineLevel="0" collapsed="false">
      <c r="B60" s="11" t="s">
        <v>37</v>
      </c>
      <c r="D60" s="18" t="n">
        <f aca="false">SUM(D38:D58)</f>
        <v>1431</v>
      </c>
      <c r="E60" s="19" t="n">
        <f aca="false">SUM(E38:E58)</f>
        <v>687213968</v>
      </c>
      <c r="F60" s="19" t="n">
        <f aca="false">E60/D60</f>
        <v>480233.380852551</v>
      </c>
      <c r="G60" s="19" t="n">
        <v>385000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58</v>
      </c>
      <c r="D64" s="22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20"/>
      <c r="C66" s="20"/>
      <c r="D66" s="23"/>
      <c r="E66" s="23"/>
      <c r="F66" s="23"/>
      <c r="G66" s="23"/>
      <c r="H66" s="24" t="s">
        <v>3</v>
      </c>
      <c r="I66" s="24" t="s">
        <v>4</v>
      </c>
    </row>
    <row r="67" customFormat="false" ht="12.75" hidden="false" customHeight="false" outlineLevel="0" collapsed="false">
      <c r="B67" s="14"/>
      <c r="C67" s="14"/>
      <c r="D67" s="24" t="s">
        <v>5</v>
      </c>
      <c r="E67" s="24" t="s">
        <v>6</v>
      </c>
      <c r="F67" s="24" t="s">
        <v>3</v>
      </c>
      <c r="G67" s="24" t="s">
        <v>4</v>
      </c>
      <c r="H67" s="24" t="s">
        <v>7</v>
      </c>
      <c r="I67" s="24" t="s">
        <v>7</v>
      </c>
    </row>
    <row r="68" customFormat="false" ht="13.5" hidden="false" customHeight="false" outlineLevel="0" collapsed="false">
      <c r="B68" s="25" t="s">
        <v>8</v>
      </c>
      <c r="C68" s="25" t="s">
        <v>9</v>
      </c>
      <c r="D68" s="26" t="s">
        <v>10</v>
      </c>
      <c r="E68" s="26" t="s">
        <v>11</v>
      </c>
      <c r="F68" s="26" t="s">
        <v>7</v>
      </c>
      <c r="G68" s="26" t="s">
        <v>7</v>
      </c>
      <c r="H68" s="26" t="s">
        <v>12</v>
      </c>
      <c r="I68" s="26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18" t="n">
        <v>116</v>
      </c>
      <c r="E69" s="19" t="n">
        <v>43941160</v>
      </c>
      <c r="F69" s="19" t="n">
        <f aca="false">E69/D69</f>
        <v>378803.103448276</v>
      </c>
      <c r="G69" s="19" t="n">
        <v>276125</v>
      </c>
      <c r="H69" s="18" t="n">
        <v>15</v>
      </c>
      <c r="I69" s="11" t="n">
        <v>17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18" t="n">
        <v>142</v>
      </c>
      <c r="E70" s="18" t="n">
        <v>102742681</v>
      </c>
      <c r="F70" s="18" t="n">
        <f aca="false">E70/D70</f>
        <v>723540.007042254</v>
      </c>
      <c r="G70" s="18" t="n">
        <v>565000</v>
      </c>
      <c r="H70" s="18" t="n">
        <v>2</v>
      </c>
      <c r="I70" s="11" t="n">
        <v>3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18" t="n">
        <v>83</v>
      </c>
      <c r="E71" s="18" t="n">
        <v>26782481</v>
      </c>
      <c r="F71" s="18" t="n">
        <f aca="false">E71/D71</f>
        <v>322680.493975904</v>
      </c>
      <c r="G71" s="18" t="n">
        <v>309796</v>
      </c>
      <c r="H71" s="18" t="n">
        <v>16</v>
      </c>
      <c r="I71" s="11" t="n">
        <v>14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18" t="n">
        <v>43</v>
      </c>
      <c r="E72" s="18" t="n">
        <v>12563443</v>
      </c>
      <c r="F72" s="18" t="n">
        <f aca="false">E72/D72</f>
        <v>292173.093023256</v>
      </c>
      <c r="G72" s="18" t="n">
        <v>248446</v>
      </c>
      <c r="H72" s="18" t="n">
        <v>18</v>
      </c>
      <c r="I72" s="11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18" t="n">
        <v>195</v>
      </c>
      <c r="E73" s="18" t="n">
        <v>113972624</v>
      </c>
      <c r="F73" s="18" t="n">
        <f aca="false">E73/D73</f>
        <v>584474.994871795</v>
      </c>
      <c r="G73" s="18" t="n">
        <v>515000</v>
      </c>
      <c r="H73" s="18" t="n">
        <v>8</v>
      </c>
      <c r="I73" s="11" t="n">
        <v>6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18" t="n">
        <v>26</v>
      </c>
      <c r="E74" s="18" t="n">
        <v>4963267</v>
      </c>
      <c r="F74" s="18" t="n">
        <f aca="false">E74/D74</f>
        <v>190894.884615385</v>
      </c>
      <c r="G74" s="18" t="n">
        <v>181987.5</v>
      </c>
      <c r="H74" s="18" t="n">
        <v>21</v>
      </c>
      <c r="I74" s="11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18" t="n">
        <v>71</v>
      </c>
      <c r="E75" s="18" t="n">
        <v>57549914</v>
      </c>
      <c r="F75" s="18" t="n">
        <f aca="false">E75/D75</f>
        <v>810562.169014085</v>
      </c>
      <c r="G75" s="18" t="n">
        <v>629000</v>
      </c>
      <c r="H75" s="18" t="n">
        <v>1</v>
      </c>
      <c r="I75" s="11" t="n">
        <v>2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18" t="n">
        <v>105</v>
      </c>
      <c r="E76" s="18" t="n">
        <v>29689212</v>
      </c>
      <c r="F76" s="18" t="n">
        <f aca="false">E76/D76</f>
        <v>282754.4</v>
      </c>
      <c r="G76" s="18" t="n">
        <v>289000</v>
      </c>
      <c r="H76" s="18" t="n">
        <v>19</v>
      </c>
      <c r="I76" s="11" t="n">
        <v>16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18" t="n">
        <v>237</v>
      </c>
      <c r="E77" s="18" t="n">
        <v>142460869</v>
      </c>
      <c r="F77" s="18" t="n">
        <f aca="false">E77/D77</f>
        <v>601100.713080169</v>
      </c>
      <c r="G77" s="18" t="n">
        <v>547995</v>
      </c>
      <c r="H77" s="18" t="n">
        <v>6</v>
      </c>
      <c r="I77" s="11" t="n">
        <v>5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18" t="n">
        <v>15</v>
      </c>
      <c r="E78" s="18" t="n">
        <v>7841168</v>
      </c>
      <c r="F78" s="18" t="n">
        <f aca="false">E78/D78</f>
        <v>522744.533333333</v>
      </c>
      <c r="G78" s="18" t="n">
        <v>499900</v>
      </c>
      <c r="H78" s="18" t="n">
        <v>9</v>
      </c>
      <c r="I78" s="11" t="n">
        <v>7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18" t="n">
        <v>70</v>
      </c>
      <c r="E79" s="18" t="n">
        <v>32688607</v>
      </c>
      <c r="F79" s="18" t="n">
        <f aca="false">E79/D79</f>
        <v>466980.1</v>
      </c>
      <c r="G79" s="18" t="n">
        <v>189990</v>
      </c>
      <c r="H79" s="18" t="n">
        <v>10</v>
      </c>
      <c r="I79" s="11" t="n">
        <v>20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18" t="n">
        <v>212</v>
      </c>
      <c r="E80" s="18" t="n">
        <v>98118182</v>
      </c>
      <c r="F80" s="18" t="n">
        <f aca="false">E80/D80</f>
        <v>462821.613207547</v>
      </c>
      <c r="G80" s="18" t="n">
        <v>454302.5</v>
      </c>
      <c r="H80" s="18" t="n">
        <v>11</v>
      </c>
      <c r="I80" s="11" t="n">
        <v>9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18" t="n">
        <v>166</v>
      </c>
      <c r="E81" s="18" t="n">
        <v>99205151</v>
      </c>
      <c r="F81" s="18" t="n">
        <f aca="false">E81/D81</f>
        <v>597621.391566265</v>
      </c>
      <c r="G81" s="18" t="n">
        <v>479500</v>
      </c>
      <c r="H81" s="18" t="n">
        <v>7</v>
      </c>
      <c r="I81" s="11" t="n">
        <v>8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18" t="n">
        <v>90</v>
      </c>
      <c r="E82" s="18" t="n">
        <v>57303554</v>
      </c>
      <c r="F82" s="18" t="n">
        <f aca="false">E82/D82</f>
        <v>636706.155555556</v>
      </c>
      <c r="G82" s="18" t="n">
        <v>428812</v>
      </c>
      <c r="H82" s="18" t="n">
        <v>3</v>
      </c>
      <c r="I82" s="11" t="n">
        <v>10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18" t="n">
        <v>294</v>
      </c>
      <c r="E83" s="18" t="n">
        <v>123183710</v>
      </c>
      <c r="F83" s="18" t="n">
        <f aca="false">E83/D83</f>
        <v>418992.210884354</v>
      </c>
      <c r="G83" s="18" t="n">
        <v>369950</v>
      </c>
      <c r="H83" s="18" t="n">
        <v>14</v>
      </c>
      <c r="I83" s="11" t="n">
        <v>12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18" t="n">
        <v>34</v>
      </c>
      <c r="E84" s="18" t="n">
        <v>15160429</v>
      </c>
      <c r="F84" s="18" t="n">
        <f aca="false">E84/D84</f>
        <v>445894.970588235</v>
      </c>
      <c r="G84" s="18" t="n">
        <v>380345</v>
      </c>
      <c r="H84" s="18" t="n">
        <v>12</v>
      </c>
      <c r="I84" s="11" t="n">
        <v>11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18" t="n">
        <v>6</v>
      </c>
      <c r="E85" s="18" t="n">
        <v>1827492</v>
      </c>
      <c r="F85" s="18" t="n">
        <f aca="false">E85/D85</f>
        <v>304582</v>
      </c>
      <c r="G85" s="18" t="n">
        <v>308891</v>
      </c>
      <c r="H85" s="18" t="n">
        <v>17</v>
      </c>
      <c r="I85" s="11" t="n">
        <v>15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18" t="n">
        <v>99</v>
      </c>
      <c r="E86" s="18" t="n">
        <v>62956164</v>
      </c>
      <c r="F86" s="18" t="n">
        <f aca="false">E86/D86</f>
        <v>635920.848484849</v>
      </c>
      <c r="G86" s="18" t="n">
        <v>549990</v>
      </c>
      <c r="H86" s="18" t="n">
        <v>5</v>
      </c>
      <c r="I86" s="11" t="n">
        <v>4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18" t="n">
        <v>15</v>
      </c>
      <c r="E87" s="18" t="n">
        <v>6454992</v>
      </c>
      <c r="F87" s="18" t="n">
        <f aca="false">E87/D87</f>
        <v>430332.8</v>
      </c>
      <c r="G87" s="18" t="n">
        <v>324164</v>
      </c>
      <c r="H87" s="18" t="n">
        <v>13</v>
      </c>
      <c r="I87" s="11" t="n">
        <v>13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18" t="n">
        <v>57</v>
      </c>
      <c r="E88" s="18" t="n">
        <v>36280867</v>
      </c>
      <c r="F88" s="18" t="n">
        <f aca="false">E88/D88</f>
        <v>636506.438596491</v>
      </c>
      <c r="G88" s="18" t="n">
        <v>630000</v>
      </c>
      <c r="H88" s="18" t="n">
        <v>4</v>
      </c>
      <c r="I88" s="11" t="n">
        <v>1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18" t="n">
        <v>13</v>
      </c>
      <c r="E89" s="18" t="n">
        <v>3595693</v>
      </c>
      <c r="F89" s="18" t="n">
        <f aca="false">E89/D89</f>
        <v>276591.769230769</v>
      </c>
      <c r="G89" s="18" t="n">
        <v>270000</v>
      </c>
      <c r="H89" s="18" t="n">
        <v>20</v>
      </c>
      <c r="I89" s="11" t="n">
        <v>18</v>
      </c>
    </row>
    <row r="90" customFormat="false" ht="12.75" hidden="false" customHeight="false" outlineLevel="0" collapsed="false">
      <c r="B90" s="3"/>
      <c r="C90" s="3"/>
      <c r="G90" s="20"/>
      <c r="H90" s="3"/>
      <c r="I90" s="3"/>
    </row>
    <row r="91" customFormat="false" ht="12.75" hidden="false" customHeight="false" outlineLevel="0" collapsed="false">
      <c r="B91" s="11" t="s">
        <v>37</v>
      </c>
      <c r="C91" s="3"/>
      <c r="D91" s="18" t="n">
        <f aca="false">SUM(D69:D89)</f>
        <v>2089</v>
      </c>
      <c r="E91" s="19" t="n">
        <f aca="false">SUM(E69:E89)</f>
        <v>1079281660</v>
      </c>
      <c r="F91" s="19" t="n">
        <f aca="false">E91/D91</f>
        <v>516649.909047391</v>
      </c>
      <c r="G91" s="19" t="n">
        <v>427200</v>
      </c>
      <c r="H91" s="1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59</v>
      </c>
      <c r="D95" s="22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20"/>
      <c r="C97" s="20"/>
      <c r="D97" s="23"/>
      <c r="E97" s="23"/>
      <c r="F97" s="23"/>
      <c r="G97" s="23"/>
      <c r="H97" s="24" t="s">
        <v>3</v>
      </c>
      <c r="I97" s="24" t="s">
        <v>4</v>
      </c>
    </row>
    <row r="98" customFormat="false" ht="12.75" hidden="false" customHeight="false" outlineLevel="0" collapsed="false">
      <c r="B98" s="14"/>
      <c r="C98" s="14"/>
      <c r="D98" s="24" t="s">
        <v>5</v>
      </c>
      <c r="E98" s="24" t="s">
        <v>6</v>
      </c>
      <c r="F98" s="24" t="s">
        <v>3</v>
      </c>
      <c r="G98" s="24" t="s">
        <v>4</v>
      </c>
      <c r="H98" s="24" t="s">
        <v>7</v>
      </c>
      <c r="I98" s="24" t="s">
        <v>7</v>
      </c>
    </row>
    <row r="99" customFormat="false" ht="13.5" hidden="false" customHeight="false" outlineLevel="0" collapsed="false">
      <c r="B99" s="25" t="s">
        <v>8</v>
      </c>
      <c r="C99" s="25" t="s">
        <v>9</v>
      </c>
      <c r="D99" s="26" t="s">
        <v>10</v>
      </c>
      <c r="E99" s="26" t="s">
        <v>11</v>
      </c>
      <c r="F99" s="26" t="s">
        <v>7</v>
      </c>
      <c r="G99" s="26" t="s">
        <v>7</v>
      </c>
      <c r="H99" s="26" t="s">
        <v>12</v>
      </c>
      <c r="I99" s="26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95</v>
      </c>
      <c r="E100" s="19" t="n">
        <v>42190624</v>
      </c>
      <c r="F100" s="21" t="n">
        <f aca="false">E100/D100</f>
        <v>444111.831578947</v>
      </c>
      <c r="G100" s="12" t="n">
        <v>286083</v>
      </c>
      <c r="H100" s="18" t="n">
        <v>12</v>
      </c>
      <c r="I100" s="18" t="n">
        <v>17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34</v>
      </c>
      <c r="E101" s="18" t="n">
        <v>99549096</v>
      </c>
      <c r="F101" s="18" t="n">
        <f aca="false">E101/D101</f>
        <v>742903.701492537</v>
      </c>
      <c r="G101" s="11" t="n">
        <v>599407.5</v>
      </c>
      <c r="H101" s="18" t="n">
        <v>2</v>
      </c>
      <c r="I101" s="18" t="n">
        <v>1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69</v>
      </c>
      <c r="E102" s="18" t="n">
        <v>25658568</v>
      </c>
      <c r="F102" s="18" t="n">
        <f aca="false">E102/D102</f>
        <v>371863.304347826</v>
      </c>
      <c r="G102" s="11" t="n">
        <v>386969</v>
      </c>
      <c r="H102" s="18" t="n">
        <v>15</v>
      </c>
      <c r="I102" s="18" t="n">
        <v>11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70</v>
      </c>
      <c r="E103" s="18" t="n">
        <v>14938926</v>
      </c>
      <c r="F103" s="18" t="n">
        <f aca="false">E103/D103</f>
        <v>213413.228571429</v>
      </c>
      <c r="G103" s="18" t="n">
        <v>222123.5</v>
      </c>
      <c r="H103" s="18" t="n">
        <v>20</v>
      </c>
      <c r="I103" s="18" t="n">
        <v>20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17</v>
      </c>
      <c r="E104" s="18" t="n">
        <v>66262394</v>
      </c>
      <c r="F104" s="18" t="n">
        <f aca="false">E104/D104</f>
        <v>566345.247863248</v>
      </c>
      <c r="G104" s="18" t="n">
        <v>497000</v>
      </c>
      <c r="H104" s="18" t="n">
        <v>7</v>
      </c>
      <c r="I104" s="18" t="n">
        <v>6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27</v>
      </c>
      <c r="E105" s="18" t="n">
        <v>4412481</v>
      </c>
      <c r="F105" s="18" t="n">
        <f aca="false">E105/D105</f>
        <v>163425.222222222</v>
      </c>
      <c r="G105" s="18" t="n">
        <v>176500</v>
      </c>
      <c r="H105" s="18" t="n">
        <v>21</v>
      </c>
      <c r="I105" s="18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54</v>
      </c>
      <c r="E106" s="18" t="n">
        <v>40358351</v>
      </c>
      <c r="F106" s="18" t="n">
        <f aca="false">E106/D106</f>
        <v>747376.87037037</v>
      </c>
      <c r="G106" s="18" t="n">
        <v>519122.5</v>
      </c>
      <c r="H106" s="18" t="n">
        <v>1</v>
      </c>
      <c r="I106" s="18" t="n">
        <v>4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19</v>
      </c>
      <c r="E107" s="18" t="n">
        <v>33639407</v>
      </c>
      <c r="F107" s="18" t="n">
        <f aca="false">E107/D107</f>
        <v>282684.092436975</v>
      </c>
      <c r="G107" s="18" t="n">
        <v>275000</v>
      </c>
      <c r="H107" s="18" t="n">
        <v>19</v>
      </c>
      <c r="I107" s="18" t="n">
        <v>18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122</v>
      </c>
      <c r="E108" s="18" t="n">
        <v>73676102</v>
      </c>
      <c r="F108" s="18" t="n">
        <f aca="false">E108/D108</f>
        <v>603902.475409836</v>
      </c>
      <c r="G108" s="18" t="n">
        <v>541750</v>
      </c>
      <c r="H108" s="18" t="n">
        <v>6</v>
      </c>
      <c r="I108" s="18" t="n">
        <v>3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14</v>
      </c>
      <c r="E109" s="18" t="n">
        <v>9473900</v>
      </c>
      <c r="F109" s="18" t="n">
        <f aca="false">E109/D109</f>
        <v>676707.142857143</v>
      </c>
      <c r="G109" s="18" t="n">
        <v>575750</v>
      </c>
      <c r="H109" s="18" t="n">
        <v>3</v>
      </c>
      <c r="I109" s="18" t="n">
        <v>2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69</v>
      </c>
      <c r="E110" s="18" t="n">
        <v>27827022</v>
      </c>
      <c r="F110" s="18" t="n">
        <f aca="false">E110/D110</f>
        <v>403290.173913043</v>
      </c>
      <c r="G110" s="18" t="n">
        <v>325000</v>
      </c>
      <c r="H110" s="18" t="n">
        <v>14</v>
      </c>
      <c r="I110" s="18" t="n">
        <v>15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218</v>
      </c>
      <c r="E111" s="18" t="n">
        <v>98892602</v>
      </c>
      <c r="F111" s="18" t="n">
        <f aca="false">E111/D111</f>
        <v>453635.788990826</v>
      </c>
      <c r="G111" s="18" t="n">
        <v>427485.5</v>
      </c>
      <c r="H111" s="18" t="n">
        <v>10</v>
      </c>
      <c r="I111" s="18" t="n">
        <v>9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168</v>
      </c>
      <c r="E112" s="18" t="n">
        <v>104602095</v>
      </c>
      <c r="F112" s="18" t="n">
        <f aca="false">E112/D112</f>
        <v>622631.517857143</v>
      </c>
      <c r="G112" s="18" t="n">
        <v>467726</v>
      </c>
      <c r="H112" s="18" t="n">
        <v>5</v>
      </c>
      <c r="I112" s="18" t="n">
        <v>8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104</v>
      </c>
      <c r="E113" s="18" t="n">
        <v>70206653</v>
      </c>
      <c r="F113" s="18" t="n">
        <f aca="false">E113/D113</f>
        <v>675063.971153846</v>
      </c>
      <c r="G113" s="18" t="n">
        <v>504950</v>
      </c>
      <c r="H113" s="18" t="n">
        <v>4</v>
      </c>
      <c r="I113" s="18" t="n">
        <v>5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255</v>
      </c>
      <c r="E114" s="18" t="n">
        <v>102855709</v>
      </c>
      <c r="F114" s="18" t="n">
        <f aca="false">E114/D114</f>
        <v>403355.721568627</v>
      </c>
      <c r="G114" s="18" t="n">
        <v>360184</v>
      </c>
      <c r="H114" s="18" t="n">
        <v>13</v>
      </c>
      <c r="I114" s="18" t="n">
        <v>13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50</v>
      </c>
      <c r="E115" s="18" t="n">
        <v>22213256</v>
      </c>
      <c r="F115" s="18" t="n">
        <f aca="false">E115/D115</f>
        <v>444265.12</v>
      </c>
      <c r="G115" s="18" t="n">
        <v>391475</v>
      </c>
      <c r="H115" s="18" t="n">
        <v>11</v>
      </c>
      <c r="I115" s="18" t="n">
        <v>10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11</v>
      </c>
      <c r="E116" s="18" t="n">
        <v>3125381</v>
      </c>
      <c r="F116" s="18" t="n">
        <f aca="false">E116/D116</f>
        <v>284125.545454545</v>
      </c>
      <c r="G116" s="18" t="n">
        <v>296903</v>
      </c>
      <c r="H116" s="18" t="n">
        <v>18</v>
      </c>
      <c r="I116" s="18" t="n">
        <v>16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108</v>
      </c>
      <c r="E117" s="18" t="n">
        <v>57627878</v>
      </c>
      <c r="F117" s="18" t="n">
        <f aca="false">E117/D117</f>
        <v>533591.462962963</v>
      </c>
      <c r="G117" s="18" t="n">
        <v>474651</v>
      </c>
      <c r="H117" s="18" t="n">
        <v>9</v>
      </c>
      <c r="I117" s="18" t="n">
        <v>7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14</v>
      </c>
      <c r="E118" s="18" t="n">
        <v>5071224</v>
      </c>
      <c r="F118" s="18" t="n">
        <f aca="false">E118/D118</f>
        <v>362230.285714286</v>
      </c>
      <c r="G118" s="18" t="n">
        <v>326250</v>
      </c>
      <c r="H118" s="18" t="n">
        <v>16</v>
      </c>
      <c r="I118" s="18" t="n">
        <v>14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61</v>
      </c>
      <c r="E119" s="18" t="n">
        <v>33432720</v>
      </c>
      <c r="F119" s="18" t="n">
        <f aca="false">E119/D119</f>
        <v>548077.37704918</v>
      </c>
      <c r="G119" s="18" t="n">
        <v>385000</v>
      </c>
      <c r="H119" s="18" t="n">
        <v>8</v>
      </c>
      <c r="I119" s="18" t="n">
        <v>12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20</v>
      </c>
      <c r="E120" s="18" t="n">
        <v>6366336</v>
      </c>
      <c r="F120" s="18" t="n">
        <f aca="false">E120/D120</f>
        <v>318316.8</v>
      </c>
      <c r="G120" s="18" t="n">
        <v>230000</v>
      </c>
      <c r="H120" s="18" t="n">
        <v>17</v>
      </c>
      <c r="I120" s="18" t="n">
        <v>19</v>
      </c>
    </row>
    <row r="121" customFormat="false" ht="12.75" hidden="false" customHeight="false" outlineLevel="0" collapsed="false">
      <c r="B121" s="3"/>
      <c r="C121" s="3"/>
      <c r="F121" s="18"/>
      <c r="H121" s="3"/>
      <c r="I121" s="3"/>
    </row>
    <row r="122" customFormat="false" ht="12.75" hidden="false" customHeight="false" outlineLevel="0" collapsed="false">
      <c r="B122" s="11" t="s">
        <v>37</v>
      </c>
      <c r="C122" s="3"/>
      <c r="D122" s="18" t="n">
        <f aca="false">SUM(D100:D120)</f>
        <v>1899</v>
      </c>
      <c r="E122" s="19" t="n">
        <f aca="false">SUM(E100:E120)</f>
        <v>942380725</v>
      </c>
      <c r="F122" s="19" t="n">
        <f aca="false">E122/D122</f>
        <v>496251.040021064</v>
      </c>
      <c r="G122" s="19" t="n">
        <v>399699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0</v>
      </c>
      <c r="D126" s="22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20"/>
      <c r="C128" s="20"/>
      <c r="D128" s="23"/>
      <c r="E128" s="23"/>
      <c r="F128" s="23"/>
      <c r="G128" s="23"/>
      <c r="H128" s="24" t="s">
        <v>3</v>
      </c>
      <c r="I128" s="24" t="s">
        <v>4</v>
      </c>
    </row>
    <row r="129" customFormat="false" ht="12.75" hidden="false" customHeight="false" outlineLevel="0" collapsed="false">
      <c r="B129" s="14"/>
      <c r="C129" s="14"/>
      <c r="D129" s="24" t="s">
        <v>5</v>
      </c>
      <c r="E129" s="24" t="s">
        <v>6</v>
      </c>
      <c r="F129" s="24" t="s">
        <v>3</v>
      </c>
      <c r="G129" s="24" t="s">
        <v>4</v>
      </c>
      <c r="H129" s="24" t="s">
        <v>7</v>
      </c>
      <c r="I129" s="24" t="s">
        <v>7</v>
      </c>
    </row>
    <row r="130" customFormat="false" ht="13.5" hidden="false" customHeight="false" outlineLevel="0" collapsed="false">
      <c r="B130" s="25" t="s">
        <v>8</v>
      </c>
      <c r="C130" s="25" t="s">
        <v>9</v>
      </c>
      <c r="D130" s="26" t="s">
        <v>10</v>
      </c>
      <c r="E130" s="26" t="s">
        <v>11</v>
      </c>
      <c r="F130" s="26" t="s">
        <v>7</v>
      </c>
      <c r="G130" s="26" t="s">
        <v>7</v>
      </c>
      <c r="H130" s="26" t="s">
        <v>12</v>
      </c>
      <c r="I130" s="26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8" t="n">
        <v>81</v>
      </c>
      <c r="E131" s="19" t="n">
        <v>24089978</v>
      </c>
      <c r="F131" s="19" t="n">
        <f aca="false">E131/D131</f>
        <v>297407.135802469</v>
      </c>
      <c r="G131" s="12" t="n">
        <v>254183</v>
      </c>
      <c r="H131" s="18" t="n">
        <v>17</v>
      </c>
      <c r="I131" s="18" t="n">
        <v>20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8" t="n">
        <v>123</v>
      </c>
      <c r="E132" s="18" t="n">
        <v>75241051</v>
      </c>
      <c r="F132" s="18" t="n">
        <f aca="false">E132/D132</f>
        <v>611715.861788618</v>
      </c>
      <c r="G132" s="11" t="n">
        <v>559000</v>
      </c>
      <c r="H132" s="18" t="n">
        <v>4</v>
      </c>
      <c r="I132" s="18" t="n">
        <v>1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8" t="n">
        <v>98</v>
      </c>
      <c r="E133" s="18" t="n">
        <v>39446963</v>
      </c>
      <c r="F133" s="18" t="n">
        <f aca="false">E133/D133</f>
        <v>402520.030612245</v>
      </c>
      <c r="G133" s="11" t="n">
        <v>404027</v>
      </c>
      <c r="H133" s="18" t="n">
        <v>14</v>
      </c>
      <c r="I133" s="18" t="n">
        <v>11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8" t="n">
        <v>52</v>
      </c>
      <c r="E134" s="18" t="n">
        <v>15326752</v>
      </c>
      <c r="F134" s="18" t="n">
        <f aca="false">E134/D134</f>
        <v>294745.230769231</v>
      </c>
      <c r="G134" s="18" t="n">
        <v>270645</v>
      </c>
      <c r="H134" s="18" t="n">
        <v>18</v>
      </c>
      <c r="I134" s="18" t="n">
        <v>18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8" t="n">
        <v>92</v>
      </c>
      <c r="E135" s="18" t="n">
        <v>52084556</v>
      </c>
      <c r="F135" s="18" t="n">
        <f aca="false">E135/D135</f>
        <v>566136.47826087</v>
      </c>
      <c r="G135" s="18" t="n">
        <v>483000</v>
      </c>
      <c r="H135" s="18" t="n">
        <v>6</v>
      </c>
      <c r="I135" s="18" t="n">
        <v>4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8" t="n">
        <v>25</v>
      </c>
      <c r="E136" s="18" t="n">
        <v>5164837</v>
      </c>
      <c r="F136" s="18" t="n">
        <f aca="false">E136/D136</f>
        <v>206593.48</v>
      </c>
      <c r="G136" s="18" t="n">
        <v>200000</v>
      </c>
      <c r="H136" s="18" t="n">
        <v>21</v>
      </c>
      <c r="I136" s="18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8" t="n">
        <v>59</v>
      </c>
      <c r="E137" s="18" t="n">
        <v>35774457</v>
      </c>
      <c r="F137" s="18" t="n">
        <f aca="false">E137/D137</f>
        <v>606346.728813559</v>
      </c>
      <c r="G137" s="18" t="n">
        <v>435500</v>
      </c>
      <c r="H137" s="18" t="n">
        <v>5</v>
      </c>
      <c r="I137" s="18" t="n">
        <v>7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8" t="n">
        <v>119</v>
      </c>
      <c r="E138" s="18" t="n">
        <v>34603096</v>
      </c>
      <c r="F138" s="18" t="n">
        <f aca="false">E138/D138</f>
        <v>290782.319327731</v>
      </c>
      <c r="G138" s="18" t="n">
        <v>275000</v>
      </c>
      <c r="H138" s="18" t="n">
        <v>19</v>
      </c>
      <c r="I138" s="18" t="n">
        <v>17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8" t="n">
        <v>101</v>
      </c>
      <c r="E139" s="18" t="n">
        <v>63862596</v>
      </c>
      <c r="F139" s="18" t="n">
        <f aca="false">E139/D139</f>
        <v>632302.930693069</v>
      </c>
      <c r="G139" s="18" t="n">
        <v>550000</v>
      </c>
      <c r="H139" s="18" t="n">
        <v>3</v>
      </c>
      <c r="I139" s="18" t="n">
        <v>2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8" t="n">
        <v>6</v>
      </c>
      <c r="E140" s="18" t="n">
        <v>2690900</v>
      </c>
      <c r="F140" s="18" t="n">
        <f aca="false">E140/D140</f>
        <v>448483.333333333</v>
      </c>
      <c r="G140" s="18" t="n">
        <v>424000</v>
      </c>
      <c r="H140" s="18" t="n">
        <v>10</v>
      </c>
      <c r="I140" s="18" t="n">
        <v>9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8" t="n">
        <v>37</v>
      </c>
      <c r="E141" s="18" t="n">
        <v>20414594</v>
      </c>
      <c r="F141" s="18" t="n">
        <f aca="false">E141/D141</f>
        <v>551745.783783784</v>
      </c>
      <c r="G141" s="18" t="n">
        <v>465845</v>
      </c>
      <c r="H141" s="18" t="n">
        <v>7</v>
      </c>
      <c r="I141" s="18" t="n">
        <v>5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8" t="n">
        <v>203</v>
      </c>
      <c r="E142" s="18" t="n">
        <v>89269951</v>
      </c>
      <c r="F142" s="18" t="n">
        <f aca="false">E142/D142</f>
        <v>439753.45320197</v>
      </c>
      <c r="G142" s="18" t="n">
        <v>419990</v>
      </c>
      <c r="H142" s="18" t="n">
        <v>12</v>
      </c>
      <c r="I142" s="18" t="n">
        <v>10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8" t="n">
        <v>153</v>
      </c>
      <c r="E143" s="18" t="n">
        <v>82503088</v>
      </c>
      <c r="F143" s="18" t="n">
        <f aca="false">E143/D143</f>
        <v>539235.869281046</v>
      </c>
      <c r="G143" s="18" t="n">
        <v>425000</v>
      </c>
      <c r="H143" s="18" t="n">
        <v>8</v>
      </c>
      <c r="I143" s="18" t="n">
        <v>8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8" t="n">
        <v>114</v>
      </c>
      <c r="E144" s="18" t="n">
        <v>72351220</v>
      </c>
      <c r="F144" s="18" t="n">
        <f aca="false">E144/D144</f>
        <v>634659.824561404</v>
      </c>
      <c r="G144" s="18" t="n">
        <v>395684</v>
      </c>
      <c r="H144" s="18" t="n">
        <v>2</v>
      </c>
      <c r="I144" s="18" t="n">
        <v>13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8" t="n">
        <v>253</v>
      </c>
      <c r="E145" s="18" t="n">
        <v>86670531</v>
      </c>
      <c r="F145" s="18" t="n">
        <f aca="false">E145/D145</f>
        <v>342571.268774704</v>
      </c>
      <c r="G145" s="18" t="n">
        <v>322611</v>
      </c>
      <c r="H145" s="18" t="n">
        <v>15</v>
      </c>
      <c r="I145" s="18" t="n">
        <v>16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8" t="n">
        <v>47</v>
      </c>
      <c r="E146" s="18" t="n">
        <v>20724966</v>
      </c>
      <c r="F146" s="18" t="n">
        <f aca="false">E146/D146</f>
        <v>440956.723404255</v>
      </c>
      <c r="G146" s="18" t="n">
        <v>396457</v>
      </c>
      <c r="H146" s="18" t="n">
        <v>11</v>
      </c>
      <c r="I146" s="18" t="n">
        <v>12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8" t="n">
        <v>11</v>
      </c>
      <c r="E147" s="18" t="n">
        <v>3024094</v>
      </c>
      <c r="F147" s="18" t="n">
        <f aca="false">E147/D147</f>
        <v>274917.636363636</v>
      </c>
      <c r="G147" s="18" t="n">
        <v>265900</v>
      </c>
      <c r="H147" s="18" t="n">
        <v>20</v>
      </c>
      <c r="I147" s="18" t="n">
        <v>19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8" t="n">
        <v>90</v>
      </c>
      <c r="E148" s="18" t="n">
        <v>43925620</v>
      </c>
      <c r="F148" s="18" t="n">
        <f aca="false">E148/D148</f>
        <v>488062.444444444</v>
      </c>
      <c r="G148" s="18" t="n">
        <v>464862</v>
      </c>
      <c r="H148" s="18" t="n">
        <v>9</v>
      </c>
      <c r="I148" s="18" t="n">
        <v>6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8" t="n">
        <v>16</v>
      </c>
      <c r="E149" s="18" t="n">
        <v>6894674</v>
      </c>
      <c r="F149" s="18" t="n">
        <f aca="false">E149/D149</f>
        <v>430917.125</v>
      </c>
      <c r="G149" s="18" t="n">
        <v>369950</v>
      </c>
      <c r="H149" s="18" t="n">
        <v>13</v>
      </c>
      <c r="I149" s="18" t="n">
        <v>14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8" t="n">
        <v>47</v>
      </c>
      <c r="E150" s="18" t="n">
        <v>32537118</v>
      </c>
      <c r="F150" s="18" t="n">
        <f aca="false">E150/D150</f>
        <v>692279.106382979</v>
      </c>
      <c r="G150" s="18" t="n">
        <v>549000</v>
      </c>
      <c r="H150" s="18" t="n">
        <v>1</v>
      </c>
      <c r="I150" s="18" t="n">
        <v>3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8" t="n">
        <v>19</v>
      </c>
      <c r="E151" s="18" t="n">
        <v>6333735</v>
      </c>
      <c r="F151" s="18" t="n">
        <f aca="false">E151/D151</f>
        <v>333354.473684211</v>
      </c>
      <c r="G151" s="18" t="n">
        <v>333500</v>
      </c>
      <c r="H151" s="18" t="n">
        <v>16</v>
      </c>
      <c r="I151" s="18" t="n">
        <v>15</v>
      </c>
    </row>
    <row r="152" customFormat="false" ht="12.75" hidden="false" customHeight="false" outlineLevel="0" collapsed="false">
      <c r="B152" s="3"/>
      <c r="C152" s="3"/>
      <c r="F152" s="19"/>
      <c r="H152" s="3"/>
      <c r="I152" s="3"/>
    </row>
    <row r="153" customFormat="false" ht="12.75" hidden="false" customHeight="false" outlineLevel="0" collapsed="false">
      <c r="B153" s="11" t="s">
        <v>37</v>
      </c>
      <c r="C153" s="3"/>
      <c r="D153" s="18" t="n">
        <f aca="false">SUM(D131:D151)</f>
        <v>1746</v>
      </c>
      <c r="E153" s="19" t="n">
        <f aca="false">SUM(E131:E151)</f>
        <v>812934777</v>
      </c>
      <c r="F153" s="19" t="n">
        <f aca="false">E153/D153</f>
        <v>465598.383161512</v>
      </c>
      <c r="G153" s="19" t="n">
        <v>384845</v>
      </c>
      <c r="I15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5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94" activeCellId="0" sqref="B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11.7"/>
    <col collapsed="false" customWidth="true" hidden="false" outlineLevel="0" max="5" min="5" style="0" width="13.85"/>
    <col collapsed="false" customWidth="true" hidden="false" outlineLevel="0" max="6" min="6" style="0" width="13.41"/>
    <col collapsed="false" customWidth="true" hidden="false" outlineLevel="0" max="7" min="7" style="0" width="12.42"/>
    <col collapsed="false" customWidth="true" hidden="false" outlineLevel="0" max="8" min="8" style="0" width="12.56"/>
    <col collapsed="false" customWidth="true" hidden="false" outlineLevel="0" max="9" min="9" style="0" width="11.99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2" t="n">
        <v>2013</v>
      </c>
      <c r="D2" s="22"/>
    </row>
    <row r="3" customFormat="false" ht="12.75" hidden="false" customHeight="false" outlineLevel="0" collapsed="false">
      <c r="B3" s="14"/>
      <c r="C3" s="14"/>
      <c r="D3" s="24" t="s">
        <v>5</v>
      </c>
      <c r="E3" s="24" t="s">
        <v>6</v>
      </c>
      <c r="F3" s="24" t="s">
        <v>3</v>
      </c>
      <c r="G3" s="24" t="s">
        <v>4</v>
      </c>
      <c r="H3" s="24" t="s">
        <v>7</v>
      </c>
      <c r="I3" s="24" t="s">
        <v>7</v>
      </c>
    </row>
    <row r="4" customFormat="false" ht="13.5" hidden="false" customHeight="false" outlineLevel="0" collapsed="false">
      <c r="B4" s="25" t="s">
        <v>8</v>
      </c>
      <c r="C4" s="25" t="s">
        <v>9</v>
      </c>
      <c r="D4" s="26" t="s">
        <v>10</v>
      </c>
      <c r="E4" s="26" t="s">
        <v>11</v>
      </c>
      <c r="F4" s="26" t="s">
        <v>7</v>
      </c>
      <c r="G4" s="26" t="s">
        <v>7</v>
      </c>
      <c r="H4" s="26" t="s">
        <v>12</v>
      </c>
      <c r="I4" s="26" t="s">
        <v>12</v>
      </c>
    </row>
    <row r="5" customFormat="false" ht="13.5" hidden="false" customHeight="false" outlineLevel="0" collapsed="false">
      <c r="B5" s="11" t="s">
        <v>13</v>
      </c>
      <c r="C5" s="3" t="s">
        <v>14</v>
      </c>
      <c r="D5" s="20" t="n">
        <v>320</v>
      </c>
      <c r="E5" s="19" t="n">
        <v>155231682</v>
      </c>
      <c r="F5" s="19" t="n">
        <f aca="false">E5/D5</f>
        <v>485099.00625</v>
      </c>
      <c r="G5" s="19" t="n">
        <v>286320</v>
      </c>
      <c r="H5" s="27" t="n">
        <v>10</v>
      </c>
      <c r="I5" s="28" t="n">
        <v>16</v>
      </c>
    </row>
    <row r="6" customFormat="false" ht="12.75" hidden="false" customHeight="false" outlineLevel="0" collapsed="false">
      <c r="B6" s="11" t="s">
        <v>15</v>
      </c>
      <c r="C6" s="3" t="s">
        <v>16</v>
      </c>
      <c r="D6" s="20" t="n">
        <v>663</v>
      </c>
      <c r="E6" s="18" t="n">
        <v>501464687</v>
      </c>
      <c r="F6" s="18" t="n">
        <f aca="false">E6/D6</f>
        <v>756356.993966818</v>
      </c>
      <c r="G6" s="18" t="n">
        <v>650000</v>
      </c>
      <c r="H6" s="27" t="n">
        <v>1</v>
      </c>
      <c r="I6" s="28" t="n">
        <v>1</v>
      </c>
    </row>
    <row r="7" customFormat="false" ht="12.75" hidden="false" customHeight="false" outlineLevel="0" collapsed="false">
      <c r="B7" s="11" t="s">
        <v>17</v>
      </c>
      <c r="C7" s="3" t="s">
        <v>14</v>
      </c>
      <c r="D7" s="20" t="n">
        <v>387</v>
      </c>
      <c r="E7" s="18" t="n">
        <v>143733293</v>
      </c>
      <c r="F7" s="18" t="n">
        <f aca="false">E7/D7</f>
        <v>371403.857881137</v>
      </c>
      <c r="G7" s="18" t="n">
        <v>346296</v>
      </c>
      <c r="H7" s="27" t="n">
        <v>16</v>
      </c>
      <c r="I7" s="28" t="n">
        <v>14</v>
      </c>
    </row>
    <row r="8" customFormat="false" ht="12.75" hidden="false" customHeight="false" outlineLevel="0" collapsed="false">
      <c r="B8" s="11" t="s">
        <v>18</v>
      </c>
      <c r="C8" s="3" t="s">
        <v>14</v>
      </c>
      <c r="D8" s="20" t="n">
        <v>251</v>
      </c>
      <c r="E8" s="18" t="n">
        <v>74167070</v>
      </c>
      <c r="F8" s="18" t="n">
        <f aca="false">E8/D8</f>
        <v>295486.334661355</v>
      </c>
      <c r="G8" s="18" t="n">
        <v>260162</v>
      </c>
      <c r="H8" s="27" t="n">
        <v>18</v>
      </c>
      <c r="I8" s="28" t="n">
        <v>20</v>
      </c>
    </row>
    <row r="9" customFormat="false" ht="12.75" hidden="false" customHeight="false" outlineLevel="0" collapsed="false">
      <c r="B9" s="11" t="s">
        <v>19</v>
      </c>
      <c r="C9" s="3" t="s">
        <v>14</v>
      </c>
      <c r="D9" s="20" t="n">
        <v>494</v>
      </c>
      <c r="E9" s="18" t="n">
        <v>268966132</v>
      </c>
      <c r="F9" s="18" t="n">
        <f aca="false">E9/D9</f>
        <v>544465.854251012</v>
      </c>
      <c r="G9" s="18" t="n">
        <v>460000</v>
      </c>
      <c r="H9" s="27" t="n">
        <v>7</v>
      </c>
      <c r="I9" s="28" t="n">
        <v>6</v>
      </c>
    </row>
    <row r="10" customFormat="false" ht="12.75" hidden="false" customHeight="false" outlineLevel="0" collapsed="false">
      <c r="B10" s="11" t="s">
        <v>20</v>
      </c>
      <c r="C10" s="3" t="s">
        <v>14</v>
      </c>
      <c r="D10" s="20" t="n">
        <v>95</v>
      </c>
      <c r="E10" s="18" t="n">
        <v>19097960</v>
      </c>
      <c r="F10" s="18" t="n">
        <f aca="false">E10/D10</f>
        <v>201031.157894737</v>
      </c>
      <c r="G10" s="18" t="n">
        <v>189900</v>
      </c>
      <c r="H10" s="27" t="n">
        <v>21</v>
      </c>
      <c r="I10" s="28" t="n">
        <v>21</v>
      </c>
    </row>
    <row r="11" customFormat="false" ht="12.75" hidden="false" customHeight="false" outlineLevel="0" collapsed="false">
      <c r="B11" s="11" t="s">
        <v>21</v>
      </c>
      <c r="C11" s="3" t="s">
        <v>16</v>
      </c>
      <c r="D11" s="20" t="n">
        <v>257</v>
      </c>
      <c r="E11" s="18" t="n">
        <v>191982139</v>
      </c>
      <c r="F11" s="18" t="n">
        <f aca="false">E11/D11</f>
        <v>747012.214007782</v>
      </c>
      <c r="G11" s="18" t="n">
        <v>584239</v>
      </c>
      <c r="H11" s="27" t="n">
        <v>2</v>
      </c>
      <c r="I11" s="28" t="n">
        <v>3</v>
      </c>
    </row>
    <row r="12" customFormat="false" ht="12.75" hidden="false" customHeight="false" outlineLevel="0" collapsed="false">
      <c r="B12" s="11" t="s">
        <v>22</v>
      </c>
      <c r="C12" s="3" t="s">
        <v>14</v>
      </c>
      <c r="D12" s="20" t="n">
        <v>486</v>
      </c>
      <c r="E12" s="18" t="n">
        <v>143250892</v>
      </c>
      <c r="F12" s="18" t="n">
        <f aca="false">E12/D12</f>
        <v>294754.9218107</v>
      </c>
      <c r="G12" s="18" t="n">
        <v>280000</v>
      </c>
      <c r="H12" s="27" t="n">
        <v>19</v>
      </c>
      <c r="I12" s="28" t="n">
        <v>17</v>
      </c>
    </row>
    <row r="13" customFormat="false" ht="12.75" hidden="false" customHeight="false" outlineLevel="0" collapsed="false">
      <c r="B13" s="11" t="s">
        <v>23</v>
      </c>
      <c r="C13" s="3" t="s">
        <v>16</v>
      </c>
      <c r="D13" s="20" t="n">
        <v>368</v>
      </c>
      <c r="E13" s="18" t="n">
        <v>230007918</v>
      </c>
      <c r="F13" s="18" t="n">
        <f aca="false">E13/D13</f>
        <v>625021.516304348</v>
      </c>
      <c r="G13" s="18" t="n">
        <v>540000</v>
      </c>
      <c r="H13" s="27" t="n">
        <v>5</v>
      </c>
      <c r="I13" s="28" t="n">
        <v>4</v>
      </c>
    </row>
    <row r="14" customFormat="false" ht="12.75" hidden="false" customHeight="false" outlineLevel="0" collapsed="false">
      <c r="B14" s="11" t="s">
        <v>24</v>
      </c>
      <c r="C14" s="3" t="s">
        <v>25</v>
      </c>
      <c r="D14" s="20" t="n">
        <v>84</v>
      </c>
      <c r="E14" s="18" t="n">
        <v>39127706</v>
      </c>
      <c r="F14" s="18" t="n">
        <f aca="false">E14/D14</f>
        <v>465806.023809524</v>
      </c>
      <c r="G14" s="18" t="n">
        <v>362000</v>
      </c>
      <c r="H14" s="27" t="n">
        <v>12</v>
      </c>
      <c r="I14" s="28" t="n">
        <v>12</v>
      </c>
    </row>
    <row r="15" customFormat="false" ht="12.75" hidden="false" customHeight="false" outlineLevel="0" collapsed="false">
      <c r="B15" s="11" t="s">
        <v>26</v>
      </c>
      <c r="C15" s="3" t="s">
        <v>25</v>
      </c>
      <c r="D15" s="20" t="n">
        <v>227</v>
      </c>
      <c r="E15" s="18" t="n">
        <v>105823553</v>
      </c>
      <c r="F15" s="18" t="n">
        <f aca="false">E15/D15</f>
        <v>466183.052863436</v>
      </c>
      <c r="G15" s="18" t="n">
        <v>340000</v>
      </c>
      <c r="H15" s="27" t="n">
        <v>11</v>
      </c>
      <c r="I15" s="28" t="n">
        <v>15</v>
      </c>
    </row>
    <row r="16" customFormat="false" ht="12.75" hidden="false" customHeight="false" outlineLevel="0" collapsed="false">
      <c r="B16" s="11" t="s">
        <v>27</v>
      </c>
      <c r="C16" s="3" t="s">
        <v>25</v>
      </c>
      <c r="D16" s="20" t="n">
        <v>788</v>
      </c>
      <c r="E16" s="18" t="n">
        <v>357903349</v>
      </c>
      <c r="F16" s="18" t="n">
        <f aca="false">E16/D16</f>
        <v>454192.067258883</v>
      </c>
      <c r="G16" s="18" t="n">
        <v>443742.5</v>
      </c>
      <c r="H16" s="27" t="n">
        <v>13</v>
      </c>
      <c r="I16" s="28" t="n">
        <v>7</v>
      </c>
    </row>
    <row r="17" customFormat="false" ht="12.75" hidden="false" customHeight="false" outlineLevel="0" collapsed="false">
      <c r="B17" s="11" t="s">
        <v>28</v>
      </c>
      <c r="C17" s="3" t="s">
        <v>25</v>
      </c>
      <c r="D17" s="20" t="n">
        <v>821</v>
      </c>
      <c r="E17" s="18" t="n">
        <v>445844083</v>
      </c>
      <c r="F17" s="18" t="n">
        <f aca="false">E17/D17</f>
        <v>543050.040194884</v>
      </c>
      <c r="G17" s="18" t="n">
        <v>425000</v>
      </c>
      <c r="H17" s="27" t="n">
        <v>8</v>
      </c>
      <c r="I17" s="28" t="n">
        <v>10</v>
      </c>
    </row>
    <row r="18" customFormat="false" ht="12.75" hidden="false" customHeight="false" outlineLevel="0" collapsed="false">
      <c r="B18" s="11" t="s">
        <v>29</v>
      </c>
      <c r="C18" s="3" t="s">
        <v>16</v>
      </c>
      <c r="D18" s="20" t="n">
        <v>492</v>
      </c>
      <c r="E18" s="18" t="n">
        <v>315245718</v>
      </c>
      <c r="F18" s="18" t="n">
        <f aca="false">E18/D18</f>
        <v>640743.329268293</v>
      </c>
      <c r="G18" s="18" t="n">
        <v>432500</v>
      </c>
      <c r="H18" s="27" t="n">
        <v>3</v>
      </c>
      <c r="I18" s="28" t="n">
        <v>9</v>
      </c>
    </row>
    <row r="19" customFormat="false" ht="12.75" hidden="false" customHeight="false" outlineLevel="0" collapsed="false">
      <c r="B19" s="11" t="s">
        <v>30</v>
      </c>
      <c r="C19" s="3" t="s">
        <v>25</v>
      </c>
      <c r="D19" s="20" t="n">
        <v>1139</v>
      </c>
      <c r="E19" s="18" t="n">
        <v>431100650</v>
      </c>
      <c r="F19" s="18" t="n">
        <f aca="false">E19/D19</f>
        <v>378490.474100088</v>
      </c>
      <c r="G19" s="18" t="n">
        <v>350000</v>
      </c>
      <c r="H19" s="27" t="n">
        <v>15</v>
      </c>
      <c r="I19" s="28" t="n">
        <v>13</v>
      </c>
    </row>
    <row r="20" customFormat="false" ht="12.75" hidden="false" customHeight="false" outlineLevel="0" collapsed="false">
      <c r="B20" s="11" t="s">
        <v>31</v>
      </c>
      <c r="C20" s="3" t="s">
        <v>16</v>
      </c>
      <c r="D20" s="20" t="n">
        <v>193</v>
      </c>
      <c r="E20" s="18" t="n">
        <v>73996502</v>
      </c>
      <c r="F20" s="18" t="n">
        <f aca="false">E20/D20</f>
        <v>383401.564766839</v>
      </c>
      <c r="G20" s="18" t="n">
        <v>374990</v>
      </c>
      <c r="H20" s="27" t="n">
        <v>14</v>
      </c>
      <c r="I20" s="28" t="n">
        <v>11</v>
      </c>
    </row>
    <row r="21" customFormat="false" ht="12.75" hidden="false" customHeight="false" outlineLevel="0" collapsed="false">
      <c r="B21" s="11" t="s">
        <v>32</v>
      </c>
      <c r="C21" s="3" t="s">
        <v>14</v>
      </c>
      <c r="D21" s="20" t="n">
        <v>21</v>
      </c>
      <c r="E21" s="18" t="n">
        <v>5539860</v>
      </c>
      <c r="F21" s="18" t="n">
        <f aca="false">E21/D21</f>
        <v>263802.857142857</v>
      </c>
      <c r="G21" s="18" t="n">
        <v>263845</v>
      </c>
      <c r="H21" s="27" t="n">
        <v>20</v>
      </c>
      <c r="I21" s="28" t="n">
        <v>18</v>
      </c>
    </row>
    <row r="22" customFormat="false" ht="12.75" hidden="false" customHeight="false" outlineLevel="0" collapsed="false">
      <c r="B22" s="11" t="s">
        <v>33</v>
      </c>
      <c r="C22" s="3" t="s">
        <v>25</v>
      </c>
      <c r="D22" s="20" t="n">
        <v>375</v>
      </c>
      <c r="E22" s="18" t="n">
        <v>238598078</v>
      </c>
      <c r="F22" s="18" t="n">
        <f aca="false">E22/D22</f>
        <v>636261.541333333</v>
      </c>
      <c r="G22" s="18" t="n">
        <v>585000</v>
      </c>
      <c r="H22" s="27" t="n">
        <v>4</v>
      </c>
      <c r="I22" s="28" t="n">
        <v>2</v>
      </c>
    </row>
    <row r="23" customFormat="false" ht="12.75" hidden="false" customHeight="false" outlineLevel="0" collapsed="false">
      <c r="B23" s="11" t="s">
        <v>34</v>
      </c>
      <c r="C23" s="3" t="s">
        <v>16</v>
      </c>
      <c r="D23" s="20" t="n">
        <v>58</v>
      </c>
      <c r="E23" s="18" t="n">
        <v>30781653</v>
      </c>
      <c r="F23" s="18" t="n">
        <f aca="false">E23/D23</f>
        <v>530718.155172414</v>
      </c>
      <c r="G23" s="18" t="n">
        <v>486062.5</v>
      </c>
      <c r="H23" s="27" t="n">
        <v>9</v>
      </c>
      <c r="I23" s="28" t="n">
        <v>5</v>
      </c>
    </row>
    <row r="24" customFormat="false" ht="12.75" hidden="false" customHeight="false" outlineLevel="0" collapsed="false">
      <c r="B24" s="11" t="s">
        <v>35</v>
      </c>
      <c r="C24" s="3" t="s">
        <v>16</v>
      </c>
      <c r="D24" s="20" t="n">
        <v>258</v>
      </c>
      <c r="E24" s="18" t="n">
        <v>153799542</v>
      </c>
      <c r="F24" s="18" t="n">
        <f aca="false">E24/D24</f>
        <v>596122.255813954</v>
      </c>
      <c r="G24" s="18" t="n">
        <v>439200</v>
      </c>
      <c r="H24" s="27" t="n">
        <v>6</v>
      </c>
      <c r="I24" s="28" t="n">
        <v>8</v>
      </c>
    </row>
    <row r="25" customFormat="false" ht="12.75" hidden="false" customHeight="false" outlineLevel="0" collapsed="false">
      <c r="B25" s="11" t="s">
        <v>36</v>
      </c>
      <c r="C25" s="3" t="s">
        <v>16</v>
      </c>
      <c r="D25" s="20" t="n">
        <v>84</v>
      </c>
      <c r="E25" s="18" t="n">
        <v>24833271</v>
      </c>
      <c r="F25" s="18" t="n">
        <f aca="false">E25/D25</f>
        <v>295634.178571429</v>
      </c>
      <c r="G25" s="18" t="n">
        <v>261527.5</v>
      </c>
      <c r="H25" s="27" t="n">
        <v>17</v>
      </c>
      <c r="I25" s="28" t="n">
        <v>19</v>
      </c>
    </row>
    <row r="26" customFormat="false" ht="12.75" hidden="false" customHeight="false" outlineLevel="0" collapsed="false">
      <c r="B26" s="3"/>
      <c r="F26" s="19"/>
      <c r="G26" s="3"/>
      <c r="H26" s="3"/>
    </row>
    <row r="27" customFormat="false" ht="12.75" hidden="false" customHeight="false" outlineLevel="0" collapsed="false">
      <c r="B27" s="11" t="s">
        <v>37</v>
      </c>
      <c r="C27" s="18"/>
      <c r="D27" s="18" t="n">
        <f aca="false">SUM(D5:D25)</f>
        <v>7861</v>
      </c>
      <c r="E27" s="19" t="n">
        <f aca="false">SUM(E5:E25)</f>
        <v>3950495738</v>
      </c>
      <c r="F27" s="19" t="n">
        <f aca="false">E27/D27</f>
        <v>502543.663401603</v>
      </c>
      <c r="G27" s="19" t="n">
        <v>399000</v>
      </c>
      <c r="H27" s="3"/>
    </row>
    <row r="32" customFormat="false" ht="15.75" hidden="false" customHeight="false" outlineLevel="0" collapsed="false">
      <c r="B32" s="1" t="s">
        <v>0</v>
      </c>
    </row>
    <row r="33" customFormat="false" ht="12.75" hidden="false" customHeight="false" outlineLevel="0" collapsed="false">
      <c r="B33" s="2" t="s">
        <v>61</v>
      </c>
      <c r="D33" s="22"/>
    </row>
    <row r="34" customFormat="false" ht="12.75" hidden="false" customHeight="false" outlineLevel="0" collapsed="false">
      <c r="B34" s="3" t="s">
        <v>1</v>
      </c>
    </row>
    <row r="35" customFormat="false" ht="12.75" hidden="false" customHeight="false" outlineLevel="0" collapsed="false">
      <c r="B35" s="20"/>
      <c r="C35" s="20"/>
      <c r="D35" s="23"/>
      <c r="E35" s="23"/>
      <c r="F35" s="23"/>
      <c r="G35" s="23"/>
      <c r="H35" s="24" t="s">
        <v>3</v>
      </c>
      <c r="I35" s="24" t="s">
        <v>4</v>
      </c>
    </row>
    <row r="36" customFormat="false" ht="12.75" hidden="false" customHeight="false" outlineLevel="0" collapsed="false">
      <c r="B36" s="14"/>
      <c r="C36" s="14"/>
      <c r="D36" s="24" t="s">
        <v>5</v>
      </c>
      <c r="E36" s="24" t="s">
        <v>6</v>
      </c>
      <c r="F36" s="24" t="s">
        <v>3</v>
      </c>
      <c r="G36" s="24" t="s">
        <v>4</v>
      </c>
      <c r="H36" s="24" t="s">
        <v>7</v>
      </c>
      <c r="I36" s="24" t="s">
        <v>7</v>
      </c>
    </row>
    <row r="37" customFormat="false" ht="13.5" hidden="false" customHeight="false" outlineLevel="0" collapsed="false">
      <c r="B37" s="25" t="s">
        <v>8</v>
      </c>
      <c r="C37" s="25" t="s">
        <v>9</v>
      </c>
      <c r="D37" s="26" t="s">
        <v>10</v>
      </c>
      <c r="E37" s="26" t="s">
        <v>11</v>
      </c>
      <c r="F37" s="26" t="s">
        <v>7</v>
      </c>
      <c r="G37" s="26" t="s">
        <v>7</v>
      </c>
      <c r="H37" s="26" t="s">
        <v>12</v>
      </c>
      <c r="I37" s="26" t="s">
        <v>12</v>
      </c>
    </row>
    <row r="38" customFormat="false" ht="13.5" hidden="false" customHeight="false" outlineLevel="0" collapsed="false">
      <c r="B38" s="11" t="s">
        <v>13</v>
      </c>
      <c r="C38" s="3" t="s">
        <v>14</v>
      </c>
      <c r="D38" s="20" t="n">
        <v>69</v>
      </c>
      <c r="E38" s="19" t="n">
        <v>33717187</v>
      </c>
      <c r="F38" s="19" t="n">
        <f aca="false">E38/D38</f>
        <v>488654.884057971</v>
      </c>
      <c r="G38" s="18" t="n">
        <v>286405</v>
      </c>
      <c r="H38" s="27" t="n">
        <v>9</v>
      </c>
      <c r="I38" s="28" t="n">
        <v>16</v>
      </c>
    </row>
    <row r="39" customFormat="false" ht="12.75" hidden="false" customHeight="false" outlineLevel="0" collapsed="false">
      <c r="B39" s="11" t="s">
        <v>15</v>
      </c>
      <c r="C39" s="3" t="s">
        <v>16</v>
      </c>
      <c r="D39" s="20" t="n">
        <v>105</v>
      </c>
      <c r="E39" s="18" t="n">
        <v>79480610</v>
      </c>
      <c r="F39" s="18" t="n">
        <f aca="false">E39/D39</f>
        <v>756958.190476191</v>
      </c>
      <c r="G39" s="18" t="n">
        <v>652394</v>
      </c>
      <c r="H39" s="27" t="n">
        <v>2</v>
      </c>
      <c r="I39" s="28" t="n">
        <v>2</v>
      </c>
    </row>
    <row r="40" customFormat="false" ht="12.75" hidden="false" customHeight="false" outlineLevel="0" collapsed="false">
      <c r="B40" s="11" t="s">
        <v>17</v>
      </c>
      <c r="C40" s="3" t="s">
        <v>14</v>
      </c>
      <c r="D40" s="20" t="n">
        <v>77</v>
      </c>
      <c r="E40" s="18" t="n">
        <v>24777718</v>
      </c>
      <c r="F40" s="18" t="n">
        <f aca="false">E40/D40</f>
        <v>321788.545454545</v>
      </c>
      <c r="G40" s="18" t="n">
        <v>297400</v>
      </c>
      <c r="H40" s="27" t="n">
        <v>16</v>
      </c>
      <c r="I40" s="28" t="n">
        <v>15</v>
      </c>
    </row>
    <row r="41" customFormat="false" ht="12.75" hidden="false" customHeight="false" outlineLevel="0" collapsed="false">
      <c r="B41" s="11" t="s">
        <v>18</v>
      </c>
      <c r="C41" s="3" t="s">
        <v>14</v>
      </c>
      <c r="D41" s="20" t="n">
        <v>40</v>
      </c>
      <c r="E41" s="18" t="n">
        <v>12572785</v>
      </c>
      <c r="F41" s="18" t="n">
        <f aca="false">E41/D41</f>
        <v>314319.625</v>
      </c>
      <c r="G41" s="18" t="n">
        <v>270672.5</v>
      </c>
      <c r="H41" s="27" t="n">
        <v>17</v>
      </c>
      <c r="I41" s="28" t="n">
        <v>17</v>
      </c>
    </row>
    <row r="42" customFormat="false" ht="12.75" hidden="false" customHeight="false" outlineLevel="0" collapsed="false">
      <c r="B42" s="11" t="s">
        <v>19</v>
      </c>
      <c r="C42" s="3" t="s">
        <v>14</v>
      </c>
      <c r="D42" s="20" t="n">
        <v>84</v>
      </c>
      <c r="E42" s="18" t="n">
        <v>46511944</v>
      </c>
      <c r="F42" s="18" t="n">
        <f aca="false">E42/D42</f>
        <v>553713.619047619</v>
      </c>
      <c r="G42" s="18" t="n">
        <v>431500</v>
      </c>
      <c r="H42" s="27" t="n">
        <v>7</v>
      </c>
      <c r="I42" s="28" t="n">
        <v>7</v>
      </c>
    </row>
    <row r="43" customFormat="false" ht="12.75" hidden="false" customHeight="false" outlineLevel="0" collapsed="false">
      <c r="B43" s="11" t="s">
        <v>20</v>
      </c>
      <c r="C43" s="3" t="s">
        <v>14</v>
      </c>
      <c r="D43" s="20" t="n">
        <v>20</v>
      </c>
      <c r="E43" s="18" t="n">
        <v>4037359</v>
      </c>
      <c r="F43" s="18" t="n">
        <f aca="false">E43/D43</f>
        <v>201867.95</v>
      </c>
      <c r="G43" s="18" t="n">
        <v>189214.5</v>
      </c>
      <c r="H43" s="27" t="n">
        <v>21</v>
      </c>
      <c r="I43" s="28" t="n">
        <v>21</v>
      </c>
    </row>
    <row r="44" customFormat="false" ht="12.75" hidden="false" customHeight="false" outlineLevel="0" collapsed="false">
      <c r="B44" s="11" t="s">
        <v>21</v>
      </c>
      <c r="C44" s="3" t="s">
        <v>16</v>
      </c>
      <c r="D44" s="20" t="n">
        <v>41</v>
      </c>
      <c r="E44" s="18" t="n">
        <v>37775058</v>
      </c>
      <c r="F44" s="18" t="n">
        <f aca="false">E44/D44</f>
        <v>921342.878048781</v>
      </c>
      <c r="G44" s="18" t="n">
        <v>679000</v>
      </c>
      <c r="H44" s="27" t="n">
        <v>1</v>
      </c>
      <c r="I44" s="28" t="n">
        <v>1</v>
      </c>
    </row>
    <row r="45" customFormat="false" ht="12.75" hidden="false" customHeight="false" outlineLevel="0" collapsed="false">
      <c r="B45" s="11" t="s">
        <v>22</v>
      </c>
      <c r="C45" s="3" t="s">
        <v>14</v>
      </c>
      <c r="D45" s="20" t="n">
        <v>83</v>
      </c>
      <c r="E45" s="18" t="n">
        <v>25450843</v>
      </c>
      <c r="F45" s="18" t="n">
        <f aca="false">E45/D45</f>
        <v>306636.662650602</v>
      </c>
      <c r="G45" s="18" t="n">
        <v>301100</v>
      </c>
      <c r="H45" s="27" t="n">
        <v>18</v>
      </c>
      <c r="I45" s="28" t="n">
        <v>14</v>
      </c>
    </row>
    <row r="46" customFormat="false" ht="12.75" hidden="false" customHeight="false" outlineLevel="0" collapsed="false">
      <c r="B46" s="11" t="s">
        <v>23</v>
      </c>
      <c r="C46" s="3" t="s">
        <v>16</v>
      </c>
      <c r="D46" s="20" t="n">
        <v>59</v>
      </c>
      <c r="E46" s="18" t="n">
        <v>36291368</v>
      </c>
      <c r="F46" s="18" t="n">
        <f aca="false">E46/D46</f>
        <v>615107.93220339</v>
      </c>
      <c r="G46" s="18" t="n">
        <v>575000</v>
      </c>
      <c r="H46" s="27" t="n">
        <v>5</v>
      </c>
      <c r="I46" s="28" t="n">
        <v>4</v>
      </c>
    </row>
    <row r="47" customFormat="false" ht="12.75" hidden="false" customHeight="false" outlineLevel="0" collapsed="false">
      <c r="B47" s="11" t="s">
        <v>24</v>
      </c>
      <c r="C47" s="3" t="s">
        <v>25</v>
      </c>
      <c r="D47" s="20" t="n">
        <v>29</v>
      </c>
      <c r="E47" s="18" t="n">
        <v>12281855</v>
      </c>
      <c r="F47" s="18" t="n">
        <f aca="false">E47/D47</f>
        <v>423512.24137931</v>
      </c>
      <c r="G47" s="18" t="n">
        <v>325929</v>
      </c>
      <c r="H47" s="27" t="n">
        <v>12</v>
      </c>
      <c r="I47" s="28" t="n">
        <v>13</v>
      </c>
    </row>
    <row r="48" customFormat="false" ht="12.75" hidden="false" customHeight="false" outlineLevel="0" collapsed="false">
      <c r="B48" s="11" t="s">
        <v>26</v>
      </c>
      <c r="C48" s="3" t="s">
        <v>25</v>
      </c>
      <c r="D48" s="20" t="n">
        <v>58</v>
      </c>
      <c r="E48" s="18" t="n">
        <v>27550747</v>
      </c>
      <c r="F48" s="18" t="n">
        <f aca="false">E48/D48</f>
        <v>475012.879310345</v>
      </c>
      <c r="G48" s="18" t="n">
        <v>248995</v>
      </c>
      <c r="H48" s="27" t="n">
        <v>10</v>
      </c>
      <c r="I48" s="28" t="n">
        <v>18</v>
      </c>
    </row>
    <row r="49" customFormat="false" ht="12.75" hidden="false" customHeight="false" outlineLevel="0" collapsed="false">
      <c r="B49" s="11" t="s">
        <v>27</v>
      </c>
      <c r="C49" s="3" t="s">
        <v>25</v>
      </c>
      <c r="D49" s="20" t="n">
        <v>179</v>
      </c>
      <c r="E49" s="18" t="n">
        <v>75283666</v>
      </c>
      <c r="F49" s="18" t="n">
        <f aca="false">E49/D49</f>
        <v>420579.139664804</v>
      </c>
      <c r="G49" s="18" t="n">
        <v>395000</v>
      </c>
      <c r="H49" s="27" t="n">
        <v>13</v>
      </c>
      <c r="I49" s="28" t="n">
        <v>10</v>
      </c>
    </row>
    <row r="50" customFormat="false" ht="12.75" hidden="false" customHeight="false" outlineLevel="0" collapsed="false">
      <c r="B50" s="11" t="s">
        <v>28</v>
      </c>
      <c r="C50" s="3" t="s">
        <v>25</v>
      </c>
      <c r="D50" s="20" t="n">
        <v>128</v>
      </c>
      <c r="E50" s="18" t="n">
        <v>67636641</v>
      </c>
      <c r="F50" s="18" t="n">
        <f aca="false">E50/D50</f>
        <v>528411.2578125</v>
      </c>
      <c r="G50" s="18" t="n">
        <v>423989</v>
      </c>
      <c r="H50" s="27" t="n">
        <v>8</v>
      </c>
      <c r="I50" s="28" t="n">
        <v>8</v>
      </c>
    </row>
    <row r="51" customFormat="false" ht="12.75" hidden="false" customHeight="false" outlineLevel="0" collapsed="false">
      <c r="B51" s="11" t="s">
        <v>29</v>
      </c>
      <c r="C51" s="3" t="s">
        <v>16</v>
      </c>
      <c r="D51" s="20" t="n">
        <v>107</v>
      </c>
      <c r="E51" s="18" t="n">
        <v>67197268</v>
      </c>
      <c r="F51" s="18" t="n">
        <f aca="false">E51/D51</f>
        <v>628011.85046729</v>
      </c>
      <c r="G51" s="18" t="n">
        <v>411950</v>
      </c>
      <c r="H51" s="27" t="n">
        <v>4</v>
      </c>
      <c r="I51" s="28" t="n">
        <v>9</v>
      </c>
    </row>
    <row r="52" customFormat="false" ht="12.75" hidden="false" customHeight="false" outlineLevel="0" collapsed="false">
      <c r="B52" s="11" t="s">
        <v>30</v>
      </c>
      <c r="C52" s="3" t="s">
        <v>25</v>
      </c>
      <c r="D52" s="20" t="n">
        <v>227</v>
      </c>
      <c r="E52" s="18" t="n">
        <v>83124114</v>
      </c>
      <c r="F52" s="18" t="n">
        <f aca="false">E52/D52</f>
        <v>366185.524229075</v>
      </c>
      <c r="G52" s="18" t="n">
        <v>336000</v>
      </c>
      <c r="H52" s="27" t="n">
        <v>15</v>
      </c>
      <c r="I52" s="28" t="n">
        <v>12</v>
      </c>
    </row>
    <row r="53" customFormat="false" ht="12.75" hidden="false" customHeight="false" outlineLevel="0" collapsed="false">
      <c r="B53" s="11" t="s">
        <v>31</v>
      </c>
      <c r="C53" s="3" t="s">
        <v>16</v>
      </c>
      <c r="D53" s="20" t="n">
        <v>32</v>
      </c>
      <c r="E53" s="18" t="n">
        <v>12442967</v>
      </c>
      <c r="F53" s="18" t="n">
        <f aca="false">E53/D53</f>
        <v>388842.71875</v>
      </c>
      <c r="G53" s="18" t="n">
        <v>376240</v>
      </c>
      <c r="H53" s="27" t="n">
        <v>14</v>
      </c>
      <c r="I53" s="28" t="n">
        <v>11</v>
      </c>
    </row>
    <row r="54" customFormat="false" ht="12.75" hidden="false" customHeight="false" outlineLevel="0" collapsed="false">
      <c r="B54" s="11" t="s">
        <v>32</v>
      </c>
      <c r="C54" s="3" t="s">
        <v>14</v>
      </c>
      <c r="D54" s="20" t="n">
        <v>10</v>
      </c>
      <c r="E54" s="18" t="n">
        <v>2496432</v>
      </c>
      <c r="F54" s="18" t="n">
        <f aca="false">E54/D54</f>
        <v>249643.2</v>
      </c>
      <c r="G54" s="18" t="n">
        <v>242830</v>
      </c>
      <c r="H54" s="27" t="n">
        <v>19</v>
      </c>
      <c r="I54" s="28" t="n">
        <v>19</v>
      </c>
    </row>
    <row r="55" customFormat="false" ht="12.75" hidden="false" customHeight="false" outlineLevel="0" collapsed="false">
      <c r="B55" s="11" t="s">
        <v>33</v>
      </c>
      <c r="C55" s="3" t="s">
        <v>25</v>
      </c>
      <c r="D55" s="20" t="n">
        <v>72</v>
      </c>
      <c r="E55" s="18" t="n">
        <v>45778995</v>
      </c>
      <c r="F55" s="18" t="n">
        <f aca="false">E55/D55</f>
        <v>635819.375</v>
      </c>
      <c r="G55" s="18" t="n">
        <v>620231</v>
      </c>
      <c r="H55" s="27" t="n">
        <v>3</v>
      </c>
      <c r="I55" s="28" t="n">
        <v>3</v>
      </c>
    </row>
    <row r="56" customFormat="false" ht="12.75" hidden="false" customHeight="false" outlineLevel="0" collapsed="false">
      <c r="B56" s="11" t="s">
        <v>34</v>
      </c>
      <c r="C56" s="3" t="s">
        <v>16</v>
      </c>
      <c r="D56" s="20" t="n">
        <v>8</v>
      </c>
      <c r="E56" s="18" t="n">
        <v>3689803</v>
      </c>
      <c r="F56" s="18" t="n">
        <f aca="false">E56/D56</f>
        <v>461225.375</v>
      </c>
      <c r="G56" s="18" t="n">
        <v>451447.5</v>
      </c>
      <c r="H56" s="27" t="n">
        <v>11</v>
      </c>
      <c r="I56" s="28" t="n">
        <v>6</v>
      </c>
    </row>
    <row r="57" customFormat="false" ht="12.75" hidden="false" customHeight="false" outlineLevel="0" collapsed="false">
      <c r="B57" s="11" t="s">
        <v>35</v>
      </c>
      <c r="C57" s="3" t="s">
        <v>16</v>
      </c>
      <c r="D57" s="20" t="n">
        <v>48</v>
      </c>
      <c r="E57" s="18" t="n">
        <v>28075789</v>
      </c>
      <c r="F57" s="18" t="n">
        <f aca="false">E57/D57</f>
        <v>584912.270833333</v>
      </c>
      <c r="G57" s="18" t="n">
        <v>499500</v>
      </c>
      <c r="H57" s="27" t="n">
        <v>6</v>
      </c>
      <c r="I57" s="28" t="n">
        <v>5</v>
      </c>
    </row>
    <row r="58" customFormat="false" ht="12.75" hidden="false" customHeight="false" outlineLevel="0" collapsed="false">
      <c r="B58" s="11" t="s">
        <v>36</v>
      </c>
      <c r="C58" s="3" t="s">
        <v>16</v>
      </c>
      <c r="D58" s="20" t="n">
        <v>27</v>
      </c>
      <c r="E58" s="18" t="n">
        <v>5659842</v>
      </c>
      <c r="F58" s="18" t="n">
        <f aca="false">E58/D58</f>
        <v>209623.777777778</v>
      </c>
      <c r="G58" s="18" t="n">
        <v>219285</v>
      </c>
      <c r="H58" s="27" t="n">
        <v>20</v>
      </c>
      <c r="I58" s="28" t="n">
        <v>20</v>
      </c>
    </row>
    <row r="60" customFormat="false" ht="12.75" hidden="false" customHeight="false" outlineLevel="0" collapsed="false">
      <c r="B60" s="11" t="s">
        <v>37</v>
      </c>
      <c r="D60" s="18" t="n">
        <f aca="false">SUM(D38:D58)</f>
        <v>1503</v>
      </c>
      <c r="E60" s="19" t="n">
        <f aca="false">SUM(E38:E58)</f>
        <v>731832991</v>
      </c>
      <c r="F60" s="19" t="n">
        <f aca="false">E60/D60</f>
        <v>486914.831004657</v>
      </c>
      <c r="G60" s="19" t="n">
        <v>390556</v>
      </c>
    </row>
    <row r="63" customFormat="false" ht="15.75" hidden="false" customHeight="false" outlineLevel="0" collapsed="false">
      <c r="B63" s="1" t="s">
        <v>0</v>
      </c>
      <c r="C63" s="1"/>
    </row>
    <row r="64" customFormat="false" ht="12.75" hidden="false" customHeight="false" outlineLevel="0" collapsed="false">
      <c r="B64" s="2" t="s">
        <v>62</v>
      </c>
      <c r="D64" s="22"/>
    </row>
    <row r="65" customFormat="false" ht="12.75" hidden="false" customHeight="false" outlineLevel="0" collapsed="false">
      <c r="B65" s="3" t="s">
        <v>1</v>
      </c>
    </row>
    <row r="66" customFormat="false" ht="12.75" hidden="false" customHeight="false" outlineLevel="0" collapsed="false">
      <c r="B66" s="20"/>
      <c r="C66" s="20"/>
      <c r="D66" s="23"/>
      <c r="E66" s="23"/>
      <c r="F66" s="23"/>
      <c r="G66" s="23"/>
      <c r="H66" s="24" t="s">
        <v>3</v>
      </c>
      <c r="I66" s="24" t="s">
        <v>4</v>
      </c>
    </row>
    <row r="67" customFormat="false" ht="12.75" hidden="false" customHeight="false" outlineLevel="0" collapsed="false">
      <c r="B67" s="14"/>
      <c r="C67" s="14"/>
      <c r="D67" s="24" t="s">
        <v>5</v>
      </c>
      <c r="E67" s="24" t="s">
        <v>6</v>
      </c>
      <c r="F67" s="24" t="s">
        <v>3</v>
      </c>
      <c r="G67" s="24" t="s">
        <v>4</v>
      </c>
      <c r="H67" s="24" t="s">
        <v>7</v>
      </c>
      <c r="I67" s="24" t="s">
        <v>7</v>
      </c>
    </row>
    <row r="68" customFormat="false" ht="13.5" hidden="false" customHeight="false" outlineLevel="0" collapsed="false">
      <c r="B68" s="25" t="s">
        <v>8</v>
      </c>
      <c r="C68" s="25" t="s">
        <v>9</v>
      </c>
      <c r="D68" s="26" t="s">
        <v>10</v>
      </c>
      <c r="E68" s="26" t="s">
        <v>11</v>
      </c>
      <c r="F68" s="26" t="s">
        <v>7</v>
      </c>
      <c r="G68" s="26" t="s">
        <v>7</v>
      </c>
      <c r="H68" s="26" t="s">
        <v>12</v>
      </c>
      <c r="I68" s="26" t="s">
        <v>12</v>
      </c>
    </row>
    <row r="69" customFormat="false" ht="13.5" hidden="false" customHeight="false" outlineLevel="0" collapsed="false">
      <c r="B69" s="11" t="s">
        <v>13</v>
      </c>
      <c r="C69" s="3" t="s">
        <v>14</v>
      </c>
      <c r="D69" s="20" t="n">
        <v>91</v>
      </c>
      <c r="E69" s="19" t="n">
        <v>42480715</v>
      </c>
      <c r="F69" s="19" t="n">
        <f aca="false">E69/D69</f>
        <v>466821.043956044</v>
      </c>
      <c r="G69" s="19" t="n">
        <v>276500</v>
      </c>
      <c r="H69" s="27" t="n">
        <v>11</v>
      </c>
      <c r="I69" s="28" t="n">
        <v>17</v>
      </c>
    </row>
    <row r="70" customFormat="false" ht="12.75" hidden="false" customHeight="false" outlineLevel="0" collapsed="false">
      <c r="B70" s="11" t="s">
        <v>15</v>
      </c>
      <c r="C70" s="3" t="s">
        <v>16</v>
      </c>
      <c r="D70" s="20" t="n">
        <v>182</v>
      </c>
      <c r="E70" s="18" t="n">
        <v>142829732</v>
      </c>
      <c r="F70" s="18" t="n">
        <f aca="false">E70/D70</f>
        <v>784778.747252747</v>
      </c>
      <c r="G70" s="18" t="n">
        <v>667655.5</v>
      </c>
      <c r="H70" s="27" t="n">
        <v>1</v>
      </c>
      <c r="I70" s="28" t="n">
        <v>1</v>
      </c>
    </row>
    <row r="71" customFormat="false" ht="12.75" hidden="false" customHeight="false" outlineLevel="0" collapsed="false">
      <c r="B71" s="11" t="s">
        <v>17</v>
      </c>
      <c r="C71" s="3" t="s">
        <v>14</v>
      </c>
      <c r="D71" s="20" t="n">
        <v>103</v>
      </c>
      <c r="E71" s="18" t="n">
        <v>34825687</v>
      </c>
      <c r="F71" s="18" t="n">
        <f aca="false">E71/D71</f>
        <v>338113.466019417</v>
      </c>
      <c r="G71" s="18" t="n">
        <v>280123</v>
      </c>
      <c r="H71" s="27" t="n">
        <v>16</v>
      </c>
      <c r="I71" s="28" t="n">
        <v>16</v>
      </c>
    </row>
    <row r="72" customFormat="false" ht="12.75" hidden="false" customHeight="false" outlineLevel="0" collapsed="false">
      <c r="B72" s="11" t="s">
        <v>18</v>
      </c>
      <c r="C72" s="3" t="s">
        <v>14</v>
      </c>
      <c r="D72" s="20" t="n">
        <v>72</v>
      </c>
      <c r="E72" s="18" t="n">
        <v>21487482</v>
      </c>
      <c r="F72" s="18" t="n">
        <f aca="false">E72/D72</f>
        <v>298437.25</v>
      </c>
      <c r="G72" s="18" t="n">
        <v>241909.5</v>
      </c>
      <c r="H72" s="27" t="n">
        <v>18</v>
      </c>
      <c r="I72" s="28" t="n">
        <v>19</v>
      </c>
    </row>
    <row r="73" customFormat="false" ht="12.75" hidden="false" customHeight="false" outlineLevel="0" collapsed="false">
      <c r="B73" s="11" t="s">
        <v>19</v>
      </c>
      <c r="C73" s="3" t="s">
        <v>14</v>
      </c>
      <c r="D73" s="20" t="n">
        <v>156</v>
      </c>
      <c r="E73" s="18" t="n">
        <v>86412966</v>
      </c>
      <c r="F73" s="18" t="n">
        <f aca="false">E73/D73</f>
        <v>553929.269230769</v>
      </c>
      <c r="G73" s="18" t="n">
        <v>478500</v>
      </c>
      <c r="H73" s="27" t="n">
        <v>9</v>
      </c>
      <c r="I73" s="28" t="n">
        <v>7</v>
      </c>
    </row>
    <row r="74" customFormat="false" ht="12.75" hidden="false" customHeight="false" outlineLevel="0" collapsed="false">
      <c r="B74" s="11" t="s">
        <v>20</v>
      </c>
      <c r="C74" s="3" t="s">
        <v>14</v>
      </c>
      <c r="D74" s="20" t="n">
        <v>24</v>
      </c>
      <c r="E74" s="18" t="n">
        <v>4796176</v>
      </c>
      <c r="F74" s="18" t="n">
        <f aca="false">E74/D74</f>
        <v>199840.666666667</v>
      </c>
      <c r="G74" s="18" t="n">
        <v>190000</v>
      </c>
      <c r="H74" s="27" t="n">
        <v>21</v>
      </c>
      <c r="I74" s="28" t="n">
        <v>21</v>
      </c>
    </row>
    <row r="75" customFormat="false" ht="12.75" hidden="false" customHeight="false" outlineLevel="0" collapsed="false">
      <c r="B75" s="11" t="s">
        <v>21</v>
      </c>
      <c r="C75" s="3" t="s">
        <v>16</v>
      </c>
      <c r="D75" s="20" t="n">
        <v>73</v>
      </c>
      <c r="E75" s="18" t="n">
        <v>46505286</v>
      </c>
      <c r="F75" s="18" t="n">
        <f aca="false">E75/D75</f>
        <v>637058.712328767</v>
      </c>
      <c r="G75" s="18" t="n">
        <v>523666</v>
      </c>
      <c r="H75" s="27" t="n">
        <v>5</v>
      </c>
      <c r="I75" s="28" t="n">
        <v>3</v>
      </c>
    </row>
    <row r="76" customFormat="false" ht="12.75" hidden="false" customHeight="false" outlineLevel="0" collapsed="false">
      <c r="B76" s="11" t="s">
        <v>22</v>
      </c>
      <c r="C76" s="3" t="s">
        <v>14</v>
      </c>
      <c r="D76" s="20" t="n">
        <v>135</v>
      </c>
      <c r="E76" s="18" t="n">
        <v>38235427</v>
      </c>
      <c r="F76" s="18" t="n">
        <f aca="false">E76/D76</f>
        <v>283225.385185185</v>
      </c>
      <c r="G76" s="18" t="n">
        <v>250854</v>
      </c>
      <c r="H76" s="27" t="n">
        <v>19</v>
      </c>
      <c r="I76" s="28" t="n">
        <v>18</v>
      </c>
    </row>
    <row r="77" customFormat="false" ht="12.75" hidden="false" customHeight="false" outlineLevel="0" collapsed="false">
      <c r="B77" s="11" t="s">
        <v>23</v>
      </c>
      <c r="C77" s="3" t="s">
        <v>16</v>
      </c>
      <c r="D77" s="20" t="n">
        <v>170</v>
      </c>
      <c r="E77" s="18" t="n">
        <v>103117073</v>
      </c>
      <c r="F77" s="18" t="n">
        <f aca="false">E77/D77</f>
        <v>606571.017647059</v>
      </c>
      <c r="G77" s="18" t="n">
        <v>504500</v>
      </c>
      <c r="H77" s="27" t="n">
        <v>7</v>
      </c>
      <c r="I77" s="28" t="n">
        <v>4</v>
      </c>
    </row>
    <row r="78" customFormat="false" ht="12.75" hidden="false" customHeight="false" outlineLevel="0" collapsed="false">
      <c r="B78" s="11" t="s">
        <v>24</v>
      </c>
      <c r="C78" s="3" t="s">
        <v>25</v>
      </c>
      <c r="D78" s="20" t="n">
        <v>22</v>
      </c>
      <c r="E78" s="18" t="n">
        <v>10476782</v>
      </c>
      <c r="F78" s="18" t="n">
        <f aca="false">E78/D78</f>
        <v>476217.363636364</v>
      </c>
      <c r="G78" s="18" t="n">
        <v>382500</v>
      </c>
      <c r="H78" s="27" t="n">
        <v>10</v>
      </c>
      <c r="I78" s="28" t="n">
        <v>11</v>
      </c>
    </row>
    <row r="79" customFormat="false" ht="12.75" hidden="false" customHeight="false" outlineLevel="0" collapsed="false">
      <c r="B79" s="11" t="s">
        <v>26</v>
      </c>
      <c r="C79" s="3" t="s">
        <v>25</v>
      </c>
      <c r="D79" s="20" t="n">
        <v>53</v>
      </c>
      <c r="E79" s="18" t="n">
        <v>23197030</v>
      </c>
      <c r="F79" s="18" t="n">
        <f aca="false">E79/D79</f>
        <v>437679.811320755</v>
      </c>
      <c r="G79" s="18" t="n">
        <v>330000</v>
      </c>
      <c r="H79" s="27" t="n">
        <v>13</v>
      </c>
      <c r="I79" s="28" t="n">
        <v>15</v>
      </c>
    </row>
    <row r="80" customFormat="false" ht="12.75" hidden="false" customHeight="false" outlineLevel="0" collapsed="false">
      <c r="B80" s="11" t="s">
        <v>27</v>
      </c>
      <c r="C80" s="3" t="s">
        <v>25</v>
      </c>
      <c r="D80" s="20" t="n">
        <v>242</v>
      </c>
      <c r="E80" s="18" t="n">
        <v>109110510</v>
      </c>
      <c r="F80" s="18" t="n">
        <f aca="false">E80/D80</f>
        <v>450869.876033058</v>
      </c>
      <c r="G80" s="18" t="n">
        <v>435773</v>
      </c>
      <c r="H80" s="27" t="n">
        <v>12</v>
      </c>
      <c r="I80" s="28" t="n">
        <v>8</v>
      </c>
    </row>
    <row r="81" customFormat="false" ht="12.75" hidden="false" customHeight="false" outlineLevel="0" collapsed="false">
      <c r="B81" s="11" t="s">
        <v>28</v>
      </c>
      <c r="C81" s="3" t="s">
        <v>25</v>
      </c>
      <c r="D81" s="20" t="n">
        <v>183</v>
      </c>
      <c r="E81" s="18" t="n">
        <v>103276925</v>
      </c>
      <c r="F81" s="18" t="n">
        <f aca="false">E81/D81</f>
        <v>564354.781420765</v>
      </c>
      <c r="G81" s="18" t="n">
        <v>399000</v>
      </c>
      <c r="H81" s="27" t="n">
        <v>8</v>
      </c>
      <c r="I81" s="28" t="n">
        <v>10</v>
      </c>
    </row>
    <row r="82" customFormat="false" ht="12.75" hidden="false" customHeight="false" outlineLevel="0" collapsed="false">
      <c r="B82" s="11" t="s">
        <v>29</v>
      </c>
      <c r="C82" s="3" t="s">
        <v>16</v>
      </c>
      <c r="D82" s="20" t="n">
        <v>132</v>
      </c>
      <c r="E82" s="18" t="n">
        <v>85449891</v>
      </c>
      <c r="F82" s="18" t="n">
        <f aca="false">E82/D82</f>
        <v>647347.659090909</v>
      </c>
      <c r="G82" s="18" t="n">
        <v>423975</v>
      </c>
      <c r="H82" s="27" t="n">
        <v>4</v>
      </c>
      <c r="I82" s="28" t="n">
        <v>9</v>
      </c>
    </row>
    <row r="83" customFormat="false" ht="12.75" hidden="false" customHeight="false" outlineLevel="0" collapsed="false">
      <c r="B83" s="11" t="s">
        <v>30</v>
      </c>
      <c r="C83" s="3" t="s">
        <v>25</v>
      </c>
      <c r="D83" s="20" t="n">
        <v>273</v>
      </c>
      <c r="E83" s="18" t="n">
        <v>106971609</v>
      </c>
      <c r="F83" s="18" t="n">
        <f aca="false">E83/D83</f>
        <v>391837.395604396</v>
      </c>
      <c r="G83" s="18" t="n">
        <v>378078</v>
      </c>
      <c r="H83" s="27" t="n">
        <v>14</v>
      </c>
      <c r="I83" s="28" t="n">
        <v>12</v>
      </c>
    </row>
    <row r="84" customFormat="false" ht="12.75" hidden="false" customHeight="false" outlineLevel="0" collapsed="false">
      <c r="B84" s="11" t="s">
        <v>31</v>
      </c>
      <c r="C84" s="3" t="s">
        <v>16</v>
      </c>
      <c r="D84" s="20" t="n">
        <v>54</v>
      </c>
      <c r="E84" s="18" t="n">
        <v>19601645</v>
      </c>
      <c r="F84" s="18" t="n">
        <f aca="false">E84/D84</f>
        <v>362993.425925926</v>
      </c>
      <c r="G84" s="18" t="n">
        <v>361448.5</v>
      </c>
      <c r="H84" s="27" t="n">
        <v>15</v>
      </c>
      <c r="I84" s="28" t="n">
        <v>13</v>
      </c>
    </row>
    <row r="85" customFormat="false" ht="12.75" hidden="false" customHeight="false" outlineLevel="0" collapsed="false">
      <c r="B85" s="11" t="s">
        <v>32</v>
      </c>
      <c r="C85" s="3" t="s">
        <v>14</v>
      </c>
      <c r="D85" s="20" t="n">
        <v>3</v>
      </c>
      <c r="E85" s="18" t="n">
        <v>679855</v>
      </c>
      <c r="F85" s="18" t="n">
        <f aca="false">E85/D85</f>
        <v>226618.333333333</v>
      </c>
      <c r="G85" s="18" t="n">
        <v>219900</v>
      </c>
      <c r="H85" s="27" t="n">
        <v>20</v>
      </c>
      <c r="I85" s="28" t="n">
        <v>20</v>
      </c>
    </row>
    <row r="86" customFormat="false" ht="12.75" hidden="false" customHeight="false" outlineLevel="0" collapsed="false">
      <c r="B86" s="11" t="s">
        <v>33</v>
      </c>
      <c r="C86" s="3" t="s">
        <v>25</v>
      </c>
      <c r="D86" s="20" t="n">
        <v>97</v>
      </c>
      <c r="E86" s="18" t="n">
        <v>65565699</v>
      </c>
      <c r="F86" s="18" t="n">
        <f aca="false">E86/D86</f>
        <v>675935.041237113</v>
      </c>
      <c r="G86" s="18" t="n">
        <v>585000</v>
      </c>
      <c r="H86" s="27" t="n">
        <v>3</v>
      </c>
      <c r="I86" s="28" t="n">
        <v>2</v>
      </c>
    </row>
    <row r="87" customFormat="false" ht="12.75" hidden="false" customHeight="false" outlineLevel="0" collapsed="false">
      <c r="B87" s="11" t="s">
        <v>34</v>
      </c>
      <c r="C87" s="3" t="s">
        <v>16</v>
      </c>
      <c r="D87" s="20" t="n">
        <v>13</v>
      </c>
      <c r="E87" s="18" t="n">
        <v>8154137</v>
      </c>
      <c r="F87" s="18" t="n">
        <f aca="false">E87/D87</f>
        <v>627241.307692308</v>
      </c>
      <c r="G87" s="18" t="n">
        <v>495500</v>
      </c>
      <c r="H87" s="27" t="n">
        <v>6</v>
      </c>
      <c r="I87" s="28" t="n">
        <v>6</v>
      </c>
    </row>
    <row r="88" customFormat="false" ht="12.75" hidden="false" customHeight="false" outlineLevel="0" collapsed="false">
      <c r="B88" s="11" t="s">
        <v>35</v>
      </c>
      <c r="C88" s="3" t="s">
        <v>16</v>
      </c>
      <c r="D88" s="20" t="n">
        <v>66</v>
      </c>
      <c r="E88" s="18" t="n">
        <v>44892950</v>
      </c>
      <c r="F88" s="18" t="n">
        <f aca="false">E88/D88</f>
        <v>680196.212121212</v>
      </c>
      <c r="G88" s="18" t="n">
        <v>499000</v>
      </c>
      <c r="H88" s="27" t="n">
        <v>2</v>
      </c>
      <c r="I88" s="28" t="n">
        <v>5</v>
      </c>
    </row>
    <row r="89" customFormat="false" ht="12.75" hidden="false" customHeight="false" outlineLevel="0" collapsed="false">
      <c r="B89" s="11" t="s">
        <v>36</v>
      </c>
      <c r="C89" s="3" t="s">
        <v>16</v>
      </c>
      <c r="D89" s="20" t="n">
        <v>12</v>
      </c>
      <c r="E89" s="18" t="n">
        <v>3829132</v>
      </c>
      <c r="F89" s="18" t="n">
        <f aca="false">E89/D89</f>
        <v>319094.333333333</v>
      </c>
      <c r="G89" s="18" t="n">
        <v>339707.5</v>
      </c>
      <c r="H89" s="27" t="n">
        <v>17</v>
      </c>
      <c r="I89" s="28" t="n">
        <v>14</v>
      </c>
    </row>
    <row r="90" customFormat="false" ht="12.75" hidden="false" customHeight="false" outlineLevel="0" collapsed="false">
      <c r="B90" s="3"/>
      <c r="C90" s="3"/>
      <c r="G90" s="20"/>
      <c r="H90" s="5"/>
      <c r="I90" s="5"/>
    </row>
    <row r="91" customFormat="false" ht="12.75" hidden="false" customHeight="false" outlineLevel="0" collapsed="false">
      <c r="B91" s="11" t="s">
        <v>37</v>
      </c>
      <c r="C91" s="3"/>
      <c r="D91" s="18" t="n">
        <f aca="false">SUM(D69:D89)</f>
        <v>2156</v>
      </c>
      <c r="E91" s="19" t="n">
        <f aca="false">SUM(E69:E89)</f>
        <v>1101896709</v>
      </c>
      <c r="F91" s="19" t="n">
        <f aca="false">E91/D91</f>
        <v>511083.816790353</v>
      </c>
      <c r="G91" s="19" t="n">
        <v>395675</v>
      </c>
      <c r="H91" s="19"/>
      <c r="I91" s="3"/>
    </row>
    <row r="94" customFormat="false" ht="15.75" hidden="false" customHeight="false" outlineLevel="0" collapsed="false">
      <c r="B94" s="1" t="s">
        <v>0</v>
      </c>
    </row>
    <row r="95" customFormat="false" ht="12.75" hidden="false" customHeight="false" outlineLevel="0" collapsed="false">
      <c r="B95" s="2" t="s">
        <v>63</v>
      </c>
      <c r="D95" s="22"/>
    </row>
    <row r="96" customFormat="false" ht="12.75" hidden="false" customHeight="false" outlineLevel="0" collapsed="false">
      <c r="B96" s="3" t="s">
        <v>1</v>
      </c>
    </row>
    <row r="97" customFormat="false" ht="12.75" hidden="false" customHeight="false" outlineLevel="0" collapsed="false">
      <c r="B97" s="20"/>
      <c r="C97" s="20"/>
      <c r="D97" s="23"/>
      <c r="E97" s="23"/>
      <c r="F97" s="23"/>
      <c r="G97" s="23"/>
      <c r="H97" s="24" t="s">
        <v>3</v>
      </c>
      <c r="I97" s="24" t="s">
        <v>4</v>
      </c>
    </row>
    <row r="98" customFormat="false" ht="12.75" hidden="false" customHeight="false" outlineLevel="0" collapsed="false">
      <c r="B98" s="14"/>
      <c r="C98" s="14"/>
      <c r="D98" s="24" t="s">
        <v>5</v>
      </c>
      <c r="E98" s="24" t="s">
        <v>6</v>
      </c>
      <c r="F98" s="24" t="s">
        <v>3</v>
      </c>
      <c r="G98" s="24" t="s">
        <v>4</v>
      </c>
      <c r="H98" s="24" t="s">
        <v>7</v>
      </c>
      <c r="I98" s="24" t="s">
        <v>7</v>
      </c>
    </row>
    <row r="99" customFormat="false" ht="13.5" hidden="false" customHeight="false" outlineLevel="0" collapsed="false">
      <c r="B99" s="25" t="s">
        <v>8</v>
      </c>
      <c r="C99" s="25" t="s">
        <v>9</v>
      </c>
      <c r="D99" s="26" t="s">
        <v>10</v>
      </c>
      <c r="E99" s="26" t="s">
        <v>11</v>
      </c>
      <c r="F99" s="26" t="s">
        <v>7</v>
      </c>
      <c r="G99" s="26" t="s">
        <v>7</v>
      </c>
      <c r="H99" s="26" t="s">
        <v>12</v>
      </c>
      <c r="I99" s="26" t="s">
        <v>12</v>
      </c>
    </row>
    <row r="100" customFormat="false" ht="13.5" hidden="false" customHeight="false" outlineLevel="0" collapsed="false">
      <c r="B100" s="11" t="s">
        <v>13</v>
      </c>
      <c r="C100" s="3" t="s">
        <v>14</v>
      </c>
      <c r="D100" s="18" t="n">
        <v>81</v>
      </c>
      <c r="E100" s="18" t="n">
        <v>39355139</v>
      </c>
      <c r="F100" s="19" t="n">
        <f aca="false">E100/D100</f>
        <v>485865.913580247</v>
      </c>
      <c r="G100" s="12" t="n">
        <v>281958</v>
      </c>
      <c r="H100" s="27" t="n">
        <v>12</v>
      </c>
      <c r="I100" s="27" t="n">
        <v>17</v>
      </c>
    </row>
    <row r="101" customFormat="false" ht="12.75" hidden="false" customHeight="false" outlineLevel="0" collapsed="false">
      <c r="B101" s="11" t="s">
        <v>15</v>
      </c>
      <c r="C101" s="3" t="s">
        <v>16</v>
      </c>
      <c r="D101" s="18" t="n">
        <v>198</v>
      </c>
      <c r="E101" s="18" t="n">
        <v>143097465</v>
      </c>
      <c r="F101" s="18" t="n">
        <f aca="false">E101/D101</f>
        <v>722714.46969697</v>
      </c>
      <c r="G101" s="11" t="n">
        <v>638307.5</v>
      </c>
      <c r="H101" s="27" t="n">
        <v>2</v>
      </c>
      <c r="I101" s="27" t="n">
        <v>3</v>
      </c>
    </row>
    <row r="102" customFormat="false" ht="12.75" hidden="false" customHeight="false" outlineLevel="0" collapsed="false">
      <c r="B102" s="11" t="s">
        <v>17</v>
      </c>
      <c r="C102" s="3" t="s">
        <v>14</v>
      </c>
      <c r="D102" s="18" t="n">
        <v>102</v>
      </c>
      <c r="E102" s="18" t="n">
        <v>39870587</v>
      </c>
      <c r="F102" s="18" t="n">
        <f aca="false">E102/D102</f>
        <v>390888.107843137</v>
      </c>
      <c r="G102" s="11" t="n">
        <v>349563</v>
      </c>
      <c r="H102" s="27" t="n">
        <v>15</v>
      </c>
      <c r="I102" s="27" t="n">
        <v>15</v>
      </c>
    </row>
    <row r="103" customFormat="false" ht="12.75" hidden="false" customHeight="false" outlineLevel="0" collapsed="false">
      <c r="B103" s="11" t="s">
        <v>18</v>
      </c>
      <c r="C103" s="3" t="s">
        <v>14</v>
      </c>
      <c r="D103" s="18" t="n">
        <v>49</v>
      </c>
      <c r="E103" s="18" t="n">
        <v>14963835</v>
      </c>
      <c r="F103" s="18" t="n">
        <f aca="false">E103/D103</f>
        <v>305384.387755102</v>
      </c>
      <c r="G103" s="18" t="n">
        <v>277440</v>
      </c>
      <c r="H103" s="27" t="n">
        <v>18</v>
      </c>
      <c r="I103" s="27" t="n">
        <v>18</v>
      </c>
    </row>
    <row r="104" customFormat="false" ht="12.75" hidden="false" customHeight="false" outlineLevel="0" collapsed="false">
      <c r="B104" s="11" t="s">
        <v>19</v>
      </c>
      <c r="C104" s="3" t="s">
        <v>14</v>
      </c>
      <c r="D104" s="18" t="n">
        <v>135</v>
      </c>
      <c r="E104" s="18" t="n">
        <v>72754840</v>
      </c>
      <c r="F104" s="18" t="n">
        <f aca="false">E104/D104</f>
        <v>538924.740740741</v>
      </c>
      <c r="G104" s="18" t="n">
        <v>470000</v>
      </c>
      <c r="H104" s="27" t="n">
        <v>8</v>
      </c>
      <c r="I104" s="27" t="n">
        <v>6</v>
      </c>
    </row>
    <row r="105" customFormat="false" ht="12.75" hidden="false" customHeight="false" outlineLevel="0" collapsed="false">
      <c r="B105" s="11" t="s">
        <v>20</v>
      </c>
      <c r="C105" s="3" t="s">
        <v>14</v>
      </c>
      <c r="D105" s="18" t="n">
        <v>34</v>
      </c>
      <c r="E105" s="18" t="n">
        <v>6418525</v>
      </c>
      <c r="F105" s="18" t="n">
        <f aca="false">E105/D105</f>
        <v>188780.147058824</v>
      </c>
      <c r="G105" s="18" t="n">
        <v>189900</v>
      </c>
      <c r="H105" s="27" t="n">
        <v>21</v>
      </c>
      <c r="I105" s="27" t="n">
        <v>21</v>
      </c>
    </row>
    <row r="106" customFormat="false" ht="12.75" hidden="false" customHeight="false" outlineLevel="0" collapsed="false">
      <c r="B106" s="11" t="s">
        <v>21</v>
      </c>
      <c r="C106" s="3" t="s">
        <v>16</v>
      </c>
      <c r="D106" s="18" t="n">
        <v>71</v>
      </c>
      <c r="E106" s="18" t="n">
        <v>56089013</v>
      </c>
      <c r="F106" s="18" t="n">
        <f aca="false">E106/D106</f>
        <v>789986.098591549</v>
      </c>
      <c r="G106" s="18" t="n">
        <v>599400</v>
      </c>
      <c r="H106" s="27" t="n">
        <v>1</v>
      </c>
      <c r="I106" s="27" t="n">
        <v>4</v>
      </c>
    </row>
    <row r="107" customFormat="false" ht="12.75" hidden="false" customHeight="false" outlineLevel="0" collapsed="false">
      <c r="B107" s="11" t="s">
        <v>22</v>
      </c>
      <c r="C107" s="3" t="s">
        <v>14</v>
      </c>
      <c r="D107" s="18" t="n">
        <v>136</v>
      </c>
      <c r="E107" s="18" t="n">
        <v>40566320</v>
      </c>
      <c r="F107" s="18" t="n">
        <f aca="false">E107/D107</f>
        <v>298281.764705882</v>
      </c>
      <c r="G107" s="18" t="n">
        <v>286577.5</v>
      </c>
      <c r="H107" s="27" t="n">
        <v>19</v>
      </c>
      <c r="I107" s="27" t="n">
        <v>16</v>
      </c>
    </row>
    <row r="108" customFormat="false" ht="12.75" hidden="false" customHeight="false" outlineLevel="0" collapsed="false">
      <c r="B108" s="11" t="s">
        <v>23</v>
      </c>
      <c r="C108" s="3" t="s">
        <v>16</v>
      </c>
      <c r="D108" s="18" t="n">
        <v>91</v>
      </c>
      <c r="E108" s="18" t="n">
        <v>63946242</v>
      </c>
      <c r="F108" s="18" t="n">
        <f aca="false">E108/D108</f>
        <v>702705.956043956</v>
      </c>
      <c r="G108" s="18" t="n">
        <v>649000</v>
      </c>
      <c r="H108" s="27" t="n">
        <v>3</v>
      </c>
      <c r="I108" s="27" t="n">
        <v>1</v>
      </c>
    </row>
    <row r="109" customFormat="false" ht="12.75" hidden="false" customHeight="false" outlineLevel="0" collapsed="false">
      <c r="B109" s="11" t="s">
        <v>24</v>
      </c>
      <c r="C109" s="3" t="s">
        <v>25</v>
      </c>
      <c r="D109" s="18" t="n">
        <v>16</v>
      </c>
      <c r="E109" s="18" t="n">
        <v>8590379</v>
      </c>
      <c r="F109" s="18" t="n">
        <f aca="false">E109/D109</f>
        <v>536898.6875</v>
      </c>
      <c r="G109" s="18" t="n">
        <v>472661</v>
      </c>
      <c r="H109" s="27" t="n">
        <v>9</v>
      </c>
      <c r="I109" s="27" t="n">
        <v>5</v>
      </c>
    </row>
    <row r="110" customFormat="false" ht="12.75" hidden="false" customHeight="false" outlineLevel="0" collapsed="false">
      <c r="B110" s="11" t="s">
        <v>26</v>
      </c>
      <c r="C110" s="3" t="s">
        <v>25</v>
      </c>
      <c r="D110" s="18" t="n">
        <v>52</v>
      </c>
      <c r="E110" s="18" t="n">
        <v>27491684</v>
      </c>
      <c r="F110" s="18" t="n">
        <f aca="false">E110/D110</f>
        <v>528686.230769231</v>
      </c>
      <c r="G110" s="18" t="n">
        <v>356500</v>
      </c>
      <c r="H110" s="27" t="n">
        <v>10</v>
      </c>
      <c r="I110" s="27" t="n">
        <v>13</v>
      </c>
    </row>
    <row r="111" customFormat="false" ht="12.75" hidden="false" customHeight="false" outlineLevel="0" collapsed="false">
      <c r="B111" s="11" t="s">
        <v>27</v>
      </c>
      <c r="C111" s="3" t="s">
        <v>25</v>
      </c>
      <c r="D111" s="18" t="n">
        <v>207</v>
      </c>
      <c r="E111" s="18" t="n">
        <v>91423717</v>
      </c>
      <c r="F111" s="18" t="n">
        <f aca="false">E111/D111</f>
        <v>441660.468599034</v>
      </c>
      <c r="G111" s="18" t="n">
        <v>430000</v>
      </c>
      <c r="H111" s="27" t="n">
        <v>13</v>
      </c>
      <c r="I111" s="27" t="n">
        <v>9</v>
      </c>
    </row>
    <row r="112" customFormat="false" ht="12.75" hidden="false" customHeight="false" outlineLevel="0" collapsed="false">
      <c r="B112" s="11" t="s">
        <v>28</v>
      </c>
      <c r="C112" s="3" t="s">
        <v>25</v>
      </c>
      <c r="D112" s="18" t="n">
        <v>253</v>
      </c>
      <c r="E112" s="18" t="n">
        <v>139478325</v>
      </c>
      <c r="F112" s="18" t="n">
        <f aca="false">E112/D112</f>
        <v>551297.727272727</v>
      </c>
      <c r="G112" s="18" t="n">
        <v>416750</v>
      </c>
      <c r="H112" s="27" t="n">
        <v>7</v>
      </c>
      <c r="I112" s="27" t="n">
        <v>11</v>
      </c>
    </row>
    <row r="113" customFormat="false" ht="12.75" hidden="false" customHeight="false" outlineLevel="0" collapsed="false">
      <c r="B113" s="11" t="s">
        <v>29</v>
      </c>
      <c r="C113" s="3" t="s">
        <v>16</v>
      </c>
      <c r="D113" s="18" t="n">
        <v>144</v>
      </c>
      <c r="E113" s="18" t="n">
        <v>91778748</v>
      </c>
      <c r="F113" s="18" t="n">
        <f aca="false">E113/D113</f>
        <v>637352.416666667</v>
      </c>
      <c r="G113" s="18" t="n">
        <v>433500</v>
      </c>
      <c r="H113" s="27" t="n">
        <v>5</v>
      </c>
      <c r="I113" s="27" t="n">
        <v>8</v>
      </c>
    </row>
    <row r="114" customFormat="false" ht="12.75" hidden="false" customHeight="false" outlineLevel="0" collapsed="false">
      <c r="B114" s="11" t="s">
        <v>30</v>
      </c>
      <c r="C114" s="3" t="s">
        <v>25</v>
      </c>
      <c r="D114" s="18" t="n">
        <v>301</v>
      </c>
      <c r="E114" s="18" t="n">
        <v>121738719</v>
      </c>
      <c r="F114" s="18" t="n">
        <f aca="false">E114/D114</f>
        <v>404447.571428571</v>
      </c>
      <c r="G114" s="18" t="n">
        <v>352550</v>
      </c>
      <c r="H114" s="27" t="n">
        <v>14</v>
      </c>
      <c r="I114" s="27" t="n">
        <v>14</v>
      </c>
    </row>
    <row r="115" customFormat="false" ht="12.75" hidden="false" customHeight="false" outlineLevel="0" collapsed="false">
      <c r="B115" s="11" t="s">
        <v>31</v>
      </c>
      <c r="C115" s="3" t="s">
        <v>16</v>
      </c>
      <c r="D115" s="18" t="n">
        <v>65</v>
      </c>
      <c r="E115" s="18" t="n">
        <v>25205954</v>
      </c>
      <c r="F115" s="18" t="n">
        <f aca="false">E115/D115</f>
        <v>387783.907692308</v>
      </c>
      <c r="G115" s="18" t="n">
        <v>392690</v>
      </c>
      <c r="H115" s="27" t="n">
        <v>16</v>
      </c>
      <c r="I115" s="27" t="n">
        <v>12</v>
      </c>
    </row>
    <row r="116" customFormat="false" ht="12.75" hidden="false" customHeight="false" outlineLevel="0" collapsed="false">
      <c r="B116" s="11" t="s">
        <v>32</v>
      </c>
      <c r="C116" s="3" t="s">
        <v>14</v>
      </c>
      <c r="D116" s="18" t="n">
        <v>3</v>
      </c>
      <c r="E116" s="18" t="n">
        <v>781015</v>
      </c>
      <c r="F116" s="18" t="n">
        <f aca="false">E116/D116</f>
        <v>260338.333333333</v>
      </c>
      <c r="G116" s="18" t="n">
        <v>264225</v>
      </c>
      <c r="H116" s="27" t="n">
        <v>20</v>
      </c>
      <c r="I116" s="27" t="n">
        <v>19</v>
      </c>
    </row>
    <row r="117" customFormat="false" ht="12.75" hidden="false" customHeight="false" outlineLevel="0" collapsed="false">
      <c r="B117" s="11" t="s">
        <v>33</v>
      </c>
      <c r="C117" s="3" t="s">
        <v>25</v>
      </c>
      <c r="D117" s="18" t="n">
        <v>95</v>
      </c>
      <c r="E117" s="18" t="n">
        <v>64328217</v>
      </c>
      <c r="F117" s="18" t="n">
        <f aca="false">E117/D117</f>
        <v>677139.12631579</v>
      </c>
      <c r="G117" s="18" t="n">
        <v>641840</v>
      </c>
      <c r="H117" s="27" t="n">
        <v>4</v>
      </c>
      <c r="I117" s="27" t="n">
        <v>2</v>
      </c>
    </row>
    <row r="118" customFormat="false" ht="12.75" hidden="false" customHeight="false" outlineLevel="0" collapsed="false">
      <c r="B118" s="11" t="s">
        <v>34</v>
      </c>
      <c r="C118" s="3" t="s">
        <v>16</v>
      </c>
      <c r="D118" s="18" t="n">
        <v>17</v>
      </c>
      <c r="E118" s="18" t="n">
        <v>8265248</v>
      </c>
      <c r="F118" s="18" t="n">
        <f aca="false">E118/D118</f>
        <v>486191.058823529</v>
      </c>
      <c r="G118" s="18" t="n">
        <v>418732</v>
      </c>
      <c r="H118" s="27" t="n">
        <v>11</v>
      </c>
      <c r="I118" s="27" t="n">
        <v>10</v>
      </c>
    </row>
    <row r="119" customFormat="false" ht="12.75" hidden="false" customHeight="false" outlineLevel="0" collapsed="false">
      <c r="B119" s="11" t="s">
        <v>35</v>
      </c>
      <c r="C119" s="3" t="s">
        <v>16</v>
      </c>
      <c r="D119" s="18" t="n">
        <v>68</v>
      </c>
      <c r="E119" s="18" t="n">
        <v>43200703</v>
      </c>
      <c r="F119" s="18" t="n">
        <f aca="false">E119/D119</f>
        <v>635304.455882353</v>
      </c>
      <c r="G119" s="18" t="n">
        <v>439200</v>
      </c>
      <c r="H119" s="27" t="n">
        <v>6</v>
      </c>
      <c r="I119" s="27" t="n">
        <v>7</v>
      </c>
    </row>
    <row r="120" customFormat="false" ht="12.75" hidden="false" customHeight="false" outlineLevel="0" collapsed="false">
      <c r="B120" s="11" t="s">
        <v>36</v>
      </c>
      <c r="C120" s="3" t="s">
        <v>16</v>
      </c>
      <c r="D120" s="18" t="n">
        <v>15</v>
      </c>
      <c r="E120" s="18" t="n">
        <v>5448957</v>
      </c>
      <c r="F120" s="18" t="n">
        <f aca="false">E120/D120</f>
        <v>363263.8</v>
      </c>
      <c r="G120" s="18" t="n">
        <v>254335</v>
      </c>
      <c r="H120" s="27" t="n">
        <v>17</v>
      </c>
      <c r="I120" s="27" t="n">
        <v>20</v>
      </c>
    </row>
    <row r="121" customFormat="false" ht="12.75" hidden="false" customHeight="false" outlineLevel="0" collapsed="false">
      <c r="B121" s="3"/>
      <c r="C121" s="3"/>
      <c r="F121" s="18"/>
      <c r="H121" s="5"/>
      <c r="I121" s="5"/>
    </row>
    <row r="122" customFormat="false" ht="12.75" hidden="false" customHeight="false" outlineLevel="0" collapsed="false">
      <c r="B122" s="11" t="s">
        <v>37</v>
      </c>
      <c r="C122" s="3"/>
      <c r="D122" s="18" t="n">
        <f aca="false">SUM(D100:D120)</f>
        <v>2133</v>
      </c>
      <c r="E122" s="19" t="n">
        <f aca="false">SUM(E100:E120)</f>
        <v>1104793632</v>
      </c>
      <c r="F122" s="19" t="n">
        <f aca="false">E122/D122</f>
        <v>517952.945147679</v>
      </c>
      <c r="G122" s="19" t="n">
        <v>402201</v>
      </c>
      <c r="I122" s="3"/>
    </row>
    <row r="125" customFormat="false" ht="15.75" hidden="false" customHeight="false" outlineLevel="0" collapsed="false">
      <c r="B125" s="1" t="s">
        <v>0</v>
      </c>
    </row>
    <row r="126" customFormat="false" ht="12.75" hidden="false" customHeight="false" outlineLevel="0" collapsed="false">
      <c r="B126" s="2" t="s">
        <v>64</v>
      </c>
      <c r="D126" s="22"/>
    </row>
    <row r="127" customFormat="false" ht="12.75" hidden="false" customHeight="false" outlineLevel="0" collapsed="false">
      <c r="B127" s="3" t="s">
        <v>1</v>
      </c>
    </row>
    <row r="128" customFormat="false" ht="12.75" hidden="false" customHeight="false" outlineLevel="0" collapsed="false">
      <c r="B128" s="20"/>
      <c r="C128" s="20"/>
      <c r="D128" s="23"/>
      <c r="E128" s="23"/>
      <c r="F128" s="23"/>
      <c r="G128" s="23"/>
      <c r="H128" s="24" t="s">
        <v>3</v>
      </c>
      <c r="I128" s="24" t="s">
        <v>4</v>
      </c>
    </row>
    <row r="129" customFormat="false" ht="12.75" hidden="false" customHeight="false" outlineLevel="0" collapsed="false">
      <c r="B129" s="14"/>
      <c r="C129" s="14"/>
      <c r="D129" s="24" t="s">
        <v>5</v>
      </c>
      <c r="E129" s="24" t="s">
        <v>6</v>
      </c>
      <c r="F129" s="24" t="s">
        <v>3</v>
      </c>
      <c r="G129" s="24" t="s">
        <v>4</v>
      </c>
      <c r="H129" s="24" t="s">
        <v>7</v>
      </c>
      <c r="I129" s="24" t="s">
        <v>7</v>
      </c>
    </row>
    <row r="130" customFormat="false" ht="13.5" hidden="false" customHeight="false" outlineLevel="0" collapsed="false">
      <c r="B130" s="25" t="s">
        <v>8</v>
      </c>
      <c r="C130" s="25" t="s">
        <v>9</v>
      </c>
      <c r="D130" s="26" t="s">
        <v>10</v>
      </c>
      <c r="E130" s="26" t="s">
        <v>11</v>
      </c>
      <c r="F130" s="26" t="s">
        <v>7</v>
      </c>
      <c r="G130" s="26" t="s">
        <v>7</v>
      </c>
      <c r="H130" s="26" t="s">
        <v>12</v>
      </c>
      <c r="I130" s="26" t="s">
        <v>12</v>
      </c>
    </row>
    <row r="131" customFormat="false" ht="13.5" hidden="false" customHeight="false" outlineLevel="0" collapsed="false">
      <c r="B131" s="11" t="s">
        <v>13</v>
      </c>
      <c r="C131" s="3" t="s">
        <v>14</v>
      </c>
      <c r="D131" s="18" t="n">
        <v>79</v>
      </c>
      <c r="E131" s="19" t="n">
        <v>39678641</v>
      </c>
      <c r="F131" s="19" t="n">
        <f aca="false">E131/D131</f>
        <v>502261.278481013</v>
      </c>
      <c r="G131" s="19" t="n">
        <v>300000</v>
      </c>
      <c r="H131" s="27" t="n">
        <v>10</v>
      </c>
      <c r="I131" s="27" t="n">
        <v>17</v>
      </c>
    </row>
    <row r="132" customFormat="false" ht="12.75" hidden="false" customHeight="false" outlineLevel="0" collapsed="false">
      <c r="B132" s="11" t="s">
        <v>15</v>
      </c>
      <c r="C132" s="3" t="s">
        <v>16</v>
      </c>
      <c r="D132" s="18" t="n">
        <v>178</v>
      </c>
      <c r="E132" s="18" t="n">
        <v>136056880</v>
      </c>
      <c r="F132" s="18" t="n">
        <f aca="false">E132/D132</f>
        <v>764364.494382022</v>
      </c>
      <c r="G132" s="18" t="n">
        <v>628500</v>
      </c>
      <c r="H132" s="27" t="n">
        <v>1</v>
      </c>
      <c r="I132" s="27" t="n">
        <v>1</v>
      </c>
    </row>
    <row r="133" customFormat="false" ht="12.75" hidden="false" customHeight="false" outlineLevel="0" collapsed="false">
      <c r="B133" s="11" t="s">
        <v>17</v>
      </c>
      <c r="C133" s="3" t="s">
        <v>14</v>
      </c>
      <c r="D133" s="18" t="n">
        <v>105</v>
      </c>
      <c r="E133" s="18" t="n">
        <v>44259301</v>
      </c>
      <c r="F133" s="18" t="n">
        <f aca="false">E133/D133</f>
        <v>421517.152380952</v>
      </c>
      <c r="G133" s="18" t="n">
        <v>410000</v>
      </c>
      <c r="H133" s="27" t="n">
        <v>14</v>
      </c>
      <c r="I133" s="27" t="n">
        <v>9</v>
      </c>
    </row>
    <row r="134" customFormat="false" ht="12.75" hidden="false" customHeight="false" outlineLevel="0" collapsed="false">
      <c r="B134" s="11" t="s">
        <v>18</v>
      </c>
      <c r="C134" s="3" t="s">
        <v>14</v>
      </c>
      <c r="D134" s="18" t="n">
        <v>90</v>
      </c>
      <c r="E134" s="18" t="n">
        <v>25142968</v>
      </c>
      <c r="F134" s="18" t="n">
        <f aca="false">E134/D134</f>
        <v>279366.311111111</v>
      </c>
      <c r="G134" s="18" t="n">
        <v>265470</v>
      </c>
      <c r="H134" s="27" t="n">
        <v>20</v>
      </c>
      <c r="I134" s="27" t="n">
        <v>20</v>
      </c>
    </row>
    <row r="135" customFormat="false" ht="12.75" hidden="false" customHeight="false" outlineLevel="0" collapsed="false">
      <c r="B135" s="11" t="s">
        <v>19</v>
      </c>
      <c r="C135" s="3" t="s">
        <v>14</v>
      </c>
      <c r="D135" s="18" t="n">
        <v>119</v>
      </c>
      <c r="E135" s="18" t="n">
        <v>63286382</v>
      </c>
      <c r="F135" s="18" t="n">
        <f aca="false">E135/D135</f>
        <v>531818.336134454</v>
      </c>
      <c r="G135" s="18" t="n">
        <v>466300</v>
      </c>
      <c r="H135" s="27" t="n">
        <v>7</v>
      </c>
      <c r="I135" s="27" t="n">
        <v>5</v>
      </c>
    </row>
    <row r="136" customFormat="false" ht="12.75" hidden="false" customHeight="false" outlineLevel="0" collapsed="false">
      <c r="B136" s="11" t="s">
        <v>20</v>
      </c>
      <c r="C136" s="3" t="s">
        <v>14</v>
      </c>
      <c r="D136" s="18" t="n">
        <v>17</v>
      </c>
      <c r="E136" s="18" t="n">
        <v>3845900</v>
      </c>
      <c r="F136" s="18" t="n">
        <f aca="false">E136/D136</f>
        <v>226229.411764706</v>
      </c>
      <c r="G136" s="18" t="n">
        <v>210000</v>
      </c>
      <c r="H136" s="27" t="n">
        <v>21</v>
      </c>
      <c r="I136" s="27" t="n">
        <v>21</v>
      </c>
    </row>
    <row r="137" customFormat="false" ht="12.75" hidden="false" customHeight="false" outlineLevel="0" collapsed="false">
      <c r="B137" s="11" t="s">
        <v>21</v>
      </c>
      <c r="C137" s="3" t="s">
        <v>16</v>
      </c>
      <c r="D137" s="18" t="n">
        <v>72</v>
      </c>
      <c r="E137" s="18" t="n">
        <v>51612782</v>
      </c>
      <c r="F137" s="18" t="n">
        <f aca="false">E137/D137</f>
        <v>716844.194444445</v>
      </c>
      <c r="G137" s="18" t="n">
        <v>587861.5</v>
      </c>
      <c r="H137" s="27" t="n">
        <v>2</v>
      </c>
      <c r="I137" s="27" t="n">
        <v>2</v>
      </c>
    </row>
    <row r="138" customFormat="false" ht="12.75" hidden="false" customHeight="false" outlineLevel="0" collapsed="false">
      <c r="B138" s="11" t="s">
        <v>22</v>
      </c>
      <c r="C138" s="3" t="s">
        <v>14</v>
      </c>
      <c r="D138" s="18" t="n">
        <v>132</v>
      </c>
      <c r="E138" s="18" t="n">
        <v>38998302</v>
      </c>
      <c r="F138" s="18" t="n">
        <f aca="false">E138/D138</f>
        <v>295441.681818182</v>
      </c>
      <c r="G138" s="18" t="n">
        <v>268597.5</v>
      </c>
      <c r="H138" s="27" t="n">
        <v>19</v>
      </c>
      <c r="I138" s="27" t="n">
        <v>19</v>
      </c>
    </row>
    <row r="139" customFormat="false" ht="12.75" hidden="false" customHeight="false" outlineLevel="0" collapsed="false">
      <c r="B139" s="11" t="s">
        <v>23</v>
      </c>
      <c r="C139" s="3" t="s">
        <v>16</v>
      </c>
      <c r="D139" s="18" t="n">
        <v>48</v>
      </c>
      <c r="E139" s="18" t="n">
        <v>26653235</v>
      </c>
      <c r="F139" s="18" t="n">
        <f aca="false">E139/D139</f>
        <v>555275.729166667</v>
      </c>
      <c r="G139" s="18" t="n">
        <v>330500</v>
      </c>
      <c r="H139" s="27" t="n">
        <v>5</v>
      </c>
      <c r="I139" s="27" t="n">
        <v>14</v>
      </c>
    </row>
    <row r="140" customFormat="false" ht="12.75" hidden="false" customHeight="false" outlineLevel="0" collapsed="false">
      <c r="B140" s="11" t="s">
        <v>24</v>
      </c>
      <c r="C140" s="3" t="s">
        <v>25</v>
      </c>
      <c r="D140" s="18" t="n">
        <v>17</v>
      </c>
      <c r="E140" s="18" t="n">
        <v>7778690</v>
      </c>
      <c r="F140" s="18" t="n">
        <f aca="false">E140/D140</f>
        <v>457570</v>
      </c>
      <c r="G140" s="18" t="n">
        <v>339500</v>
      </c>
      <c r="H140" s="27" t="n">
        <v>12</v>
      </c>
      <c r="I140" s="27" t="n">
        <v>12</v>
      </c>
    </row>
    <row r="141" customFormat="false" ht="12.75" hidden="false" customHeight="false" outlineLevel="0" collapsed="false">
      <c r="B141" s="11" t="s">
        <v>26</v>
      </c>
      <c r="C141" s="3" t="s">
        <v>25</v>
      </c>
      <c r="D141" s="18" t="n">
        <v>64</v>
      </c>
      <c r="E141" s="18" t="n">
        <v>27584092</v>
      </c>
      <c r="F141" s="18" t="n">
        <f aca="false">E141/D141</f>
        <v>431001.4375</v>
      </c>
      <c r="G141" s="18" t="n">
        <v>409995</v>
      </c>
      <c r="H141" s="27" t="n">
        <v>13</v>
      </c>
      <c r="I141" s="27" t="n">
        <v>10</v>
      </c>
    </row>
    <row r="142" customFormat="false" ht="12.75" hidden="false" customHeight="false" outlineLevel="0" collapsed="false">
      <c r="B142" s="11" t="s">
        <v>27</v>
      </c>
      <c r="C142" s="3" t="s">
        <v>25</v>
      </c>
      <c r="D142" s="18" t="n">
        <v>160</v>
      </c>
      <c r="E142" s="18" t="n">
        <v>82085456</v>
      </c>
      <c r="F142" s="18" t="n">
        <f aca="false">E142/D142</f>
        <v>513034.1</v>
      </c>
      <c r="G142" s="18" t="n">
        <v>496733</v>
      </c>
      <c r="H142" s="27" t="n">
        <v>9</v>
      </c>
      <c r="I142" s="27" t="n">
        <v>4</v>
      </c>
    </row>
    <row r="143" customFormat="false" ht="12.75" hidden="false" customHeight="false" outlineLevel="0" collapsed="false">
      <c r="B143" s="11" t="s">
        <v>28</v>
      </c>
      <c r="C143" s="3" t="s">
        <v>25</v>
      </c>
      <c r="D143" s="18" t="n">
        <v>257</v>
      </c>
      <c r="E143" s="18" t="n">
        <v>135452192</v>
      </c>
      <c r="F143" s="18" t="n">
        <f aca="false">E143/D143</f>
        <v>527051.3307393</v>
      </c>
      <c r="G143" s="18" t="n">
        <v>451127</v>
      </c>
      <c r="H143" s="27" t="n">
        <v>8</v>
      </c>
      <c r="I143" s="27" t="n">
        <v>7</v>
      </c>
    </row>
    <row r="144" customFormat="false" ht="12.75" hidden="false" customHeight="false" outlineLevel="0" collapsed="false">
      <c r="B144" s="11" t="s">
        <v>29</v>
      </c>
      <c r="C144" s="3" t="s">
        <v>16</v>
      </c>
      <c r="D144" s="18" t="n">
        <v>109</v>
      </c>
      <c r="E144" s="18" t="n">
        <v>70819811</v>
      </c>
      <c r="F144" s="18" t="n">
        <f aca="false">E144/D144</f>
        <v>649723.036697248</v>
      </c>
      <c r="G144" s="18" t="n">
        <v>454323</v>
      </c>
      <c r="H144" s="27" t="n">
        <v>3</v>
      </c>
      <c r="I144" s="27" t="n">
        <v>6</v>
      </c>
    </row>
    <row r="145" customFormat="false" ht="12.75" hidden="false" customHeight="false" outlineLevel="0" collapsed="false">
      <c r="B145" s="11" t="s">
        <v>30</v>
      </c>
      <c r="C145" s="3" t="s">
        <v>25</v>
      </c>
      <c r="D145" s="18" t="n">
        <v>338</v>
      </c>
      <c r="E145" s="18" t="n">
        <v>119266208</v>
      </c>
      <c r="F145" s="18" t="n">
        <f aca="false">E145/D145</f>
        <v>352858.603550296</v>
      </c>
      <c r="G145" s="18" t="n">
        <v>326092</v>
      </c>
      <c r="H145" s="27" t="n">
        <v>16</v>
      </c>
      <c r="I145" s="27" t="n">
        <v>15</v>
      </c>
    </row>
    <row r="146" customFormat="false" ht="12.75" hidden="false" customHeight="false" outlineLevel="0" collapsed="false">
      <c r="B146" s="11" t="s">
        <v>31</v>
      </c>
      <c r="C146" s="3" t="s">
        <v>16</v>
      </c>
      <c r="D146" s="18" t="n">
        <v>42</v>
      </c>
      <c r="E146" s="18" t="n">
        <v>16745936</v>
      </c>
      <c r="F146" s="18" t="n">
        <f aca="false">E146/D146</f>
        <v>398712.761904762</v>
      </c>
      <c r="G146" s="18" t="n">
        <v>319495</v>
      </c>
      <c r="H146" s="27" t="n">
        <v>15</v>
      </c>
      <c r="I146" s="27" t="n">
        <v>16</v>
      </c>
    </row>
    <row r="147" customFormat="false" ht="12.75" hidden="false" customHeight="false" outlineLevel="0" collapsed="false">
      <c r="B147" s="11" t="s">
        <v>32</v>
      </c>
      <c r="C147" s="3" t="s">
        <v>14</v>
      </c>
      <c r="D147" s="18" t="n">
        <v>5</v>
      </c>
      <c r="E147" s="18" t="n">
        <v>1582558</v>
      </c>
      <c r="F147" s="18" t="n">
        <f aca="false">E147/D147</f>
        <v>316511.6</v>
      </c>
      <c r="G147" s="18" t="n">
        <v>275000</v>
      </c>
      <c r="H147" s="27" t="n">
        <v>18</v>
      </c>
      <c r="I147" s="27" t="n">
        <v>18</v>
      </c>
    </row>
    <row r="148" customFormat="false" ht="12.75" hidden="false" customHeight="false" outlineLevel="0" collapsed="false">
      <c r="B148" s="11" t="s">
        <v>33</v>
      </c>
      <c r="C148" s="3" t="s">
        <v>25</v>
      </c>
      <c r="D148" s="18" t="n">
        <v>111</v>
      </c>
      <c r="E148" s="18" t="n">
        <v>62925167</v>
      </c>
      <c r="F148" s="18" t="n">
        <f aca="false">E148/D148</f>
        <v>566893.396396396</v>
      </c>
      <c r="G148" s="18" t="n">
        <v>530000</v>
      </c>
      <c r="H148" s="27" t="n">
        <v>4</v>
      </c>
      <c r="I148" s="27" t="n">
        <v>3</v>
      </c>
    </row>
    <row r="149" customFormat="false" ht="12.75" hidden="false" customHeight="false" outlineLevel="0" collapsed="false">
      <c r="B149" s="11" t="s">
        <v>34</v>
      </c>
      <c r="C149" s="3" t="s">
        <v>16</v>
      </c>
      <c r="D149" s="18" t="n">
        <v>20</v>
      </c>
      <c r="E149" s="18" t="n">
        <v>10672465</v>
      </c>
      <c r="F149" s="18" t="n">
        <f aca="false">E149/D149</f>
        <v>533623.25</v>
      </c>
      <c r="G149" s="18" t="n">
        <v>440012.5</v>
      </c>
      <c r="H149" s="27" t="n">
        <v>6</v>
      </c>
      <c r="I149" s="27" t="n">
        <v>8</v>
      </c>
    </row>
    <row r="150" customFormat="false" ht="12.75" hidden="false" customHeight="false" outlineLevel="0" collapsed="false">
      <c r="B150" s="11" t="s">
        <v>35</v>
      </c>
      <c r="C150" s="3" t="s">
        <v>16</v>
      </c>
      <c r="D150" s="18" t="n">
        <v>76</v>
      </c>
      <c r="E150" s="18" t="n">
        <v>37630100</v>
      </c>
      <c r="F150" s="18" t="n">
        <f aca="false">E150/D150</f>
        <v>495132.894736842</v>
      </c>
      <c r="G150" s="18" t="n">
        <v>360500</v>
      </c>
      <c r="H150" s="27" t="n">
        <v>11</v>
      </c>
      <c r="I150" s="27" t="n">
        <v>11</v>
      </c>
    </row>
    <row r="151" customFormat="false" ht="12.75" hidden="false" customHeight="false" outlineLevel="0" collapsed="false">
      <c r="B151" s="11" t="s">
        <v>36</v>
      </c>
      <c r="C151" s="3" t="s">
        <v>16</v>
      </c>
      <c r="D151" s="18" t="n">
        <v>30</v>
      </c>
      <c r="E151" s="18" t="n">
        <v>9895340</v>
      </c>
      <c r="F151" s="18" t="n">
        <f aca="false">E151/D151</f>
        <v>329844.666666667</v>
      </c>
      <c r="G151" s="18" t="n">
        <v>332030</v>
      </c>
      <c r="H151" s="27" t="n">
        <v>17</v>
      </c>
      <c r="I151" s="27" t="n">
        <v>13</v>
      </c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B153" s="11" t="s">
        <v>37</v>
      </c>
      <c r="C153" s="3"/>
      <c r="D153" s="18" t="n">
        <f aca="false">SUM(D131:D151)</f>
        <v>2069</v>
      </c>
      <c r="E153" s="19" t="n">
        <f aca="false">SUM(E131:E151)</f>
        <v>1011972406</v>
      </c>
      <c r="F153" s="19" t="n">
        <f aca="false">E153/D153</f>
        <v>489111.844369261</v>
      </c>
      <c r="G153" s="19" t="n">
        <v>399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2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2.28"/>
    <col collapsed="false" customWidth="true" hidden="false" outlineLevel="0" max="3" min="3" style="0" width="15.56"/>
    <col collapsed="false" customWidth="true" hidden="false" outlineLevel="0" max="4" min="4" style="0" width="13.56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8" min="8" style="0" width="12.56"/>
    <col collapsed="false" customWidth="true" hidden="false" outlineLevel="0" max="9" min="9" style="0" width="13.14"/>
    <col collapsed="false" customWidth="true" hidden="false" outlineLevel="0" max="10" min="10" style="0" width="12.7"/>
    <col collapsed="false" customWidth="true" hidden="false" outlineLevel="0" max="11" min="11" style="0" width="2.84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31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2.75" hidden="false" customHeight="false" outlineLevel="0" collapsed="false">
      <c r="B3" s="34"/>
      <c r="C3" s="35" t="s">
        <v>66</v>
      </c>
      <c r="D3" s="36"/>
      <c r="E3" s="37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39"/>
      <c r="C4" s="40" t="s">
        <v>1</v>
      </c>
      <c r="D4" s="41"/>
      <c r="E4" s="41"/>
      <c r="F4" s="41"/>
      <c r="G4" s="41"/>
      <c r="H4" s="41"/>
      <c r="I4" s="41"/>
      <c r="J4" s="41"/>
      <c r="K4" s="42"/>
    </row>
    <row r="5" customFormat="false" ht="12.75" hidden="false" customHeight="false" outlineLevel="0" collapsed="false">
      <c r="B5" s="43"/>
      <c r="C5" s="44"/>
      <c r="D5" s="44"/>
      <c r="E5" s="45" t="s">
        <v>5</v>
      </c>
      <c r="F5" s="45" t="s">
        <v>6</v>
      </c>
      <c r="G5" s="45" t="s">
        <v>3</v>
      </c>
      <c r="H5" s="45" t="s">
        <v>4</v>
      </c>
      <c r="I5" s="45" t="s">
        <v>7</v>
      </c>
      <c r="J5" s="45" t="s">
        <v>7</v>
      </c>
      <c r="K5" s="46"/>
    </row>
    <row r="6" customFormat="false" ht="13.5" hidden="false" customHeight="false" outlineLevel="0" collapsed="false">
      <c r="B6" s="47"/>
      <c r="C6" s="48" t="s">
        <v>8</v>
      </c>
      <c r="D6" s="48" t="s">
        <v>9</v>
      </c>
      <c r="E6" s="49" t="s">
        <v>10</v>
      </c>
      <c r="F6" s="49" t="s">
        <v>11</v>
      </c>
      <c r="G6" s="49" t="s">
        <v>7</v>
      </c>
      <c r="H6" s="49" t="s">
        <v>7</v>
      </c>
      <c r="I6" s="49" t="s">
        <v>12</v>
      </c>
      <c r="J6" s="49" t="s">
        <v>12</v>
      </c>
      <c r="K6" s="50"/>
    </row>
    <row r="7" customFormat="false" ht="13.5" hidden="false" customHeight="false" outlineLevel="0" collapsed="false">
      <c r="B7" s="47"/>
      <c r="C7" s="51" t="s">
        <v>13</v>
      </c>
      <c r="D7" s="52" t="s">
        <v>67</v>
      </c>
      <c r="E7" s="53" t="n">
        <v>319</v>
      </c>
      <c r="F7" s="51" t="n">
        <v>149872808</v>
      </c>
      <c r="G7" s="54" t="n">
        <f aca="false">F7/E7</f>
        <v>469820.714733542</v>
      </c>
      <c r="H7" s="54" t="n">
        <v>299900</v>
      </c>
      <c r="I7" s="55" t="n">
        <v>12</v>
      </c>
      <c r="J7" s="56" t="n">
        <v>17</v>
      </c>
      <c r="K7" s="50"/>
    </row>
    <row r="8" customFormat="false" ht="12.75" hidden="false" customHeight="false" outlineLevel="0" collapsed="false">
      <c r="B8" s="47"/>
      <c r="C8" s="57" t="s">
        <v>15</v>
      </c>
      <c r="D8" s="58" t="s">
        <v>68</v>
      </c>
      <c r="E8" s="59" t="n">
        <v>553</v>
      </c>
      <c r="F8" s="57" t="n">
        <v>426229655</v>
      </c>
      <c r="G8" s="59" t="n">
        <f aca="false">F8/E8</f>
        <v>770758.869801085</v>
      </c>
      <c r="H8" s="59" t="n">
        <v>599900</v>
      </c>
      <c r="I8" s="60" t="n">
        <v>2</v>
      </c>
      <c r="J8" s="61" t="n">
        <v>3</v>
      </c>
      <c r="K8" s="50"/>
    </row>
    <row r="9" customFormat="false" ht="12.75" hidden="false" customHeight="false" outlineLevel="0" collapsed="false">
      <c r="B9" s="47"/>
      <c r="C9" s="57" t="s">
        <v>17</v>
      </c>
      <c r="D9" s="58" t="s">
        <v>67</v>
      </c>
      <c r="E9" s="59" t="n">
        <v>414</v>
      </c>
      <c r="F9" s="57" t="n">
        <v>157802209</v>
      </c>
      <c r="G9" s="59" t="n">
        <f aca="false">F9/E9</f>
        <v>381164.756038647</v>
      </c>
      <c r="H9" s="59" t="n">
        <v>356989</v>
      </c>
      <c r="I9" s="60" t="n">
        <v>15</v>
      </c>
      <c r="J9" s="61" t="n">
        <v>13</v>
      </c>
      <c r="K9" s="50"/>
    </row>
    <row r="10" customFormat="false" ht="12.75" hidden="false" customHeight="false" outlineLevel="0" collapsed="false">
      <c r="B10" s="47"/>
      <c r="C10" s="57" t="s">
        <v>18</v>
      </c>
      <c r="D10" s="58" t="s">
        <v>67</v>
      </c>
      <c r="E10" s="59" t="n">
        <v>285</v>
      </c>
      <c r="F10" s="57" t="n">
        <v>84463417</v>
      </c>
      <c r="G10" s="59" t="n">
        <f aca="false">F10/E10</f>
        <v>296362.866666667</v>
      </c>
      <c r="H10" s="59" t="n">
        <v>263120</v>
      </c>
      <c r="I10" s="60" t="n">
        <v>19</v>
      </c>
      <c r="J10" s="61" t="n">
        <v>19</v>
      </c>
      <c r="K10" s="50"/>
    </row>
    <row r="11" customFormat="false" ht="12.75" hidden="false" customHeight="false" outlineLevel="0" collapsed="false">
      <c r="B11" s="47"/>
      <c r="C11" s="57" t="s">
        <v>19</v>
      </c>
      <c r="D11" s="58" t="s">
        <v>67</v>
      </c>
      <c r="E11" s="59" t="n">
        <v>570</v>
      </c>
      <c r="F11" s="57" t="n">
        <v>325830171</v>
      </c>
      <c r="G11" s="59" t="n">
        <f aca="false">F11/E11</f>
        <v>571631.878947369</v>
      </c>
      <c r="H11" s="59" t="n">
        <v>469500</v>
      </c>
      <c r="I11" s="60" t="n">
        <v>9</v>
      </c>
      <c r="J11" s="61" t="n">
        <v>9</v>
      </c>
      <c r="K11" s="50"/>
    </row>
    <row r="12" customFormat="false" ht="12.75" hidden="false" customHeight="false" outlineLevel="0" collapsed="false">
      <c r="B12" s="47"/>
      <c r="C12" s="57" t="s">
        <v>20</v>
      </c>
      <c r="D12" s="58" t="s">
        <v>67</v>
      </c>
      <c r="E12" s="59" t="n">
        <v>77</v>
      </c>
      <c r="F12" s="57" t="n">
        <v>16524578</v>
      </c>
      <c r="G12" s="59" t="n">
        <f aca="false">F12/E12</f>
        <v>214604.909090909</v>
      </c>
      <c r="H12" s="59" t="n">
        <v>204926</v>
      </c>
      <c r="I12" s="60" t="n">
        <v>21</v>
      </c>
      <c r="J12" s="61" t="n">
        <v>21</v>
      </c>
      <c r="K12" s="50"/>
    </row>
    <row r="13" customFormat="false" ht="12.75" hidden="false" customHeight="false" outlineLevel="0" collapsed="false">
      <c r="B13" s="47"/>
      <c r="C13" s="57" t="s">
        <v>21</v>
      </c>
      <c r="D13" s="58" t="s">
        <v>68</v>
      </c>
      <c r="E13" s="59" t="n">
        <v>261</v>
      </c>
      <c r="F13" s="57" t="n">
        <v>205448456</v>
      </c>
      <c r="G13" s="59" t="n">
        <f aca="false">F13/E13</f>
        <v>787158.835249042</v>
      </c>
      <c r="H13" s="59" t="n">
        <v>675000</v>
      </c>
      <c r="I13" s="60" t="n">
        <v>1</v>
      </c>
      <c r="J13" s="61" t="n">
        <v>1</v>
      </c>
      <c r="K13" s="50"/>
    </row>
    <row r="14" customFormat="false" ht="12.75" hidden="false" customHeight="false" outlineLevel="0" collapsed="false">
      <c r="B14" s="47"/>
      <c r="C14" s="57" t="s">
        <v>22</v>
      </c>
      <c r="D14" s="58" t="s">
        <v>67</v>
      </c>
      <c r="E14" s="59" t="n">
        <v>451</v>
      </c>
      <c r="F14" s="57" t="n">
        <v>134736589</v>
      </c>
      <c r="G14" s="59" t="n">
        <f aca="false">F14/E14</f>
        <v>298750.751662971</v>
      </c>
      <c r="H14" s="59" t="n">
        <v>288705</v>
      </c>
      <c r="I14" s="60" t="n">
        <v>18</v>
      </c>
      <c r="J14" s="61" t="n">
        <v>18</v>
      </c>
      <c r="K14" s="50"/>
    </row>
    <row r="15" customFormat="false" ht="12.75" hidden="false" customHeight="false" outlineLevel="0" collapsed="false">
      <c r="B15" s="47"/>
      <c r="C15" s="57" t="s">
        <v>23</v>
      </c>
      <c r="D15" s="58" t="s">
        <v>68</v>
      </c>
      <c r="E15" s="59" t="n">
        <v>327</v>
      </c>
      <c r="F15" s="57" t="n">
        <v>242433665</v>
      </c>
      <c r="G15" s="59" t="n">
        <f aca="false">F15/E15</f>
        <v>741387.354740061</v>
      </c>
      <c r="H15" s="59" t="n">
        <v>620000</v>
      </c>
      <c r="I15" s="60" t="n">
        <v>3</v>
      </c>
      <c r="J15" s="61" t="n">
        <v>2</v>
      </c>
      <c r="K15" s="50"/>
    </row>
    <row r="16" customFormat="false" ht="12.75" hidden="false" customHeight="false" outlineLevel="0" collapsed="false">
      <c r="B16" s="47"/>
      <c r="C16" s="57" t="s">
        <v>24</v>
      </c>
      <c r="D16" s="58" t="s">
        <v>69</v>
      </c>
      <c r="E16" s="59" t="n">
        <v>77</v>
      </c>
      <c r="F16" s="57" t="n">
        <v>45987897</v>
      </c>
      <c r="G16" s="59" t="n">
        <f aca="false">F16/E16</f>
        <v>597245.415584416</v>
      </c>
      <c r="H16" s="59" t="n">
        <v>596492</v>
      </c>
      <c r="I16" s="60" t="n">
        <v>7</v>
      </c>
      <c r="J16" s="61" t="n">
        <v>5</v>
      </c>
      <c r="K16" s="50"/>
    </row>
    <row r="17" customFormat="false" ht="12.75" hidden="false" customHeight="false" outlineLevel="0" collapsed="false">
      <c r="B17" s="47"/>
      <c r="C17" s="57" t="s">
        <v>26</v>
      </c>
      <c r="D17" s="58" t="s">
        <v>69</v>
      </c>
      <c r="E17" s="59" t="n">
        <v>176</v>
      </c>
      <c r="F17" s="57" t="n">
        <v>108028864</v>
      </c>
      <c r="G17" s="59" t="n">
        <f aca="false">F17/E17</f>
        <v>613800.363636364</v>
      </c>
      <c r="H17" s="59" t="n">
        <v>435000</v>
      </c>
      <c r="I17" s="60" t="n">
        <v>6</v>
      </c>
      <c r="J17" s="61" t="n">
        <v>10</v>
      </c>
      <c r="K17" s="50"/>
    </row>
    <row r="18" customFormat="false" ht="12.75" hidden="false" customHeight="false" outlineLevel="0" collapsed="false">
      <c r="B18" s="47"/>
      <c r="C18" s="57" t="s">
        <v>27</v>
      </c>
      <c r="D18" s="58" t="s">
        <v>69</v>
      </c>
      <c r="E18" s="59" t="n">
        <v>907</v>
      </c>
      <c r="F18" s="57" t="n">
        <v>431585450</v>
      </c>
      <c r="G18" s="59" t="n">
        <f aca="false">F18/E18</f>
        <v>475838.42337376</v>
      </c>
      <c r="H18" s="59" t="n">
        <v>475000</v>
      </c>
      <c r="I18" s="60" t="n">
        <v>11</v>
      </c>
      <c r="J18" s="61" t="n">
        <v>8</v>
      </c>
      <c r="K18" s="50"/>
    </row>
    <row r="19" customFormat="false" ht="12.75" hidden="false" customHeight="false" outlineLevel="0" collapsed="false">
      <c r="B19" s="47"/>
      <c r="C19" s="57" t="s">
        <v>28</v>
      </c>
      <c r="D19" s="58" t="s">
        <v>69</v>
      </c>
      <c r="E19" s="59" t="n">
        <v>1046</v>
      </c>
      <c r="F19" s="57" t="n">
        <v>547535930</v>
      </c>
      <c r="G19" s="59" t="n">
        <f aca="false">F19/E19</f>
        <v>523456.912045889</v>
      </c>
      <c r="H19" s="59" t="n">
        <v>423150.5</v>
      </c>
      <c r="I19" s="60" t="n">
        <v>10</v>
      </c>
      <c r="J19" s="61" t="n">
        <v>11</v>
      </c>
      <c r="K19" s="50"/>
    </row>
    <row r="20" customFormat="false" ht="12.75" hidden="false" customHeight="false" outlineLevel="0" collapsed="false">
      <c r="B20" s="47"/>
      <c r="C20" s="57" t="s">
        <v>29</v>
      </c>
      <c r="D20" s="58" t="s">
        <v>68</v>
      </c>
      <c r="E20" s="59" t="n">
        <v>379</v>
      </c>
      <c r="F20" s="57" t="n">
        <v>259442078</v>
      </c>
      <c r="G20" s="59" t="n">
        <f aca="false">F20/E20</f>
        <v>684543.741424802</v>
      </c>
      <c r="H20" s="59" t="n">
        <v>599000</v>
      </c>
      <c r="I20" s="60" t="n">
        <v>4</v>
      </c>
      <c r="J20" s="61" t="n">
        <v>4</v>
      </c>
      <c r="K20" s="50"/>
    </row>
    <row r="21" customFormat="false" ht="12.75" hidden="false" customHeight="false" outlineLevel="0" collapsed="false">
      <c r="B21" s="47"/>
      <c r="C21" s="57" t="s">
        <v>30</v>
      </c>
      <c r="D21" s="58" t="s">
        <v>69</v>
      </c>
      <c r="E21" s="59" t="n">
        <v>2052</v>
      </c>
      <c r="F21" s="57" t="n">
        <v>778238898</v>
      </c>
      <c r="G21" s="59" t="n">
        <f aca="false">F21/E21</f>
        <v>379258.722222222</v>
      </c>
      <c r="H21" s="59" t="n">
        <v>345000</v>
      </c>
      <c r="I21" s="60" t="n">
        <v>16</v>
      </c>
      <c r="J21" s="61" t="n">
        <v>14</v>
      </c>
      <c r="K21" s="50"/>
    </row>
    <row r="22" customFormat="false" ht="12.75" hidden="false" customHeight="false" outlineLevel="0" collapsed="false">
      <c r="B22" s="47"/>
      <c r="C22" s="57" t="s">
        <v>31</v>
      </c>
      <c r="D22" s="58" t="s">
        <v>68</v>
      </c>
      <c r="E22" s="59" t="n">
        <v>197</v>
      </c>
      <c r="F22" s="57" t="n">
        <v>85452859</v>
      </c>
      <c r="G22" s="59" t="n">
        <f aca="false">F22/E22</f>
        <v>433770.85786802</v>
      </c>
      <c r="H22" s="59" t="n">
        <v>420000</v>
      </c>
      <c r="I22" s="60" t="n">
        <v>13</v>
      </c>
      <c r="J22" s="61" t="n">
        <v>12</v>
      </c>
      <c r="K22" s="50"/>
    </row>
    <row r="23" customFormat="false" ht="12.75" hidden="false" customHeight="false" outlineLevel="0" collapsed="false">
      <c r="B23" s="47"/>
      <c r="C23" s="57" t="s">
        <v>32</v>
      </c>
      <c r="D23" s="58" t="s">
        <v>67</v>
      </c>
      <c r="E23" s="59" t="n">
        <v>12</v>
      </c>
      <c r="F23" s="57" t="n">
        <v>3197074</v>
      </c>
      <c r="G23" s="59" t="n">
        <f aca="false">F23/E23</f>
        <v>266422.833333333</v>
      </c>
      <c r="H23" s="59" t="n">
        <v>262272.5</v>
      </c>
      <c r="I23" s="60" t="n">
        <v>20</v>
      </c>
      <c r="J23" s="61" t="n">
        <v>20</v>
      </c>
      <c r="K23" s="50"/>
    </row>
    <row r="24" customFormat="false" ht="12.75" hidden="false" customHeight="false" outlineLevel="0" collapsed="false">
      <c r="B24" s="47"/>
      <c r="C24" s="57" t="s">
        <v>33</v>
      </c>
      <c r="D24" s="58" t="s">
        <v>69</v>
      </c>
      <c r="E24" s="59" t="n">
        <v>467</v>
      </c>
      <c r="F24" s="57" t="n">
        <v>269302787</v>
      </c>
      <c r="G24" s="59" t="n">
        <f aca="false">F24/E24</f>
        <v>576665.496788009</v>
      </c>
      <c r="H24" s="59" t="n">
        <v>539900</v>
      </c>
      <c r="I24" s="60" t="n">
        <v>8</v>
      </c>
      <c r="J24" s="61" t="n">
        <v>7</v>
      </c>
      <c r="K24" s="50"/>
    </row>
    <row r="25" customFormat="false" ht="12.75" hidden="false" customHeight="false" outlineLevel="0" collapsed="false">
      <c r="B25" s="47"/>
      <c r="C25" s="57" t="s">
        <v>34</v>
      </c>
      <c r="D25" s="58" t="s">
        <v>68</v>
      </c>
      <c r="E25" s="59" t="n">
        <v>101</v>
      </c>
      <c r="F25" s="57" t="n">
        <v>39886037</v>
      </c>
      <c r="G25" s="59" t="n">
        <f aca="false">F25/E25</f>
        <v>394911.257425743</v>
      </c>
      <c r="H25" s="59" t="n">
        <v>316000</v>
      </c>
      <c r="I25" s="60" t="n">
        <v>14</v>
      </c>
      <c r="J25" s="61" t="n">
        <v>15</v>
      </c>
      <c r="K25" s="50"/>
    </row>
    <row r="26" customFormat="false" ht="12.75" hidden="false" customHeight="false" outlineLevel="0" collapsed="false">
      <c r="B26" s="47"/>
      <c r="C26" s="57" t="s">
        <v>35</v>
      </c>
      <c r="D26" s="58" t="s">
        <v>68</v>
      </c>
      <c r="E26" s="59" t="n">
        <v>193</v>
      </c>
      <c r="F26" s="57" t="n">
        <v>119011320</v>
      </c>
      <c r="G26" s="59" t="n">
        <f aca="false">F26/E26</f>
        <v>616638.96373057</v>
      </c>
      <c r="H26" s="59" t="n">
        <v>569900</v>
      </c>
      <c r="I26" s="60" t="n">
        <v>5</v>
      </c>
      <c r="J26" s="61" t="n">
        <v>6</v>
      </c>
      <c r="K26" s="50"/>
    </row>
    <row r="27" customFormat="false" ht="12.75" hidden="false" customHeight="false" outlineLevel="0" collapsed="false">
      <c r="B27" s="47"/>
      <c r="C27" s="57" t="s">
        <v>36</v>
      </c>
      <c r="D27" s="58" t="s">
        <v>68</v>
      </c>
      <c r="E27" s="59" t="n">
        <v>92</v>
      </c>
      <c r="F27" s="57" t="n">
        <v>28470754</v>
      </c>
      <c r="G27" s="59" t="n">
        <f aca="false">F27/E27</f>
        <v>309464.717391304</v>
      </c>
      <c r="H27" s="59" t="n">
        <v>311465</v>
      </c>
      <c r="I27" s="60" t="n">
        <v>17</v>
      </c>
      <c r="J27" s="61" t="n">
        <v>16</v>
      </c>
      <c r="K27" s="50"/>
    </row>
    <row r="28" customFormat="false" ht="12.75" hidden="false" customHeight="false" outlineLevel="0" collapsed="false">
      <c r="B28" s="47"/>
      <c r="C28" s="58"/>
      <c r="D28" s="62"/>
      <c r="E28" s="62"/>
      <c r="F28" s="62"/>
      <c r="G28" s="63"/>
      <c r="H28" s="58"/>
      <c r="I28" s="58"/>
      <c r="J28" s="62"/>
      <c r="K28" s="50"/>
    </row>
    <row r="29" customFormat="false" ht="12.75" hidden="false" customHeight="false" outlineLevel="0" collapsed="false">
      <c r="B29" s="47"/>
      <c r="C29" s="64" t="s">
        <v>37</v>
      </c>
      <c r="D29" s="65"/>
      <c r="E29" s="65" t="n">
        <f aca="false">SUM(E7:E27)</f>
        <v>8956</v>
      </c>
      <c r="F29" s="66" t="n">
        <f aca="false">SUM(F7:F27)</f>
        <v>4459481496</v>
      </c>
      <c r="G29" s="66" t="n">
        <f aca="false">F29/E29</f>
        <v>497932.279589102</v>
      </c>
      <c r="H29" s="66" t="n">
        <v>400000</v>
      </c>
      <c r="I29" s="58"/>
      <c r="J29" s="62"/>
      <c r="K29" s="50"/>
    </row>
    <row r="30" customFormat="false" ht="12.75" hidden="false" customHeight="false" outlineLevel="0" collapsed="false">
      <c r="B30" s="47"/>
      <c r="C30" s="62"/>
      <c r="D30" s="62"/>
      <c r="E30" s="62"/>
      <c r="F30" s="62"/>
      <c r="G30" s="62"/>
      <c r="H30" s="62"/>
      <c r="I30" s="62"/>
      <c r="J30" s="62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3" customFormat="false" ht="15.75" hidden="false" customHeight="false" outlineLevel="0" collapsed="false">
      <c r="B33" s="29" t="s">
        <v>70</v>
      </c>
    </row>
    <row r="34" customFormat="false" ht="16.5" hidden="false" customHeight="false" outlineLevel="0" collapsed="false">
      <c r="B34" s="30"/>
      <c r="C34" s="31" t="s">
        <v>0</v>
      </c>
      <c r="D34" s="32"/>
      <c r="E34" s="32"/>
      <c r="F34" s="32"/>
      <c r="G34" s="32"/>
      <c r="H34" s="32"/>
      <c r="I34" s="32"/>
      <c r="J34" s="32"/>
      <c r="K34" s="33"/>
    </row>
    <row r="35" customFormat="false" ht="12.75" hidden="false" customHeight="false" outlineLevel="0" collapsed="false">
      <c r="B35" s="34"/>
      <c r="C35" s="35" t="s">
        <v>71</v>
      </c>
      <c r="D35" s="36"/>
      <c r="E35" s="37"/>
      <c r="F35" s="36"/>
      <c r="G35" s="36"/>
      <c r="H35" s="36"/>
      <c r="I35" s="36"/>
      <c r="J35" s="36"/>
      <c r="K35" s="38"/>
    </row>
    <row r="36" customFormat="false" ht="12.75" hidden="false" customHeight="false" outlineLevel="0" collapsed="false">
      <c r="B36" s="70"/>
      <c r="C36" s="71" t="s">
        <v>1</v>
      </c>
      <c r="D36" s="72"/>
      <c r="E36" s="72"/>
      <c r="F36" s="72"/>
      <c r="G36" s="72"/>
      <c r="H36" s="72"/>
      <c r="I36" s="72"/>
      <c r="J36" s="72"/>
      <c r="K36" s="73"/>
    </row>
    <row r="37" customFormat="false" ht="12.75" hidden="false" customHeight="false" outlineLevel="0" collapsed="false">
      <c r="B37" s="74"/>
      <c r="C37" s="75"/>
      <c r="D37" s="75"/>
      <c r="E37" s="76"/>
      <c r="F37" s="76"/>
      <c r="G37" s="76"/>
      <c r="H37" s="76"/>
      <c r="I37" s="77" t="s">
        <v>3</v>
      </c>
      <c r="J37" s="77" t="s">
        <v>4</v>
      </c>
      <c r="K37" s="78"/>
    </row>
    <row r="38" customFormat="false" ht="12.75" hidden="false" customHeight="false" outlineLevel="0" collapsed="false">
      <c r="B38" s="47"/>
      <c r="C38" s="79"/>
      <c r="D38" s="79"/>
      <c r="E38" s="80" t="s">
        <v>5</v>
      </c>
      <c r="F38" s="80" t="s">
        <v>6</v>
      </c>
      <c r="G38" s="80" t="s">
        <v>3</v>
      </c>
      <c r="H38" s="80" t="s">
        <v>4</v>
      </c>
      <c r="I38" s="80" t="s">
        <v>7</v>
      </c>
      <c r="J38" s="80" t="s">
        <v>7</v>
      </c>
      <c r="K38" s="50"/>
    </row>
    <row r="39" customFormat="false" ht="13.5" hidden="false" customHeight="false" outlineLevel="0" collapsed="false">
      <c r="B39" s="47"/>
      <c r="C39" s="48" t="s">
        <v>8</v>
      </c>
      <c r="D39" s="48" t="s">
        <v>9</v>
      </c>
      <c r="E39" s="49" t="s">
        <v>10</v>
      </c>
      <c r="F39" s="49" t="s">
        <v>11</v>
      </c>
      <c r="G39" s="49" t="s">
        <v>7</v>
      </c>
      <c r="H39" s="49" t="s">
        <v>7</v>
      </c>
      <c r="I39" s="49" t="s">
        <v>12</v>
      </c>
      <c r="J39" s="49" t="s">
        <v>12</v>
      </c>
      <c r="K39" s="50"/>
    </row>
    <row r="40" customFormat="false" ht="13.5" hidden="false" customHeight="false" outlineLevel="0" collapsed="false">
      <c r="B40" s="47"/>
      <c r="C40" s="51" t="s">
        <v>13</v>
      </c>
      <c r="D40" s="52" t="s">
        <v>67</v>
      </c>
      <c r="E40" s="53" t="n">
        <v>61</v>
      </c>
      <c r="F40" s="53" t="n">
        <v>25674327</v>
      </c>
      <c r="G40" s="54" t="n">
        <f aca="false">F40/E40</f>
        <v>420890.606557377</v>
      </c>
      <c r="H40" s="53" t="n">
        <v>281460</v>
      </c>
      <c r="I40" s="55" t="n">
        <v>13</v>
      </c>
      <c r="J40" s="56" t="n">
        <v>19</v>
      </c>
      <c r="K40" s="50"/>
    </row>
    <row r="41" customFormat="false" ht="12.75" hidden="false" customHeight="false" outlineLevel="0" collapsed="false">
      <c r="B41" s="47"/>
      <c r="C41" s="57" t="s">
        <v>15</v>
      </c>
      <c r="D41" s="58" t="s">
        <v>68</v>
      </c>
      <c r="E41" s="59" t="n">
        <v>121</v>
      </c>
      <c r="F41" s="59" t="n">
        <v>98216148</v>
      </c>
      <c r="G41" s="59" t="n">
        <f aca="false">F41/E41</f>
        <v>811703.702479339</v>
      </c>
      <c r="H41" s="59" t="n">
        <v>650000</v>
      </c>
      <c r="I41" s="60" t="n">
        <v>2</v>
      </c>
      <c r="J41" s="61" t="n">
        <v>2</v>
      </c>
      <c r="K41" s="50"/>
    </row>
    <row r="42" customFormat="false" ht="12.75" hidden="false" customHeight="false" outlineLevel="0" collapsed="false">
      <c r="B42" s="47"/>
      <c r="C42" s="57" t="s">
        <v>17</v>
      </c>
      <c r="D42" s="58" t="s">
        <v>67</v>
      </c>
      <c r="E42" s="59" t="n">
        <v>78</v>
      </c>
      <c r="F42" s="59" t="n">
        <v>30060962</v>
      </c>
      <c r="G42" s="59" t="n">
        <f aca="false">F42/E42</f>
        <v>385396.948717949</v>
      </c>
      <c r="H42" s="59" t="n">
        <v>352363.5</v>
      </c>
      <c r="I42" s="60" t="n">
        <v>15</v>
      </c>
      <c r="J42" s="61" t="n">
        <v>13</v>
      </c>
      <c r="K42" s="50"/>
    </row>
    <row r="43" customFormat="false" ht="12.75" hidden="false" customHeight="false" outlineLevel="0" collapsed="false">
      <c r="B43" s="47"/>
      <c r="C43" s="57" t="s">
        <v>18</v>
      </c>
      <c r="D43" s="58" t="s">
        <v>67</v>
      </c>
      <c r="E43" s="59" t="n">
        <v>49</v>
      </c>
      <c r="F43" s="59" t="n">
        <v>16400232</v>
      </c>
      <c r="G43" s="59" t="n">
        <f aca="false">F43/E43</f>
        <v>334698.612244898</v>
      </c>
      <c r="H43" s="59" t="n">
        <v>284855</v>
      </c>
      <c r="I43" s="60" t="n">
        <v>18</v>
      </c>
      <c r="J43" s="61" t="n">
        <v>18</v>
      </c>
      <c r="K43" s="50"/>
    </row>
    <row r="44" customFormat="false" ht="12.75" hidden="false" customHeight="false" outlineLevel="0" collapsed="false">
      <c r="B44" s="47"/>
      <c r="C44" s="57" t="s">
        <v>19</v>
      </c>
      <c r="D44" s="58" t="s">
        <v>67</v>
      </c>
      <c r="E44" s="59" t="n">
        <v>92</v>
      </c>
      <c r="F44" s="59" t="n">
        <v>49098898</v>
      </c>
      <c r="G44" s="59" t="n">
        <f aca="false">F44/E44</f>
        <v>533683.673913044</v>
      </c>
      <c r="H44" s="59" t="n">
        <v>437000</v>
      </c>
      <c r="I44" s="60" t="n">
        <v>7</v>
      </c>
      <c r="J44" s="61" t="n">
        <v>8</v>
      </c>
      <c r="K44" s="50"/>
    </row>
    <row r="45" customFormat="false" ht="12.75" hidden="false" customHeight="false" outlineLevel="0" collapsed="false">
      <c r="B45" s="47"/>
      <c r="C45" s="57" t="s">
        <v>20</v>
      </c>
      <c r="D45" s="58" t="s">
        <v>67</v>
      </c>
      <c r="E45" s="59" t="n">
        <v>23</v>
      </c>
      <c r="F45" s="59" t="n">
        <v>5414405</v>
      </c>
      <c r="G45" s="59" t="n">
        <f aca="false">F45/E45</f>
        <v>235408.913043478</v>
      </c>
      <c r="H45" s="59" t="n">
        <v>220000</v>
      </c>
      <c r="I45" s="60" t="n">
        <v>21</v>
      </c>
      <c r="J45" s="61" t="n">
        <v>21</v>
      </c>
      <c r="K45" s="50"/>
    </row>
    <row r="46" customFormat="false" ht="12.75" hidden="false" customHeight="false" outlineLevel="0" collapsed="false">
      <c r="B46" s="47"/>
      <c r="C46" s="57" t="s">
        <v>21</v>
      </c>
      <c r="D46" s="58" t="s">
        <v>68</v>
      </c>
      <c r="E46" s="59" t="n">
        <v>50</v>
      </c>
      <c r="F46" s="59" t="n">
        <v>44916931</v>
      </c>
      <c r="G46" s="59" t="n">
        <f aca="false">F46/E46</f>
        <v>898338.62</v>
      </c>
      <c r="H46" s="59" t="n">
        <v>695000</v>
      </c>
      <c r="I46" s="60" t="n">
        <v>1</v>
      </c>
      <c r="J46" s="61" t="n">
        <v>1</v>
      </c>
      <c r="K46" s="50"/>
    </row>
    <row r="47" customFormat="false" ht="12.75" hidden="false" customHeight="false" outlineLevel="0" collapsed="false">
      <c r="B47" s="47"/>
      <c r="C47" s="57" t="s">
        <v>22</v>
      </c>
      <c r="D47" s="58" t="s">
        <v>67</v>
      </c>
      <c r="E47" s="59" t="n">
        <v>101</v>
      </c>
      <c r="F47" s="59" t="n">
        <v>30114170</v>
      </c>
      <c r="G47" s="59" t="n">
        <f aca="false">F47/E47</f>
        <v>298160.099009901</v>
      </c>
      <c r="H47" s="59" t="n">
        <v>292000</v>
      </c>
      <c r="I47" s="60" t="n">
        <v>19</v>
      </c>
      <c r="J47" s="61" t="n">
        <v>17</v>
      </c>
      <c r="K47" s="50"/>
    </row>
    <row r="48" customFormat="false" ht="12.75" hidden="false" customHeight="false" outlineLevel="0" collapsed="false">
      <c r="B48" s="47"/>
      <c r="C48" s="57" t="s">
        <v>23</v>
      </c>
      <c r="D48" s="58" t="s">
        <v>68</v>
      </c>
      <c r="E48" s="59" t="n">
        <v>45</v>
      </c>
      <c r="F48" s="59" t="n">
        <v>22694140</v>
      </c>
      <c r="G48" s="59" t="n">
        <f aca="false">F48/E48</f>
        <v>504314.222222222</v>
      </c>
      <c r="H48" s="59" t="n">
        <v>363000</v>
      </c>
      <c r="I48" s="60" t="n">
        <v>8</v>
      </c>
      <c r="J48" s="61" t="n">
        <v>11</v>
      </c>
      <c r="K48" s="50"/>
    </row>
    <row r="49" customFormat="false" ht="12.75" hidden="false" customHeight="false" outlineLevel="0" collapsed="false">
      <c r="B49" s="47"/>
      <c r="C49" s="57" t="s">
        <v>24</v>
      </c>
      <c r="D49" s="58" t="s">
        <v>69</v>
      </c>
      <c r="E49" s="59" t="n">
        <v>10</v>
      </c>
      <c r="F49" s="59" t="n">
        <v>7439198</v>
      </c>
      <c r="G49" s="59" t="n">
        <f aca="false">F49/E49</f>
        <v>743919.8</v>
      </c>
      <c r="H49" s="59" t="n">
        <v>582425</v>
      </c>
      <c r="I49" s="60" t="n">
        <v>3</v>
      </c>
      <c r="J49" s="61" t="n">
        <v>3</v>
      </c>
      <c r="K49" s="50"/>
    </row>
    <row r="50" customFormat="false" ht="12.75" hidden="false" customHeight="false" outlineLevel="0" collapsed="false">
      <c r="B50" s="47"/>
      <c r="C50" s="57" t="s">
        <v>26</v>
      </c>
      <c r="D50" s="58" t="s">
        <v>69</v>
      </c>
      <c r="E50" s="59" t="n">
        <v>40</v>
      </c>
      <c r="F50" s="59" t="n">
        <v>18364988</v>
      </c>
      <c r="G50" s="59" t="n">
        <f aca="false">F50/E50</f>
        <v>459124.7</v>
      </c>
      <c r="H50" s="59" t="n">
        <v>320000</v>
      </c>
      <c r="I50" s="60" t="n">
        <v>10</v>
      </c>
      <c r="J50" s="61" t="n">
        <v>15</v>
      </c>
      <c r="K50" s="50"/>
    </row>
    <row r="51" customFormat="false" ht="12.75" hidden="false" customHeight="false" outlineLevel="0" collapsed="false">
      <c r="B51" s="47"/>
      <c r="C51" s="57" t="s">
        <v>27</v>
      </c>
      <c r="D51" s="58" t="s">
        <v>69</v>
      </c>
      <c r="E51" s="59" t="n">
        <v>175</v>
      </c>
      <c r="F51" s="59" t="n">
        <v>74278910</v>
      </c>
      <c r="G51" s="59" t="n">
        <f aca="false">F51/E51</f>
        <v>424450.914285714</v>
      </c>
      <c r="H51" s="59" t="n">
        <v>320000</v>
      </c>
      <c r="I51" s="60" t="n">
        <v>12</v>
      </c>
      <c r="J51" s="61" t="n">
        <v>16</v>
      </c>
      <c r="K51" s="50"/>
    </row>
    <row r="52" customFormat="false" ht="12.75" hidden="false" customHeight="false" outlineLevel="0" collapsed="false">
      <c r="B52" s="47"/>
      <c r="C52" s="57" t="s">
        <v>28</v>
      </c>
      <c r="D52" s="58" t="s">
        <v>69</v>
      </c>
      <c r="E52" s="59" t="n">
        <v>242</v>
      </c>
      <c r="F52" s="59" t="n">
        <v>118837113</v>
      </c>
      <c r="G52" s="59" t="n">
        <f aca="false">F52/E52</f>
        <v>491062.450413223</v>
      </c>
      <c r="H52" s="59" t="n">
        <v>445000</v>
      </c>
      <c r="I52" s="60" t="n">
        <v>9</v>
      </c>
      <c r="J52" s="61" t="n">
        <v>7</v>
      </c>
      <c r="K52" s="50"/>
    </row>
    <row r="53" customFormat="false" ht="12.75" hidden="false" customHeight="false" outlineLevel="0" collapsed="false">
      <c r="B53" s="47"/>
      <c r="C53" s="57" t="s">
        <v>29</v>
      </c>
      <c r="D53" s="58" t="s">
        <v>68</v>
      </c>
      <c r="E53" s="59" t="n">
        <v>78</v>
      </c>
      <c r="F53" s="59" t="n">
        <v>55756304</v>
      </c>
      <c r="G53" s="59" t="n">
        <f aca="false">F53/E53</f>
        <v>714824.41025641</v>
      </c>
      <c r="H53" s="59" t="n">
        <v>404750</v>
      </c>
      <c r="I53" s="60" t="n">
        <v>4</v>
      </c>
      <c r="J53" s="61" t="n">
        <v>9</v>
      </c>
      <c r="K53" s="50"/>
    </row>
    <row r="54" customFormat="false" ht="12.75" hidden="false" customHeight="false" outlineLevel="0" collapsed="false">
      <c r="B54" s="47"/>
      <c r="C54" s="57" t="s">
        <v>30</v>
      </c>
      <c r="D54" s="58" t="s">
        <v>69</v>
      </c>
      <c r="E54" s="59" t="n">
        <v>359</v>
      </c>
      <c r="F54" s="59" t="n">
        <v>134824845</v>
      </c>
      <c r="G54" s="59" t="n">
        <f aca="false">F54/E54</f>
        <v>375556.671309192</v>
      </c>
      <c r="H54" s="59" t="n">
        <v>521250</v>
      </c>
      <c r="I54" s="60" t="n">
        <v>16</v>
      </c>
      <c r="J54" s="61" t="n">
        <v>5</v>
      </c>
      <c r="K54" s="50"/>
    </row>
    <row r="55" customFormat="false" ht="12.75" hidden="false" customHeight="false" outlineLevel="0" collapsed="false">
      <c r="B55" s="47"/>
      <c r="C55" s="57" t="s">
        <v>31</v>
      </c>
      <c r="D55" s="58" t="s">
        <v>68</v>
      </c>
      <c r="E55" s="59" t="n">
        <v>49</v>
      </c>
      <c r="F55" s="59" t="n">
        <v>19374975</v>
      </c>
      <c r="G55" s="59" t="n">
        <f aca="false">F55/E55</f>
        <v>395407.653061225</v>
      </c>
      <c r="H55" s="59" t="n">
        <v>354772</v>
      </c>
      <c r="I55" s="60" t="n">
        <v>14</v>
      </c>
      <c r="J55" s="61" t="n">
        <v>12</v>
      </c>
      <c r="K55" s="50"/>
    </row>
    <row r="56" customFormat="false" ht="12.75" hidden="false" customHeight="false" outlineLevel="0" collapsed="false">
      <c r="B56" s="47"/>
      <c r="C56" s="57" t="s">
        <v>32</v>
      </c>
      <c r="D56" s="58" t="s">
        <v>67</v>
      </c>
      <c r="E56" s="59" t="n">
        <v>2</v>
      </c>
      <c r="F56" s="59" t="n">
        <v>699445</v>
      </c>
      <c r="G56" s="59" t="n">
        <f aca="false">F56/E56</f>
        <v>349722.5</v>
      </c>
      <c r="H56" s="59" t="n">
        <v>349722.5</v>
      </c>
      <c r="I56" s="60" t="n">
        <v>17</v>
      </c>
      <c r="J56" s="61" t="n">
        <v>14</v>
      </c>
      <c r="K56" s="50"/>
    </row>
    <row r="57" customFormat="false" ht="12.75" hidden="false" customHeight="false" outlineLevel="0" collapsed="false">
      <c r="B57" s="47"/>
      <c r="C57" s="57" t="s">
        <v>33</v>
      </c>
      <c r="D57" s="58" t="s">
        <v>69</v>
      </c>
      <c r="E57" s="59" t="n">
        <v>99</v>
      </c>
      <c r="F57" s="59" t="n">
        <v>55051622</v>
      </c>
      <c r="G57" s="59" t="n">
        <f aca="false">F57/E57</f>
        <v>556076.98989899</v>
      </c>
      <c r="H57" s="59" t="n">
        <v>516787</v>
      </c>
      <c r="I57" s="60" t="n">
        <v>6</v>
      </c>
      <c r="J57" s="61" t="n">
        <v>6</v>
      </c>
      <c r="K57" s="50"/>
    </row>
    <row r="58" customFormat="false" ht="12.75" hidden="false" customHeight="false" outlineLevel="0" collapsed="false">
      <c r="B58" s="47"/>
      <c r="C58" s="57" t="s">
        <v>34</v>
      </c>
      <c r="D58" s="58" t="s">
        <v>68</v>
      </c>
      <c r="E58" s="59" t="n">
        <v>22</v>
      </c>
      <c r="F58" s="59" t="n">
        <v>9595814</v>
      </c>
      <c r="G58" s="59" t="n">
        <f aca="false">F58/E58</f>
        <v>436173.363636364</v>
      </c>
      <c r="H58" s="59" t="n">
        <v>370000</v>
      </c>
      <c r="I58" s="60" t="n">
        <v>11</v>
      </c>
      <c r="J58" s="61" t="n">
        <v>10</v>
      </c>
      <c r="K58" s="50"/>
    </row>
    <row r="59" customFormat="false" ht="12.75" hidden="false" customHeight="false" outlineLevel="0" collapsed="false">
      <c r="B59" s="47"/>
      <c r="C59" s="57" t="s">
        <v>35</v>
      </c>
      <c r="D59" s="58" t="s">
        <v>68</v>
      </c>
      <c r="E59" s="59" t="n">
        <v>29</v>
      </c>
      <c r="F59" s="59" t="n">
        <v>17750328</v>
      </c>
      <c r="G59" s="59" t="n">
        <f aca="false">F59/E59</f>
        <v>612080.275862069</v>
      </c>
      <c r="H59" s="59" t="n">
        <v>540000</v>
      </c>
      <c r="I59" s="60" t="n">
        <v>5</v>
      </c>
      <c r="J59" s="61" t="n">
        <v>4</v>
      </c>
      <c r="K59" s="50"/>
    </row>
    <row r="60" customFormat="false" ht="12.75" hidden="false" customHeight="false" outlineLevel="0" collapsed="false">
      <c r="B60" s="47"/>
      <c r="C60" s="57" t="s">
        <v>36</v>
      </c>
      <c r="D60" s="58" t="s">
        <v>68</v>
      </c>
      <c r="E60" s="59" t="n">
        <v>32</v>
      </c>
      <c r="F60" s="59" t="n">
        <v>8354982</v>
      </c>
      <c r="G60" s="59" t="n">
        <f aca="false">F60/E60</f>
        <v>261093.1875</v>
      </c>
      <c r="H60" s="59" t="n">
        <v>254990</v>
      </c>
      <c r="I60" s="60" t="n">
        <v>20</v>
      </c>
      <c r="J60" s="61" t="n">
        <v>20</v>
      </c>
      <c r="K60" s="50"/>
    </row>
    <row r="61" customFormat="false" ht="12.75" hidden="false" customHeight="false" outlineLevel="0" collapsed="false">
      <c r="B61" s="47"/>
      <c r="C61" s="62"/>
      <c r="D61" s="62"/>
      <c r="E61" s="62"/>
      <c r="F61" s="62"/>
      <c r="G61" s="62"/>
      <c r="H61" s="62"/>
      <c r="I61" s="62"/>
      <c r="J61" s="62"/>
      <c r="K61" s="50"/>
    </row>
    <row r="62" customFormat="false" ht="12.75" hidden="false" customHeight="false" outlineLevel="0" collapsed="false">
      <c r="B62" s="47"/>
      <c r="C62" s="64" t="s">
        <v>37</v>
      </c>
      <c r="D62" s="79"/>
      <c r="E62" s="65" t="n">
        <f aca="false">SUM(E40:E60)</f>
        <v>1757</v>
      </c>
      <c r="F62" s="66" t="n">
        <f aca="false">SUM(F40:F60)</f>
        <v>842918737</v>
      </c>
      <c r="G62" s="66" t="n">
        <f aca="false">F62/E62</f>
        <v>479748.854297097</v>
      </c>
      <c r="H62" s="66" t="n">
        <v>385929</v>
      </c>
      <c r="I62" s="62"/>
      <c r="J62" s="62"/>
      <c r="K62" s="50"/>
    </row>
    <row r="63" customFormat="false" ht="12.75" hidden="false" customHeight="false" outlineLevel="0" collapsed="false">
      <c r="B63" s="47"/>
      <c r="C63" s="62"/>
      <c r="D63" s="62"/>
      <c r="E63" s="62"/>
      <c r="F63" s="62"/>
      <c r="G63" s="62"/>
      <c r="H63" s="62"/>
      <c r="I63" s="62"/>
      <c r="J63" s="62"/>
      <c r="K63" s="50"/>
    </row>
    <row r="64" customFormat="false" ht="13.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73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45" t="s">
        <v>3</v>
      </c>
      <c r="J71" s="45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80" t="s">
        <v>7</v>
      </c>
      <c r="J72" s="80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49" t="s">
        <v>12</v>
      </c>
      <c r="J73" s="49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53" t="n">
        <v>97</v>
      </c>
      <c r="F74" s="53" t="n">
        <v>43037339</v>
      </c>
      <c r="G74" s="54" t="n">
        <f aca="false">F74/E74</f>
        <v>443683.907216495</v>
      </c>
      <c r="H74" s="54" t="n">
        <v>287395</v>
      </c>
      <c r="I74" s="55" t="n">
        <v>12</v>
      </c>
      <c r="J74" s="56" t="n">
        <v>17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59" t="n">
        <v>129</v>
      </c>
      <c r="F75" s="59" t="n">
        <v>110173249</v>
      </c>
      <c r="G75" s="59" t="n">
        <f aca="false">F75/E75</f>
        <v>854056.19379845</v>
      </c>
      <c r="H75" s="59" t="n">
        <v>629000</v>
      </c>
      <c r="I75" s="60" t="n">
        <v>1</v>
      </c>
      <c r="J75" s="61" t="n">
        <v>4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59" t="n">
        <v>89</v>
      </c>
      <c r="F76" s="59" t="n">
        <v>30344448</v>
      </c>
      <c r="G76" s="59" t="n">
        <f aca="false">F76/E76</f>
        <v>340948.853932584</v>
      </c>
      <c r="H76" s="59" t="n">
        <v>344990</v>
      </c>
      <c r="I76" s="60" t="n">
        <v>16</v>
      </c>
      <c r="J76" s="61" t="n">
        <v>14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59" t="n">
        <v>77</v>
      </c>
      <c r="F77" s="59" t="n">
        <v>20905355</v>
      </c>
      <c r="G77" s="59" t="n">
        <f aca="false">F77/E77</f>
        <v>271498.116883117</v>
      </c>
      <c r="H77" s="59" t="n">
        <v>246840</v>
      </c>
      <c r="I77" s="60" t="n">
        <v>19</v>
      </c>
      <c r="J77" s="61" t="n">
        <v>20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59" t="n">
        <v>223</v>
      </c>
      <c r="F78" s="59" t="n">
        <v>129991308</v>
      </c>
      <c r="G78" s="59" t="n">
        <f aca="false">F78/E78</f>
        <v>582920.66367713</v>
      </c>
      <c r="H78" s="59" t="n">
        <v>451000</v>
      </c>
      <c r="I78" s="60" t="n">
        <v>8</v>
      </c>
      <c r="J78" s="61" t="n">
        <v>9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59" t="n">
        <v>23</v>
      </c>
      <c r="F79" s="59" t="n">
        <v>4609989</v>
      </c>
      <c r="G79" s="59" t="n">
        <f aca="false">F79/E79</f>
        <v>200434.304347826</v>
      </c>
      <c r="H79" s="59" t="n">
        <v>183000</v>
      </c>
      <c r="I79" s="60" t="n">
        <v>21</v>
      </c>
      <c r="J79" s="61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59" t="n">
        <v>99</v>
      </c>
      <c r="F80" s="59" t="n">
        <v>71763781</v>
      </c>
      <c r="G80" s="59" t="n">
        <f aca="false">F80/E80</f>
        <v>724886.676767677</v>
      </c>
      <c r="H80" s="59" t="n">
        <v>650000</v>
      </c>
      <c r="I80" s="60" t="n">
        <v>3</v>
      </c>
      <c r="J80" s="61" t="n">
        <v>3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59" t="n">
        <v>109</v>
      </c>
      <c r="F81" s="59" t="n">
        <v>32943332</v>
      </c>
      <c r="G81" s="59" t="n">
        <f aca="false">F81/E81</f>
        <v>302232.403669725</v>
      </c>
      <c r="H81" s="59" t="n">
        <v>297021</v>
      </c>
      <c r="I81" s="60" t="n">
        <v>18</v>
      </c>
      <c r="J81" s="61" t="n">
        <v>16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59" t="n">
        <v>110</v>
      </c>
      <c r="F82" s="59" t="n">
        <v>77462471</v>
      </c>
      <c r="G82" s="59" t="n">
        <f aca="false">F82/E82</f>
        <v>704204.281818182</v>
      </c>
      <c r="H82" s="59" t="n">
        <v>687500</v>
      </c>
      <c r="I82" s="60" t="n">
        <v>4</v>
      </c>
      <c r="J82" s="61" t="n">
        <v>2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59" t="n">
        <v>10</v>
      </c>
      <c r="F83" s="59" t="n">
        <v>4493742</v>
      </c>
      <c r="G83" s="59" t="n">
        <f aca="false">F83/E83</f>
        <v>449374.2</v>
      </c>
      <c r="H83" s="59" t="n">
        <v>427681</v>
      </c>
      <c r="I83" s="60" t="n">
        <v>11</v>
      </c>
      <c r="J83" s="61" t="n">
        <v>12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59" t="n">
        <v>57</v>
      </c>
      <c r="F84" s="59" t="n">
        <v>48539568</v>
      </c>
      <c r="G84" s="59" t="n">
        <f aca="false">F84/E84</f>
        <v>851571.368421053</v>
      </c>
      <c r="H84" s="59" t="n">
        <v>714900</v>
      </c>
      <c r="I84" s="60" t="n">
        <v>2</v>
      </c>
      <c r="J84" s="61" t="n">
        <v>1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59" t="n">
        <v>224</v>
      </c>
      <c r="F85" s="59" t="n">
        <v>109798235</v>
      </c>
      <c r="G85" s="59" t="n">
        <f aca="false">F85/E85</f>
        <v>490170.691964286</v>
      </c>
      <c r="H85" s="59" t="n">
        <v>500756</v>
      </c>
      <c r="I85" s="60" t="n">
        <v>10</v>
      </c>
      <c r="J85" s="61" t="n">
        <v>7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59" t="n">
        <v>261</v>
      </c>
      <c r="F86" s="59" t="n">
        <v>140379211</v>
      </c>
      <c r="G86" s="59" t="n">
        <f aca="false">F86/E86</f>
        <v>537851.383141763</v>
      </c>
      <c r="H86" s="59" t="n">
        <v>430632</v>
      </c>
      <c r="I86" s="60" t="n">
        <v>9</v>
      </c>
      <c r="J86" s="61" t="n">
        <v>10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59" t="n">
        <v>112</v>
      </c>
      <c r="F87" s="59" t="n">
        <v>77420081</v>
      </c>
      <c r="G87" s="59" t="n">
        <f aca="false">F87/E87</f>
        <v>691250.723214286</v>
      </c>
      <c r="H87" s="59" t="n">
        <v>559250</v>
      </c>
      <c r="I87" s="60" t="n">
        <v>5</v>
      </c>
      <c r="J87" s="61" t="n">
        <v>5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59" t="n">
        <v>558</v>
      </c>
      <c r="F88" s="59" t="n">
        <v>219072093</v>
      </c>
      <c r="G88" s="59" t="n">
        <f aca="false">F88/E88</f>
        <v>392602.317204301</v>
      </c>
      <c r="H88" s="59" t="n">
        <v>353842.5</v>
      </c>
      <c r="I88" s="60" t="n">
        <v>13</v>
      </c>
      <c r="J88" s="61" t="n">
        <v>13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59" t="n">
        <v>66</v>
      </c>
      <c r="F89" s="59" t="n">
        <v>25775275</v>
      </c>
      <c r="G89" s="59" t="n">
        <f aca="false">F89/E89</f>
        <v>390534.46969697</v>
      </c>
      <c r="H89" s="59" t="n">
        <v>428795</v>
      </c>
      <c r="I89" s="60" t="n">
        <v>14</v>
      </c>
      <c r="J89" s="61" t="n">
        <v>11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59" t="n">
        <v>6</v>
      </c>
      <c r="F90" s="59" t="n">
        <v>1498861</v>
      </c>
      <c r="G90" s="59" t="n">
        <f aca="false">F90/E90</f>
        <v>249810.166666667</v>
      </c>
      <c r="H90" s="59" t="n">
        <v>259143</v>
      </c>
      <c r="I90" s="60" t="n">
        <v>20</v>
      </c>
      <c r="J90" s="61" t="n">
        <v>19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59" t="n">
        <v>121</v>
      </c>
      <c r="F91" s="59" t="n">
        <v>70707806</v>
      </c>
      <c r="G91" s="59" t="n">
        <f aca="false">F91/E91</f>
        <v>584362.033057851</v>
      </c>
      <c r="H91" s="59" t="n">
        <v>511104</v>
      </c>
      <c r="I91" s="60" t="n">
        <v>7</v>
      </c>
      <c r="J91" s="61" t="n">
        <v>6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59" t="n">
        <v>41</v>
      </c>
      <c r="F92" s="59" t="n">
        <v>14919587</v>
      </c>
      <c r="G92" s="59" t="n">
        <f aca="false">F92/E92</f>
        <v>363892.365853659</v>
      </c>
      <c r="H92" s="59" t="n">
        <v>275000</v>
      </c>
      <c r="I92" s="60" t="n">
        <v>15</v>
      </c>
      <c r="J92" s="61" t="n">
        <v>18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59" t="n">
        <v>56</v>
      </c>
      <c r="F93" s="59" t="n">
        <v>34870162</v>
      </c>
      <c r="G93" s="59" t="n">
        <f aca="false">F93/E93</f>
        <v>622681.464285714</v>
      </c>
      <c r="H93" s="59" t="n">
        <v>460000</v>
      </c>
      <c r="I93" s="60" t="n">
        <v>6</v>
      </c>
      <c r="J93" s="61" t="n">
        <v>8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59" t="n">
        <v>20</v>
      </c>
      <c r="F94" s="59" t="n">
        <v>6712798</v>
      </c>
      <c r="G94" s="59" t="n">
        <f aca="false">F94/E94</f>
        <v>335639.9</v>
      </c>
      <c r="H94" s="59" t="n">
        <v>329310</v>
      </c>
      <c r="I94" s="60" t="n">
        <v>17</v>
      </c>
      <c r="J94" s="61" t="n">
        <v>15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100"/>
      <c r="I95" s="58"/>
      <c r="J95" s="58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f aca="false">SUM(E74:E94)</f>
        <v>2488</v>
      </c>
      <c r="F96" s="66" t="n">
        <f aca="false">SUM(F74:F94)</f>
        <v>1275418691</v>
      </c>
      <c r="G96" s="66" t="n">
        <f aca="false">F96/E96</f>
        <v>512628.091237942</v>
      </c>
      <c r="H96" s="66" t="n">
        <v>403785</v>
      </c>
      <c r="I96" s="63"/>
      <c r="J96" s="58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75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45" t="s">
        <v>3</v>
      </c>
      <c r="J105" s="45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80" t="s">
        <v>7</v>
      </c>
      <c r="J106" s="80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49" t="s">
        <v>12</v>
      </c>
      <c r="J107" s="49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98" t="n">
        <v>69</v>
      </c>
      <c r="F108" s="54" t="n">
        <v>36056041</v>
      </c>
      <c r="G108" s="54" t="n">
        <f aca="false">F108/E108</f>
        <v>522551.31884058</v>
      </c>
      <c r="H108" s="101" t="n">
        <v>410000</v>
      </c>
      <c r="I108" s="55" t="n">
        <v>12</v>
      </c>
      <c r="J108" s="55" t="n">
        <v>17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100" t="n">
        <v>118</v>
      </c>
      <c r="F109" s="59" t="n">
        <v>87083801</v>
      </c>
      <c r="G109" s="59" t="n">
        <f aca="false">F109/E109</f>
        <v>737998.313559322</v>
      </c>
      <c r="H109" s="57" t="n">
        <v>645750</v>
      </c>
      <c r="I109" s="60" t="n">
        <v>2</v>
      </c>
      <c r="J109" s="60" t="n">
        <v>3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100" t="n">
        <v>101</v>
      </c>
      <c r="F110" s="59" t="n">
        <v>39862001</v>
      </c>
      <c r="G110" s="59" t="n">
        <f aca="false">F110/E110</f>
        <v>394673.277227723</v>
      </c>
      <c r="H110" s="57" t="n">
        <v>348586</v>
      </c>
      <c r="I110" s="60" t="n">
        <v>15</v>
      </c>
      <c r="J110" s="60" t="n">
        <v>15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100" t="n">
        <v>76</v>
      </c>
      <c r="F111" s="59" t="n">
        <v>22063634</v>
      </c>
      <c r="G111" s="59" t="n">
        <f aca="false">F111/E111</f>
        <v>290310.973684211</v>
      </c>
      <c r="H111" s="59" t="n">
        <v>262504.5</v>
      </c>
      <c r="I111" s="60" t="n">
        <v>18</v>
      </c>
      <c r="J111" s="60" t="n">
        <v>18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100" t="n">
        <v>149</v>
      </c>
      <c r="F112" s="59" t="n">
        <v>84919752</v>
      </c>
      <c r="G112" s="59" t="n">
        <f aca="false">F112/E112</f>
        <v>569931.22147651</v>
      </c>
      <c r="H112" s="59" t="n">
        <v>485000</v>
      </c>
      <c r="I112" s="60" t="n">
        <v>8</v>
      </c>
      <c r="J112" s="60" t="n">
        <v>6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100" t="n">
        <v>20</v>
      </c>
      <c r="F113" s="59" t="n">
        <v>4196982</v>
      </c>
      <c r="G113" s="59" t="n">
        <f aca="false">F113/E113</f>
        <v>209849.1</v>
      </c>
      <c r="H113" s="59" t="n">
        <v>202963</v>
      </c>
      <c r="I113" s="60" t="n">
        <v>21</v>
      </c>
      <c r="J113" s="60" t="n">
        <v>21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100" t="n">
        <v>60</v>
      </c>
      <c r="F114" s="59" t="n">
        <v>42759079</v>
      </c>
      <c r="G114" s="59" t="n">
        <f aca="false">F114/E114</f>
        <v>712651.316666667</v>
      </c>
      <c r="H114" s="59" t="n">
        <v>679752</v>
      </c>
      <c r="I114" s="60" t="n">
        <v>1</v>
      </c>
      <c r="J114" s="60" t="n">
        <v>4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100" t="n">
        <v>124</v>
      </c>
      <c r="F115" s="59" t="n">
        <v>35662373</v>
      </c>
      <c r="G115" s="59" t="n">
        <f aca="false">F115/E115</f>
        <v>287599.782258065</v>
      </c>
      <c r="H115" s="59" t="n">
        <v>272620</v>
      </c>
      <c r="I115" s="60" t="n">
        <v>19</v>
      </c>
      <c r="J115" s="60" t="n">
        <v>16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100" t="n">
        <v>111</v>
      </c>
      <c r="F116" s="59" t="n">
        <v>93315924</v>
      </c>
      <c r="G116" s="59" t="n">
        <f aca="false">F116/E116</f>
        <v>840684</v>
      </c>
      <c r="H116" s="59" t="n">
        <v>786995</v>
      </c>
      <c r="I116" s="60" t="n">
        <v>3</v>
      </c>
      <c r="J116" s="60" t="n">
        <v>1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100" t="n">
        <v>22</v>
      </c>
      <c r="F117" s="59" t="n">
        <v>12862559</v>
      </c>
      <c r="G117" s="59" t="n">
        <f aca="false">F117/E117</f>
        <v>584661.772727273</v>
      </c>
      <c r="H117" s="59" t="n">
        <v>615306</v>
      </c>
      <c r="I117" s="60" t="n">
        <v>9</v>
      </c>
      <c r="J117" s="60" t="n">
        <v>5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100" t="n">
        <v>36</v>
      </c>
      <c r="F118" s="59" t="n">
        <v>17547597</v>
      </c>
      <c r="G118" s="59" t="n">
        <f aca="false">F118/E118</f>
        <v>487433.25</v>
      </c>
      <c r="H118" s="59" t="n">
        <v>288530</v>
      </c>
      <c r="I118" s="60" t="n">
        <v>10</v>
      </c>
      <c r="J118" s="60" t="n">
        <v>13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100" t="n">
        <v>254</v>
      </c>
      <c r="F119" s="59" t="n">
        <v>123476811</v>
      </c>
      <c r="G119" s="59" t="n">
        <f aca="false">F119/E119</f>
        <v>486129.177165354</v>
      </c>
      <c r="H119" s="59" t="n">
        <v>472450</v>
      </c>
      <c r="I119" s="60" t="n">
        <v>13</v>
      </c>
      <c r="J119" s="60" t="n">
        <v>9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100" t="n">
        <v>276</v>
      </c>
      <c r="F120" s="59" t="n">
        <v>146716068</v>
      </c>
      <c r="G120" s="59" t="n">
        <f aca="false">F120/E120</f>
        <v>531579.956521739</v>
      </c>
      <c r="H120" s="59" t="n">
        <v>435747.5</v>
      </c>
      <c r="I120" s="60" t="n">
        <v>7</v>
      </c>
      <c r="J120" s="60" t="n">
        <v>11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100" t="n">
        <v>88</v>
      </c>
      <c r="F121" s="59" t="n">
        <v>58031023</v>
      </c>
      <c r="G121" s="59" t="n">
        <f aca="false">F121/E121</f>
        <v>659443.443181818</v>
      </c>
      <c r="H121" s="59" t="n">
        <v>602969.5</v>
      </c>
      <c r="I121" s="60" t="n">
        <v>5</v>
      </c>
      <c r="J121" s="60" t="n">
        <v>8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100" t="n">
        <v>591</v>
      </c>
      <c r="F122" s="59" t="n">
        <v>212928944</v>
      </c>
      <c r="G122" s="59" t="n">
        <f aca="false">F122/E122</f>
        <v>360285.861252115</v>
      </c>
      <c r="H122" s="59" t="n">
        <v>330000</v>
      </c>
      <c r="I122" s="60" t="n">
        <v>14</v>
      </c>
      <c r="J122" s="60" t="n">
        <v>14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100" t="n">
        <v>46</v>
      </c>
      <c r="F123" s="59" t="n">
        <v>20763231</v>
      </c>
      <c r="G123" s="59" t="n">
        <f aca="false">F123/E123</f>
        <v>451374.586956522</v>
      </c>
      <c r="H123" s="59" t="n">
        <v>433539.5</v>
      </c>
      <c r="I123" s="60" t="n">
        <v>16</v>
      </c>
      <c r="J123" s="60" t="n">
        <v>12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100" t="n">
        <v>1</v>
      </c>
      <c r="F124" s="59" t="n">
        <v>189900</v>
      </c>
      <c r="G124" s="59" t="n">
        <f aca="false">F124/E124</f>
        <v>189900</v>
      </c>
      <c r="H124" s="59" t="n">
        <v>189900</v>
      </c>
      <c r="I124" s="60" t="n">
        <v>20</v>
      </c>
      <c r="J124" s="60" t="n">
        <v>19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100" t="n">
        <v>122</v>
      </c>
      <c r="F125" s="59" t="n">
        <v>72157181</v>
      </c>
      <c r="G125" s="59" t="n">
        <f aca="false">F125/E125</f>
        <v>591452.303278689</v>
      </c>
      <c r="H125" s="59" t="n">
        <v>586798.5</v>
      </c>
      <c r="I125" s="60" t="n">
        <v>4</v>
      </c>
      <c r="J125" s="60" t="n">
        <v>2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100" t="n">
        <v>25</v>
      </c>
      <c r="F126" s="59" t="n">
        <v>9406807</v>
      </c>
      <c r="G126" s="59" t="n">
        <f aca="false">F126/E126</f>
        <v>376272.28</v>
      </c>
      <c r="H126" s="59" t="n">
        <v>330000</v>
      </c>
      <c r="I126" s="60" t="n">
        <v>11</v>
      </c>
      <c r="J126" s="60" t="n">
        <v>10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100" t="n">
        <v>61</v>
      </c>
      <c r="F127" s="59" t="n">
        <v>35517146</v>
      </c>
      <c r="G127" s="59" t="n">
        <f aca="false">F127/E127</f>
        <v>582248.295081967</v>
      </c>
      <c r="H127" s="59" t="n">
        <v>500000</v>
      </c>
      <c r="I127" s="60" t="n">
        <v>6</v>
      </c>
      <c r="J127" s="60" t="n">
        <v>7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100" t="n">
        <v>25</v>
      </c>
      <c r="F128" s="59" t="n">
        <v>8158239</v>
      </c>
      <c r="G128" s="59" t="n">
        <f aca="false">F128/E128</f>
        <v>326329.56</v>
      </c>
      <c r="H128" s="59" t="n">
        <v>325670</v>
      </c>
      <c r="I128" s="60" t="n">
        <v>17</v>
      </c>
      <c r="J128" s="60" t="n">
        <v>20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59"/>
      <c r="H129" s="62"/>
      <c r="I129" s="58"/>
      <c r="J129" s="58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f aca="false">SUM(E108:E128)</f>
        <v>2375</v>
      </c>
      <c r="F130" s="66" t="n">
        <f aca="false">SUM(F108:F128)</f>
        <v>1163675093</v>
      </c>
      <c r="G130" s="66" t="n">
        <f aca="false">F130/E130</f>
        <v>489968.460210526</v>
      </c>
      <c r="H130" s="66" t="n">
        <v>396874</v>
      </c>
      <c r="I130" s="62"/>
      <c r="J130" s="58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77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/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53" t="n">
        <v>92</v>
      </c>
      <c r="F142" s="53" t="n">
        <v>45105101</v>
      </c>
      <c r="G142" s="54" t="n">
        <f aca="false">F142/E142</f>
        <v>490272.836956522</v>
      </c>
      <c r="H142" s="54" t="n">
        <v>305867.5</v>
      </c>
      <c r="I142" s="55" t="n">
        <v>12</v>
      </c>
      <c r="J142" s="55" t="n">
        <v>17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185</v>
      </c>
      <c r="F143" s="59" t="n">
        <v>130756457</v>
      </c>
      <c r="G143" s="59" t="n">
        <f aca="false">F143/E143</f>
        <v>706791.65945946</v>
      </c>
      <c r="H143" s="59" t="n">
        <v>525000</v>
      </c>
      <c r="I143" s="60" t="n">
        <v>3</v>
      </c>
      <c r="J143" s="60" t="n">
        <v>7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46</v>
      </c>
      <c r="F144" s="59" t="n">
        <v>57534798</v>
      </c>
      <c r="G144" s="59" t="n">
        <f aca="false">F144/E144</f>
        <v>394073.95890411</v>
      </c>
      <c r="H144" s="59" t="n">
        <v>372676.5</v>
      </c>
      <c r="I144" s="60" t="n">
        <v>15</v>
      </c>
      <c r="J144" s="60" t="n">
        <v>14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83</v>
      </c>
      <c r="F145" s="59" t="n">
        <v>25094196</v>
      </c>
      <c r="G145" s="59" t="n">
        <f aca="false">F145/E145</f>
        <v>302339.710843374</v>
      </c>
      <c r="H145" s="59" t="n">
        <v>263190</v>
      </c>
      <c r="I145" s="60" t="n">
        <v>19</v>
      </c>
      <c r="J145" s="60" t="n">
        <v>19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06</v>
      </c>
      <c r="F146" s="59" t="n">
        <v>61820213</v>
      </c>
      <c r="G146" s="59" t="n">
        <f aca="false">F146/E146</f>
        <v>583209.556603774</v>
      </c>
      <c r="H146" s="59" t="n">
        <v>482500</v>
      </c>
      <c r="I146" s="60" t="n">
        <v>7</v>
      </c>
      <c r="J146" s="60" t="n">
        <v>8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1</v>
      </c>
      <c r="F147" s="59" t="n">
        <v>2303202</v>
      </c>
      <c r="G147" s="59" t="n">
        <f aca="false">F147/E147</f>
        <v>209382</v>
      </c>
      <c r="H147" s="59" t="n">
        <v>190000</v>
      </c>
      <c r="I147" s="60" t="n">
        <v>21</v>
      </c>
      <c r="J147" s="60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52</v>
      </c>
      <c r="F148" s="59" t="n">
        <v>46008665</v>
      </c>
      <c r="G148" s="59" t="n">
        <f aca="false">F148/E148</f>
        <v>884782.019230769</v>
      </c>
      <c r="H148" s="59" t="n">
        <v>701662.5</v>
      </c>
      <c r="I148" s="60" t="n">
        <v>1</v>
      </c>
      <c r="J148" s="60" t="n">
        <v>1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117</v>
      </c>
      <c r="F149" s="59" t="n">
        <v>36016714</v>
      </c>
      <c r="G149" s="59" t="n">
        <f aca="false">F149/E149</f>
        <v>307835.162393162</v>
      </c>
      <c r="H149" s="59" t="n">
        <v>274918</v>
      </c>
      <c r="I149" s="60" t="n">
        <v>18</v>
      </c>
      <c r="J149" s="60" t="n">
        <v>18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61</v>
      </c>
      <c r="F150" s="59" t="n">
        <v>48961130</v>
      </c>
      <c r="G150" s="59" t="n">
        <f aca="false">F150/E150</f>
        <v>802641.475409836</v>
      </c>
      <c r="H150" s="59" t="n">
        <v>648995</v>
      </c>
      <c r="I150" s="60" t="n">
        <v>2</v>
      </c>
      <c r="J150" s="60" t="n">
        <v>4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35</v>
      </c>
      <c r="F151" s="59" t="n">
        <v>21192398</v>
      </c>
      <c r="G151" s="59" t="n">
        <f aca="false">F151/E151</f>
        <v>605497.085714286</v>
      </c>
      <c r="H151" s="59" t="n">
        <v>607000</v>
      </c>
      <c r="I151" s="60" t="n">
        <v>6</v>
      </c>
      <c r="J151" s="60" t="n">
        <v>5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43</v>
      </c>
      <c r="F152" s="59" t="n">
        <v>23576711</v>
      </c>
      <c r="G152" s="59" t="n">
        <f aca="false">F152/E152</f>
        <v>548295.604651163</v>
      </c>
      <c r="H152" s="59" t="n">
        <v>419000</v>
      </c>
      <c r="I152" s="60" t="n">
        <v>9</v>
      </c>
      <c r="J152" s="60" t="n">
        <v>13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54</v>
      </c>
      <c r="F153" s="59" t="n">
        <v>124031494</v>
      </c>
      <c r="G153" s="59" t="n">
        <f aca="false">F153/E153</f>
        <v>488312.968503937</v>
      </c>
      <c r="H153" s="59" t="n">
        <v>481805</v>
      </c>
      <c r="I153" s="60" t="n">
        <v>13</v>
      </c>
      <c r="J153" s="60" t="n">
        <v>9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267</v>
      </c>
      <c r="F154" s="59" t="n">
        <v>141603538</v>
      </c>
      <c r="G154" s="59" t="n">
        <f aca="false">F154/E154</f>
        <v>530350.329588015</v>
      </c>
      <c r="H154" s="59" t="n">
        <v>434006</v>
      </c>
      <c r="I154" s="60" t="n">
        <v>11</v>
      </c>
      <c r="J154" s="60" t="n">
        <v>12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01</v>
      </c>
      <c r="F155" s="59" t="n">
        <v>68234670</v>
      </c>
      <c r="G155" s="59" t="n">
        <f aca="false">F155/E155</f>
        <v>675590.792079208</v>
      </c>
      <c r="H155" s="59" t="n">
        <v>655000</v>
      </c>
      <c r="I155" s="60" t="n">
        <v>4</v>
      </c>
      <c r="J155" s="60" t="n">
        <v>2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544</v>
      </c>
      <c r="F156" s="59" t="n">
        <v>211413016</v>
      </c>
      <c r="G156" s="59" t="n">
        <f aca="false">F156/E156</f>
        <v>388626.867647059</v>
      </c>
      <c r="H156" s="59" t="n">
        <v>349950</v>
      </c>
      <c r="I156" s="60" t="n">
        <v>16</v>
      </c>
      <c r="J156" s="60" t="n">
        <v>16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36</v>
      </c>
      <c r="F157" s="59" t="n">
        <v>19539378</v>
      </c>
      <c r="G157" s="59" t="n">
        <f aca="false">F157/E157</f>
        <v>542760.5</v>
      </c>
      <c r="H157" s="59" t="n">
        <v>464950</v>
      </c>
      <c r="I157" s="60" t="n">
        <v>10</v>
      </c>
      <c r="J157" s="60" t="n">
        <v>11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3</v>
      </c>
      <c r="F158" s="59" t="n">
        <v>808868</v>
      </c>
      <c r="G158" s="59" t="n">
        <f aca="false">F158/E158</f>
        <v>269622.666666667</v>
      </c>
      <c r="H158" s="59" t="n">
        <v>262500</v>
      </c>
      <c r="I158" s="60" t="n">
        <v>20</v>
      </c>
      <c r="J158" s="60" t="n">
        <v>20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125</v>
      </c>
      <c r="F159" s="59" t="n">
        <v>71386178</v>
      </c>
      <c r="G159" s="59" t="n">
        <f aca="false">F159/E159</f>
        <v>571089.424</v>
      </c>
      <c r="H159" s="59" t="n">
        <v>577276</v>
      </c>
      <c r="I159" s="60" t="n">
        <v>8</v>
      </c>
      <c r="J159" s="60" t="n">
        <v>6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13</v>
      </c>
      <c r="F160" s="59" t="n">
        <v>5963829</v>
      </c>
      <c r="G160" s="59" t="n">
        <f aca="false">F160/E160</f>
        <v>458756.076923077</v>
      </c>
      <c r="H160" s="59" t="n">
        <v>475866</v>
      </c>
      <c r="I160" s="60" t="n">
        <v>14</v>
      </c>
      <c r="J160" s="60" t="n">
        <v>10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47</v>
      </c>
      <c r="F161" s="59" t="n">
        <v>30873684</v>
      </c>
      <c r="G161" s="59" t="n">
        <f aca="false">F161/E161</f>
        <v>656886.893617021</v>
      </c>
      <c r="H161" s="59" t="n">
        <v>650000</v>
      </c>
      <c r="I161" s="60" t="n">
        <v>5</v>
      </c>
      <c r="J161" s="60" t="n">
        <v>3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15</v>
      </c>
      <c r="F162" s="59" t="n">
        <v>5244735</v>
      </c>
      <c r="G162" s="59" t="n">
        <f aca="false">F162/E162</f>
        <v>349649</v>
      </c>
      <c r="H162" s="59" t="n">
        <v>369900</v>
      </c>
      <c r="I162" s="60" t="n">
        <v>17</v>
      </c>
      <c r="J162" s="60" t="n">
        <v>15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3"/>
      <c r="H163" s="62"/>
      <c r="I163" s="58"/>
      <c r="J163" s="58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f aca="false">SUM(E142:E162)</f>
        <v>2336</v>
      </c>
      <c r="F164" s="66" t="n">
        <f aca="false">SUM(F142:F162)</f>
        <v>1177468975</v>
      </c>
      <c r="G164" s="66" t="n">
        <f aca="false">F164/E164</f>
        <v>504053.499571918</v>
      </c>
      <c r="H164" s="66" t="n">
        <v>410400</v>
      </c>
      <c r="I164" s="62"/>
      <c r="J164" s="58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.56"/>
    <col collapsed="false" customWidth="true" hidden="false" outlineLevel="0" max="3" min="3" style="0" width="16.7"/>
    <col collapsed="false" customWidth="true" hidden="false" outlineLevel="0" max="5" min="5" style="0" width="13.99"/>
    <col collapsed="false" customWidth="true" hidden="false" outlineLevel="0" max="6" min="6" style="0" width="16.42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3.99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78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09"/>
      <c r="C5" s="110"/>
      <c r="D5" s="110"/>
      <c r="E5" s="111"/>
      <c r="F5" s="111"/>
      <c r="G5" s="111"/>
      <c r="H5" s="111"/>
      <c r="I5" s="112" t="s">
        <v>3</v>
      </c>
      <c r="J5" s="112" t="s">
        <v>4</v>
      </c>
      <c r="K5" s="113"/>
    </row>
    <row r="6" customFormat="false" ht="12.75" hidden="false" customHeight="false" outlineLevel="0" collapsed="false">
      <c r="B6" s="47"/>
      <c r="C6" s="114"/>
      <c r="D6" s="114"/>
      <c r="E6" s="115" t="s">
        <v>5</v>
      </c>
      <c r="F6" s="115" t="s">
        <v>6</v>
      </c>
      <c r="G6" s="115" t="s">
        <v>3</v>
      </c>
      <c r="H6" s="115" t="s">
        <v>4</v>
      </c>
      <c r="I6" s="115" t="s">
        <v>7</v>
      </c>
      <c r="J6" s="115" t="s">
        <v>7</v>
      </c>
      <c r="K6" s="50"/>
    </row>
    <row r="7" customFormat="false" ht="13.5" hidden="false" customHeight="false" outlineLevel="0" collapsed="false">
      <c r="B7" s="47"/>
      <c r="C7" s="116" t="s">
        <v>8</v>
      </c>
      <c r="D7" s="116" t="s">
        <v>9</v>
      </c>
      <c r="E7" s="117" t="s">
        <v>10</v>
      </c>
      <c r="F7" s="117" t="s">
        <v>11</v>
      </c>
      <c r="G7" s="117" t="s">
        <v>7</v>
      </c>
      <c r="H7" s="117" t="s">
        <v>7</v>
      </c>
      <c r="I7" s="117" t="s">
        <v>12</v>
      </c>
      <c r="J7" s="117" t="s">
        <v>12</v>
      </c>
      <c r="K7" s="50"/>
    </row>
    <row r="8" customFormat="false" ht="13.5" hidden="false" customHeight="false" outlineLevel="0" collapsed="false">
      <c r="B8" s="47"/>
      <c r="C8" s="53" t="s">
        <v>13</v>
      </c>
      <c r="D8" s="53" t="s">
        <v>67</v>
      </c>
      <c r="E8" s="53" t="n">
        <v>354</v>
      </c>
      <c r="F8" s="53" t="n">
        <v>178815703</v>
      </c>
      <c r="G8" s="53" t="n">
        <v>505129.104519774</v>
      </c>
      <c r="H8" s="53" t="n">
        <v>315227.5</v>
      </c>
      <c r="I8" s="55" t="n">
        <v>12</v>
      </c>
      <c r="J8" s="55" t="n">
        <v>17</v>
      </c>
      <c r="K8" s="50"/>
    </row>
    <row r="9" customFormat="false" ht="12.75" hidden="false" customHeight="false" outlineLevel="0" collapsed="false">
      <c r="B9" s="47"/>
      <c r="C9" s="59" t="s">
        <v>15</v>
      </c>
      <c r="D9" s="59" t="s">
        <v>68</v>
      </c>
      <c r="E9" s="59" t="n">
        <v>642</v>
      </c>
      <c r="F9" s="59" t="n">
        <v>496082587</v>
      </c>
      <c r="G9" s="59" t="n">
        <v>772714.309968847</v>
      </c>
      <c r="H9" s="59" t="n">
        <v>632500</v>
      </c>
      <c r="I9" s="60" t="n">
        <v>2</v>
      </c>
      <c r="J9" s="60" t="n">
        <v>3</v>
      </c>
      <c r="K9" s="50"/>
    </row>
    <row r="10" customFormat="false" ht="12.75" hidden="false" customHeight="false" outlineLevel="0" collapsed="false">
      <c r="B10" s="47"/>
      <c r="C10" s="59" t="s">
        <v>17</v>
      </c>
      <c r="D10" s="59" t="s">
        <v>67</v>
      </c>
      <c r="E10" s="59" t="n">
        <v>460</v>
      </c>
      <c r="F10" s="59" t="n">
        <v>188726018</v>
      </c>
      <c r="G10" s="59" t="n">
        <v>410273.952173913</v>
      </c>
      <c r="H10" s="59" t="n">
        <v>362912.5</v>
      </c>
      <c r="I10" s="60" t="n">
        <v>16</v>
      </c>
      <c r="J10" s="60" t="n">
        <v>14</v>
      </c>
      <c r="K10" s="50"/>
    </row>
    <row r="11" customFormat="false" ht="12.75" hidden="false" customHeight="false" outlineLevel="0" collapsed="false">
      <c r="B11" s="47"/>
      <c r="C11" s="59" t="s">
        <v>18</v>
      </c>
      <c r="D11" s="59" t="s">
        <v>67</v>
      </c>
      <c r="E11" s="59" t="n">
        <v>270</v>
      </c>
      <c r="F11" s="59" t="n">
        <v>85781639</v>
      </c>
      <c r="G11" s="59" t="n">
        <v>317709.774074074</v>
      </c>
      <c r="H11" s="59" t="n">
        <v>264456</v>
      </c>
      <c r="I11" s="60" t="n">
        <v>18</v>
      </c>
      <c r="J11" s="60" t="n">
        <v>20</v>
      </c>
      <c r="K11" s="50"/>
    </row>
    <row r="12" customFormat="false" ht="12.75" hidden="false" customHeight="false" outlineLevel="0" collapsed="false">
      <c r="B12" s="47"/>
      <c r="C12" s="59" t="s">
        <v>19</v>
      </c>
      <c r="D12" s="59" t="s">
        <v>67</v>
      </c>
      <c r="E12" s="59" t="n">
        <v>553</v>
      </c>
      <c r="F12" s="59" t="n">
        <v>353261700</v>
      </c>
      <c r="G12" s="59" t="n">
        <v>638809.584086799</v>
      </c>
      <c r="H12" s="59" t="n">
        <v>525000</v>
      </c>
      <c r="I12" s="60" t="n">
        <v>7</v>
      </c>
      <c r="J12" s="60" t="n">
        <v>8</v>
      </c>
      <c r="K12" s="50"/>
    </row>
    <row r="13" customFormat="false" ht="12.75" hidden="false" customHeight="false" outlineLevel="0" collapsed="false">
      <c r="B13" s="47"/>
      <c r="C13" s="59" t="s">
        <v>20</v>
      </c>
      <c r="D13" s="59" t="s">
        <v>67</v>
      </c>
      <c r="E13" s="59" t="n">
        <v>49</v>
      </c>
      <c r="F13" s="59" t="n">
        <v>10266659</v>
      </c>
      <c r="G13" s="59" t="n">
        <v>209523.653061225</v>
      </c>
      <c r="H13" s="59" t="n">
        <v>191625</v>
      </c>
      <c r="I13" s="60" t="n">
        <v>21</v>
      </c>
      <c r="J13" s="60" t="n">
        <v>21</v>
      </c>
      <c r="K13" s="50"/>
    </row>
    <row r="14" customFormat="false" ht="12.75" hidden="false" customHeight="false" outlineLevel="0" collapsed="false">
      <c r="B14" s="47"/>
      <c r="C14" s="59" t="s">
        <v>21</v>
      </c>
      <c r="D14" s="59" t="s">
        <v>68</v>
      </c>
      <c r="E14" s="59" t="n">
        <v>230</v>
      </c>
      <c r="F14" s="59" t="n">
        <v>178292547</v>
      </c>
      <c r="G14" s="59" t="n">
        <v>775184.986956522</v>
      </c>
      <c r="H14" s="59" t="n">
        <v>566798</v>
      </c>
      <c r="I14" s="60" t="n">
        <v>1</v>
      </c>
      <c r="J14" s="60" t="n">
        <v>6</v>
      </c>
      <c r="K14" s="50"/>
    </row>
    <row r="15" customFormat="false" ht="12.75" hidden="false" customHeight="false" outlineLevel="0" collapsed="false">
      <c r="B15" s="47"/>
      <c r="C15" s="59" t="s">
        <v>22</v>
      </c>
      <c r="D15" s="59" t="s">
        <v>67</v>
      </c>
      <c r="E15" s="59" t="n">
        <v>413</v>
      </c>
      <c r="F15" s="59" t="n">
        <v>121809171</v>
      </c>
      <c r="G15" s="59" t="n">
        <v>294937.460048426</v>
      </c>
      <c r="H15" s="59" t="n">
        <v>268980</v>
      </c>
      <c r="I15" s="60" t="n">
        <v>19</v>
      </c>
      <c r="J15" s="60" t="n">
        <v>19</v>
      </c>
      <c r="K15" s="50"/>
    </row>
    <row r="16" customFormat="false" ht="12.75" hidden="false" customHeight="false" outlineLevel="0" collapsed="false">
      <c r="B16" s="47"/>
      <c r="C16" s="59" t="s">
        <v>23</v>
      </c>
      <c r="D16" s="59" t="s">
        <v>68</v>
      </c>
      <c r="E16" s="59" t="n">
        <v>348</v>
      </c>
      <c r="F16" s="59" t="n">
        <v>244198203</v>
      </c>
      <c r="G16" s="59" t="n">
        <v>701718.974137931</v>
      </c>
      <c r="H16" s="59" t="n">
        <v>596500</v>
      </c>
      <c r="I16" s="60" t="n">
        <v>5</v>
      </c>
      <c r="J16" s="60" t="n">
        <v>4</v>
      </c>
      <c r="K16" s="50"/>
    </row>
    <row r="17" customFormat="false" ht="12.75" hidden="false" customHeight="false" outlineLevel="0" collapsed="false">
      <c r="B17" s="47"/>
      <c r="C17" s="59" t="s">
        <v>24</v>
      </c>
      <c r="D17" s="59" t="s">
        <v>69</v>
      </c>
      <c r="E17" s="59" t="n">
        <v>86</v>
      </c>
      <c r="F17" s="59" t="n">
        <v>56077035</v>
      </c>
      <c r="G17" s="59" t="n">
        <v>652058.546511628</v>
      </c>
      <c r="H17" s="59" t="n">
        <v>639348.5</v>
      </c>
      <c r="I17" s="60" t="n">
        <v>6</v>
      </c>
      <c r="J17" s="60" t="n">
        <v>2</v>
      </c>
      <c r="K17" s="50"/>
    </row>
    <row r="18" customFormat="false" ht="12.75" hidden="false" customHeight="false" outlineLevel="0" collapsed="false">
      <c r="B18" s="47"/>
      <c r="C18" s="59" t="s">
        <v>26</v>
      </c>
      <c r="D18" s="59" t="s">
        <v>69</v>
      </c>
      <c r="E18" s="59" t="n">
        <v>166</v>
      </c>
      <c r="F18" s="59" t="n">
        <v>92427176</v>
      </c>
      <c r="G18" s="59" t="n">
        <v>556790.21686747</v>
      </c>
      <c r="H18" s="59" t="n">
        <v>350000</v>
      </c>
      <c r="I18" s="60" t="n">
        <v>9</v>
      </c>
      <c r="J18" s="60" t="n">
        <v>15</v>
      </c>
      <c r="K18" s="50"/>
    </row>
    <row r="19" customFormat="false" ht="12.75" hidden="false" customHeight="false" outlineLevel="0" collapsed="false">
      <c r="B19" s="47"/>
      <c r="C19" s="59" t="s">
        <v>27</v>
      </c>
      <c r="D19" s="59" t="s">
        <v>69</v>
      </c>
      <c r="E19" s="59" t="n">
        <v>849</v>
      </c>
      <c r="F19" s="59" t="n">
        <v>452646909</v>
      </c>
      <c r="G19" s="59" t="n">
        <v>533153.014134276</v>
      </c>
      <c r="H19" s="59" t="n">
        <v>512870</v>
      </c>
      <c r="I19" s="60" t="n">
        <v>11</v>
      </c>
      <c r="J19" s="60" t="n">
        <v>9</v>
      </c>
      <c r="K19" s="50"/>
    </row>
    <row r="20" customFormat="false" ht="12.75" hidden="false" customHeight="false" outlineLevel="0" collapsed="false">
      <c r="B20" s="47"/>
      <c r="C20" s="59" t="s">
        <v>28</v>
      </c>
      <c r="D20" s="59" t="s">
        <v>69</v>
      </c>
      <c r="E20" s="59" t="n">
        <v>950</v>
      </c>
      <c r="F20" s="59" t="n">
        <v>520448394</v>
      </c>
      <c r="G20" s="59" t="n">
        <v>547840.414736842</v>
      </c>
      <c r="H20" s="59" t="n">
        <v>408125</v>
      </c>
      <c r="I20" s="60" t="n">
        <v>10</v>
      </c>
      <c r="J20" s="60" t="n">
        <v>12</v>
      </c>
      <c r="K20" s="50"/>
    </row>
    <row r="21" customFormat="false" ht="12.75" hidden="false" customHeight="false" outlineLevel="0" collapsed="false">
      <c r="B21" s="47"/>
      <c r="C21" s="59" t="s">
        <v>29</v>
      </c>
      <c r="D21" s="59" t="s">
        <v>68</v>
      </c>
      <c r="E21" s="59" t="n">
        <v>396</v>
      </c>
      <c r="F21" s="59" t="n">
        <v>302040360</v>
      </c>
      <c r="G21" s="59" t="n">
        <v>762728.181818182</v>
      </c>
      <c r="H21" s="59" t="n">
        <v>653106.5</v>
      </c>
      <c r="I21" s="60" t="n">
        <v>3</v>
      </c>
      <c r="J21" s="60" t="n">
        <v>1</v>
      </c>
      <c r="K21" s="50"/>
    </row>
    <row r="22" customFormat="false" ht="12.75" hidden="false" customHeight="false" outlineLevel="0" collapsed="false">
      <c r="B22" s="47"/>
      <c r="C22" s="59" t="s">
        <v>30</v>
      </c>
      <c r="D22" s="59" t="s">
        <v>69</v>
      </c>
      <c r="E22" s="59" t="n">
        <v>2197</v>
      </c>
      <c r="F22" s="59" t="n">
        <v>918503534</v>
      </c>
      <c r="G22" s="59" t="n">
        <v>418071.704142012</v>
      </c>
      <c r="H22" s="59" t="n">
        <v>363561</v>
      </c>
      <c r="I22" s="60" t="n">
        <v>15</v>
      </c>
      <c r="J22" s="60" t="n">
        <v>13</v>
      </c>
      <c r="K22" s="50"/>
    </row>
    <row r="23" customFormat="false" ht="12.75" hidden="false" customHeight="false" outlineLevel="0" collapsed="false">
      <c r="B23" s="47"/>
      <c r="C23" s="59" t="s">
        <v>31</v>
      </c>
      <c r="D23" s="59" t="s">
        <v>68</v>
      </c>
      <c r="E23" s="59" t="n">
        <v>148</v>
      </c>
      <c r="F23" s="59" t="n">
        <v>64652218</v>
      </c>
      <c r="G23" s="59" t="n">
        <v>436839.310810811</v>
      </c>
      <c r="H23" s="59" t="n">
        <v>435635.5</v>
      </c>
      <c r="I23" s="60" t="n">
        <v>14</v>
      </c>
      <c r="J23" s="60" t="n">
        <v>11</v>
      </c>
      <c r="K23" s="50"/>
    </row>
    <row r="24" customFormat="false" ht="12.75" hidden="false" customHeight="false" outlineLevel="0" collapsed="false">
      <c r="B24" s="47"/>
      <c r="C24" s="59" t="s">
        <v>32</v>
      </c>
      <c r="D24" s="59" t="s">
        <v>67</v>
      </c>
      <c r="E24" s="59" t="n">
        <v>15</v>
      </c>
      <c r="F24" s="59" t="n">
        <v>4356982</v>
      </c>
      <c r="G24" s="59" t="n">
        <v>290465.466666667</v>
      </c>
      <c r="H24" s="59" t="n">
        <v>295790</v>
      </c>
      <c r="I24" s="60" t="n">
        <v>20</v>
      </c>
      <c r="J24" s="60" t="n">
        <v>18</v>
      </c>
      <c r="K24" s="50"/>
    </row>
    <row r="25" customFormat="false" ht="12.75" hidden="false" customHeight="false" outlineLevel="0" collapsed="false">
      <c r="B25" s="47"/>
      <c r="C25" s="59" t="s">
        <v>33</v>
      </c>
      <c r="D25" s="59" t="s">
        <v>69</v>
      </c>
      <c r="E25" s="59" t="n">
        <v>434</v>
      </c>
      <c r="F25" s="59" t="n">
        <v>272939144</v>
      </c>
      <c r="G25" s="59" t="n">
        <v>628892.036866359</v>
      </c>
      <c r="H25" s="59" t="n">
        <v>562905</v>
      </c>
      <c r="I25" s="60" t="n">
        <v>8</v>
      </c>
      <c r="J25" s="60" t="n">
        <v>7</v>
      </c>
      <c r="K25" s="50"/>
    </row>
    <row r="26" customFormat="false" ht="12.75" hidden="false" customHeight="false" outlineLevel="0" collapsed="false">
      <c r="B26" s="47"/>
      <c r="C26" s="59" t="s">
        <v>34</v>
      </c>
      <c r="D26" s="59" t="s">
        <v>68</v>
      </c>
      <c r="E26" s="59" t="n">
        <v>40</v>
      </c>
      <c r="F26" s="59" t="n">
        <v>18587780</v>
      </c>
      <c r="G26" s="59" t="n">
        <v>464694.5</v>
      </c>
      <c r="H26" s="59" t="n">
        <v>459186</v>
      </c>
      <c r="I26" s="60" t="n">
        <v>13</v>
      </c>
      <c r="J26" s="60" t="n">
        <v>10</v>
      </c>
      <c r="K26" s="50"/>
    </row>
    <row r="27" customFormat="false" ht="12.75" hidden="false" customHeight="false" outlineLevel="0" collapsed="false">
      <c r="B27" s="47"/>
      <c r="C27" s="59" t="s">
        <v>35</v>
      </c>
      <c r="D27" s="59" t="s">
        <v>68</v>
      </c>
      <c r="E27" s="59" t="n">
        <v>258</v>
      </c>
      <c r="F27" s="59" t="n">
        <v>187531724</v>
      </c>
      <c r="G27" s="59" t="n">
        <v>726867.147286822</v>
      </c>
      <c r="H27" s="59" t="n">
        <v>573500</v>
      </c>
      <c r="I27" s="60" t="n">
        <v>4</v>
      </c>
      <c r="J27" s="60" t="n">
        <v>5</v>
      </c>
      <c r="K27" s="50"/>
    </row>
    <row r="28" customFormat="false" ht="12.75" hidden="false" customHeight="false" outlineLevel="0" collapsed="false">
      <c r="B28" s="47"/>
      <c r="C28" s="59" t="s">
        <v>36</v>
      </c>
      <c r="D28" s="59" t="s">
        <v>68</v>
      </c>
      <c r="E28" s="59" t="n">
        <v>56</v>
      </c>
      <c r="F28" s="59" t="n">
        <v>19939027</v>
      </c>
      <c r="G28" s="59" t="n">
        <v>356054.053571429</v>
      </c>
      <c r="H28" s="59" t="n">
        <v>349850</v>
      </c>
      <c r="I28" s="60" t="n">
        <v>17</v>
      </c>
      <c r="J28" s="60" t="n">
        <v>16</v>
      </c>
      <c r="K28" s="50"/>
    </row>
    <row r="29" customFormat="false" ht="12.75" hidden="false" customHeight="false" outlineLevel="0" collapsed="false">
      <c r="B29" s="47"/>
      <c r="C29" s="59"/>
      <c r="D29" s="118"/>
      <c r="E29" s="118"/>
      <c r="F29" s="118"/>
      <c r="G29" s="118"/>
      <c r="H29" s="118"/>
      <c r="I29" s="118"/>
      <c r="J29" s="118"/>
      <c r="K29" s="50"/>
    </row>
    <row r="30" customFormat="false" ht="12.75" hidden="false" customHeight="false" outlineLevel="0" collapsed="false">
      <c r="B30" s="47"/>
      <c r="C30" s="65" t="s">
        <v>37</v>
      </c>
      <c r="D30" s="119"/>
      <c r="E30" s="65" t="n">
        <v>8914</v>
      </c>
      <c r="F30" s="66" t="n">
        <v>4767384510</v>
      </c>
      <c r="G30" s="66" t="n">
        <v>534819.89118241</v>
      </c>
      <c r="H30" s="66" t="n">
        <v>434589</v>
      </c>
      <c r="I30" s="118"/>
      <c r="J30" s="118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3" customFormat="false" ht="15.75" hidden="false" customHeight="false" outlineLevel="0" collapsed="false">
      <c r="B33" s="29" t="s">
        <v>70</v>
      </c>
    </row>
    <row r="34" customFormat="false" ht="16.5" hidden="false" customHeight="false" outlineLevel="0" collapsed="false">
      <c r="B34" s="30"/>
      <c r="C34" s="103" t="s">
        <v>0</v>
      </c>
      <c r="D34" s="32"/>
      <c r="E34" s="32"/>
      <c r="F34" s="32"/>
      <c r="G34" s="32"/>
      <c r="H34" s="32"/>
      <c r="I34" s="32"/>
      <c r="J34" s="32"/>
      <c r="K34" s="33"/>
    </row>
    <row r="35" customFormat="false" ht="15" hidden="false" customHeight="false" outlineLevel="0" collapsed="false">
      <c r="B35" s="34"/>
      <c r="C35" s="104" t="s">
        <v>79</v>
      </c>
      <c r="D35" s="36"/>
      <c r="E35" s="36"/>
      <c r="F35" s="36"/>
      <c r="G35" s="36"/>
      <c r="H35" s="36"/>
      <c r="I35" s="36"/>
      <c r="J35" s="36"/>
      <c r="K35" s="38"/>
    </row>
    <row r="36" customFormat="false" ht="13.5" hidden="false" customHeight="false" outlineLevel="0" collapsed="false">
      <c r="B36" s="105"/>
      <c r="C36" s="106" t="s">
        <v>1</v>
      </c>
      <c r="D36" s="107"/>
      <c r="E36" s="107"/>
      <c r="F36" s="107"/>
      <c r="G36" s="107"/>
      <c r="H36" s="107"/>
      <c r="I36" s="107"/>
      <c r="J36" s="107"/>
      <c r="K36" s="108"/>
    </row>
    <row r="37" customFormat="false" ht="13.5" hidden="false" customHeight="false" outlineLevel="0" collapsed="false">
      <c r="B37" s="109"/>
      <c r="C37" s="110"/>
      <c r="D37" s="110"/>
      <c r="E37" s="111"/>
      <c r="F37" s="111"/>
      <c r="G37" s="111"/>
      <c r="H37" s="111"/>
      <c r="I37" s="120" t="s">
        <v>3</v>
      </c>
      <c r="J37" s="120" t="s">
        <v>4</v>
      </c>
      <c r="K37" s="113"/>
    </row>
    <row r="38" customFormat="false" ht="12.75" hidden="false" customHeight="false" outlineLevel="0" collapsed="false">
      <c r="B38" s="47"/>
      <c r="C38" s="114"/>
      <c r="D38" s="114"/>
      <c r="E38" s="115" t="s">
        <v>5</v>
      </c>
      <c r="F38" s="115" t="s">
        <v>6</v>
      </c>
      <c r="G38" s="115" t="s">
        <v>3</v>
      </c>
      <c r="H38" s="115" t="s">
        <v>4</v>
      </c>
      <c r="I38" s="121" t="s">
        <v>7</v>
      </c>
      <c r="J38" s="121" t="s">
        <v>7</v>
      </c>
      <c r="K38" s="50"/>
    </row>
    <row r="39" customFormat="false" ht="13.5" hidden="false" customHeight="false" outlineLevel="0" collapsed="false">
      <c r="B39" s="47"/>
      <c r="C39" s="116" t="s">
        <v>8</v>
      </c>
      <c r="D39" s="116" t="s">
        <v>9</v>
      </c>
      <c r="E39" s="117" t="s">
        <v>10</v>
      </c>
      <c r="F39" s="117" t="s">
        <v>11</v>
      </c>
      <c r="G39" s="117" t="s">
        <v>7</v>
      </c>
      <c r="H39" s="117" t="s">
        <v>7</v>
      </c>
      <c r="I39" s="122" t="s">
        <v>12</v>
      </c>
      <c r="J39" s="122" t="s">
        <v>12</v>
      </c>
      <c r="K39" s="50"/>
    </row>
    <row r="40" customFormat="false" ht="13.5" hidden="false" customHeight="false" outlineLevel="0" collapsed="false">
      <c r="B40" s="47"/>
      <c r="C40" s="53" t="s">
        <v>13</v>
      </c>
      <c r="D40" s="53" t="s">
        <v>67</v>
      </c>
      <c r="E40" s="53" t="n">
        <v>67</v>
      </c>
      <c r="F40" s="53" t="n">
        <v>31254361</v>
      </c>
      <c r="G40" s="53" t="n">
        <v>466483</v>
      </c>
      <c r="H40" s="53" t="n">
        <v>301300</v>
      </c>
      <c r="I40" s="55" t="n">
        <v>12</v>
      </c>
      <c r="J40" s="55" t="n">
        <v>17</v>
      </c>
      <c r="K40" s="50"/>
    </row>
    <row r="41" customFormat="false" ht="12.75" hidden="false" customHeight="false" outlineLevel="0" collapsed="false">
      <c r="B41" s="47"/>
      <c r="C41" s="59" t="s">
        <v>15</v>
      </c>
      <c r="D41" s="59" t="s">
        <v>68</v>
      </c>
      <c r="E41" s="59" t="n">
        <v>134</v>
      </c>
      <c r="F41" s="59" t="n">
        <v>103413965</v>
      </c>
      <c r="G41" s="59" t="n">
        <v>771746.007462687</v>
      </c>
      <c r="H41" s="59" t="n">
        <v>620000</v>
      </c>
      <c r="I41" s="60" t="n">
        <v>3</v>
      </c>
      <c r="J41" s="60" t="n">
        <v>3</v>
      </c>
      <c r="K41" s="50"/>
    </row>
    <row r="42" customFormat="false" ht="12.75" hidden="false" customHeight="false" outlineLevel="0" collapsed="false">
      <c r="B42" s="47"/>
      <c r="C42" s="59" t="s">
        <v>17</v>
      </c>
      <c r="D42" s="59" t="s">
        <v>67</v>
      </c>
      <c r="E42" s="59" t="n">
        <v>93</v>
      </c>
      <c r="F42" s="59" t="n">
        <v>36456162</v>
      </c>
      <c r="G42" s="59" t="n">
        <v>392001.741935484</v>
      </c>
      <c r="H42" s="59" t="n">
        <v>354975</v>
      </c>
      <c r="I42" s="60" t="n">
        <v>15</v>
      </c>
      <c r="J42" s="60" t="n">
        <v>14</v>
      </c>
      <c r="K42" s="50"/>
    </row>
    <row r="43" customFormat="false" ht="12.75" hidden="false" customHeight="false" outlineLevel="0" collapsed="false">
      <c r="B43" s="47"/>
      <c r="C43" s="59" t="s">
        <v>18</v>
      </c>
      <c r="D43" s="59" t="s">
        <v>67</v>
      </c>
      <c r="E43" s="59" t="n">
        <v>45</v>
      </c>
      <c r="F43" s="59" t="n">
        <v>12166125</v>
      </c>
      <c r="G43" s="59" t="n">
        <v>270358.333333333</v>
      </c>
      <c r="H43" s="59" t="n">
        <v>250371</v>
      </c>
      <c r="I43" s="60" t="n">
        <v>19</v>
      </c>
      <c r="J43" s="60" t="n">
        <v>19</v>
      </c>
      <c r="K43" s="50"/>
    </row>
    <row r="44" customFormat="false" ht="12.75" hidden="false" customHeight="false" outlineLevel="0" collapsed="false">
      <c r="B44" s="47"/>
      <c r="C44" s="59" t="s">
        <v>19</v>
      </c>
      <c r="D44" s="59" t="s">
        <v>67</v>
      </c>
      <c r="E44" s="59" t="n">
        <v>81</v>
      </c>
      <c r="F44" s="59" t="n">
        <v>56811122</v>
      </c>
      <c r="G44" s="59" t="n">
        <v>701371.87654321</v>
      </c>
      <c r="H44" s="59" t="n">
        <v>499000</v>
      </c>
      <c r="I44" s="60" t="n">
        <v>4</v>
      </c>
      <c r="J44" s="60" t="n">
        <v>9</v>
      </c>
      <c r="K44" s="50"/>
    </row>
    <row r="45" customFormat="false" ht="12.75" hidden="false" customHeight="false" outlineLevel="0" collapsed="false">
      <c r="B45" s="47"/>
      <c r="C45" s="59" t="s">
        <v>20</v>
      </c>
      <c r="D45" s="59" t="s">
        <v>67</v>
      </c>
      <c r="E45" s="59" t="n">
        <v>6</v>
      </c>
      <c r="F45" s="59" t="n">
        <v>1475412</v>
      </c>
      <c r="G45" s="59" t="n">
        <v>245902</v>
      </c>
      <c r="H45" s="59" t="n">
        <v>189750</v>
      </c>
      <c r="I45" s="60" t="n">
        <v>20</v>
      </c>
      <c r="J45" s="60" t="n">
        <v>21</v>
      </c>
      <c r="K45" s="50"/>
    </row>
    <row r="46" customFormat="false" ht="12.75" hidden="false" customHeight="false" outlineLevel="0" collapsed="false">
      <c r="B46" s="47"/>
      <c r="C46" s="59" t="s">
        <v>21</v>
      </c>
      <c r="D46" s="59" t="s">
        <v>68</v>
      </c>
      <c r="E46" s="59" t="n">
        <v>56</v>
      </c>
      <c r="F46" s="59" t="n">
        <v>38379725</v>
      </c>
      <c r="G46" s="59" t="n">
        <v>685352.232142857</v>
      </c>
      <c r="H46" s="59" t="n">
        <v>540000</v>
      </c>
      <c r="I46" s="60" t="n">
        <v>5</v>
      </c>
      <c r="J46" s="60" t="n">
        <v>8</v>
      </c>
      <c r="K46" s="50"/>
    </row>
    <row r="47" customFormat="false" ht="12.75" hidden="false" customHeight="false" outlineLevel="0" collapsed="false">
      <c r="B47" s="47"/>
      <c r="C47" s="59" t="s">
        <v>22</v>
      </c>
      <c r="D47" s="59" t="s">
        <v>67</v>
      </c>
      <c r="E47" s="59" t="n">
        <v>105</v>
      </c>
      <c r="F47" s="59" t="n">
        <v>29271277</v>
      </c>
      <c r="G47" s="59" t="n">
        <v>278774.066666667</v>
      </c>
      <c r="H47" s="59" t="n">
        <v>258690</v>
      </c>
      <c r="I47" s="60" t="n">
        <v>18</v>
      </c>
      <c r="J47" s="60" t="n">
        <v>18</v>
      </c>
      <c r="K47" s="50"/>
    </row>
    <row r="48" customFormat="false" ht="12.75" hidden="false" customHeight="false" outlineLevel="0" collapsed="false">
      <c r="B48" s="47"/>
      <c r="C48" s="59" t="s">
        <v>23</v>
      </c>
      <c r="D48" s="59" t="s">
        <v>68</v>
      </c>
      <c r="E48" s="59" t="n">
        <v>63</v>
      </c>
      <c r="F48" s="59" t="n">
        <v>35946200</v>
      </c>
      <c r="G48" s="59" t="n">
        <v>570574.603174603</v>
      </c>
      <c r="H48" s="59" t="n">
        <v>559000</v>
      </c>
      <c r="I48" s="60" t="n">
        <v>9</v>
      </c>
      <c r="J48" s="60" t="n">
        <v>6</v>
      </c>
      <c r="K48" s="50"/>
    </row>
    <row r="49" customFormat="false" ht="12.75" hidden="false" customHeight="false" outlineLevel="0" collapsed="false">
      <c r="B49" s="47"/>
      <c r="C49" s="59" t="s">
        <v>24</v>
      </c>
      <c r="D49" s="59" t="s">
        <v>69</v>
      </c>
      <c r="E49" s="59" t="n">
        <v>21</v>
      </c>
      <c r="F49" s="59" t="n">
        <v>12998284</v>
      </c>
      <c r="G49" s="59" t="n">
        <v>618965.904761905</v>
      </c>
      <c r="H49" s="59" t="n">
        <v>595000</v>
      </c>
      <c r="I49" s="60" t="n">
        <v>7</v>
      </c>
      <c r="J49" s="60" t="n">
        <v>4</v>
      </c>
      <c r="K49" s="50"/>
    </row>
    <row r="50" customFormat="false" ht="12.75" hidden="false" customHeight="false" outlineLevel="0" collapsed="false">
      <c r="B50" s="47"/>
      <c r="C50" s="59" t="s">
        <v>26</v>
      </c>
      <c r="D50" s="59" t="s">
        <v>69</v>
      </c>
      <c r="E50" s="59" t="n">
        <v>32</v>
      </c>
      <c r="F50" s="59" t="n">
        <v>19431850</v>
      </c>
      <c r="G50" s="59" t="n">
        <v>607245.3125</v>
      </c>
      <c r="H50" s="59" t="n">
        <v>560864</v>
      </c>
      <c r="I50" s="60" t="n">
        <v>8</v>
      </c>
      <c r="J50" s="60" t="n">
        <v>5</v>
      </c>
      <c r="K50" s="50"/>
    </row>
    <row r="51" customFormat="false" ht="12.75" hidden="false" customHeight="false" outlineLevel="0" collapsed="false">
      <c r="B51" s="47"/>
      <c r="C51" s="59" t="s">
        <v>27</v>
      </c>
      <c r="D51" s="59" t="s">
        <v>69</v>
      </c>
      <c r="E51" s="59" t="n">
        <v>199</v>
      </c>
      <c r="F51" s="59" t="n">
        <v>96587037</v>
      </c>
      <c r="G51" s="59" t="n">
        <v>485361.994974874</v>
      </c>
      <c r="H51" s="59" t="n">
        <v>484900</v>
      </c>
      <c r="I51" s="60" t="n">
        <v>10</v>
      </c>
      <c r="J51" s="60" t="n">
        <v>10</v>
      </c>
      <c r="K51" s="50"/>
    </row>
    <row r="52" customFormat="false" ht="12.75" hidden="false" customHeight="false" outlineLevel="0" collapsed="false">
      <c r="B52" s="47"/>
      <c r="C52" s="59" t="s">
        <v>28</v>
      </c>
      <c r="D52" s="59" t="s">
        <v>69</v>
      </c>
      <c r="E52" s="59" t="n">
        <v>233</v>
      </c>
      <c r="F52" s="59" t="n">
        <v>108721709</v>
      </c>
      <c r="G52" s="59" t="n">
        <v>466616.776824034</v>
      </c>
      <c r="H52" s="59" t="n">
        <v>316538</v>
      </c>
      <c r="I52" s="60" t="n">
        <v>11</v>
      </c>
      <c r="J52" s="60" t="n">
        <v>16</v>
      </c>
      <c r="K52" s="50"/>
    </row>
    <row r="53" customFormat="false" ht="12.75" hidden="false" customHeight="false" outlineLevel="0" collapsed="false">
      <c r="B53" s="47"/>
      <c r="C53" s="59" t="s">
        <v>29</v>
      </c>
      <c r="D53" s="59" t="s">
        <v>68</v>
      </c>
      <c r="E53" s="59" t="n">
        <v>80</v>
      </c>
      <c r="F53" s="59" t="n">
        <v>68457341</v>
      </c>
      <c r="G53" s="59" t="n">
        <v>855716.7625</v>
      </c>
      <c r="H53" s="59" t="n">
        <v>731250</v>
      </c>
      <c r="I53" s="60" t="n">
        <v>2</v>
      </c>
      <c r="J53" s="60" t="n">
        <v>2</v>
      </c>
      <c r="K53" s="50"/>
    </row>
    <row r="54" customFormat="false" ht="12.75" hidden="false" customHeight="false" outlineLevel="0" collapsed="false">
      <c r="B54" s="47"/>
      <c r="C54" s="59" t="s">
        <v>30</v>
      </c>
      <c r="D54" s="59" t="s">
        <v>69</v>
      </c>
      <c r="E54" s="59" t="n">
        <v>474</v>
      </c>
      <c r="F54" s="59" t="n">
        <v>193074039</v>
      </c>
      <c r="G54" s="59" t="n">
        <v>407329.196202532</v>
      </c>
      <c r="H54" s="59" t="n">
        <v>373972</v>
      </c>
      <c r="I54" s="60" t="n">
        <v>14</v>
      </c>
      <c r="J54" s="60" t="n">
        <v>13</v>
      </c>
      <c r="K54" s="50"/>
    </row>
    <row r="55" customFormat="false" ht="12.75" hidden="false" customHeight="false" outlineLevel="0" collapsed="false">
      <c r="B55" s="47"/>
      <c r="C55" s="59" t="s">
        <v>31</v>
      </c>
      <c r="D55" s="59" t="s">
        <v>68</v>
      </c>
      <c r="E55" s="59" t="n">
        <v>40</v>
      </c>
      <c r="F55" s="59" t="n">
        <v>17904773</v>
      </c>
      <c r="G55" s="59" t="n">
        <v>447619.325</v>
      </c>
      <c r="H55" s="59" t="n">
        <v>427127</v>
      </c>
      <c r="I55" s="60" t="n">
        <v>13</v>
      </c>
      <c r="J55" s="60" t="n">
        <v>12</v>
      </c>
      <c r="K55" s="50"/>
    </row>
    <row r="56" customFormat="false" ht="12.75" hidden="false" customHeight="false" outlineLevel="0" collapsed="false">
      <c r="B56" s="47"/>
      <c r="C56" s="59" t="s">
        <v>32</v>
      </c>
      <c r="D56" s="59" t="s">
        <v>67</v>
      </c>
      <c r="E56" s="59" t="n">
        <v>5</v>
      </c>
      <c r="F56" s="59" t="n">
        <v>1142913</v>
      </c>
      <c r="G56" s="59" t="n">
        <v>228582.6</v>
      </c>
      <c r="H56" s="59" t="n">
        <v>205000</v>
      </c>
      <c r="I56" s="60" t="n">
        <v>21</v>
      </c>
      <c r="J56" s="60" t="n">
        <v>20</v>
      </c>
      <c r="K56" s="50"/>
    </row>
    <row r="57" customFormat="false" ht="12.75" hidden="false" customHeight="false" outlineLevel="0" collapsed="false">
      <c r="B57" s="47"/>
      <c r="C57" s="59" t="s">
        <v>33</v>
      </c>
      <c r="D57" s="59" t="s">
        <v>69</v>
      </c>
      <c r="E57" s="59" t="n">
        <v>106</v>
      </c>
      <c r="F57" s="59" t="n">
        <v>65695992</v>
      </c>
      <c r="G57" s="59" t="n">
        <v>619773.509433962</v>
      </c>
      <c r="H57" s="59" t="n">
        <v>551698.5</v>
      </c>
      <c r="I57" s="60" t="n">
        <v>6</v>
      </c>
      <c r="J57" s="60" t="n">
        <v>7</v>
      </c>
      <c r="K57" s="50"/>
    </row>
    <row r="58" customFormat="false" ht="12.75" hidden="false" customHeight="false" outlineLevel="0" collapsed="false">
      <c r="B58" s="47"/>
      <c r="C58" s="59" t="s">
        <v>34</v>
      </c>
      <c r="D58" s="59" t="s">
        <v>68</v>
      </c>
      <c r="E58" s="59" t="n">
        <v>14</v>
      </c>
      <c r="F58" s="59" t="n">
        <v>5403841</v>
      </c>
      <c r="G58" s="59" t="n">
        <v>385988.642857143</v>
      </c>
      <c r="H58" s="59" t="n">
        <v>437449</v>
      </c>
      <c r="I58" s="60" t="n">
        <v>16</v>
      </c>
      <c r="J58" s="60" t="n">
        <v>11</v>
      </c>
      <c r="K58" s="50"/>
    </row>
    <row r="59" customFormat="false" ht="12.75" hidden="false" customHeight="false" outlineLevel="0" collapsed="false">
      <c r="B59" s="47"/>
      <c r="C59" s="59" t="s">
        <v>35</v>
      </c>
      <c r="D59" s="59" t="s">
        <v>68</v>
      </c>
      <c r="E59" s="59" t="n">
        <v>51</v>
      </c>
      <c r="F59" s="59" t="n">
        <v>45369389</v>
      </c>
      <c r="G59" s="59" t="n">
        <v>889595.862745098</v>
      </c>
      <c r="H59" s="59" t="n">
        <v>800000</v>
      </c>
      <c r="I59" s="60" t="n">
        <v>1</v>
      </c>
      <c r="J59" s="60" t="n">
        <v>1</v>
      </c>
      <c r="K59" s="50"/>
    </row>
    <row r="60" customFormat="false" ht="12.75" hidden="false" customHeight="false" outlineLevel="0" collapsed="false">
      <c r="B60" s="47"/>
      <c r="C60" s="59" t="s">
        <v>36</v>
      </c>
      <c r="D60" s="59" t="s">
        <v>68</v>
      </c>
      <c r="E60" s="59" t="n">
        <v>11</v>
      </c>
      <c r="F60" s="59" t="n">
        <v>3667585</v>
      </c>
      <c r="G60" s="59" t="n">
        <v>333416.818181818</v>
      </c>
      <c r="H60" s="59" t="n">
        <v>346710</v>
      </c>
      <c r="I60" s="60" t="n">
        <v>17</v>
      </c>
      <c r="J60" s="60" t="n">
        <v>15</v>
      </c>
      <c r="K60" s="50"/>
    </row>
    <row r="61" customFormat="false" ht="12.75" hidden="false" customHeight="false" outlineLevel="0" collapsed="false">
      <c r="B61" s="47"/>
      <c r="C61" s="59"/>
      <c r="D61" s="118"/>
      <c r="E61" s="118"/>
      <c r="F61" s="118"/>
      <c r="G61" s="118"/>
      <c r="H61" s="118"/>
      <c r="I61" s="118"/>
      <c r="J61" s="118"/>
      <c r="K61" s="50"/>
    </row>
    <row r="62" customFormat="false" ht="12.75" hidden="false" customHeight="false" outlineLevel="0" collapsed="false">
      <c r="B62" s="47"/>
      <c r="C62" s="65" t="s">
        <v>37</v>
      </c>
      <c r="D62" s="119"/>
      <c r="E62" s="65" t="n">
        <v>1916</v>
      </c>
      <c r="F62" s="66" t="n">
        <v>983629102</v>
      </c>
      <c r="G62" s="66" t="n">
        <v>513376.358037578</v>
      </c>
      <c r="H62" s="66" t="n">
        <v>397985</v>
      </c>
      <c r="I62" s="118"/>
      <c r="J62" s="118"/>
      <c r="K62" s="50"/>
    </row>
    <row r="63" customFormat="false" ht="13.5" hidden="false" customHeight="fals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69"/>
    </row>
    <row r="64" customFormat="false" ht="14.2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80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45" t="s">
        <v>3</v>
      </c>
      <c r="J71" s="45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80" t="s">
        <v>7</v>
      </c>
      <c r="J72" s="80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49" t="s">
        <v>12</v>
      </c>
      <c r="J73" s="49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53" t="n">
        <v>111</v>
      </c>
      <c r="F74" s="53" t="n">
        <v>58452593</v>
      </c>
      <c r="G74" s="54" t="n">
        <v>526599.936936937</v>
      </c>
      <c r="H74" s="54" t="n">
        <v>333915</v>
      </c>
      <c r="I74" s="55" t="n">
        <v>12</v>
      </c>
      <c r="J74" s="56" t="n">
        <v>16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59" t="n">
        <v>161</v>
      </c>
      <c r="F75" s="59" t="n">
        <v>120533663</v>
      </c>
      <c r="G75" s="59" t="n">
        <v>748656.291925466</v>
      </c>
      <c r="H75" s="59" t="n">
        <v>640000</v>
      </c>
      <c r="I75" s="60" t="n">
        <v>3</v>
      </c>
      <c r="J75" s="61" t="n">
        <v>3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59" t="n">
        <v>122</v>
      </c>
      <c r="F76" s="59" t="n">
        <v>49547566</v>
      </c>
      <c r="G76" s="59" t="n">
        <v>406127.590163934</v>
      </c>
      <c r="H76" s="59" t="n">
        <v>362153</v>
      </c>
      <c r="I76" s="60" t="n">
        <v>15</v>
      </c>
      <c r="J76" s="61" t="n">
        <v>13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59" t="n">
        <v>72</v>
      </c>
      <c r="F77" s="59" t="n">
        <v>21445472</v>
      </c>
      <c r="G77" s="59" t="n">
        <v>297853.777777778</v>
      </c>
      <c r="H77" s="59" t="n">
        <v>258500</v>
      </c>
      <c r="I77" s="60" t="n">
        <v>20</v>
      </c>
      <c r="J77" s="61" t="n">
        <v>20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59" t="n">
        <v>225</v>
      </c>
      <c r="F78" s="59" t="n">
        <v>131008286</v>
      </c>
      <c r="G78" s="59" t="n">
        <v>582259.048888889</v>
      </c>
      <c r="H78" s="59" t="n">
        <v>500000</v>
      </c>
      <c r="I78" s="60" t="n">
        <v>8</v>
      </c>
      <c r="J78" s="61" t="n">
        <v>9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59" t="n">
        <v>19</v>
      </c>
      <c r="F79" s="59" t="n">
        <v>3903600</v>
      </c>
      <c r="G79" s="59" t="n">
        <v>205452.631578947</v>
      </c>
      <c r="H79" s="59" t="n">
        <v>185000</v>
      </c>
      <c r="I79" s="60" t="n">
        <v>21</v>
      </c>
      <c r="J79" s="61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59" t="n">
        <v>61</v>
      </c>
      <c r="F80" s="59" t="n">
        <v>47951146</v>
      </c>
      <c r="G80" s="59" t="n">
        <v>786084.360655738</v>
      </c>
      <c r="H80" s="59" t="n">
        <v>630000</v>
      </c>
      <c r="I80" s="60" t="n">
        <v>1</v>
      </c>
      <c r="J80" s="61" t="n">
        <v>4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59" t="n">
        <v>102</v>
      </c>
      <c r="F81" s="59" t="n">
        <v>30822331</v>
      </c>
      <c r="G81" s="59" t="n">
        <v>302179.715686275</v>
      </c>
      <c r="H81" s="59" t="n">
        <v>289280</v>
      </c>
      <c r="I81" s="60" t="n">
        <v>19</v>
      </c>
      <c r="J81" s="61" t="n">
        <v>18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59" t="n">
        <v>90</v>
      </c>
      <c r="F82" s="59" t="n">
        <v>68400041</v>
      </c>
      <c r="G82" s="59" t="n">
        <v>760000.455555556</v>
      </c>
      <c r="H82" s="59" t="n">
        <v>620000</v>
      </c>
      <c r="I82" s="60" t="n">
        <v>2</v>
      </c>
      <c r="J82" s="61" t="n">
        <v>5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59" t="n">
        <v>18</v>
      </c>
      <c r="F83" s="59" t="n">
        <v>11968361</v>
      </c>
      <c r="G83" s="59" t="n">
        <v>664908.944444445</v>
      </c>
      <c r="H83" s="59" t="n">
        <v>647450</v>
      </c>
      <c r="I83" s="60" t="n">
        <v>6</v>
      </c>
      <c r="J83" s="61" t="n">
        <v>2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59" t="n">
        <v>43</v>
      </c>
      <c r="F84" s="59" t="n">
        <v>16419728</v>
      </c>
      <c r="G84" s="59" t="n">
        <v>381854.139534884</v>
      </c>
      <c r="H84" s="59" t="n">
        <v>278175</v>
      </c>
      <c r="I84" s="60" t="n">
        <v>16</v>
      </c>
      <c r="J84" s="61" t="n">
        <v>19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59" t="n">
        <v>216</v>
      </c>
      <c r="F85" s="59" t="n">
        <v>118435679</v>
      </c>
      <c r="G85" s="59" t="n">
        <v>548313.328703704</v>
      </c>
      <c r="H85" s="59" t="n">
        <v>523400</v>
      </c>
      <c r="I85" s="60" t="n">
        <v>11</v>
      </c>
      <c r="J85" s="61" t="n">
        <v>8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59" t="n">
        <v>258</v>
      </c>
      <c r="F86" s="59" t="n">
        <v>143381300</v>
      </c>
      <c r="G86" s="59" t="n">
        <v>555741.472868217</v>
      </c>
      <c r="H86" s="59" t="n">
        <v>400299</v>
      </c>
      <c r="I86" s="60" t="n">
        <v>10</v>
      </c>
      <c r="J86" s="61" t="n">
        <v>12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59" t="n">
        <v>121</v>
      </c>
      <c r="F87" s="59" t="n">
        <v>83490745</v>
      </c>
      <c r="G87" s="59" t="n">
        <v>690006.157024793</v>
      </c>
      <c r="H87" s="59" t="n">
        <v>598203</v>
      </c>
      <c r="I87" s="60" t="n">
        <v>5</v>
      </c>
      <c r="J87" s="61" t="n">
        <v>6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59" t="n">
        <v>636</v>
      </c>
      <c r="F88" s="59" t="n">
        <v>268284317</v>
      </c>
      <c r="G88" s="59" t="n">
        <v>421830.687106918</v>
      </c>
      <c r="H88" s="59" t="n">
        <v>355563</v>
      </c>
      <c r="I88" s="60" t="n">
        <v>13</v>
      </c>
      <c r="J88" s="61" t="n">
        <v>14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59" t="n">
        <v>45</v>
      </c>
      <c r="F89" s="59" t="n">
        <v>18460327</v>
      </c>
      <c r="G89" s="59" t="n">
        <v>410229.488888889</v>
      </c>
      <c r="H89" s="59" t="n">
        <v>450775</v>
      </c>
      <c r="I89" s="60" t="n">
        <v>14</v>
      </c>
      <c r="J89" s="61" t="n">
        <v>11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59" t="n">
        <v>3</v>
      </c>
      <c r="F90" s="59" t="n">
        <v>1070018</v>
      </c>
      <c r="G90" s="59" t="n">
        <v>356672.666666667</v>
      </c>
      <c r="H90" s="59" t="n">
        <v>320118</v>
      </c>
      <c r="I90" s="60" t="n">
        <v>17</v>
      </c>
      <c r="J90" s="61" t="n">
        <v>17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59" t="n">
        <v>110</v>
      </c>
      <c r="F91" s="59" t="n">
        <v>71146690</v>
      </c>
      <c r="G91" s="59" t="n">
        <v>646788.090909091</v>
      </c>
      <c r="H91" s="59" t="n">
        <v>588456</v>
      </c>
      <c r="I91" s="60" t="n">
        <v>7</v>
      </c>
      <c r="J91" s="61" t="n">
        <v>7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59" t="n">
        <v>9</v>
      </c>
      <c r="F92" s="59" t="n">
        <v>5061721</v>
      </c>
      <c r="G92" s="59" t="n">
        <v>562413.444444445</v>
      </c>
      <c r="H92" s="59" t="n">
        <v>465900</v>
      </c>
      <c r="I92" s="60" t="n">
        <v>9</v>
      </c>
      <c r="J92" s="61" t="n">
        <v>10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59" t="n">
        <v>58</v>
      </c>
      <c r="F93" s="59" t="n">
        <v>42881603</v>
      </c>
      <c r="G93" s="59" t="n">
        <v>739337.982758621</v>
      </c>
      <c r="H93" s="59" t="n">
        <v>727000</v>
      </c>
      <c r="I93" s="60" t="n">
        <v>4</v>
      </c>
      <c r="J93" s="61" t="n">
        <v>1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59" t="n">
        <v>10</v>
      </c>
      <c r="F94" s="59" t="n">
        <v>3474277</v>
      </c>
      <c r="G94" s="59" t="n">
        <v>347427.7</v>
      </c>
      <c r="H94" s="59" t="n">
        <v>340500</v>
      </c>
      <c r="I94" s="60" t="n">
        <v>18</v>
      </c>
      <c r="J94" s="61" t="n">
        <v>15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100"/>
      <c r="I95" s="58"/>
      <c r="J95" s="58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v>2490</v>
      </c>
      <c r="F96" s="66" t="n">
        <v>1316139464</v>
      </c>
      <c r="G96" s="66" t="n">
        <v>528570.065863454</v>
      </c>
      <c r="H96" s="66" t="n">
        <v>426718</v>
      </c>
      <c r="I96" s="63"/>
      <c r="J96" s="58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81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45" t="s">
        <v>3</v>
      </c>
      <c r="J105" s="45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80" t="s">
        <v>7</v>
      </c>
      <c r="J106" s="80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49" t="s">
        <v>12</v>
      </c>
      <c r="J107" s="49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98" t="n">
        <v>97</v>
      </c>
      <c r="F108" s="54" t="n">
        <v>49705107</v>
      </c>
      <c r="G108" s="54" t="n">
        <v>512423.783505155</v>
      </c>
      <c r="H108" s="101" t="n">
        <v>325675</v>
      </c>
      <c r="I108" s="55" t="n">
        <v>12</v>
      </c>
      <c r="J108" s="55" t="n">
        <v>17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100" t="n">
        <v>177</v>
      </c>
      <c r="F109" s="59" t="n">
        <v>143002213</v>
      </c>
      <c r="G109" s="59" t="n">
        <v>807922.107344633</v>
      </c>
      <c r="H109" s="57" t="n">
        <v>632500</v>
      </c>
      <c r="I109" s="60" t="n">
        <v>3</v>
      </c>
      <c r="J109" s="60" t="n">
        <v>3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100" t="n">
        <v>134</v>
      </c>
      <c r="F110" s="59" t="n">
        <v>52946715</v>
      </c>
      <c r="G110" s="59" t="n">
        <v>395124.73880597</v>
      </c>
      <c r="H110" s="57" t="n">
        <v>352461.5</v>
      </c>
      <c r="I110" s="60" t="n">
        <v>16</v>
      </c>
      <c r="J110" s="60" t="n">
        <v>16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100" t="n">
        <v>66</v>
      </c>
      <c r="F111" s="59" t="n">
        <v>21381656</v>
      </c>
      <c r="G111" s="59" t="n">
        <v>323964.484848485</v>
      </c>
      <c r="H111" s="59" t="n">
        <v>284974</v>
      </c>
      <c r="I111" s="60" t="n">
        <v>18</v>
      </c>
      <c r="J111" s="60" t="n">
        <v>18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100" t="n">
        <v>140</v>
      </c>
      <c r="F112" s="59" t="n">
        <v>93978506</v>
      </c>
      <c r="G112" s="59" t="n">
        <v>671275.042857143</v>
      </c>
      <c r="H112" s="59" t="n">
        <v>552250</v>
      </c>
      <c r="I112" s="60" t="n">
        <v>7</v>
      </c>
      <c r="J112" s="60" t="n">
        <v>8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100" t="n">
        <v>14</v>
      </c>
      <c r="F113" s="59" t="n">
        <v>2642562</v>
      </c>
      <c r="G113" s="59" t="n">
        <v>188754.428571429</v>
      </c>
      <c r="H113" s="59" t="n">
        <v>178827.5</v>
      </c>
      <c r="I113" s="60" t="n">
        <v>20</v>
      </c>
      <c r="J113" s="60" t="n">
        <v>20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100" t="n">
        <v>64</v>
      </c>
      <c r="F114" s="59" t="n">
        <v>51962619</v>
      </c>
      <c r="G114" s="59" t="n">
        <v>811915.921875</v>
      </c>
      <c r="H114" s="59" t="n">
        <v>581225</v>
      </c>
      <c r="I114" s="60" t="n">
        <v>2</v>
      </c>
      <c r="J114" s="60" t="n">
        <v>6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100" t="n">
        <v>116</v>
      </c>
      <c r="F115" s="59" t="n">
        <v>34091667</v>
      </c>
      <c r="G115" s="59" t="n">
        <v>293893.681034483</v>
      </c>
      <c r="H115" s="59" t="n">
        <v>277099.5</v>
      </c>
      <c r="I115" s="60" t="n">
        <v>19</v>
      </c>
      <c r="J115" s="60" t="n">
        <v>19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100" t="n">
        <v>89</v>
      </c>
      <c r="F116" s="59" t="n">
        <v>70518979</v>
      </c>
      <c r="G116" s="59" t="n">
        <v>792348.078651685</v>
      </c>
      <c r="H116" s="59" t="n">
        <v>600000</v>
      </c>
      <c r="I116" s="60" t="n">
        <v>4</v>
      </c>
      <c r="J116" s="60" t="n">
        <v>5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100" t="n">
        <v>25</v>
      </c>
      <c r="F117" s="59" t="n">
        <v>16002188</v>
      </c>
      <c r="G117" s="59" t="n">
        <v>640087.52</v>
      </c>
      <c r="H117" s="59" t="n">
        <v>644995</v>
      </c>
      <c r="I117" s="60" t="n">
        <v>8</v>
      </c>
      <c r="J117" s="60" t="n">
        <v>2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100" t="n">
        <v>31</v>
      </c>
      <c r="F118" s="59" t="n">
        <v>21952373</v>
      </c>
      <c r="G118" s="59" t="n">
        <v>708141.064516129</v>
      </c>
      <c r="H118" s="59" t="n">
        <v>422628</v>
      </c>
      <c r="I118" s="60" t="n">
        <v>6</v>
      </c>
      <c r="J118" s="60" t="n">
        <v>13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100" t="n">
        <v>219</v>
      </c>
      <c r="F119" s="59" t="n">
        <v>124405976</v>
      </c>
      <c r="G119" s="59" t="n">
        <v>568063.817351598</v>
      </c>
      <c r="H119" s="59" t="n">
        <v>564900</v>
      </c>
      <c r="I119" s="60" t="n">
        <v>11</v>
      </c>
      <c r="J119" s="60" t="n">
        <v>7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100" t="n">
        <v>244</v>
      </c>
      <c r="F120" s="59" t="n">
        <v>144780054</v>
      </c>
      <c r="G120" s="59" t="n">
        <v>593360.87704918</v>
      </c>
      <c r="H120" s="59" t="n">
        <v>437490</v>
      </c>
      <c r="I120" s="60" t="n">
        <v>10</v>
      </c>
      <c r="J120" s="60" t="n">
        <v>11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100" t="n">
        <v>93</v>
      </c>
      <c r="F121" s="59" t="n">
        <v>80392722</v>
      </c>
      <c r="G121" s="59" t="n">
        <v>864437.870967742</v>
      </c>
      <c r="H121" s="59" t="n">
        <v>695000</v>
      </c>
      <c r="I121" s="60" t="n">
        <v>1</v>
      </c>
      <c r="J121" s="60" t="n">
        <v>1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100" t="n">
        <v>583</v>
      </c>
      <c r="F122" s="59" t="n">
        <v>248799088</v>
      </c>
      <c r="G122" s="59" t="n">
        <v>426756.583190395</v>
      </c>
      <c r="H122" s="59" t="n">
        <v>354190</v>
      </c>
      <c r="I122" s="60" t="n">
        <v>14</v>
      </c>
      <c r="J122" s="60" t="n">
        <v>15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100" t="n">
        <v>38</v>
      </c>
      <c r="F123" s="59" t="n">
        <v>18399791</v>
      </c>
      <c r="G123" s="59" t="n">
        <v>484205.02631579</v>
      </c>
      <c r="H123" s="59" t="n">
        <v>461179</v>
      </c>
      <c r="I123" s="60" t="n">
        <v>13</v>
      </c>
      <c r="J123" s="60" t="n">
        <v>9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100" t="n">
        <v>1</v>
      </c>
      <c r="F124" s="59" t="n">
        <v>149900</v>
      </c>
      <c r="G124" s="59" t="n">
        <v>149900</v>
      </c>
      <c r="H124" s="59" t="n">
        <v>149900</v>
      </c>
      <c r="I124" s="60" t="n">
        <v>21</v>
      </c>
      <c r="J124" s="60" t="n">
        <v>21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100" t="n">
        <v>90</v>
      </c>
      <c r="F125" s="59" t="n">
        <v>67717557</v>
      </c>
      <c r="G125" s="59" t="n">
        <v>752417.3</v>
      </c>
      <c r="H125" s="59" t="n">
        <v>623612</v>
      </c>
      <c r="I125" s="60" t="n">
        <v>5</v>
      </c>
      <c r="J125" s="60" t="n">
        <v>4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100" t="n">
        <v>9</v>
      </c>
      <c r="F126" s="59" t="n">
        <v>3700663</v>
      </c>
      <c r="G126" s="59" t="n">
        <v>411184.777777778</v>
      </c>
      <c r="H126" s="59" t="n">
        <v>447025</v>
      </c>
      <c r="I126" s="60" t="n">
        <v>15</v>
      </c>
      <c r="J126" s="60" t="n">
        <v>10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100" t="n">
        <v>93</v>
      </c>
      <c r="F127" s="59" t="n">
        <v>56212338</v>
      </c>
      <c r="G127" s="59" t="n">
        <v>604433.741935484</v>
      </c>
      <c r="H127" s="59" t="n">
        <v>429999</v>
      </c>
      <c r="I127" s="60" t="n">
        <v>9</v>
      </c>
      <c r="J127" s="60" t="n">
        <v>12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100" t="n">
        <v>19</v>
      </c>
      <c r="F128" s="59" t="n">
        <v>6778090</v>
      </c>
      <c r="G128" s="59" t="n">
        <v>356741.578947368</v>
      </c>
      <c r="H128" s="59" t="n">
        <v>359590</v>
      </c>
      <c r="I128" s="60" t="n">
        <v>17</v>
      </c>
      <c r="J128" s="60" t="n">
        <v>14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59"/>
      <c r="H129" s="62"/>
      <c r="I129" s="58"/>
      <c r="J129" s="58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v>2342</v>
      </c>
      <c r="F130" s="66" t="n">
        <v>1309520764</v>
      </c>
      <c r="G130" s="66" t="n">
        <v>559146.355251922</v>
      </c>
      <c r="H130" s="66" t="n">
        <v>430000</v>
      </c>
      <c r="I130" s="62"/>
      <c r="J130" s="58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82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 t="s">
        <v>8</v>
      </c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53" t="n">
        <v>79</v>
      </c>
      <c r="F142" s="53" t="n">
        <v>39403642</v>
      </c>
      <c r="G142" s="54" t="n">
        <v>498780.278481013</v>
      </c>
      <c r="H142" s="54" t="n">
        <v>314000</v>
      </c>
      <c r="I142" s="55" t="n">
        <v>13</v>
      </c>
      <c r="J142" s="55" t="n">
        <v>18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170</v>
      </c>
      <c r="F143" s="59" t="n">
        <v>129132746</v>
      </c>
      <c r="G143" s="59" t="n">
        <v>759604.388235294</v>
      </c>
      <c r="H143" s="59" t="n">
        <v>633008.5</v>
      </c>
      <c r="I143" s="60" t="n">
        <v>3</v>
      </c>
      <c r="J143" s="60" t="n">
        <v>4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11</v>
      </c>
      <c r="F144" s="59" t="n">
        <v>49775575</v>
      </c>
      <c r="G144" s="59" t="n">
        <v>448428.603603604</v>
      </c>
      <c r="H144" s="59" t="n">
        <v>389553</v>
      </c>
      <c r="I144" s="60" t="n">
        <v>14</v>
      </c>
      <c r="J144" s="60" t="n">
        <v>12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87</v>
      </c>
      <c r="F145" s="59" t="n">
        <v>30788386</v>
      </c>
      <c r="G145" s="59" t="n">
        <v>353889.494252874</v>
      </c>
      <c r="H145" s="59" t="n">
        <v>288215</v>
      </c>
      <c r="I145" s="60" t="n">
        <v>18</v>
      </c>
      <c r="J145" s="60" t="n">
        <v>19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07</v>
      </c>
      <c r="F146" s="59" t="n">
        <v>71463786</v>
      </c>
      <c r="G146" s="59" t="n">
        <v>667885.85046729</v>
      </c>
      <c r="H146" s="59" t="n">
        <v>541062.5</v>
      </c>
      <c r="I146" s="60" t="n">
        <v>6</v>
      </c>
      <c r="J146" s="60" t="n">
        <v>8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0</v>
      </c>
      <c r="F147" s="59" t="n">
        <v>2245085</v>
      </c>
      <c r="G147" s="59" t="n">
        <v>224508.5</v>
      </c>
      <c r="H147" s="59" t="n">
        <v>239450</v>
      </c>
      <c r="I147" s="60" t="n">
        <v>21</v>
      </c>
      <c r="J147" s="60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49</v>
      </c>
      <c r="F148" s="59" t="n">
        <v>39999057</v>
      </c>
      <c r="G148" s="59" t="n">
        <v>816307.285714286</v>
      </c>
      <c r="H148" s="59" t="n">
        <v>648000</v>
      </c>
      <c r="I148" s="60" t="n">
        <v>1</v>
      </c>
      <c r="J148" s="60" t="n">
        <v>3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90</v>
      </c>
      <c r="F149" s="59" t="n">
        <v>27623896</v>
      </c>
      <c r="G149" s="59" t="n">
        <v>306932.177777778</v>
      </c>
      <c r="H149" s="59" t="n">
        <v>265777.5</v>
      </c>
      <c r="I149" s="60" t="n">
        <v>20</v>
      </c>
      <c r="J149" s="60" t="n">
        <v>20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106</v>
      </c>
      <c r="F150" s="59" t="n">
        <v>69332983</v>
      </c>
      <c r="G150" s="59" t="n">
        <v>654084.745283019</v>
      </c>
      <c r="H150" s="59" t="n">
        <v>605500</v>
      </c>
      <c r="I150" s="60" t="n">
        <v>7</v>
      </c>
      <c r="J150" s="60" t="n">
        <v>5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22</v>
      </c>
      <c r="F151" s="59" t="n">
        <v>15108202</v>
      </c>
      <c r="G151" s="59" t="n">
        <v>686736.454545455</v>
      </c>
      <c r="H151" s="59" t="n">
        <v>684778.5</v>
      </c>
      <c r="I151" s="60" t="n">
        <v>4</v>
      </c>
      <c r="J151" s="60" t="n">
        <v>1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60</v>
      </c>
      <c r="F152" s="59" t="n">
        <v>34623225</v>
      </c>
      <c r="G152" s="59" t="n">
        <v>577053.75</v>
      </c>
      <c r="H152" s="59" t="n">
        <v>351433.5</v>
      </c>
      <c r="I152" s="60" t="n">
        <v>8</v>
      </c>
      <c r="J152" s="60" t="n">
        <v>15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15</v>
      </c>
      <c r="F153" s="59" t="n">
        <v>113218217</v>
      </c>
      <c r="G153" s="59" t="n">
        <v>526596.358139535</v>
      </c>
      <c r="H153" s="59" t="n">
        <v>499990</v>
      </c>
      <c r="I153" s="60" t="n">
        <v>12</v>
      </c>
      <c r="J153" s="60" t="n">
        <v>9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215</v>
      </c>
      <c r="F154" s="59" t="n">
        <v>123565331</v>
      </c>
      <c r="G154" s="59" t="n">
        <v>574722.469767442</v>
      </c>
      <c r="H154" s="59" t="n">
        <v>479000</v>
      </c>
      <c r="I154" s="60" t="n">
        <v>9</v>
      </c>
      <c r="J154" s="60" t="n">
        <v>11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02</v>
      </c>
      <c r="F155" s="59" t="n">
        <v>69699552</v>
      </c>
      <c r="G155" s="59" t="n">
        <v>683328.941176471</v>
      </c>
      <c r="H155" s="59" t="n">
        <v>577300</v>
      </c>
      <c r="I155" s="60" t="n">
        <v>5</v>
      </c>
      <c r="J155" s="60" t="n">
        <v>7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504</v>
      </c>
      <c r="F156" s="59" t="n">
        <v>208346090</v>
      </c>
      <c r="G156" s="59" t="n">
        <v>413385.099206349</v>
      </c>
      <c r="H156" s="59" t="n">
        <v>367657</v>
      </c>
      <c r="I156" s="60" t="n">
        <v>15</v>
      </c>
      <c r="J156" s="60" t="n">
        <v>13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25</v>
      </c>
      <c r="F157" s="59" t="n">
        <v>9887327</v>
      </c>
      <c r="G157" s="59" t="n">
        <v>395493.08</v>
      </c>
      <c r="H157" s="59" t="n">
        <v>365000</v>
      </c>
      <c r="I157" s="60" t="n">
        <v>16</v>
      </c>
      <c r="J157" s="60" t="n">
        <v>14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6</v>
      </c>
      <c r="F158" s="59" t="n">
        <v>1994151</v>
      </c>
      <c r="G158" s="59" t="n">
        <v>332358.5</v>
      </c>
      <c r="H158" s="59" t="n">
        <v>314642</v>
      </c>
      <c r="I158" s="60" t="n">
        <v>19</v>
      </c>
      <c r="J158" s="60" t="n">
        <v>17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128</v>
      </c>
      <c r="F159" s="59" t="n">
        <v>68378905</v>
      </c>
      <c r="G159" s="59" t="n">
        <v>534210.1953125</v>
      </c>
      <c r="H159" s="59" t="n">
        <v>498205</v>
      </c>
      <c r="I159" s="60" t="n">
        <v>11</v>
      </c>
      <c r="J159" s="60" t="n">
        <v>10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8</v>
      </c>
      <c r="F160" s="59" t="n">
        <v>4421555</v>
      </c>
      <c r="G160" s="59" t="n">
        <v>552694.375</v>
      </c>
      <c r="H160" s="59" t="n">
        <v>579947.5</v>
      </c>
      <c r="I160" s="60" t="n">
        <v>10</v>
      </c>
      <c r="J160" s="60" t="n">
        <v>6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56</v>
      </c>
      <c r="F161" s="59" t="n">
        <v>43068394</v>
      </c>
      <c r="G161" s="59" t="n">
        <v>769078.464285714</v>
      </c>
      <c r="H161" s="59" t="n">
        <v>652500</v>
      </c>
      <c r="I161" s="60" t="n">
        <v>2</v>
      </c>
      <c r="J161" s="60" t="n">
        <v>2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16</v>
      </c>
      <c r="F162" s="59" t="n">
        <v>6019075</v>
      </c>
      <c r="G162" s="59" t="n">
        <v>376192.1875</v>
      </c>
      <c r="H162" s="59" t="n">
        <v>345660</v>
      </c>
      <c r="I162" s="60" t="n">
        <v>17</v>
      </c>
      <c r="J162" s="60" t="n">
        <v>16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3"/>
      <c r="H163" s="62"/>
      <c r="I163" s="58"/>
      <c r="J163" s="58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v>2166</v>
      </c>
      <c r="F164" s="66" t="n">
        <v>1158095180</v>
      </c>
      <c r="G164" s="66" t="n">
        <v>534669.981532779</v>
      </c>
      <c r="H164" s="66" t="n">
        <v>431350</v>
      </c>
      <c r="I164" s="62"/>
      <c r="J164" s="58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>
      <c r="B166" s="81"/>
      <c r="C166" s="81"/>
      <c r="D166" s="81"/>
      <c r="E166" s="81"/>
      <c r="F166" s="81"/>
      <c r="G166" s="81"/>
      <c r="H166" s="81"/>
      <c r="I166" s="81"/>
      <c r="J166" s="81"/>
      <c r="K166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15.7"/>
    <col collapsed="false" customWidth="true" hidden="false" outlineLevel="0" max="4" min="4" style="0" width="13.41"/>
    <col collapsed="false" customWidth="true" hidden="false" outlineLevel="0" max="5" min="5" style="0" width="12.99"/>
    <col collapsed="false" customWidth="true" hidden="false" outlineLevel="0" max="6" min="6" style="0" width="17.42"/>
    <col collapsed="false" customWidth="true" hidden="false" outlineLevel="0" max="7" min="7" style="0" width="15.85"/>
    <col collapsed="false" customWidth="true" hidden="false" outlineLevel="0" max="8" min="8" style="0" width="13.28"/>
    <col collapsed="false" customWidth="true" hidden="false" outlineLevel="0" max="9" min="9" style="0" width="14.7"/>
    <col collapsed="false" customWidth="true" hidden="false" outlineLevel="0" max="10" min="10" style="0" width="17.28"/>
    <col collapsed="false" customWidth="true" hidden="false" outlineLevel="0" max="11" min="11" style="0" width="4.41"/>
  </cols>
  <sheetData>
    <row r="1" customFormat="false" ht="15.75" hidden="false" customHeight="false" outlineLevel="0" collapsed="false">
      <c r="B1" s="29" t="s">
        <v>65</v>
      </c>
    </row>
    <row r="2" customFormat="false" ht="16.5" hidden="false" customHeight="false" outlineLevel="0" collapsed="false">
      <c r="B2" s="30"/>
      <c r="C2" s="103" t="s">
        <v>0</v>
      </c>
      <c r="D2" s="32"/>
      <c r="E2" s="32"/>
      <c r="F2" s="32"/>
      <c r="G2" s="32"/>
      <c r="H2" s="32"/>
      <c r="I2" s="32"/>
      <c r="J2" s="32"/>
      <c r="K2" s="33"/>
    </row>
    <row r="3" customFormat="false" ht="15" hidden="false" customHeight="false" outlineLevel="0" collapsed="false">
      <c r="B3" s="34"/>
      <c r="C3" s="104" t="s">
        <v>83</v>
      </c>
      <c r="D3" s="36"/>
      <c r="E3" s="36"/>
      <c r="F3" s="36"/>
      <c r="G3" s="36"/>
      <c r="H3" s="36"/>
      <c r="I3" s="36"/>
      <c r="J3" s="36"/>
      <c r="K3" s="38"/>
    </row>
    <row r="4" customFormat="false" ht="13.5" hidden="false" customHeight="false" outlineLevel="0" collapsed="false">
      <c r="B4" s="105"/>
      <c r="C4" s="106" t="s">
        <v>1</v>
      </c>
      <c r="D4" s="107"/>
      <c r="E4" s="107"/>
      <c r="F4" s="107"/>
      <c r="G4" s="107"/>
      <c r="H4" s="107"/>
      <c r="I4" s="107"/>
      <c r="J4" s="107"/>
      <c r="K4" s="108"/>
    </row>
    <row r="5" customFormat="false" ht="13.5" hidden="false" customHeight="false" outlineLevel="0" collapsed="false">
      <c r="B5" s="109"/>
      <c r="C5" s="123"/>
      <c r="D5" s="123"/>
      <c r="E5" s="124"/>
      <c r="F5" s="124"/>
      <c r="G5" s="124"/>
      <c r="H5" s="124"/>
      <c r="I5" s="125" t="s">
        <v>3</v>
      </c>
      <c r="J5" s="125" t="s">
        <v>4</v>
      </c>
      <c r="K5" s="113"/>
    </row>
    <row r="6" customFormat="false" ht="12.75" hidden="false" customHeight="false" outlineLevel="0" collapsed="false">
      <c r="B6" s="47"/>
      <c r="C6" s="79"/>
      <c r="D6" s="79"/>
      <c r="E6" s="80" t="s">
        <v>5</v>
      </c>
      <c r="F6" s="80" t="s">
        <v>6</v>
      </c>
      <c r="G6" s="80" t="s">
        <v>3</v>
      </c>
      <c r="H6" s="80" t="s">
        <v>4</v>
      </c>
      <c r="I6" s="126" t="s">
        <v>7</v>
      </c>
      <c r="J6" s="126" t="s">
        <v>7</v>
      </c>
      <c r="K6" s="50"/>
    </row>
    <row r="7" customFormat="false" ht="13.5" hidden="false" customHeight="false" outlineLevel="0" collapsed="false">
      <c r="B7" s="47"/>
      <c r="C7" s="48" t="s">
        <v>8</v>
      </c>
      <c r="D7" s="48" t="s">
        <v>9</v>
      </c>
      <c r="E7" s="49" t="s">
        <v>10</v>
      </c>
      <c r="F7" s="49" t="s">
        <v>11</v>
      </c>
      <c r="G7" s="49" t="s">
        <v>7</v>
      </c>
      <c r="H7" s="49" t="s">
        <v>7</v>
      </c>
      <c r="I7" s="127" t="s">
        <v>12</v>
      </c>
      <c r="J7" s="127" t="s">
        <v>12</v>
      </c>
      <c r="K7" s="50"/>
    </row>
    <row r="8" customFormat="false" ht="13.5" hidden="false" customHeight="false" outlineLevel="0" collapsed="false">
      <c r="B8" s="47"/>
      <c r="C8" s="53" t="s">
        <v>13</v>
      </c>
      <c r="D8" s="53" t="s">
        <v>67</v>
      </c>
      <c r="E8" s="128" t="n">
        <v>304</v>
      </c>
      <c r="F8" s="129" t="n">
        <v>150499600</v>
      </c>
      <c r="G8" s="129" t="n">
        <f aca="false">F8/E8</f>
        <v>495064.473684211</v>
      </c>
      <c r="H8" s="129" t="n">
        <v>320522.5</v>
      </c>
      <c r="I8" s="130" t="n">
        <v>12</v>
      </c>
      <c r="J8" s="131" t="n">
        <v>17</v>
      </c>
      <c r="K8" s="50"/>
    </row>
    <row r="9" customFormat="false" ht="12.75" hidden="false" customHeight="false" outlineLevel="0" collapsed="false">
      <c r="B9" s="47"/>
      <c r="C9" s="59" t="s">
        <v>15</v>
      </c>
      <c r="D9" s="59" t="s">
        <v>68</v>
      </c>
      <c r="E9" s="59" t="n">
        <v>773</v>
      </c>
      <c r="F9" s="59" t="n">
        <v>624158494</v>
      </c>
      <c r="G9" s="59" t="n">
        <f aca="false">F9/E9</f>
        <v>807449.539456662</v>
      </c>
      <c r="H9" s="59" t="n">
        <v>655000</v>
      </c>
      <c r="I9" s="132" t="n">
        <v>1</v>
      </c>
      <c r="J9" s="133" t="n">
        <v>1</v>
      </c>
      <c r="K9" s="50"/>
    </row>
    <row r="10" customFormat="false" ht="12.75" hidden="false" customHeight="false" outlineLevel="0" collapsed="false">
      <c r="B10" s="47"/>
      <c r="C10" s="59" t="s">
        <v>17</v>
      </c>
      <c r="D10" s="59" t="s">
        <v>67</v>
      </c>
      <c r="E10" s="59" t="n">
        <v>402</v>
      </c>
      <c r="F10" s="59" t="n">
        <v>170464087</v>
      </c>
      <c r="G10" s="59" t="n">
        <f aca="false">F10/E10</f>
        <v>424040.017412935</v>
      </c>
      <c r="H10" s="59" t="n">
        <v>384465.5</v>
      </c>
      <c r="I10" s="132" t="n">
        <v>15</v>
      </c>
      <c r="J10" s="133" t="n">
        <v>15</v>
      </c>
      <c r="K10" s="50"/>
    </row>
    <row r="11" customFormat="false" ht="12.75" hidden="false" customHeight="false" outlineLevel="0" collapsed="false">
      <c r="B11" s="47"/>
      <c r="C11" s="59" t="s">
        <v>18</v>
      </c>
      <c r="D11" s="59" t="s">
        <v>67</v>
      </c>
      <c r="E11" s="59" t="n">
        <v>222</v>
      </c>
      <c r="F11" s="59" t="n">
        <v>80060877</v>
      </c>
      <c r="G11" s="59" t="n">
        <f aca="false">F11/E11</f>
        <v>360634.581081081</v>
      </c>
      <c r="H11" s="59" t="n">
        <v>285177.5</v>
      </c>
      <c r="I11" s="132" t="n">
        <v>19</v>
      </c>
      <c r="J11" s="133" t="n">
        <v>19</v>
      </c>
      <c r="K11" s="50"/>
    </row>
    <row r="12" customFormat="false" ht="12.75" hidden="false" customHeight="false" outlineLevel="0" collapsed="false">
      <c r="B12" s="47"/>
      <c r="C12" s="59" t="s">
        <v>19</v>
      </c>
      <c r="D12" s="59" t="s">
        <v>67</v>
      </c>
      <c r="E12" s="59" t="n">
        <v>510</v>
      </c>
      <c r="F12" s="59" t="n">
        <v>360194948</v>
      </c>
      <c r="G12" s="59" t="n">
        <f aca="false">F12/E12</f>
        <v>706264.603921569</v>
      </c>
      <c r="H12" s="59" t="n">
        <v>604500</v>
      </c>
      <c r="I12" s="132" t="n">
        <v>6</v>
      </c>
      <c r="J12" s="133" t="n">
        <v>5</v>
      </c>
      <c r="K12" s="50"/>
    </row>
    <row r="13" customFormat="false" ht="12.75" hidden="false" customHeight="false" outlineLevel="0" collapsed="false">
      <c r="B13" s="47"/>
      <c r="C13" s="59" t="s">
        <v>20</v>
      </c>
      <c r="D13" s="59" t="s">
        <v>67</v>
      </c>
      <c r="E13" s="59" t="n">
        <v>44</v>
      </c>
      <c r="F13" s="59" t="n">
        <v>9040908</v>
      </c>
      <c r="G13" s="59" t="n">
        <f aca="false">F13/E13</f>
        <v>205475.181818182</v>
      </c>
      <c r="H13" s="59" t="n">
        <v>192160.5</v>
      </c>
      <c r="I13" s="132" t="n">
        <v>21</v>
      </c>
      <c r="J13" s="133" t="n">
        <v>21</v>
      </c>
      <c r="K13" s="50"/>
    </row>
    <row r="14" customFormat="false" ht="12.75" hidden="false" customHeight="false" outlineLevel="0" collapsed="false">
      <c r="B14" s="47"/>
      <c r="C14" s="59" t="s">
        <v>21</v>
      </c>
      <c r="D14" s="59" t="s">
        <v>68</v>
      </c>
      <c r="E14" s="59" t="n">
        <v>164</v>
      </c>
      <c r="F14" s="59" t="n">
        <v>119792167</v>
      </c>
      <c r="G14" s="59" t="n">
        <f aca="false">F14/E14</f>
        <v>730440.042682927</v>
      </c>
      <c r="H14" s="59" t="n">
        <v>447500</v>
      </c>
      <c r="I14" s="132" t="n">
        <v>4</v>
      </c>
      <c r="J14" s="133" t="n">
        <v>10</v>
      </c>
      <c r="K14" s="50"/>
    </row>
    <row r="15" customFormat="false" ht="12.75" hidden="false" customHeight="false" outlineLevel="0" collapsed="false">
      <c r="B15" s="47"/>
      <c r="C15" s="59" t="s">
        <v>22</v>
      </c>
      <c r="D15" s="59" t="s">
        <v>67</v>
      </c>
      <c r="E15" s="59" t="n">
        <v>455</v>
      </c>
      <c r="F15" s="59" t="n">
        <v>141988793</v>
      </c>
      <c r="G15" s="59" t="n">
        <f aca="false">F15/E15</f>
        <v>312063.281318681</v>
      </c>
      <c r="H15" s="59" t="n">
        <v>276940</v>
      </c>
      <c r="I15" s="132" t="n">
        <v>20</v>
      </c>
      <c r="J15" s="133" t="n">
        <v>20</v>
      </c>
      <c r="K15" s="50"/>
    </row>
    <row r="16" customFormat="false" ht="12.75" hidden="false" customHeight="false" outlineLevel="0" collapsed="false">
      <c r="B16" s="47"/>
      <c r="C16" s="59" t="s">
        <v>23</v>
      </c>
      <c r="D16" s="59" t="s">
        <v>68</v>
      </c>
      <c r="E16" s="59" t="n">
        <v>469</v>
      </c>
      <c r="F16" s="59" t="n">
        <v>344364305</v>
      </c>
      <c r="G16" s="59" t="n">
        <f aca="false">F16/E16</f>
        <v>734252.249466951</v>
      </c>
      <c r="H16" s="59" t="n">
        <v>625000</v>
      </c>
      <c r="I16" s="132" t="n">
        <v>3</v>
      </c>
      <c r="J16" s="133" t="n">
        <v>3</v>
      </c>
      <c r="K16" s="50"/>
    </row>
    <row r="17" customFormat="false" ht="12.75" hidden="false" customHeight="false" outlineLevel="0" collapsed="false">
      <c r="B17" s="47"/>
      <c r="C17" s="59" t="s">
        <v>24</v>
      </c>
      <c r="D17" s="59" t="s">
        <v>69</v>
      </c>
      <c r="E17" s="59" t="n">
        <v>111</v>
      </c>
      <c r="F17" s="59" t="n">
        <v>75094450</v>
      </c>
      <c r="G17" s="59" t="n">
        <f aca="false">F17/E17</f>
        <v>676526.576576577</v>
      </c>
      <c r="H17" s="59" t="n">
        <v>635000</v>
      </c>
      <c r="I17" s="132" t="n">
        <v>8</v>
      </c>
      <c r="J17" s="133" t="n">
        <v>2</v>
      </c>
      <c r="K17" s="50"/>
    </row>
    <row r="18" customFormat="false" ht="12.75" hidden="false" customHeight="false" outlineLevel="0" collapsed="false">
      <c r="B18" s="47"/>
      <c r="C18" s="59" t="s">
        <v>26</v>
      </c>
      <c r="D18" s="59" t="s">
        <v>69</v>
      </c>
      <c r="E18" s="59" t="n">
        <v>251</v>
      </c>
      <c r="F18" s="59" t="n">
        <v>157695121</v>
      </c>
      <c r="G18" s="59" t="n">
        <f aca="false">F18/E18</f>
        <v>628267.41434263</v>
      </c>
      <c r="H18" s="59" t="n">
        <v>447260</v>
      </c>
      <c r="I18" s="132" t="n">
        <v>10</v>
      </c>
      <c r="J18" s="133" t="n">
        <v>11</v>
      </c>
      <c r="K18" s="50"/>
    </row>
    <row r="19" customFormat="false" ht="12.75" hidden="false" customHeight="false" outlineLevel="0" collapsed="false">
      <c r="B19" s="47"/>
      <c r="C19" s="59" t="s">
        <v>27</v>
      </c>
      <c r="D19" s="59" t="s">
        <v>69</v>
      </c>
      <c r="E19" s="59" t="n">
        <v>918</v>
      </c>
      <c r="F19" s="59" t="n">
        <v>523959568</v>
      </c>
      <c r="G19" s="59" t="n">
        <f aca="false">F19/E19</f>
        <v>570762.05664488</v>
      </c>
      <c r="H19" s="59" t="n">
        <v>537603.5</v>
      </c>
      <c r="I19" s="132" t="n">
        <v>11</v>
      </c>
      <c r="J19" s="133" t="n">
        <v>8</v>
      </c>
      <c r="K19" s="50"/>
    </row>
    <row r="20" customFormat="false" ht="12.75" hidden="false" customHeight="false" outlineLevel="0" collapsed="false">
      <c r="B20" s="47"/>
      <c r="C20" s="59" t="s">
        <v>28</v>
      </c>
      <c r="D20" s="59" t="s">
        <v>69</v>
      </c>
      <c r="E20" s="59" t="n">
        <v>915</v>
      </c>
      <c r="F20" s="59" t="n">
        <v>603564079</v>
      </c>
      <c r="G20" s="59" t="n">
        <f aca="false">F20/E20</f>
        <v>659632.873224044</v>
      </c>
      <c r="H20" s="59" t="n">
        <v>510000</v>
      </c>
      <c r="I20" s="132" t="n">
        <v>9</v>
      </c>
      <c r="J20" s="133" t="n">
        <v>9</v>
      </c>
      <c r="K20" s="50"/>
    </row>
    <row r="21" customFormat="false" ht="12.75" hidden="false" customHeight="false" outlineLevel="0" collapsed="false">
      <c r="B21" s="47"/>
      <c r="C21" s="59" t="s">
        <v>29</v>
      </c>
      <c r="D21" s="59" t="s">
        <v>68</v>
      </c>
      <c r="E21" s="59" t="n">
        <v>409</v>
      </c>
      <c r="F21" s="59" t="n">
        <v>314894483</v>
      </c>
      <c r="G21" s="59" t="n">
        <f aca="false">F21/E21</f>
        <v>769913.161369193</v>
      </c>
      <c r="H21" s="59" t="n">
        <v>599900</v>
      </c>
      <c r="I21" s="132" t="n">
        <v>2</v>
      </c>
      <c r="J21" s="133" t="n">
        <v>6</v>
      </c>
      <c r="K21" s="50"/>
    </row>
    <row r="22" customFormat="false" ht="12.75" hidden="false" customHeight="false" outlineLevel="0" collapsed="false">
      <c r="B22" s="47"/>
      <c r="C22" s="59" t="s">
        <v>30</v>
      </c>
      <c r="D22" s="59" t="s">
        <v>69</v>
      </c>
      <c r="E22" s="59" t="n">
        <v>1937</v>
      </c>
      <c r="F22" s="59" t="n">
        <v>874679703</v>
      </c>
      <c r="G22" s="59" t="n">
        <f aca="false">F22/E22</f>
        <v>451564.121321631</v>
      </c>
      <c r="H22" s="59" t="n">
        <v>388072</v>
      </c>
      <c r="I22" s="132" t="n">
        <v>14</v>
      </c>
      <c r="J22" s="133" t="n">
        <v>14</v>
      </c>
      <c r="K22" s="50"/>
    </row>
    <row r="23" customFormat="false" ht="12.75" hidden="false" customHeight="false" outlineLevel="0" collapsed="false">
      <c r="B23" s="47"/>
      <c r="C23" s="59" t="s">
        <v>31</v>
      </c>
      <c r="D23" s="59" t="s">
        <v>68</v>
      </c>
      <c r="E23" s="59" t="n">
        <v>140</v>
      </c>
      <c r="F23" s="59" t="n">
        <v>54130359</v>
      </c>
      <c r="G23" s="59" t="n">
        <f aca="false">F23/E23</f>
        <v>386645.421428571</v>
      </c>
      <c r="H23" s="59" t="n">
        <v>388266</v>
      </c>
      <c r="I23" s="132" t="n">
        <v>16</v>
      </c>
      <c r="J23" s="133" t="n">
        <v>13</v>
      </c>
      <c r="K23" s="50"/>
    </row>
    <row r="24" customFormat="false" ht="12.75" hidden="false" customHeight="false" outlineLevel="0" collapsed="false">
      <c r="B24" s="47"/>
      <c r="C24" s="59" t="s">
        <v>32</v>
      </c>
      <c r="D24" s="59" t="s">
        <v>67</v>
      </c>
      <c r="E24" s="59" t="n">
        <v>12</v>
      </c>
      <c r="F24" s="59" t="n">
        <v>4430776</v>
      </c>
      <c r="G24" s="59" t="n">
        <f aca="false">F24/E24</f>
        <v>369231.333333333</v>
      </c>
      <c r="H24" s="59" t="n">
        <v>305231</v>
      </c>
      <c r="I24" s="132" t="n">
        <v>18</v>
      </c>
      <c r="J24" s="133" t="n">
        <v>18</v>
      </c>
      <c r="K24" s="50"/>
    </row>
    <row r="25" customFormat="false" ht="12.75" hidden="false" customHeight="false" outlineLevel="0" collapsed="false">
      <c r="B25" s="47"/>
      <c r="C25" s="59" t="s">
        <v>33</v>
      </c>
      <c r="D25" s="59" t="s">
        <v>69</v>
      </c>
      <c r="E25" s="59" t="n">
        <v>322</v>
      </c>
      <c r="F25" s="59" t="n">
        <v>229050123</v>
      </c>
      <c r="G25" s="59" t="n">
        <f aca="false">F25/E25</f>
        <v>711335.785714286</v>
      </c>
      <c r="H25" s="59" t="n">
        <v>559028</v>
      </c>
      <c r="I25" s="132" t="n">
        <v>5</v>
      </c>
      <c r="J25" s="133" t="n">
        <v>7</v>
      </c>
      <c r="K25" s="50"/>
    </row>
    <row r="26" customFormat="false" ht="12.75" hidden="false" customHeight="false" outlineLevel="0" collapsed="false">
      <c r="B26" s="47"/>
      <c r="C26" s="59" t="s">
        <v>34</v>
      </c>
      <c r="D26" s="59" t="s">
        <v>68</v>
      </c>
      <c r="E26" s="59" t="n">
        <v>34</v>
      </c>
      <c r="F26" s="59" t="n">
        <v>15384716</v>
      </c>
      <c r="G26" s="59" t="n">
        <f aca="false">F26/E26</f>
        <v>452491.647058824</v>
      </c>
      <c r="H26" s="59" t="n">
        <v>412570</v>
      </c>
      <c r="I26" s="132" t="n">
        <v>13</v>
      </c>
      <c r="J26" s="133" t="n">
        <v>12</v>
      </c>
      <c r="K26" s="50"/>
    </row>
    <row r="27" customFormat="false" ht="12.75" hidden="false" customHeight="false" outlineLevel="0" collapsed="false">
      <c r="B27" s="47"/>
      <c r="C27" s="59" t="s">
        <v>35</v>
      </c>
      <c r="D27" s="59" t="s">
        <v>68</v>
      </c>
      <c r="E27" s="59" t="n">
        <v>319</v>
      </c>
      <c r="F27" s="59" t="n">
        <v>221096556</v>
      </c>
      <c r="G27" s="59" t="n">
        <f aca="false">F27/E27</f>
        <v>693092.652037618</v>
      </c>
      <c r="H27" s="59" t="n">
        <v>620000</v>
      </c>
      <c r="I27" s="132" t="n">
        <v>7</v>
      </c>
      <c r="J27" s="133" t="n">
        <v>4</v>
      </c>
      <c r="K27" s="50"/>
    </row>
    <row r="28" customFormat="false" ht="12.75" hidden="false" customHeight="false" outlineLevel="0" collapsed="false">
      <c r="B28" s="47"/>
      <c r="C28" s="59" t="s">
        <v>36</v>
      </c>
      <c r="D28" s="59" t="s">
        <v>68</v>
      </c>
      <c r="E28" s="59" t="n">
        <v>55</v>
      </c>
      <c r="F28" s="59" t="n">
        <v>20367881</v>
      </c>
      <c r="G28" s="59" t="n">
        <f aca="false">F28/E28</f>
        <v>370325.109090909</v>
      </c>
      <c r="H28" s="59" t="n">
        <v>338745</v>
      </c>
      <c r="I28" s="132" t="n">
        <v>17</v>
      </c>
      <c r="J28" s="133" t="n">
        <v>16</v>
      </c>
      <c r="K28" s="50"/>
    </row>
    <row r="29" customFormat="false" ht="12.75" hidden="false" customHeight="false" outlineLevel="0" collapsed="false">
      <c r="B29" s="47"/>
      <c r="C29" s="59"/>
      <c r="D29" s="118"/>
      <c r="E29" s="134"/>
      <c r="F29" s="134"/>
      <c r="G29" s="134"/>
      <c r="H29" s="62"/>
      <c r="I29" s="59"/>
      <c r="J29" s="62"/>
      <c r="K29" s="50"/>
    </row>
    <row r="30" customFormat="false" ht="12.75" hidden="false" customHeight="false" outlineLevel="0" collapsed="false">
      <c r="B30" s="47"/>
      <c r="C30" s="65" t="s">
        <v>37</v>
      </c>
      <c r="D30" s="119"/>
      <c r="E30" s="65" t="n">
        <f aca="false">SUM(E8:E28)</f>
        <v>8766</v>
      </c>
      <c r="F30" s="66" t="n">
        <f aca="false">SUM(F8:F28)</f>
        <v>5094911994</v>
      </c>
      <c r="G30" s="66" t="n">
        <f aca="false">F30/E30</f>
        <v>581212.867214237</v>
      </c>
      <c r="H30" s="66" t="n">
        <v>469900</v>
      </c>
      <c r="I30" s="62"/>
      <c r="J30" s="62"/>
      <c r="K30" s="50"/>
    </row>
    <row r="31" customFormat="false" ht="13.5" hidden="false" customHeight="false" outlineLevel="0" collapsed="false">
      <c r="B31" s="67"/>
      <c r="C31" s="68"/>
      <c r="D31" s="68"/>
      <c r="E31" s="68"/>
      <c r="F31" s="68"/>
      <c r="G31" s="68"/>
      <c r="H31" s="68"/>
      <c r="I31" s="68"/>
      <c r="J31" s="68"/>
      <c r="K31" s="69"/>
    </row>
    <row r="32" customFormat="false" ht="13.5" hidden="false" customHeight="false" outlineLevel="0" collapsed="false"/>
    <row r="33" customFormat="false" ht="15.75" hidden="false" customHeight="false" outlineLevel="0" collapsed="false">
      <c r="B33" s="29" t="s">
        <v>70</v>
      </c>
    </row>
    <row r="34" customFormat="false" ht="16.5" hidden="false" customHeight="false" outlineLevel="0" collapsed="false">
      <c r="B34" s="30"/>
      <c r="C34" s="103" t="s">
        <v>0</v>
      </c>
      <c r="D34" s="32"/>
      <c r="E34" s="32"/>
      <c r="F34" s="32"/>
      <c r="G34" s="32"/>
      <c r="H34" s="32"/>
      <c r="I34" s="32"/>
      <c r="J34" s="32"/>
      <c r="K34" s="33"/>
    </row>
    <row r="35" customFormat="false" ht="15" hidden="false" customHeight="false" outlineLevel="0" collapsed="false">
      <c r="B35" s="34"/>
      <c r="C35" s="104" t="s">
        <v>84</v>
      </c>
      <c r="D35" s="36"/>
      <c r="E35" s="36"/>
      <c r="F35" s="36"/>
      <c r="G35" s="36"/>
      <c r="H35" s="36"/>
      <c r="I35" s="36"/>
      <c r="J35" s="36"/>
      <c r="K35" s="38"/>
    </row>
    <row r="36" customFormat="false" ht="13.5" hidden="false" customHeight="false" outlineLevel="0" collapsed="false">
      <c r="B36" s="105"/>
      <c r="C36" s="106" t="s">
        <v>1</v>
      </c>
      <c r="D36" s="107"/>
      <c r="E36" s="107"/>
      <c r="F36" s="107"/>
      <c r="G36" s="107"/>
      <c r="H36" s="107"/>
      <c r="I36" s="107"/>
      <c r="J36" s="107"/>
      <c r="K36" s="108"/>
    </row>
    <row r="37" customFormat="false" ht="13.5" hidden="false" customHeight="false" outlineLevel="0" collapsed="false">
      <c r="B37" s="109"/>
      <c r="C37" s="123"/>
      <c r="D37" s="123"/>
      <c r="E37" s="124"/>
      <c r="F37" s="124"/>
      <c r="G37" s="124"/>
      <c r="H37" s="124"/>
      <c r="I37" s="125" t="s">
        <v>3</v>
      </c>
      <c r="J37" s="125" t="s">
        <v>4</v>
      </c>
      <c r="K37" s="113"/>
    </row>
    <row r="38" customFormat="false" ht="12.75" hidden="false" customHeight="false" outlineLevel="0" collapsed="false">
      <c r="B38" s="47"/>
      <c r="C38" s="79"/>
      <c r="D38" s="79"/>
      <c r="E38" s="80" t="s">
        <v>5</v>
      </c>
      <c r="F38" s="80" t="s">
        <v>6</v>
      </c>
      <c r="G38" s="80" t="s">
        <v>3</v>
      </c>
      <c r="H38" s="80" t="s">
        <v>4</v>
      </c>
      <c r="I38" s="126" t="s">
        <v>7</v>
      </c>
      <c r="J38" s="126" t="s">
        <v>7</v>
      </c>
      <c r="K38" s="50"/>
    </row>
    <row r="39" customFormat="false" ht="13.5" hidden="false" customHeight="false" outlineLevel="0" collapsed="false">
      <c r="B39" s="47"/>
      <c r="C39" s="48" t="s">
        <v>8</v>
      </c>
      <c r="D39" s="48" t="s">
        <v>9</v>
      </c>
      <c r="E39" s="49" t="s">
        <v>10</v>
      </c>
      <c r="F39" s="49" t="s">
        <v>11</v>
      </c>
      <c r="G39" s="49" t="s">
        <v>7</v>
      </c>
      <c r="H39" s="49" t="s">
        <v>7</v>
      </c>
      <c r="I39" s="127" t="s">
        <v>12</v>
      </c>
      <c r="J39" s="127" t="s">
        <v>12</v>
      </c>
      <c r="K39" s="50"/>
    </row>
    <row r="40" customFormat="false" ht="13.5" hidden="false" customHeight="false" outlineLevel="0" collapsed="false">
      <c r="B40" s="47"/>
      <c r="C40" s="53" t="s">
        <v>13</v>
      </c>
      <c r="D40" s="53" t="s">
        <v>67</v>
      </c>
      <c r="E40" s="135" t="n">
        <v>48</v>
      </c>
      <c r="F40" s="128" t="n">
        <v>22741736</v>
      </c>
      <c r="G40" s="129" t="n">
        <f aca="false">F40/E40</f>
        <v>473786.166666667</v>
      </c>
      <c r="H40" s="129" t="n">
        <v>310000</v>
      </c>
      <c r="I40" s="130" t="n">
        <v>14</v>
      </c>
      <c r="J40" s="131" t="n">
        <v>18</v>
      </c>
      <c r="K40" s="50"/>
    </row>
    <row r="41" customFormat="false" ht="12.75" hidden="false" customHeight="false" outlineLevel="0" collapsed="false">
      <c r="B41" s="47"/>
      <c r="C41" s="59" t="s">
        <v>15</v>
      </c>
      <c r="D41" s="59" t="s">
        <v>68</v>
      </c>
      <c r="E41" s="100" t="n">
        <v>167</v>
      </c>
      <c r="F41" s="59" t="n">
        <v>114530573</v>
      </c>
      <c r="G41" s="59" t="n">
        <f aca="false">F41/E41</f>
        <v>685811.814371257</v>
      </c>
      <c r="H41" s="59" t="n">
        <v>615000</v>
      </c>
      <c r="I41" s="132" t="n">
        <v>5</v>
      </c>
      <c r="J41" s="133" t="n">
        <v>6</v>
      </c>
      <c r="K41" s="50"/>
    </row>
    <row r="42" customFormat="false" ht="12.75" hidden="false" customHeight="false" outlineLevel="0" collapsed="false">
      <c r="B42" s="47"/>
      <c r="C42" s="59" t="s">
        <v>17</v>
      </c>
      <c r="D42" s="59" t="s">
        <v>67</v>
      </c>
      <c r="E42" s="100" t="n">
        <v>94</v>
      </c>
      <c r="F42" s="59" t="n">
        <v>45489418</v>
      </c>
      <c r="G42" s="59" t="n">
        <f aca="false">F42/E42</f>
        <v>483929.978723404</v>
      </c>
      <c r="H42" s="59" t="n">
        <v>418262</v>
      </c>
      <c r="I42" s="132" t="n">
        <v>13</v>
      </c>
      <c r="J42" s="133" t="n">
        <v>12</v>
      </c>
      <c r="K42" s="50"/>
    </row>
    <row r="43" customFormat="false" ht="12.75" hidden="false" customHeight="false" outlineLevel="0" collapsed="false">
      <c r="B43" s="47"/>
      <c r="C43" s="59" t="s">
        <v>18</v>
      </c>
      <c r="D43" s="59" t="s">
        <v>67</v>
      </c>
      <c r="E43" s="100" t="n">
        <v>60</v>
      </c>
      <c r="F43" s="59" t="n">
        <v>19148009</v>
      </c>
      <c r="G43" s="59" t="n">
        <f aca="false">F43/E43</f>
        <v>319133.483333333</v>
      </c>
      <c r="H43" s="59" t="n">
        <v>266132</v>
      </c>
      <c r="I43" s="132" t="n">
        <v>19</v>
      </c>
      <c r="J43" s="133" t="n">
        <v>19</v>
      </c>
      <c r="K43" s="50"/>
    </row>
    <row r="44" customFormat="false" ht="12.75" hidden="false" customHeight="false" outlineLevel="0" collapsed="false">
      <c r="B44" s="47"/>
      <c r="C44" s="59" t="s">
        <v>19</v>
      </c>
      <c r="D44" s="59" t="s">
        <v>67</v>
      </c>
      <c r="E44" s="100" t="n">
        <v>77</v>
      </c>
      <c r="F44" s="59" t="n">
        <v>51408308</v>
      </c>
      <c r="G44" s="59" t="n">
        <f aca="false">F44/E44</f>
        <v>667640.363636364</v>
      </c>
      <c r="H44" s="59" t="n">
        <v>585000</v>
      </c>
      <c r="I44" s="132" t="n">
        <v>6</v>
      </c>
      <c r="J44" s="133" t="n">
        <v>7</v>
      </c>
      <c r="K44" s="50"/>
    </row>
    <row r="45" customFormat="false" ht="12.75" hidden="false" customHeight="false" outlineLevel="0" collapsed="false">
      <c r="B45" s="47"/>
      <c r="C45" s="59" t="s">
        <v>20</v>
      </c>
      <c r="D45" s="59" t="s">
        <v>67</v>
      </c>
      <c r="E45" s="100" t="n">
        <v>9</v>
      </c>
      <c r="F45" s="59" t="n">
        <v>2007999</v>
      </c>
      <c r="G45" s="59" t="n">
        <f aca="false">F45/E45</f>
        <v>223111</v>
      </c>
      <c r="H45" s="59" t="n">
        <v>247500</v>
      </c>
      <c r="I45" s="132" t="n">
        <v>21</v>
      </c>
      <c r="J45" s="133" t="n">
        <v>21</v>
      </c>
      <c r="K45" s="50"/>
    </row>
    <row r="46" customFormat="false" ht="12.75" hidden="false" customHeight="false" outlineLevel="0" collapsed="false">
      <c r="B46" s="47"/>
      <c r="C46" s="59" t="s">
        <v>21</v>
      </c>
      <c r="D46" s="59" t="s">
        <v>68</v>
      </c>
      <c r="E46" s="100" t="n">
        <v>31</v>
      </c>
      <c r="F46" s="59" t="n">
        <v>19614640</v>
      </c>
      <c r="G46" s="59" t="n">
        <f aca="false">F46/E46</f>
        <v>632730.322580645</v>
      </c>
      <c r="H46" s="59" t="n">
        <v>445000</v>
      </c>
      <c r="I46" s="132" t="n">
        <v>9</v>
      </c>
      <c r="J46" s="133" t="n">
        <v>11</v>
      </c>
      <c r="K46" s="50"/>
    </row>
    <row r="47" customFormat="false" ht="12.75" hidden="false" customHeight="false" outlineLevel="0" collapsed="false">
      <c r="B47" s="47"/>
      <c r="C47" s="59" t="s">
        <v>22</v>
      </c>
      <c r="D47" s="59" t="s">
        <v>67</v>
      </c>
      <c r="E47" s="100" t="n">
        <v>97</v>
      </c>
      <c r="F47" s="59" t="n">
        <v>27878629</v>
      </c>
      <c r="G47" s="59" t="n">
        <f aca="false">F47/E47</f>
        <v>287408.546391753</v>
      </c>
      <c r="H47" s="59" t="n">
        <v>263930</v>
      </c>
      <c r="I47" s="132" t="n">
        <v>20</v>
      </c>
      <c r="J47" s="133" t="n">
        <v>20</v>
      </c>
      <c r="K47" s="50"/>
    </row>
    <row r="48" customFormat="false" ht="12.75" hidden="false" customHeight="false" outlineLevel="0" collapsed="false">
      <c r="B48" s="47"/>
      <c r="C48" s="59" t="s">
        <v>23</v>
      </c>
      <c r="D48" s="59" t="s">
        <v>68</v>
      </c>
      <c r="E48" s="100" t="n">
        <v>100</v>
      </c>
      <c r="F48" s="59" t="n">
        <v>77242122</v>
      </c>
      <c r="G48" s="59" t="n">
        <f aca="false">F48/E48</f>
        <v>772421.22</v>
      </c>
      <c r="H48" s="59" t="n">
        <v>623497.5</v>
      </c>
      <c r="I48" s="132" t="n">
        <v>2</v>
      </c>
      <c r="J48" s="133" t="n">
        <v>5</v>
      </c>
      <c r="K48" s="50"/>
    </row>
    <row r="49" customFormat="false" ht="12.75" hidden="false" customHeight="false" outlineLevel="0" collapsed="false">
      <c r="B49" s="47"/>
      <c r="C49" s="59" t="s">
        <v>24</v>
      </c>
      <c r="D49" s="59" t="s">
        <v>69</v>
      </c>
      <c r="E49" s="100" t="n">
        <v>27</v>
      </c>
      <c r="F49" s="59" t="n">
        <v>17366680</v>
      </c>
      <c r="G49" s="59" t="n">
        <f aca="false">F49/E49</f>
        <v>643210.37037037</v>
      </c>
      <c r="H49" s="59" t="n">
        <v>652942</v>
      </c>
      <c r="I49" s="132" t="n">
        <v>8</v>
      </c>
      <c r="J49" s="133" t="n">
        <v>3</v>
      </c>
      <c r="K49" s="50"/>
    </row>
    <row r="50" customFormat="false" ht="12.75" hidden="false" customHeight="false" outlineLevel="0" collapsed="false">
      <c r="B50" s="47"/>
      <c r="C50" s="59" t="s">
        <v>26</v>
      </c>
      <c r="D50" s="59" t="s">
        <v>69</v>
      </c>
      <c r="E50" s="100" t="n">
        <v>76</v>
      </c>
      <c r="F50" s="59" t="n">
        <v>39350234</v>
      </c>
      <c r="G50" s="59" t="n">
        <f aca="false">F50/E50</f>
        <v>517766.236842105</v>
      </c>
      <c r="H50" s="59" t="n">
        <v>316498</v>
      </c>
      <c r="I50" s="132" t="n">
        <v>12</v>
      </c>
      <c r="J50" s="133" t="n">
        <v>17</v>
      </c>
      <c r="K50" s="50"/>
    </row>
    <row r="51" customFormat="false" ht="12.75" hidden="false" customHeight="false" outlineLevel="0" collapsed="false">
      <c r="B51" s="47"/>
      <c r="C51" s="59" t="s">
        <v>27</v>
      </c>
      <c r="D51" s="59" t="s">
        <v>69</v>
      </c>
      <c r="E51" s="100" t="n">
        <v>188</v>
      </c>
      <c r="F51" s="59" t="n">
        <v>100310785</v>
      </c>
      <c r="G51" s="59" t="n">
        <f aca="false">F51/E51</f>
        <v>533568.005319149</v>
      </c>
      <c r="H51" s="59" t="n">
        <v>510850</v>
      </c>
      <c r="I51" s="132" t="n">
        <v>10</v>
      </c>
      <c r="J51" s="133" t="n">
        <v>8</v>
      </c>
      <c r="K51" s="50"/>
    </row>
    <row r="52" customFormat="false" ht="12.75" hidden="false" customHeight="false" outlineLevel="0" collapsed="false">
      <c r="B52" s="47"/>
      <c r="C52" s="59" t="s">
        <v>28</v>
      </c>
      <c r="D52" s="59" t="s">
        <v>69</v>
      </c>
      <c r="E52" s="100" t="n">
        <v>195</v>
      </c>
      <c r="F52" s="59" t="n">
        <v>130124930</v>
      </c>
      <c r="G52" s="59" t="n">
        <f aca="false">F52/E52</f>
        <v>667307.333333333</v>
      </c>
      <c r="H52" s="59" t="n">
        <v>495000</v>
      </c>
      <c r="I52" s="132" t="n">
        <v>7</v>
      </c>
      <c r="J52" s="133" t="n">
        <v>10</v>
      </c>
      <c r="K52" s="50"/>
    </row>
    <row r="53" customFormat="false" ht="12.75" hidden="false" customHeight="false" outlineLevel="0" collapsed="false">
      <c r="B53" s="47"/>
      <c r="C53" s="59" t="s">
        <v>29</v>
      </c>
      <c r="D53" s="59" t="s">
        <v>68</v>
      </c>
      <c r="E53" s="100" t="n">
        <v>76</v>
      </c>
      <c r="F53" s="59" t="n">
        <v>56658351</v>
      </c>
      <c r="G53" s="59" t="n">
        <f aca="false">F53/E53</f>
        <v>745504.618421053</v>
      </c>
      <c r="H53" s="59" t="n">
        <v>682500</v>
      </c>
      <c r="I53" s="132" t="n">
        <v>3</v>
      </c>
      <c r="J53" s="133" t="n">
        <v>1</v>
      </c>
      <c r="K53" s="50"/>
    </row>
    <row r="54" customFormat="false" ht="12.75" hidden="false" customHeight="false" outlineLevel="0" collapsed="false">
      <c r="B54" s="47"/>
      <c r="C54" s="59" t="s">
        <v>30</v>
      </c>
      <c r="D54" s="59" t="s">
        <v>69</v>
      </c>
      <c r="E54" s="100" t="n">
        <v>443</v>
      </c>
      <c r="F54" s="59" t="n">
        <v>168206450</v>
      </c>
      <c r="G54" s="59" t="n">
        <f aca="false">F54/E54</f>
        <v>379698.532731377</v>
      </c>
      <c r="H54" s="59" t="n">
        <v>353000</v>
      </c>
      <c r="I54" s="132" t="n">
        <v>16</v>
      </c>
      <c r="J54" s="133" t="n">
        <v>14</v>
      </c>
      <c r="K54" s="50"/>
    </row>
    <row r="55" customFormat="false" ht="12.75" hidden="false" customHeight="false" outlineLevel="0" collapsed="false">
      <c r="B55" s="47"/>
      <c r="C55" s="59" t="s">
        <v>31</v>
      </c>
      <c r="D55" s="59" t="s">
        <v>68</v>
      </c>
      <c r="E55" s="100" t="n">
        <v>30</v>
      </c>
      <c r="F55" s="59" t="n">
        <v>15723875</v>
      </c>
      <c r="G55" s="59" t="n">
        <f aca="false">F55/E55</f>
        <v>524129.166666667</v>
      </c>
      <c r="H55" s="59" t="n">
        <v>500329</v>
      </c>
      <c r="I55" s="132" t="n">
        <v>11</v>
      </c>
      <c r="J55" s="133" t="n">
        <v>9</v>
      </c>
      <c r="K55" s="50"/>
    </row>
    <row r="56" customFormat="false" ht="12.75" hidden="false" customHeight="false" outlineLevel="0" collapsed="false">
      <c r="B56" s="47"/>
      <c r="C56" s="59" t="s">
        <v>32</v>
      </c>
      <c r="D56" s="59" t="s">
        <v>67</v>
      </c>
      <c r="E56" s="100" t="n">
        <v>5</v>
      </c>
      <c r="F56" s="59" t="n">
        <v>2081737</v>
      </c>
      <c r="G56" s="59" t="n">
        <f aca="false">F56/E56</f>
        <v>416347.4</v>
      </c>
      <c r="H56" s="59" t="n">
        <v>397000</v>
      </c>
      <c r="I56" s="132" t="n">
        <v>15</v>
      </c>
      <c r="J56" s="133" t="n">
        <v>13</v>
      </c>
      <c r="K56" s="50"/>
    </row>
    <row r="57" customFormat="false" ht="12.75" hidden="false" customHeight="false" outlineLevel="0" collapsed="false">
      <c r="B57" s="47"/>
      <c r="C57" s="59" t="s">
        <v>33</v>
      </c>
      <c r="D57" s="59" t="s">
        <v>69</v>
      </c>
      <c r="E57" s="100" t="n">
        <v>51</v>
      </c>
      <c r="F57" s="59" t="n">
        <v>42231835</v>
      </c>
      <c r="G57" s="59" t="n">
        <f aca="false">F57/E57</f>
        <v>828075.196078431</v>
      </c>
      <c r="H57" s="59" t="n">
        <v>659842</v>
      </c>
      <c r="I57" s="132" t="n">
        <v>1</v>
      </c>
      <c r="J57" s="133" t="n">
        <v>2</v>
      </c>
      <c r="K57" s="50"/>
    </row>
    <row r="58" customFormat="false" ht="12.75" hidden="false" customHeight="false" outlineLevel="0" collapsed="false">
      <c r="B58" s="47"/>
      <c r="C58" s="59" t="s">
        <v>34</v>
      </c>
      <c r="D58" s="59" t="s">
        <v>68</v>
      </c>
      <c r="E58" s="100" t="n">
        <v>8</v>
      </c>
      <c r="F58" s="59" t="n">
        <v>3023618</v>
      </c>
      <c r="G58" s="59" t="n">
        <f aca="false">F58/E58</f>
        <v>377952.25</v>
      </c>
      <c r="H58" s="59" t="n">
        <v>332570</v>
      </c>
      <c r="I58" s="132" t="n">
        <v>17</v>
      </c>
      <c r="J58" s="133" t="n">
        <v>16</v>
      </c>
      <c r="K58" s="50"/>
    </row>
    <row r="59" customFormat="false" ht="12.75" hidden="false" customHeight="false" outlineLevel="0" collapsed="false">
      <c r="B59" s="47"/>
      <c r="C59" s="59" t="s">
        <v>35</v>
      </c>
      <c r="D59" s="59" t="s">
        <v>68</v>
      </c>
      <c r="E59" s="100" t="n">
        <v>55</v>
      </c>
      <c r="F59" s="59" t="n">
        <v>38629350</v>
      </c>
      <c r="G59" s="59" t="n">
        <f aca="false">F59/E59</f>
        <v>702351.818181818</v>
      </c>
      <c r="H59" s="59" t="n">
        <v>625000</v>
      </c>
      <c r="I59" s="132" t="n">
        <v>4</v>
      </c>
      <c r="J59" s="133" t="n">
        <v>4</v>
      </c>
      <c r="K59" s="50"/>
    </row>
    <row r="60" customFormat="false" ht="12.75" hidden="false" customHeight="false" outlineLevel="0" collapsed="false">
      <c r="B60" s="47"/>
      <c r="C60" s="59" t="s">
        <v>36</v>
      </c>
      <c r="D60" s="59" t="s">
        <v>68</v>
      </c>
      <c r="E60" s="100" t="n">
        <v>17</v>
      </c>
      <c r="F60" s="59" t="n">
        <v>6347884</v>
      </c>
      <c r="G60" s="59" t="n">
        <f aca="false">F60/E60</f>
        <v>373404.941176471</v>
      </c>
      <c r="H60" s="59" t="n">
        <v>348270</v>
      </c>
      <c r="I60" s="132" t="n">
        <v>18</v>
      </c>
      <c r="J60" s="133" t="n">
        <v>15</v>
      </c>
      <c r="K60" s="50"/>
    </row>
    <row r="61" customFormat="false" ht="12.75" hidden="false" customHeight="false" outlineLevel="0" collapsed="false">
      <c r="B61" s="47"/>
      <c r="C61" s="59"/>
      <c r="D61" s="118"/>
      <c r="E61" s="62"/>
      <c r="F61" s="62"/>
      <c r="G61" s="62"/>
      <c r="H61" s="62"/>
      <c r="I61" s="136"/>
      <c r="J61" s="136"/>
      <c r="K61" s="50"/>
    </row>
    <row r="62" customFormat="false" ht="12.75" hidden="false" customHeight="false" outlineLevel="0" collapsed="false">
      <c r="B62" s="47"/>
      <c r="C62" s="65" t="s">
        <v>37</v>
      </c>
      <c r="D62" s="119"/>
      <c r="E62" s="65" t="n">
        <f aca="false">SUM(E40:E60)</f>
        <v>1854</v>
      </c>
      <c r="F62" s="66" t="n">
        <f aca="false">SUM(F40:F60)</f>
        <v>1000117163</v>
      </c>
      <c r="G62" s="66" t="n">
        <f aca="false">F62/E62</f>
        <v>539437.520496224</v>
      </c>
      <c r="H62" s="66" t="n">
        <v>428500</v>
      </c>
      <c r="I62" s="136"/>
      <c r="J62" s="136"/>
      <c r="K62" s="50"/>
    </row>
    <row r="63" customFormat="false" ht="13.5" hidden="false" customHeight="false" outlineLevel="0" collapsed="false">
      <c r="B63" s="67"/>
      <c r="C63" s="68"/>
      <c r="D63" s="68"/>
      <c r="E63" s="68"/>
      <c r="F63" s="68"/>
      <c r="G63" s="68"/>
      <c r="H63" s="68"/>
      <c r="I63" s="68"/>
      <c r="J63" s="68"/>
      <c r="K63" s="69"/>
    </row>
    <row r="64" customFormat="false" ht="14.25" hidden="false" customHeight="false" outlineLevel="0" collapsed="false">
      <c r="B64" s="67"/>
      <c r="C64" s="68"/>
      <c r="D64" s="68"/>
      <c r="E64" s="68"/>
      <c r="F64" s="68"/>
      <c r="G64" s="68"/>
      <c r="H64" s="68"/>
      <c r="I64" s="68"/>
      <c r="J64" s="68"/>
      <c r="K64" s="69"/>
    </row>
    <row r="65" customFormat="false" ht="13.5" hidden="false" customHeight="false" outlineLevel="0" collapsed="false">
      <c r="B65" s="81"/>
      <c r="C65" s="81"/>
      <c r="D65" s="81"/>
      <c r="E65" s="81"/>
      <c r="F65" s="81"/>
      <c r="G65" s="81"/>
      <c r="H65" s="81"/>
      <c r="I65" s="81"/>
      <c r="J65" s="81"/>
      <c r="K65" s="81"/>
    </row>
    <row r="66" customFormat="false" ht="12.75" hidden="false" customHeight="false" outlineLevel="0" collapsed="false"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6.5" hidden="false" customHeight="false" outlineLevel="0" collapsed="false">
      <c r="B67" s="82" t="s">
        <v>72</v>
      </c>
      <c r="C67" s="83"/>
      <c r="D67" s="83"/>
      <c r="E67" s="84"/>
      <c r="F67" s="84"/>
      <c r="G67" s="84"/>
      <c r="H67" s="84"/>
      <c r="I67" s="84"/>
      <c r="J67" s="84"/>
      <c r="K67" s="84"/>
    </row>
    <row r="68" customFormat="false" ht="16.5" hidden="false" customHeight="false" outlineLevel="0" collapsed="false">
      <c r="B68" s="85"/>
      <c r="C68" s="86" t="s">
        <v>0</v>
      </c>
      <c r="D68" s="86"/>
      <c r="E68" s="87"/>
      <c r="F68" s="87"/>
      <c r="G68" s="87"/>
      <c r="H68" s="87"/>
      <c r="I68" s="87"/>
      <c r="J68" s="87"/>
      <c r="K68" s="88"/>
    </row>
    <row r="69" customFormat="false" ht="12.75" hidden="false" customHeight="false" outlineLevel="0" collapsed="false">
      <c r="B69" s="89"/>
      <c r="C69" s="90" t="s">
        <v>85</v>
      </c>
      <c r="D69" s="91"/>
      <c r="E69" s="92"/>
      <c r="F69" s="91"/>
      <c r="G69" s="91"/>
      <c r="H69" s="91"/>
      <c r="I69" s="91"/>
      <c r="J69" s="91"/>
      <c r="K69" s="93"/>
    </row>
    <row r="70" customFormat="false" ht="13.5" hidden="false" customHeight="false" outlineLevel="0" collapsed="false">
      <c r="B70" s="94"/>
      <c r="C70" s="95" t="s">
        <v>1</v>
      </c>
      <c r="D70" s="96"/>
      <c r="E70" s="96"/>
      <c r="F70" s="96"/>
      <c r="G70" s="96"/>
      <c r="H70" s="96"/>
      <c r="I70" s="96"/>
      <c r="J70" s="96"/>
      <c r="K70" s="97"/>
    </row>
    <row r="71" customFormat="false" ht="12.75" hidden="false" customHeight="false" outlineLevel="0" collapsed="false">
      <c r="B71" s="43"/>
      <c r="C71" s="98"/>
      <c r="D71" s="98"/>
      <c r="E71" s="99"/>
      <c r="F71" s="99"/>
      <c r="G71" s="99"/>
      <c r="H71" s="99"/>
      <c r="I71" s="137" t="s">
        <v>3</v>
      </c>
      <c r="J71" s="137" t="s">
        <v>4</v>
      </c>
      <c r="K71" s="46"/>
    </row>
    <row r="72" customFormat="false" ht="12.75" hidden="false" customHeight="false" outlineLevel="0" collapsed="false">
      <c r="B72" s="47"/>
      <c r="C72" s="79"/>
      <c r="D72" s="79"/>
      <c r="E72" s="80" t="s">
        <v>5</v>
      </c>
      <c r="F72" s="80" t="s">
        <v>6</v>
      </c>
      <c r="G72" s="80" t="s">
        <v>3</v>
      </c>
      <c r="H72" s="80" t="s">
        <v>4</v>
      </c>
      <c r="I72" s="126" t="s">
        <v>7</v>
      </c>
      <c r="J72" s="126" t="s">
        <v>7</v>
      </c>
      <c r="K72" s="50"/>
    </row>
    <row r="73" customFormat="false" ht="13.5" hidden="false" customHeight="false" outlineLevel="0" collapsed="false">
      <c r="B73" s="47"/>
      <c r="C73" s="48" t="s">
        <v>8</v>
      </c>
      <c r="D73" s="48" t="s">
        <v>9</v>
      </c>
      <c r="E73" s="49" t="s">
        <v>10</v>
      </c>
      <c r="F73" s="49" t="s">
        <v>11</v>
      </c>
      <c r="G73" s="49" t="s">
        <v>7</v>
      </c>
      <c r="H73" s="49" t="s">
        <v>7</v>
      </c>
      <c r="I73" s="127" t="s">
        <v>12</v>
      </c>
      <c r="J73" s="127" t="s">
        <v>12</v>
      </c>
      <c r="K73" s="50"/>
    </row>
    <row r="74" customFormat="false" ht="13.5" hidden="false" customHeight="false" outlineLevel="0" collapsed="false">
      <c r="B74" s="47"/>
      <c r="C74" s="51" t="s">
        <v>13</v>
      </c>
      <c r="D74" s="52" t="s">
        <v>67</v>
      </c>
      <c r="E74" s="135" t="n">
        <v>86</v>
      </c>
      <c r="F74" s="129" t="n">
        <v>47975440</v>
      </c>
      <c r="G74" s="129" t="n">
        <f aca="false">F74/E74</f>
        <v>557853.953488372</v>
      </c>
      <c r="H74" s="129" t="n">
        <v>346444</v>
      </c>
      <c r="I74" s="130" t="n">
        <v>12</v>
      </c>
      <c r="J74" s="130" t="n">
        <v>15</v>
      </c>
      <c r="K74" s="50"/>
    </row>
    <row r="75" customFormat="false" ht="12.75" hidden="false" customHeight="false" outlineLevel="0" collapsed="false">
      <c r="B75" s="47"/>
      <c r="C75" s="57" t="s">
        <v>15</v>
      </c>
      <c r="D75" s="58" t="s">
        <v>68</v>
      </c>
      <c r="E75" s="100" t="n">
        <v>186</v>
      </c>
      <c r="F75" s="59" t="n">
        <v>155442496</v>
      </c>
      <c r="G75" s="59" t="n">
        <f aca="false">F75/E75</f>
        <v>835712.344086022</v>
      </c>
      <c r="H75" s="59" t="n">
        <v>719375</v>
      </c>
      <c r="I75" s="132" t="n">
        <v>2</v>
      </c>
      <c r="J75" s="132" t="n">
        <v>1</v>
      </c>
      <c r="K75" s="50"/>
    </row>
    <row r="76" customFormat="false" ht="12.75" hidden="false" customHeight="false" outlineLevel="0" collapsed="false">
      <c r="B76" s="47"/>
      <c r="C76" s="57" t="s">
        <v>17</v>
      </c>
      <c r="D76" s="58" t="s">
        <v>67</v>
      </c>
      <c r="E76" s="100" t="n">
        <v>100</v>
      </c>
      <c r="F76" s="59" t="n">
        <v>38578837</v>
      </c>
      <c r="G76" s="59" t="n">
        <f aca="false">F76/E76</f>
        <v>385788.37</v>
      </c>
      <c r="H76" s="59" t="n">
        <v>371617</v>
      </c>
      <c r="I76" s="132" t="n">
        <v>16</v>
      </c>
      <c r="J76" s="132" t="n">
        <v>14</v>
      </c>
      <c r="K76" s="50"/>
    </row>
    <row r="77" customFormat="false" ht="12.75" hidden="false" customHeight="false" outlineLevel="0" collapsed="false">
      <c r="B77" s="47"/>
      <c r="C77" s="57" t="s">
        <v>18</v>
      </c>
      <c r="D77" s="58" t="s">
        <v>67</v>
      </c>
      <c r="E77" s="100" t="n">
        <v>54</v>
      </c>
      <c r="F77" s="59" t="n">
        <v>22511985</v>
      </c>
      <c r="G77" s="59" t="n">
        <f aca="false">F77/E77</f>
        <v>416888.611111111</v>
      </c>
      <c r="H77" s="59" t="n">
        <v>292626.5</v>
      </c>
      <c r="I77" s="132" t="n">
        <v>15</v>
      </c>
      <c r="J77" s="132" t="n">
        <v>17</v>
      </c>
      <c r="K77" s="50"/>
    </row>
    <row r="78" customFormat="false" ht="12.75" hidden="false" customHeight="false" outlineLevel="0" collapsed="false">
      <c r="B78" s="47"/>
      <c r="C78" s="57" t="s">
        <v>19</v>
      </c>
      <c r="D78" s="58" t="s">
        <v>67</v>
      </c>
      <c r="E78" s="100" t="n">
        <v>179</v>
      </c>
      <c r="F78" s="59" t="n">
        <v>124961287</v>
      </c>
      <c r="G78" s="59" t="n">
        <f aca="false">F78/E78</f>
        <v>698107.748603352</v>
      </c>
      <c r="H78" s="59" t="n">
        <v>589000</v>
      </c>
      <c r="I78" s="132" t="n">
        <v>6</v>
      </c>
      <c r="J78" s="132" t="n">
        <v>5</v>
      </c>
      <c r="K78" s="50"/>
    </row>
    <row r="79" customFormat="false" ht="12.75" hidden="false" customHeight="false" outlineLevel="0" collapsed="false">
      <c r="B79" s="47"/>
      <c r="C79" s="57" t="s">
        <v>20</v>
      </c>
      <c r="D79" s="58" t="s">
        <v>67</v>
      </c>
      <c r="E79" s="100" t="n">
        <v>12</v>
      </c>
      <c r="F79" s="59" t="n">
        <v>2577006</v>
      </c>
      <c r="G79" s="59" t="n">
        <f aca="false">F79/E79</f>
        <v>214750.5</v>
      </c>
      <c r="H79" s="59" t="n">
        <v>213200</v>
      </c>
      <c r="I79" s="132" t="n">
        <v>21</v>
      </c>
      <c r="J79" s="132" t="n">
        <v>21</v>
      </c>
      <c r="K79" s="50"/>
    </row>
    <row r="80" customFormat="false" ht="12.75" hidden="false" customHeight="false" outlineLevel="0" collapsed="false">
      <c r="B80" s="47"/>
      <c r="C80" s="57" t="s">
        <v>21</v>
      </c>
      <c r="D80" s="58" t="s">
        <v>68</v>
      </c>
      <c r="E80" s="100" t="n">
        <v>50</v>
      </c>
      <c r="F80" s="59" t="n">
        <v>37101249</v>
      </c>
      <c r="G80" s="59" t="n">
        <f aca="false">F80/E80</f>
        <v>742024.98</v>
      </c>
      <c r="H80" s="59" t="n">
        <v>482500</v>
      </c>
      <c r="I80" s="132" t="n">
        <v>4</v>
      </c>
      <c r="J80" s="132" t="n">
        <v>11</v>
      </c>
      <c r="K80" s="50"/>
    </row>
    <row r="81" customFormat="false" ht="12.75" hidden="false" customHeight="false" outlineLevel="0" collapsed="false">
      <c r="B81" s="47"/>
      <c r="C81" s="57" t="s">
        <v>22</v>
      </c>
      <c r="D81" s="58" t="s">
        <v>67</v>
      </c>
      <c r="E81" s="100" t="n">
        <v>115</v>
      </c>
      <c r="F81" s="59" t="n">
        <v>37396526</v>
      </c>
      <c r="G81" s="59" t="n">
        <f aca="false">F81/E81</f>
        <v>325187.182608696</v>
      </c>
      <c r="H81" s="59" t="n">
        <v>276630</v>
      </c>
      <c r="I81" s="132" t="n">
        <v>18</v>
      </c>
      <c r="J81" s="132" t="n">
        <v>19</v>
      </c>
      <c r="K81" s="50"/>
    </row>
    <row r="82" customFormat="false" ht="12.75" hidden="false" customHeight="false" outlineLevel="0" collapsed="false">
      <c r="B82" s="47"/>
      <c r="C82" s="57" t="s">
        <v>23</v>
      </c>
      <c r="D82" s="58" t="s">
        <v>68</v>
      </c>
      <c r="E82" s="100" t="n">
        <v>65</v>
      </c>
      <c r="F82" s="59" t="n">
        <v>50316410</v>
      </c>
      <c r="G82" s="59" t="n">
        <f aca="false">F82/E82</f>
        <v>774098.615384615</v>
      </c>
      <c r="H82" s="59" t="n">
        <v>649500</v>
      </c>
      <c r="I82" s="132" t="n">
        <v>3</v>
      </c>
      <c r="J82" s="132" t="n">
        <v>3</v>
      </c>
      <c r="K82" s="50"/>
    </row>
    <row r="83" customFormat="false" ht="12.75" hidden="false" customHeight="false" outlineLevel="0" collapsed="false">
      <c r="B83" s="47"/>
      <c r="C83" s="57" t="s">
        <v>24</v>
      </c>
      <c r="D83" s="58" t="s">
        <v>69</v>
      </c>
      <c r="E83" s="100" t="n">
        <v>28</v>
      </c>
      <c r="F83" s="59" t="n">
        <v>18482211</v>
      </c>
      <c r="G83" s="59" t="n">
        <f aca="false">F83/E83</f>
        <v>660078.964285714</v>
      </c>
      <c r="H83" s="59" t="n">
        <v>637017.5</v>
      </c>
      <c r="I83" s="132" t="n">
        <v>10</v>
      </c>
      <c r="J83" s="132" t="n">
        <v>4</v>
      </c>
      <c r="K83" s="50"/>
    </row>
    <row r="84" customFormat="false" ht="12.75" hidden="false" customHeight="false" outlineLevel="0" collapsed="false">
      <c r="B84" s="47"/>
      <c r="C84" s="57" t="s">
        <v>26</v>
      </c>
      <c r="D84" s="58" t="s">
        <v>69</v>
      </c>
      <c r="E84" s="100" t="n">
        <v>59</v>
      </c>
      <c r="F84" s="59" t="n">
        <v>40571474</v>
      </c>
      <c r="G84" s="59" t="n">
        <f aca="false">F84/E84</f>
        <v>687652.101694915</v>
      </c>
      <c r="H84" s="59" t="n">
        <v>510000</v>
      </c>
      <c r="I84" s="132" t="n">
        <v>8</v>
      </c>
      <c r="J84" s="132" t="n">
        <v>10</v>
      </c>
      <c r="K84" s="50"/>
    </row>
    <row r="85" customFormat="false" ht="12.75" hidden="false" customHeight="false" outlineLevel="0" collapsed="false">
      <c r="B85" s="47"/>
      <c r="C85" s="57" t="s">
        <v>27</v>
      </c>
      <c r="D85" s="58" t="s">
        <v>69</v>
      </c>
      <c r="E85" s="100" t="n">
        <v>230</v>
      </c>
      <c r="F85" s="59" t="n">
        <v>135139944</v>
      </c>
      <c r="G85" s="59" t="n">
        <f aca="false">F85/E85</f>
        <v>587564.973913044</v>
      </c>
      <c r="H85" s="59" t="n">
        <v>559310.5</v>
      </c>
      <c r="I85" s="132" t="n">
        <v>11</v>
      </c>
      <c r="J85" s="132" t="n">
        <v>8</v>
      </c>
      <c r="K85" s="50"/>
    </row>
    <row r="86" customFormat="false" ht="12.75" hidden="false" customHeight="false" outlineLevel="0" collapsed="false">
      <c r="B86" s="47"/>
      <c r="C86" s="57" t="s">
        <v>28</v>
      </c>
      <c r="D86" s="58" t="s">
        <v>69</v>
      </c>
      <c r="E86" s="100" t="n">
        <v>257</v>
      </c>
      <c r="F86" s="59" t="n">
        <v>173365827</v>
      </c>
      <c r="G86" s="59" t="n">
        <f aca="false">F86/E86</f>
        <v>674575.20233463</v>
      </c>
      <c r="H86" s="59" t="n">
        <v>570726</v>
      </c>
      <c r="I86" s="132" t="n">
        <v>9</v>
      </c>
      <c r="J86" s="132" t="n">
        <v>7</v>
      </c>
      <c r="K86" s="50"/>
    </row>
    <row r="87" customFormat="false" ht="12.75" hidden="false" customHeight="false" outlineLevel="0" collapsed="false">
      <c r="B87" s="47"/>
      <c r="C87" s="57" t="s">
        <v>29</v>
      </c>
      <c r="D87" s="58" t="s">
        <v>68</v>
      </c>
      <c r="E87" s="100" t="n">
        <v>105</v>
      </c>
      <c r="F87" s="59" t="n">
        <v>92938221</v>
      </c>
      <c r="G87" s="59" t="n">
        <f aca="false">F87/E87</f>
        <v>885125.914285714</v>
      </c>
      <c r="H87" s="59" t="n">
        <v>700000</v>
      </c>
      <c r="I87" s="132" t="n">
        <v>1</v>
      </c>
      <c r="J87" s="132" t="n">
        <v>2</v>
      </c>
      <c r="K87" s="50"/>
    </row>
    <row r="88" customFormat="false" ht="12.75" hidden="false" customHeight="false" outlineLevel="0" collapsed="false">
      <c r="B88" s="47"/>
      <c r="C88" s="57" t="s">
        <v>30</v>
      </c>
      <c r="D88" s="58" t="s">
        <v>69</v>
      </c>
      <c r="E88" s="100" t="n">
        <v>580</v>
      </c>
      <c r="F88" s="59" t="n">
        <v>269242184</v>
      </c>
      <c r="G88" s="59" t="n">
        <f aca="false">F88/E88</f>
        <v>464210.662068966</v>
      </c>
      <c r="H88" s="59" t="n">
        <v>386880</v>
      </c>
      <c r="I88" s="132" t="n">
        <v>13</v>
      </c>
      <c r="J88" s="132" t="n">
        <v>13</v>
      </c>
      <c r="K88" s="50"/>
    </row>
    <row r="89" customFormat="false" ht="12.75" hidden="false" customHeight="false" outlineLevel="0" collapsed="false">
      <c r="B89" s="47"/>
      <c r="C89" s="57" t="s">
        <v>31</v>
      </c>
      <c r="D89" s="58" t="s">
        <v>68</v>
      </c>
      <c r="E89" s="100" t="n">
        <v>25</v>
      </c>
      <c r="F89" s="59" t="n">
        <v>7809262</v>
      </c>
      <c r="G89" s="59" t="n">
        <f aca="false">F89/E89</f>
        <v>312370.48</v>
      </c>
      <c r="H89" s="59" t="n">
        <v>230000</v>
      </c>
      <c r="I89" s="132" t="n">
        <v>19</v>
      </c>
      <c r="J89" s="132" t="n">
        <v>20</v>
      </c>
      <c r="K89" s="50"/>
    </row>
    <row r="90" customFormat="false" ht="12.75" hidden="false" customHeight="false" outlineLevel="0" collapsed="false">
      <c r="B90" s="47"/>
      <c r="C90" s="57" t="s">
        <v>32</v>
      </c>
      <c r="D90" s="58" t="s">
        <v>67</v>
      </c>
      <c r="E90" s="100" t="n">
        <v>2</v>
      </c>
      <c r="F90" s="59" t="n">
        <v>564282</v>
      </c>
      <c r="G90" s="59" t="n">
        <f aca="false">F90/E90</f>
        <v>282141</v>
      </c>
      <c r="H90" s="59" t="n">
        <v>282141</v>
      </c>
      <c r="I90" s="132" t="n">
        <v>20</v>
      </c>
      <c r="J90" s="132" t="n">
        <v>18</v>
      </c>
      <c r="K90" s="50"/>
    </row>
    <row r="91" customFormat="false" ht="12.75" hidden="false" customHeight="false" outlineLevel="0" collapsed="false">
      <c r="B91" s="47"/>
      <c r="C91" s="57" t="s">
        <v>33</v>
      </c>
      <c r="D91" s="58" t="s">
        <v>69</v>
      </c>
      <c r="E91" s="100" t="n">
        <v>83</v>
      </c>
      <c r="F91" s="59" t="n">
        <v>59451958</v>
      </c>
      <c r="G91" s="59" t="n">
        <f aca="false">F91/E91</f>
        <v>716288.65060241</v>
      </c>
      <c r="H91" s="59" t="n">
        <v>588582</v>
      </c>
      <c r="I91" s="132" t="n">
        <v>5</v>
      </c>
      <c r="J91" s="132" t="n">
        <v>6</v>
      </c>
      <c r="K91" s="50"/>
    </row>
    <row r="92" customFormat="false" ht="12.75" hidden="false" customHeight="false" outlineLevel="0" collapsed="false">
      <c r="B92" s="47"/>
      <c r="C92" s="57" t="s">
        <v>34</v>
      </c>
      <c r="D92" s="58" t="s">
        <v>68</v>
      </c>
      <c r="E92" s="100" t="n">
        <v>10</v>
      </c>
      <c r="F92" s="59" t="n">
        <v>4519002</v>
      </c>
      <c r="G92" s="59" t="n">
        <f aca="false">F92/E92</f>
        <v>451900.2</v>
      </c>
      <c r="H92" s="59" t="n">
        <v>415000</v>
      </c>
      <c r="I92" s="132" t="n">
        <v>14</v>
      </c>
      <c r="J92" s="132" t="n">
        <v>12</v>
      </c>
      <c r="K92" s="50"/>
    </row>
    <row r="93" customFormat="false" ht="12.75" hidden="false" customHeight="false" outlineLevel="0" collapsed="false">
      <c r="B93" s="47"/>
      <c r="C93" s="57" t="s">
        <v>35</v>
      </c>
      <c r="D93" s="58" t="s">
        <v>68</v>
      </c>
      <c r="E93" s="100" t="n">
        <v>89</v>
      </c>
      <c r="F93" s="59" t="n">
        <v>61587944</v>
      </c>
      <c r="G93" s="59" t="n">
        <f aca="false">F93/E93</f>
        <v>691999.370786517</v>
      </c>
      <c r="H93" s="59" t="n">
        <v>550000</v>
      </c>
      <c r="I93" s="132" t="n">
        <v>7</v>
      </c>
      <c r="J93" s="132" t="n">
        <v>9</v>
      </c>
      <c r="K93" s="50"/>
    </row>
    <row r="94" customFormat="false" ht="12.75" hidden="false" customHeight="false" outlineLevel="0" collapsed="false">
      <c r="B94" s="47"/>
      <c r="C94" s="57" t="s">
        <v>36</v>
      </c>
      <c r="D94" s="58" t="s">
        <v>68</v>
      </c>
      <c r="E94" s="100" t="n">
        <v>15</v>
      </c>
      <c r="F94" s="59" t="n">
        <v>4935490</v>
      </c>
      <c r="G94" s="59" t="n">
        <f aca="false">F94/E94</f>
        <v>329032.666666667</v>
      </c>
      <c r="H94" s="59" t="n">
        <v>321590</v>
      </c>
      <c r="I94" s="132" t="n">
        <v>17</v>
      </c>
      <c r="J94" s="132" t="n">
        <v>16</v>
      </c>
      <c r="K94" s="50"/>
    </row>
    <row r="95" customFormat="false" ht="12.75" hidden="false" customHeight="false" outlineLevel="0" collapsed="false">
      <c r="B95" s="47"/>
      <c r="C95" s="58"/>
      <c r="D95" s="58"/>
      <c r="E95" s="62"/>
      <c r="F95" s="62"/>
      <c r="G95" s="62"/>
      <c r="H95" s="62"/>
      <c r="I95" s="136"/>
      <c r="J95" s="136"/>
      <c r="K95" s="50"/>
    </row>
    <row r="96" customFormat="false" ht="12.75" hidden="false" customHeight="false" outlineLevel="0" collapsed="false">
      <c r="B96" s="47"/>
      <c r="C96" s="64" t="s">
        <v>37</v>
      </c>
      <c r="D96" s="79"/>
      <c r="E96" s="65" t="n">
        <f aca="false">SUM(E74:E94)</f>
        <v>2330</v>
      </c>
      <c r="F96" s="66" t="n">
        <f aca="false">SUM(F74:F94)</f>
        <v>1385469035</v>
      </c>
      <c r="G96" s="66" t="n">
        <f aca="false">F96/E96</f>
        <v>594621.903433476</v>
      </c>
      <c r="H96" s="66" t="n">
        <v>471667.5</v>
      </c>
      <c r="I96" s="136"/>
      <c r="J96" s="136"/>
      <c r="K96" s="50"/>
    </row>
    <row r="97" customFormat="false" ht="12.75" hidden="false" customHeight="false" outlineLevel="0" collapsed="false">
      <c r="B97" s="47"/>
      <c r="C97" s="62"/>
      <c r="D97" s="62"/>
      <c r="E97" s="62"/>
      <c r="F97" s="62"/>
      <c r="G97" s="62"/>
      <c r="H97" s="62"/>
      <c r="I97" s="62"/>
      <c r="J97" s="62"/>
      <c r="K97" s="50"/>
    </row>
    <row r="98" customFormat="false" ht="13.5" hidden="false" customHeight="false" outlineLevel="0" collapsed="false">
      <c r="B98" s="67"/>
      <c r="C98" s="68"/>
      <c r="D98" s="68"/>
      <c r="E98" s="68"/>
      <c r="F98" s="68"/>
      <c r="G98" s="68"/>
      <c r="H98" s="68"/>
      <c r="I98" s="68"/>
      <c r="J98" s="68"/>
      <c r="K98" s="69"/>
    </row>
    <row r="99" customFormat="false" ht="13.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false" outlineLevel="0" collapsed="false"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5.75" hidden="false" customHeight="false" outlineLevel="0" collapsed="false">
      <c r="B101" s="82" t="s">
        <v>74</v>
      </c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6.5" hidden="false" customHeight="false" outlineLevel="0" collapsed="false">
      <c r="B102" s="85"/>
      <c r="C102" s="86" t="s">
        <v>0</v>
      </c>
      <c r="D102" s="87"/>
      <c r="E102" s="87"/>
      <c r="F102" s="87"/>
      <c r="G102" s="87"/>
      <c r="H102" s="87"/>
      <c r="I102" s="87"/>
      <c r="J102" s="87"/>
      <c r="K102" s="88"/>
    </row>
    <row r="103" customFormat="false" ht="12.75" hidden="false" customHeight="false" outlineLevel="0" collapsed="false">
      <c r="B103" s="89"/>
      <c r="C103" s="90" t="s">
        <v>86</v>
      </c>
      <c r="D103" s="91"/>
      <c r="E103" s="92"/>
      <c r="F103" s="91"/>
      <c r="G103" s="91"/>
      <c r="H103" s="91"/>
      <c r="I103" s="91"/>
      <c r="J103" s="91"/>
      <c r="K103" s="93"/>
    </row>
    <row r="104" customFormat="false" ht="13.5" hidden="false" customHeight="false" outlineLevel="0" collapsed="false">
      <c r="B104" s="94"/>
      <c r="C104" s="95" t="s">
        <v>1</v>
      </c>
      <c r="D104" s="96"/>
      <c r="E104" s="96"/>
      <c r="F104" s="96"/>
      <c r="G104" s="96"/>
      <c r="H104" s="96"/>
      <c r="I104" s="96"/>
      <c r="J104" s="96"/>
      <c r="K104" s="97"/>
    </row>
    <row r="105" customFormat="false" ht="12.75" hidden="false" customHeight="false" outlineLevel="0" collapsed="false">
      <c r="B105" s="43"/>
      <c r="C105" s="98"/>
      <c r="D105" s="98"/>
      <c r="E105" s="99"/>
      <c r="F105" s="99"/>
      <c r="G105" s="99"/>
      <c r="H105" s="99"/>
      <c r="I105" s="137" t="s">
        <v>3</v>
      </c>
      <c r="J105" s="137" t="s">
        <v>4</v>
      </c>
      <c r="K105" s="46"/>
    </row>
    <row r="106" customFormat="false" ht="12.75" hidden="false" customHeight="false" outlineLevel="0" collapsed="false">
      <c r="B106" s="47"/>
      <c r="C106" s="79"/>
      <c r="D106" s="79"/>
      <c r="E106" s="80" t="s">
        <v>5</v>
      </c>
      <c r="F106" s="80" t="s">
        <v>6</v>
      </c>
      <c r="G106" s="80" t="s">
        <v>3</v>
      </c>
      <c r="H106" s="80" t="s">
        <v>4</v>
      </c>
      <c r="I106" s="126" t="s">
        <v>7</v>
      </c>
      <c r="J106" s="126" t="s">
        <v>7</v>
      </c>
      <c r="K106" s="50"/>
    </row>
    <row r="107" customFormat="false" ht="13.5" hidden="false" customHeight="false" outlineLevel="0" collapsed="false">
      <c r="B107" s="47"/>
      <c r="C107" s="48" t="s">
        <v>8</v>
      </c>
      <c r="D107" s="48" t="s">
        <v>9</v>
      </c>
      <c r="E107" s="49" t="s">
        <v>10</v>
      </c>
      <c r="F107" s="49" t="s">
        <v>11</v>
      </c>
      <c r="G107" s="49" t="s">
        <v>7</v>
      </c>
      <c r="H107" s="49" t="s">
        <v>7</v>
      </c>
      <c r="I107" s="127" t="s">
        <v>12</v>
      </c>
      <c r="J107" s="127" t="s">
        <v>12</v>
      </c>
      <c r="K107" s="50"/>
    </row>
    <row r="108" customFormat="false" ht="13.5" hidden="false" customHeight="false" outlineLevel="0" collapsed="false">
      <c r="B108" s="47"/>
      <c r="C108" s="51" t="s">
        <v>13</v>
      </c>
      <c r="D108" s="52" t="s">
        <v>67</v>
      </c>
      <c r="E108" s="128" t="n">
        <v>90</v>
      </c>
      <c r="F108" s="129" t="n">
        <v>42327161</v>
      </c>
      <c r="G108" s="129" t="n">
        <f aca="false">F108/E108</f>
        <v>470301.788888889</v>
      </c>
      <c r="H108" s="129" t="n">
        <v>286526</v>
      </c>
      <c r="I108" s="130" t="n">
        <v>14</v>
      </c>
      <c r="J108" s="130" t="n">
        <v>18</v>
      </c>
      <c r="K108" s="50"/>
    </row>
    <row r="109" customFormat="false" ht="12.75" hidden="false" customHeight="false" outlineLevel="0" collapsed="false">
      <c r="B109" s="47"/>
      <c r="C109" s="57" t="s">
        <v>15</v>
      </c>
      <c r="D109" s="58" t="s">
        <v>68</v>
      </c>
      <c r="E109" s="59" t="n">
        <v>185</v>
      </c>
      <c r="F109" s="59" t="n">
        <v>155778056</v>
      </c>
      <c r="G109" s="59" t="n">
        <f aca="false">F109/E109</f>
        <v>842043.545945946</v>
      </c>
      <c r="H109" s="59" t="n">
        <v>665000</v>
      </c>
      <c r="I109" s="132" t="n">
        <v>1</v>
      </c>
      <c r="J109" s="132" t="n">
        <v>2</v>
      </c>
      <c r="K109" s="50"/>
    </row>
    <row r="110" customFormat="false" ht="12.75" hidden="false" customHeight="false" outlineLevel="0" collapsed="false">
      <c r="B110" s="47"/>
      <c r="C110" s="57" t="s">
        <v>17</v>
      </c>
      <c r="D110" s="58" t="s">
        <v>67</v>
      </c>
      <c r="E110" s="59" t="n">
        <v>93</v>
      </c>
      <c r="F110" s="59" t="n">
        <v>35995093</v>
      </c>
      <c r="G110" s="59" t="n">
        <f aca="false">F110/E110</f>
        <v>387044.010752688</v>
      </c>
      <c r="H110" s="59" t="n">
        <v>352003</v>
      </c>
      <c r="I110" s="132" t="n">
        <v>16</v>
      </c>
      <c r="J110" s="132" t="n">
        <v>14</v>
      </c>
      <c r="K110" s="50"/>
    </row>
    <row r="111" customFormat="false" ht="12.75" hidden="false" customHeight="false" outlineLevel="0" collapsed="false">
      <c r="B111" s="47"/>
      <c r="C111" s="57" t="s">
        <v>18</v>
      </c>
      <c r="D111" s="58" t="s">
        <v>67</v>
      </c>
      <c r="E111" s="59" t="n">
        <v>53</v>
      </c>
      <c r="F111" s="59" t="n">
        <v>17731596</v>
      </c>
      <c r="G111" s="59" t="n">
        <f aca="false">F111/E111</f>
        <v>334558.41509434</v>
      </c>
      <c r="H111" s="59" t="n">
        <v>296305</v>
      </c>
      <c r="I111" s="132" t="n">
        <v>18</v>
      </c>
      <c r="J111" s="132" t="n">
        <v>17</v>
      </c>
      <c r="K111" s="50"/>
    </row>
    <row r="112" customFormat="false" ht="12.75" hidden="false" customHeight="false" outlineLevel="0" collapsed="false">
      <c r="B112" s="47"/>
      <c r="C112" s="57" t="s">
        <v>19</v>
      </c>
      <c r="D112" s="58" t="s">
        <v>67</v>
      </c>
      <c r="E112" s="59" t="n">
        <v>122</v>
      </c>
      <c r="F112" s="59" t="n">
        <v>83301067</v>
      </c>
      <c r="G112" s="59" t="n">
        <f aca="false">F112/E112</f>
        <v>682795.631147541</v>
      </c>
      <c r="H112" s="59" t="n">
        <v>623750</v>
      </c>
      <c r="I112" s="132" t="n">
        <v>7</v>
      </c>
      <c r="J112" s="132" t="n">
        <v>5</v>
      </c>
      <c r="K112" s="50"/>
    </row>
    <row r="113" customFormat="false" ht="12.75" hidden="false" customHeight="false" outlineLevel="0" collapsed="false">
      <c r="B113" s="47"/>
      <c r="C113" s="57" t="s">
        <v>20</v>
      </c>
      <c r="D113" s="58" t="s">
        <v>67</v>
      </c>
      <c r="E113" s="59" t="n">
        <v>12</v>
      </c>
      <c r="F113" s="59" t="n">
        <v>2199853</v>
      </c>
      <c r="G113" s="59" t="n">
        <f aca="false">F113/E113</f>
        <v>183321.083333333</v>
      </c>
      <c r="H113" s="59" t="n">
        <v>174200</v>
      </c>
      <c r="I113" s="132" t="n">
        <v>21</v>
      </c>
      <c r="J113" s="132" t="n">
        <v>21</v>
      </c>
      <c r="K113" s="50"/>
    </row>
    <row r="114" customFormat="false" ht="12.75" hidden="false" customHeight="false" outlineLevel="0" collapsed="false">
      <c r="B114" s="47"/>
      <c r="C114" s="57" t="s">
        <v>21</v>
      </c>
      <c r="D114" s="58" t="s">
        <v>68</v>
      </c>
      <c r="E114" s="59" t="n">
        <v>50</v>
      </c>
      <c r="F114" s="59" t="n">
        <v>38968710</v>
      </c>
      <c r="G114" s="59" t="n">
        <f aca="false">F114/E114</f>
        <v>779374.2</v>
      </c>
      <c r="H114" s="59" t="n">
        <v>354500</v>
      </c>
      <c r="I114" s="132" t="n">
        <v>2</v>
      </c>
      <c r="J114" s="132" t="n">
        <v>13</v>
      </c>
      <c r="K114" s="50"/>
    </row>
    <row r="115" customFormat="false" ht="12.75" hidden="false" customHeight="false" outlineLevel="0" collapsed="false">
      <c r="B115" s="47"/>
      <c r="C115" s="57" t="s">
        <v>22</v>
      </c>
      <c r="D115" s="58" t="s">
        <v>67</v>
      </c>
      <c r="E115" s="59" t="n">
        <v>120</v>
      </c>
      <c r="F115" s="59" t="n">
        <v>36699413</v>
      </c>
      <c r="G115" s="59" t="n">
        <f aca="false">F115/E115</f>
        <v>305828.441666667</v>
      </c>
      <c r="H115" s="59" t="n">
        <v>283962.5</v>
      </c>
      <c r="I115" s="132" t="n">
        <v>19</v>
      </c>
      <c r="J115" s="132" t="n">
        <v>19</v>
      </c>
      <c r="K115" s="50"/>
    </row>
    <row r="116" customFormat="false" ht="12.75" hidden="false" customHeight="false" outlineLevel="0" collapsed="false">
      <c r="B116" s="47"/>
      <c r="C116" s="57" t="s">
        <v>23</v>
      </c>
      <c r="D116" s="58" t="s">
        <v>68</v>
      </c>
      <c r="E116" s="59" t="n">
        <v>178</v>
      </c>
      <c r="F116" s="59" t="n">
        <v>128032763</v>
      </c>
      <c r="G116" s="59" t="n">
        <f aca="false">F116/E116</f>
        <v>719285.185393259</v>
      </c>
      <c r="H116" s="59" t="n">
        <v>644500</v>
      </c>
      <c r="I116" s="132" t="n">
        <v>5</v>
      </c>
      <c r="J116" s="132" t="n">
        <v>3</v>
      </c>
      <c r="K116" s="50"/>
    </row>
    <row r="117" customFormat="false" ht="12.75" hidden="false" customHeight="false" outlineLevel="0" collapsed="false">
      <c r="B117" s="47"/>
      <c r="C117" s="57" t="s">
        <v>24</v>
      </c>
      <c r="D117" s="58" t="s">
        <v>69</v>
      </c>
      <c r="E117" s="59" t="n">
        <v>37</v>
      </c>
      <c r="F117" s="59" t="n">
        <v>25738916</v>
      </c>
      <c r="G117" s="59" t="n">
        <f aca="false">F117/E117</f>
        <v>695646.378378378</v>
      </c>
      <c r="H117" s="59" t="n">
        <v>625154</v>
      </c>
      <c r="I117" s="132" t="n">
        <v>6</v>
      </c>
      <c r="J117" s="132" t="n">
        <v>4</v>
      </c>
      <c r="K117" s="50"/>
    </row>
    <row r="118" customFormat="false" ht="12.75" hidden="false" customHeight="false" outlineLevel="0" collapsed="false">
      <c r="B118" s="47"/>
      <c r="C118" s="57" t="s">
        <v>26</v>
      </c>
      <c r="D118" s="58" t="s">
        <v>69</v>
      </c>
      <c r="E118" s="59" t="n">
        <v>59</v>
      </c>
      <c r="F118" s="59" t="n">
        <v>45486411</v>
      </c>
      <c r="G118" s="59" t="n">
        <f aca="false">F118/E118</f>
        <v>770956.118644068</v>
      </c>
      <c r="H118" s="59" t="n">
        <v>568452</v>
      </c>
      <c r="I118" s="132" t="n">
        <v>3</v>
      </c>
      <c r="J118" s="132" t="n">
        <v>6</v>
      </c>
      <c r="K118" s="50"/>
    </row>
    <row r="119" customFormat="false" ht="12.75" hidden="false" customHeight="false" outlineLevel="0" collapsed="false">
      <c r="B119" s="47"/>
      <c r="C119" s="57" t="s">
        <v>27</v>
      </c>
      <c r="D119" s="58" t="s">
        <v>69</v>
      </c>
      <c r="E119" s="59" t="n">
        <v>250</v>
      </c>
      <c r="F119" s="59" t="n">
        <v>140358861</v>
      </c>
      <c r="G119" s="59" t="n">
        <f aca="false">F119/E119</f>
        <v>561435.444</v>
      </c>
      <c r="H119" s="59" t="n">
        <v>522915</v>
      </c>
      <c r="I119" s="132" t="n">
        <v>11</v>
      </c>
      <c r="J119" s="132" t="n">
        <v>8</v>
      </c>
      <c r="K119" s="50"/>
    </row>
    <row r="120" customFormat="false" ht="12.75" hidden="false" customHeight="false" outlineLevel="0" collapsed="false">
      <c r="B120" s="47"/>
      <c r="C120" s="57" t="s">
        <v>28</v>
      </c>
      <c r="D120" s="58" t="s">
        <v>69</v>
      </c>
      <c r="E120" s="59" t="n">
        <v>236</v>
      </c>
      <c r="F120" s="59" t="n">
        <v>155786935</v>
      </c>
      <c r="G120" s="59" t="n">
        <f aca="false">F120/E120</f>
        <v>660114.131355932</v>
      </c>
      <c r="H120" s="59" t="n">
        <v>484885</v>
      </c>
      <c r="I120" s="132" t="n">
        <v>9</v>
      </c>
      <c r="J120" s="132" t="n">
        <v>10</v>
      </c>
      <c r="K120" s="50"/>
    </row>
    <row r="121" customFormat="false" ht="12.75" hidden="false" customHeight="false" outlineLevel="0" collapsed="false">
      <c r="B121" s="47"/>
      <c r="C121" s="57" t="s">
        <v>29</v>
      </c>
      <c r="D121" s="58" t="s">
        <v>68</v>
      </c>
      <c r="E121" s="59" t="n">
        <v>125</v>
      </c>
      <c r="F121" s="59" t="n">
        <v>92938901</v>
      </c>
      <c r="G121" s="59" t="n">
        <f aca="false">F121/E121</f>
        <v>743511.208</v>
      </c>
      <c r="H121" s="59" t="n">
        <v>550000</v>
      </c>
      <c r="I121" s="132" t="n">
        <v>4</v>
      </c>
      <c r="J121" s="132" t="n">
        <v>7</v>
      </c>
      <c r="K121" s="50"/>
    </row>
    <row r="122" customFormat="false" ht="12.75" hidden="false" customHeight="false" outlineLevel="0" collapsed="false">
      <c r="B122" s="47"/>
      <c r="C122" s="57" t="s">
        <v>30</v>
      </c>
      <c r="D122" s="58" t="s">
        <v>69</v>
      </c>
      <c r="E122" s="59" t="n">
        <v>477</v>
      </c>
      <c r="F122" s="59" t="n">
        <v>244760679</v>
      </c>
      <c r="G122" s="59" t="n">
        <f aca="false">F122/E122</f>
        <v>513125.113207547</v>
      </c>
      <c r="H122" s="59" t="n">
        <v>425000</v>
      </c>
      <c r="I122" s="132" t="n">
        <v>12</v>
      </c>
      <c r="J122" s="132" t="n">
        <v>11</v>
      </c>
      <c r="K122" s="50"/>
    </row>
    <row r="123" customFormat="false" ht="12.75" hidden="false" customHeight="false" outlineLevel="0" collapsed="false">
      <c r="B123" s="47"/>
      <c r="C123" s="57" t="s">
        <v>31</v>
      </c>
      <c r="D123" s="58" t="s">
        <v>68</v>
      </c>
      <c r="E123" s="59" t="n">
        <v>37</v>
      </c>
      <c r="F123" s="59" t="n">
        <v>13173209</v>
      </c>
      <c r="G123" s="59" t="n">
        <f aca="false">F123/E123</f>
        <v>356032.675675676</v>
      </c>
      <c r="H123" s="59" t="n">
        <v>305000</v>
      </c>
      <c r="I123" s="132" t="n">
        <v>17</v>
      </c>
      <c r="J123" s="132" t="n">
        <v>16</v>
      </c>
      <c r="K123" s="50"/>
    </row>
    <row r="124" customFormat="false" ht="12.75" hidden="false" customHeight="false" outlineLevel="0" collapsed="false">
      <c r="B124" s="47"/>
      <c r="C124" s="57" t="s">
        <v>32</v>
      </c>
      <c r="D124" s="58" t="s">
        <v>67</v>
      </c>
      <c r="E124" s="59" t="n">
        <v>1</v>
      </c>
      <c r="F124" s="59" t="n">
        <v>225000</v>
      </c>
      <c r="G124" s="59" t="n">
        <f aca="false">F124/E124</f>
        <v>225000</v>
      </c>
      <c r="H124" s="59" t="n">
        <v>225000</v>
      </c>
      <c r="I124" s="132" t="n">
        <v>20</v>
      </c>
      <c r="J124" s="132" t="n">
        <v>20</v>
      </c>
      <c r="K124" s="50"/>
    </row>
    <row r="125" customFormat="false" ht="12.75" hidden="false" customHeight="false" outlineLevel="0" collapsed="false">
      <c r="B125" s="47"/>
      <c r="C125" s="57" t="s">
        <v>33</v>
      </c>
      <c r="D125" s="58" t="s">
        <v>69</v>
      </c>
      <c r="E125" s="59" t="n">
        <v>101</v>
      </c>
      <c r="F125" s="59" t="n">
        <v>63041422</v>
      </c>
      <c r="G125" s="59" t="n">
        <f aca="false">F125/E125</f>
        <v>624172.495049505</v>
      </c>
      <c r="H125" s="59" t="n">
        <v>520740</v>
      </c>
      <c r="I125" s="132" t="n">
        <v>10</v>
      </c>
      <c r="J125" s="132" t="n">
        <v>9</v>
      </c>
      <c r="K125" s="50"/>
    </row>
    <row r="126" customFormat="false" ht="12.75" hidden="false" customHeight="false" outlineLevel="0" collapsed="false">
      <c r="B126" s="47"/>
      <c r="C126" s="57" t="s">
        <v>34</v>
      </c>
      <c r="D126" s="58" t="s">
        <v>68</v>
      </c>
      <c r="E126" s="59" t="n">
        <v>9</v>
      </c>
      <c r="F126" s="59" t="n">
        <v>4282096</v>
      </c>
      <c r="G126" s="59" t="n">
        <f aca="false">F126/E126</f>
        <v>475788.444444444</v>
      </c>
      <c r="H126" s="59" t="n">
        <v>355208</v>
      </c>
      <c r="I126" s="132" t="n">
        <v>13</v>
      </c>
      <c r="J126" s="132" t="n">
        <v>12</v>
      </c>
      <c r="K126" s="50"/>
    </row>
    <row r="127" customFormat="false" ht="12.75" hidden="false" customHeight="false" outlineLevel="0" collapsed="false">
      <c r="B127" s="47"/>
      <c r="C127" s="57" t="s">
        <v>35</v>
      </c>
      <c r="D127" s="58" t="s">
        <v>68</v>
      </c>
      <c r="E127" s="59" t="n">
        <v>101</v>
      </c>
      <c r="F127" s="59" t="n">
        <v>68820823</v>
      </c>
      <c r="G127" s="59" t="n">
        <f aca="false">F127/E127</f>
        <v>681394.287128713</v>
      </c>
      <c r="H127" s="59" t="n">
        <v>700000</v>
      </c>
      <c r="I127" s="132" t="n">
        <v>8</v>
      </c>
      <c r="J127" s="132" t="n">
        <v>1</v>
      </c>
      <c r="K127" s="50"/>
    </row>
    <row r="128" customFormat="false" ht="12.75" hidden="false" customHeight="false" outlineLevel="0" collapsed="false">
      <c r="B128" s="47"/>
      <c r="C128" s="57" t="s">
        <v>36</v>
      </c>
      <c r="D128" s="58" t="s">
        <v>68</v>
      </c>
      <c r="E128" s="59" t="n">
        <v>14</v>
      </c>
      <c r="F128" s="59" t="n">
        <v>5654410</v>
      </c>
      <c r="G128" s="59" t="n">
        <f aca="false">F128/E128</f>
        <v>403886.428571429</v>
      </c>
      <c r="H128" s="59" t="n">
        <v>319165</v>
      </c>
      <c r="I128" s="132" t="n">
        <v>15</v>
      </c>
      <c r="J128" s="132" t="n">
        <v>15</v>
      </c>
      <c r="K128" s="50"/>
    </row>
    <row r="129" customFormat="false" ht="12.75" hidden="false" customHeight="false" outlineLevel="0" collapsed="false">
      <c r="B129" s="47"/>
      <c r="C129" s="58"/>
      <c r="D129" s="58"/>
      <c r="E129" s="62"/>
      <c r="F129" s="62"/>
      <c r="G129" s="62"/>
      <c r="H129" s="62"/>
      <c r="I129" s="136"/>
      <c r="J129" s="136"/>
      <c r="K129" s="50"/>
    </row>
    <row r="130" customFormat="false" ht="12.75" hidden="false" customHeight="false" outlineLevel="0" collapsed="false">
      <c r="B130" s="47"/>
      <c r="C130" s="64" t="s">
        <v>37</v>
      </c>
      <c r="D130" s="79"/>
      <c r="E130" s="65" t="n">
        <f aca="false">SUM(E108:E128)</f>
        <v>2350</v>
      </c>
      <c r="F130" s="66" t="n">
        <f aca="false">SUM(F108:F128)</f>
        <v>1401301375</v>
      </c>
      <c r="G130" s="66" t="n">
        <f aca="false">F130/E130</f>
        <v>596298.457446809</v>
      </c>
      <c r="H130" s="66" t="n">
        <v>486715.5</v>
      </c>
      <c r="I130" s="136"/>
      <c r="J130" s="136"/>
      <c r="K130" s="50"/>
    </row>
    <row r="131" customFormat="false" ht="12.75" hidden="false" customHeight="false" outlineLevel="0" collapsed="false">
      <c r="B131" s="47"/>
      <c r="C131" s="62"/>
      <c r="D131" s="62"/>
      <c r="E131" s="62"/>
      <c r="F131" s="62"/>
      <c r="G131" s="62"/>
      <c r="H131" s="62"/>
      <c r="I131" s="62"/>
      <c r="J131" s="62"/>
      <c r="K131" s="50"/>
    </row>
    <row r="132" customFormat="false" ht="13.5" hidden="false" customHeight="false" outlineLevel="0" collapsed="false">
      <c r="B132" s="67"/>
      <c r="C132" s="68"/>
      <c r="D132" s="68"/>
      <c r="E132" s="68"/>
      <c r="F132" s="68"/>
      <c r="G132" s="68"/>
      <c r="H132" s="68"/>
      <c r="I132" s="68"/>
      <c r="J132" s="68"/>
      <c r="K132" s="69"/>
    </row>
    <row r="133" customFormat="false" ht="13.5" hidden="false" customHeight="false" outlineLevel="0" collapsed="false">
      <c r="B133" s="81"/>
      <c r="C133" s="81"/>
      <c r="D133" s="81"/>
      <c r="E133" s="81"/>
      <c r="F133" s="81"/>
      <c r="G133" s="81"/>
      <c r="H133" s="81"/>
      <c r="I133" s="81"/>
      <c r="J133" s="81"/>
      <c r="K133" s="81"/>
    </row>
    <row r="134" customFormat="false" ht="12.75" hidden="false" customHeight="false" outlineLevel="0" collapsed="false"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5.75" hidden="false" customHeight="false" outlineLevel="0" collapsed="false">
      <c r="B135" s="82" t="s">
        <v>76</v>
      </c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6.5" hidden="false" customHeight="false" outlineLevel="0" collapsed="false">
      <c r="B136" s="85"/>
      <c r="C136" s="86" t="s">
        <v>0</v>
      </c>
      <c r="D136" s="87"/>
      <c r="E136" s="87"/>
      <c r="F136" s="87"/>
      <c r="G136" s="87"/>
      <c r="H136" s="87"/>
      <c r="I136" s="87"/>
      <c r="J136" s="87"/>
      <c r="K136" s="102"/>
    </row>
    <row r="137" customFormat="false" ht="12.75" hidden="false" customHeight="false" outlineLevel="0" collapsed="false">
      <c r="B137" s="89"/>
      <c r="C137" s="90" t="s">
        <v>87</v>
      </c>
      <c r="D137" s="91"/>
      <c r="E137" s="92"/>
      <c r="F137" s="91"/>
      <c r="G137" s="91"/>
      <c r="H137" s="91"/>
      <c r="I137" s="91"/>
      <c r="J137" s="91"/>
      <c r="K137" s="93"/>
    </row>
    <row r="138" customFormat="false" ht="13.5" hidden="false" customHeight="false" outlineLevel="0" collapsed="false">
      <c r="B138" s="94"/>
      <c r="C138" s="95" t="s">
        <v>1</v>
      </c>
      <c r="D138" s="96"/>
      <c r="E138" s="96"/>
      <c r="F138" s="96"/>
      <c r="G138" s="96"/>
      <c r="H138" s="96"/>
      <c r="I138" s="96"/>
      <c r="J138" s="96"/>
      <c r="K138" s="97"/>
    </row>
    <row r="139" customFormat="false" ht="12.75" hidden="false" customHeight="false" outlineLevel="0" collapsed="false">
      <c r="B139" s="43"/>
      <c r="C139" s="98"/>
      <c r="D139" s="98"/>
      <c r="E139" s="99"/>
      <c r="F139" s="99"/>
      <c r="G139" s="99"/>
      <c r="H139" s="99"/>
      <c r="I139" s="45" t="s">
        <v>3</v>
      </c>
      <c r="J139" s="45" t="s">
        <v>4</v>
      </c>
      <c r="K139" s="46"/>
    </row>
    <row r="140" customFormat="false" ht="12.75" hidden="false" customHeight="false" outlineLevel="0" collapsed="false">
      <c r="B140" s="47"/>
      <c r="C140" s="79"/>
      <c r="D140" s="79"/>
      <c r="E140" s="80" t="s">
        <v>5</v>
      </c>
      <c r="F140" s="80" t="s">
        <v>6</v>
      </c>
      <c r="G140" s="80" t="s">
        <v>3</v>
      </c>
      <c r="H140" s="80" t="s">
        <v>4</v>
      </c>
      <c r="I140" s="80" t="s">
        <v>7</v>
      </c>
      <c r="J140" s="80" t="s">
        <v>7</v>
      </c>
      <c r="K140" s="50"/>
    </row>
    <row r="141" customFormat="false" ht="13.5" hidden="false" customHeight="false" outlineLevel="0" collapsed="false">
      <c r="B141" s="47"/>
      <c r="C141" s="48" t="s">
        <v>8</v>
      </c>
      <c r="D141" s="48" t="s">
        <v>9</v>
      </c>
      <c r="E141" s="49" t="s">
        <v>10</v>
      </c>
      <c r="F141" s="49" t="s">
        <v>11</v>
      </c>
      <c r="G141" s="49" t="s">
        <v>7</v>
      </c>
      <c r="H141" s="49" t="s">
        <v>7</v>
      </c>
      <c r="I141" s="49" t="s">
        <v>12</v>
      </c>
      <c r="J141" s="49" t="s">
        <v>12</v>
      </c>
      <c r="K141" s="50"/>
    </row>
    <row r="142" customFormat="false" ht="13.5" hidden="false" customHeight="false" outlineLevel="0" collapsed="false">
      <c r="B142" s="47"/>
      <c r="C142" s="51" t="s">
        <v>13</v>
      </c>
      <c r="D142" s="52" t="s">
        <v>67</v>
      </c>
      <c r="E142" s="128" t="n">
        <v>80</v>
      </c>
      <c r="F142" s="129" t="n">
        <v>37455263</v>
      </c>
      <c r="G142" s="129" t="n">
        <f aca="false">F142/E142</f>
        <v>468190.7875</v>
      </c>
      <c r="H142" s="129" t="n">
        <v>334398.5</v>
      </c>
      <c r="I142" s="130" t="n">
        <v>13</v>
      </c>
      <c r="J142" s="130" t="n">
        <v>18</v>
      </c>
      <c r="K142" s="50"/>
    </row>
    <row r="143" customFormat="false" ht="12.75" hidden="false" customHeight="false" outlineLevel="0" collapsed="false">
      <c r="B143" s="47"/>
      <c r="C143" s="57" t="s">
        <v>15</v>
      </c>
      <c r="D143" s="58" t="s">
        <v>68</v>
      </c>
      <c r="E143" s="59" t="n">
        <v>235</v>
      </c>
      <c r="F143" s="59" t="n">
        <v>198407369</v>
      </c>
      <c r="G143" s="59" t="n">
        <f aca="false">F143/E143</f>
        <v>844286.676595745</v>
      </c>
      <c r="H143" s="59" t="n">
        <v>650000</v>
      </c>
      <c r="I143" s="132" t="n">
        <v>1</v>
      </c>
      <c r="J143" s="132" t="n">
        <v>1</v>
      </c>
      <c r="K143" s="50"/>
    </row>
    <row r="144" customFormat="false" ht="12.75" hidden="false" customHeight="false" outlineLevel="0" collapsed="false">
      <c r="B144" s="47"/>
      <c r="C144" s="57" t="s">
        <v>17</v>
      </c>
      <c r="D144" s="58" t="s">
        <v>67</v>
      </c>
      <c r="E144" s="59" t="n">
        <v>115</v>
      </c>
      <c r="F144" s="59" t="n">
        <v>50400739</v>
      </c>
      <c r="G144" s="59" t="n">
        <f aca="false">F144/E144</f>
        <v>438267.295652174</v>
      </c>
      <c r="H144" s="59" t="n">
        <v>396920</v>
      </c>
      <c r="I144" s="132" t="n">
        <v>15</v>
      </c>
      <c r="J144" s="132" t="n">
        <v>13</v>
      </c>
      <c r="K144" s="50"/>
    </row>
    <row r="145" customFormat="false" ht="12.75" hidden="false" customHeight="false" outlineLevel="0" collapsed="false">
      <c r="B145" s="47"/>
      <c r="C145" s="57" t="s">
        <v>18</v>
      </c>
      <c r="D145" s="58" t="s">
        <v>67</v>
      </c>
      <c r="E145" s="59" t="n">
        <v>55</v>
      </c>
      <c r="F145" s="59" t="n">
        <v>20669287</v>
      </c>
      <c r="G145" s="59" t="n">
        <f aca="false">F145/E145</f>
        <v>375805.218181818</v>
      </c>
      <c r="H145" s="59" t="n">
        <v>293111</v>
      </c>
      <c r="I145" s="132" t="n">
        <v>18</v>
      </c>
      <c r="J145" s="132" t="n">
        <v>19</v>
      </c>
      <c r="K145" s="50"/>
    </row>
    <row r="146" customFormat="false" ht="12.75" hidden="false" customHeight="false" outlineLevel="0" collapsed="false">
      <c r="B146" s="47"/>
      <c r="C146" s="57" t="s">
        <v>19</v>
      </c>
      <c r="D146" s="58" t="s">
        <v>67</v>
      </c>
      <c r="E146" s="59" t="n">
        <v>132</v>
      </c>
      <c r="F146" s="59" t="n">
        <v>100524286</v>
      </c>
      <c r="G146" s="59" t="n">
        <f aca="false">F146/E146</f>
        <v>761547.621212121</v>
      </c>
      <c r="H146" s="59" t="n">
        <v>633500</v>
      </c>
      <c r="I146" s="132" t="n">
        <v>2</v>
      </c>
      <c r="J146" s="132" t="n">
        <v>2</v>
      </c>
      <c r="K146" s="50"/>
    </row>
    <row r="147" customFormat="false" ht="12.75" hidden="false" customHeight="false" outlineLevel="0" collapsed="false">
      <c r="B147" s="47"/>
      <c r="C147" s="57" t="s">
        <v>20</v>
      </c>
      <c r="D147" s="58" t="s">
        <v>67</v>
      </c>
      <c r="E147" s="59" t="n">
        <v>11</v>
      </c>
      <c r="F147" s="59" t="n">
        <v>2256050</v>
      </c>
      <c r="G147" s="59" t="n">
        <f aca="false">F147/E147</f>
        <v>205095.454545455</v>
      </c>
      <c r="H147" s="59" t="n">
        <v>199000</v>
      </c>
      <c r="I147" s="132" t="n">
        <v>21</v>
      </c>
      <c r="J147" s="132" t="n">
        <v>21</v>
      </c>
      <c r="K147" s="50"/>
    </row>
    <row r="148" customFormat="false" ht="12.75" hidden="false" customHeight="false" outlineLevel="0" collapsed="false">
      <c r="B148" s="47"/>
      <c r="C148" s="57" t="s">
        <v>21</v>
      </c>
      <c r="D148" s="58" t="s">
        <v>68</v>
      </c>
      <c r="E148" s="59" t="n">
        <v>33</v>
      </c>
      <c r="F148" s="59" t="n">
        <v>24107568</v>
      </c>
      <c r="G148" s="59" t="n">
        <f aca="false">F148/E148</f>
        <v>730532.363636364</v>
      </c>
      <c r="H148" s="59" t="n">
        <v>525000</v>
      </c>
      <c r="I148" s="132" t="n">
        <v>4</v>
      </c>
      <c r="J148" s="132" t="n">
        <v>9</v>
      </c>
      <c r="K148" s="50"/>
    </row>
    <row r="149" customFormat="false" ht="12.75" hidden="false" customHeight="false" outlineLevel="0" collapsed="false">
      <c r="B149" s="47"/>
      <c r="C149" s="57" t="s">
        <v>22</v>
      </c>
      <c r="D149" s="58" t="s">
        <v>67</v>
      </c>
      <c r="E149" s="59" t="n">
        <v>123</v>
      </c>
      <c r="F149" s="59" t="n">
        <v>40014225</v>
      </c>
      <c r="G149" s="59" t="n">
        <f aca="false">F149/E149</f>
        <v>325318.902439024</v>
      </c>
      <c r="H149" s="59" t="n">
        <v>288260</v>
      </c>
      <c r="I149" s="132" t="n">
        <v>20</v>
      </c>
      <c r="J149" s="132" t="n">
        <v>20</v>
      </c>
      <c r="K149" s="50"/>
    </row>
    <row r="150" customFormat="false" ht="12.75" hidden="false" customHeight="false" outlineLevel="0" collapsed="false">
      <c r="B150" s="47"/>
      <c r="C150" s="57" t="s">
        <v>23</v>
      </c>
      <c r="D150" s="58" t="s">
        <v>68</v>
      </c>
      <c r="E150" s="59" t="n">
        <v>126</v>
      </c>
      <c r="F150" s="59" t="n">
        <v>88773010</v>
      </c>
      <c r="G150" s="59" t="n">
        <f aca="false">F150/E150</f>
        <v>704547.698412699</v>
      </c>
      <c r="H150" s="59" t="n">
        <v>568870</v>
      </c>
      <c r="I150" s="132" t="n">
        <v>6</v>
      </c>
      <c r="J150" s="132" t="n">
        <v>5</v>
      </c>
      <c r="K150" s="50"/>
    </row>
    <row r="151" customFormat="false" ht="12.75" hidden="false" customHeight="false" outlineLevel="0" collapsed="false">
      <c r="B151" s="47"/>
      <c r="C151" s="57" t="s">
        <v>24</v>
      </c>
      <c r="D151" s="58" t="s">
        <v>69</v>
      </c>
      <c r="E151" s="59" t="n">
        <v>19</v>
      </c>
      <c r="F151" s="59" t="n">
        <v>13506643</v>
      </c>
      <c r="G151" s="59" t="n">
        <f aca="false">F151/E151</f>
        <v>710875.947368421</v>
      </c>
      <c r="H151" s="59" t="n">
        <v>603251</v>
      </c>
      <c r="I151" s="132" t="n">
        <v>5</v>
      </c>
      <c r="J151" s="132" t="n">
        <v>3</v>
      </c>
      <c r="K151" s="50"/>
    </row>
    <row r="152" customFormat="false" ht="12.75" hidden="false" customHeight="false" outlineLevel="0" collapsed="false">
      <c r="B152" s="47"/>
      <c r="C152" s="57" t="s">
        <v>26</v>
      </c>
      <c r="D152" s="58" t="s">
        <v>69</v>
      </c>
      <c r="E152" s="59" t="n">
        <v>57</v>
      </c>
      <c r="F152" s="59" t="n">
        <v>32287002</v>
      </c>
      <c r="G152" s="59" t="n">
        <f aca="false">F152/E152</f>
        <v>566438.631578947</v>
      </c>
      <c r="H152" s="59" t="n">
        <v>475870</v>
      </c>
      <c r="I152" s="132" t="n">
        <v>11</v>
      </c>
      <c r="J152" s="132" t="n">
        <v>11</v>
      </c>
      <c r="K152" s="50"/>
    </row>
    <row r="153" customFormat="false" ht="12.75" hidden="false" customHeight="false" outlineLevel="0" collapsed="false">
      <c r="B153" s="47"/>
      <c r="C153" s="57" t="s">
        <v>27</v>
      </c>
      <c r="D153" s="58" t="s">
        <v>69</v>
      </c>
      <c r="E153" s="59" t="n">
        <v>250</v>
      </c>
      <c r="F153" s="59" t="n">
        <v>148149978</v>
      </c>
      <c r="G153" s="59" t="n">
        <f aca="false">F153/E153</f>
        <v>592599.912</v>
      </c>
      <c r="H153" s="59" t="n">
        <v>544865</v>
      </c>
      <c r="I153" s="132" t="n">
        <v>10</v>
      </c>
      <c r="J153" s="132" t="n">
        <v>6</v>
      </c>
      <c r="K153" s="50"/>
    </row>
    <row r="154" customFormat="false" ht="12.75" hidden="false" customHeight="false" outlineLevel="0" collapsed="false">
      <c r="B154" s="47"/>
      <c r="C154" s="57" t="s">
        <v>28</v>
      </c>
      <c r="D154" s="58" t="s">
        <v>69</v>
      </c>
      <c r="E154" s="59" t="n">
        <v>227</v>
      </c>
      <c r="F154" s="59" t="n">
        <v>144286387</v>
      </c>
      <c r="G154" s="59" t="n">
        <f aca="false">F154/E154</f>
        <v>635622.850220264</v>
      </c>
      <c r="H154" s="59" t="n">
        <v>500000</v>
      </c>
      <c r="I154" s="132" t="n">
        <v>9</v>
      </c>
      <c r="J154" s="132" t="n">
        <v>10</v>
      </c>
      <c r="K154" s="50"/>
    </row>
    <row r="155" customFormat="false" ht="12.75" hidden="false" customHeight="false" outlineLevel="0" collapsed="false">
      <c r="B155" s="47"/>
      <c r="C155" s="57" t="s">
        <v>29</v>
      </c>
      <c r="D155" s="58" t="s">
        <v>68</v>
      </c>
      <c r="E155" s="59" t="n">
        <v>103</v>
      </c>
      <c r="F155" s="59" t="n">
        <v>72359010</v>
      </c>
      <c r="G155" s="59" t="n">
        <f aca="false">F155/E155</f>
        <v>702514.660194175</v>
      </c>
      <c r="H155" s="59" t="n">
        <v>535000</v>
      </c>
      <c r="I155" s="132" t="n">
        <v>8</v>
      </c>
      <c r="J155" s="132" t="n">
        <v>7</v>
      </c>
      <c r="K155" s="50"/>
    </row>
    <row r="156" customFormat="false" ht="12.75" hidden="false" customHeight="false" outlineLevel="0" collapsed="false">
      <c r="B156" s="47"/>
      <c r="C156" s="57" t="s">
        <v>30</v>
      </c>
      <c r="D156" s="58" t="s">
        <v>69</v>
      </c>
      <c r="E156" s="59" t="n">
        <v>437</v>
      </c>
      <c r="F156" s="59" t="n">
        <v>192470390</v>
      </c>
      <c r="G156" s="59" t="n">
        <f aca="false">F156/E156</f>
        <v>440435.675057208</v>
      </c>
      <c r="H156" s="59" t="n">
        <v>389837</v>
      </c>
      <c r="I156" s="132" t="n">
        <v>14</v>
      </c>
      <c r="J156" s="132" t="n">
        <v>15</v>
      </c>
      <c r="K156" s="50"/>
    </row>
    <row r="157" customFormat="false" ht="12.75" hidden="false" customHeight="false" outlineLevel="0" collapsed="false">
      <c r="B157" s="47"/>
      <c r="C157" s="57" t="s">
        <v>31</v>
      </c>
      <c r="D157" s="58" t="s">
        <v>68</v>
      </c>
      <c r="E157" s="59" t="n">
        <v>48</v>
      </c>
      <c r="F157" s="59" t="n">
        <v>17424013</v>
      </c>
      <c r="G157" s="59" t="n">
        <f aca="false">F157/E157</f>
        <v>363000.270833333</v>
      </c>
      <c r="H157" s="59" t="n">
        <v>390940</v>
      </c>
      <c r="I157" s="132" t="n">
        <v>19</v>
      </c>
      <c r="J157" s="132" t="n">
        <v>14</v>
      </c>
      <c r="K157" s="50"/>
    </row>
    <row r="158" customFormat="false" ht="12.75" hidden="false" customHeight="false" outlineLevel="0" collapsed="false">
      <c r="B158" s="47"/>
      <c r="C158" s="57" t="s">
        <v>32</v>
      </c>
      <c r="D158" s="58" t="s">
        <v>67</v>
      </c>
      <c r="E158" s="59" t="n">
        <v>4</v>
      </c>
      <c r="F158" s="59" t="n">
        <v>1559757</v>
      </c>
      <c r="G158" s="59" t="n">
        <f aca="false">F158/E158</f>
        <v>389939.25</v>
      </c>
      <c r="H158" s="59" t="n">
        <v>350332.5</v>
      </c>
      <c r="I158" s="132" t="n">
        <v>16</v>
      </c>
      <c r="J158" s="132" t="n">
        <v>16</v>
      </c>
      <c r="K158" s="50"/>
    </row>
    <row r="159" customFormat="false" ht="12.75" hidden="false" customHeight="false" outlineLevel="0" collapsed="false">
      <c r="B159" s="47"/>
      <c r="C159" s="57" t="s">
        <v>33</v>
      </c>
      <c r="D159" s="58" t="s">
        <v>69</v>
      </c>
      <c r="E159" s="59" t="n">
        <v>87</v>
      </c>
      <c r="F159" s="59" t="n">
        <v>64324908</v>
      </c>
      <c r="G159" s="59" t="n">
        <f aca="false">F159/E159</f>
        <v>739366.75862069</v>
      </c>
      <c r="H159" s="59" t="n">
        <v>531180</v>
      </c>
      <c r="I159" s="132" t="n">
        <v>3</v>
      </c>
      <c r="J159" s="132" t="n">
        <v>8</v>
      </c>
      <c r="K159" s="50"/>
    </row>
    <row r="160" customFormat="false" ht="12.75" hidden="false" customHeight="false" outlineLevel="0" collapsed="false">
      <c r="B160" s="47"/>
      <c r="C160" s="57" t="s">
        <v>34</v>
      </c>
      <c r="D160" s="58" t="s">
        <v>68</v>
      </c>
      <c r="E160" s="59" t="n">
        <v>7</v>
      </c>
      <c r="F160" s="59" t="n">
        <v>3560000</v>
      </c>
      <c r="G160" s="59" t="n">
        <f aca="false">F160/E160</f>
        <v>508571.428571429</v>
      </c>
      <c r="H160" s="59" t="n">
        <v>462000</v>
      </c>
      <c r="I160" s="132" t="n">
        <v>12</v>
      </c>
      <c r="J160" s="132" t="n">
        <v>12</v>
      </c>
      <c r="K160" s="50"/>
    </row>
    <row r="161" customFormat="false" ht="12.75" hidden="false" customHeight="false" outlineLevel="0" collapsed="false">
      <c r="B161" s="47"/>
      <c r="C161" s="57" t="s">
        <v>35</v>
      </c>
      <c r="D161" s="58" t="s">
        <v>68</v>
      </c>
      <c r="E161" s="59" t="n">
        <v>74</v>
      </c>
      <c r="F161" s="59" t="n">
        <v>52058439</v>
      </c>
      <c r="G161" s="59" t="n">
        <f aca="false">F161/E161</f>
        <v>703492.418918919</v>
      </c>
      <c r="H161" s="59" t="n">
        <v>582500</v>
      </c>
      <c r="I161" s="132" t="n">
        <v>7</v>
      </c>
      <c r="J161" s="132" t="n">
        <v>4</v>
      </c>
      <c r="K161" s="50"/>
    </row>
    <row r="162" customFormat="false" ht="12.75" hidden="false" customHeight="false" outlineLevel="0" collapsed="false">
      <c r="B162" s="47"/>
      <c r="C162" s="57" t="s">
        <v>36</v>
      </c>
      <c r="D162" s="58" t="s">
        <v>68</v>
      </c>
      <c r="E162" s="59" t="n">
        <v>9</v>
      </c>
      <c r="F162" s="59" t="n">
        <v>3430097</v>
      </c>
      <c r="G162" s="59" t="n">
        <f aca="false">F162/E162</f>
        <v>381121.888888889</v>
      </c>
      <c r="H162" s="59" t="n">
        <v>349000</v>
      </c>
      <c r="I162" s="132" t="n">
        <v>17</v>
      </c>
      <c r="J162" s="132" t="n">
        <v>17</v>
      </c>
      <c r="K162" s="50"/>
    </row>
    <row r="163" customFormat="false" ht="12.75" hidden="false" customHeight="false" outlineLevel="0" collapsed="false">
      <c r="B163" s="47"/>
      <c r="C163" s="58"/>
      <c r="D163" s="58"/>
      <c r="E163" s="59"/>
      <c r="F163" s="59"/>
      <c r="G163" s="62"/>
      <c r="H163" s="62"/>
      <c r="I163" s="62"/>
      <c r="J163" s="62"/>
      <c r="K163" s="50"/>
    </row>
    <row r="164" customFormat="false" ht="12.75" hidden="false" customHeight="false" outlineLevel="0" collapsed="false">
      <c r="B164" s="47"/>
      <c r="C164" s="64" t="s">
        <v>37</v>
      </c>
      <c r="D164" s="79"/>
      <c r="E164" s="65" t="n">
        <f aca="false">SUM(E142:E162)</f>
        <v>2232</v>
      </c>
      <c r="F164" s="66" t="n">
        <f aca="false">SUM(F142:F162)</f>
        <v>1308024421</v>
      </c>
      <c r="G164" s="66" t="n">
        <f aca="false">F164/E164</f>
        <v>586032.446684588</v>
      </c>
      <c r="H164" s="66" t="n">
        <v>482500</v>
      </c>
      <c r="I164" s="62"/>
      <c r="J164" s="62"/>
      <c r="K164" s="50"/>
    </row>
    <row r="165" customFormat="false" ht="13.5" hidden="false" customHeight="false" outlineLevel="0" collapsed="false">
      <c r="B165" s="67"/>
      <c r="C165" s="68"/>
      <c r="D165" s="68"/>
      <c r="E165" s="68"/>
      <c r="F165" s="68"/>
      <c r="G165" s="68"/>
      <c r="H165" s="68"/>
      <c r="I165" s="68"/>
      <c r="J165" s="68"/>
      <c r="K165" s="69"/>
    </row>
    <row r="166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21:03:04Z</dcterms:created>
  <dc:creator>jlago</dc:creator>
  <dc:description/>
  <dc:language>en-US</dc:language>
  <cp:lastModifiedBy>Agbeyegbe, Toritseju [DCA]</cp:lastModifiedBy>
  <cp:lastPrinted>2025-08-20T13:31:38Z</cp:lastPrinted>
  <dcterms:modified xsi:type="dcterms:W3CDTF">2025-08-20T17:53:22Z</dcterms:modified>
  <cp:revision>0</cp:revision>
  <dc:subject/>
  <dc:title/>
</cp:coreProperties>
</file>