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ata" sheetId="1" state="visible" r:id="rId2"/>
    <sheet name="top_20" sheetId="2" state="visible" r:id="rId3"/>
    <sheet name="retail" sheetId="3" state="visible" r:id="rId4"/>
    <sheet name="PDF" sheetId="4" state="visible" r:id="rId5"/>
  </sheets>
  <definedNames>
    <definedName function="false" hidden="false" localSheetId="3" name="_xlnm.Print_Area" vbProcedure="false">PDF!$A$1:$G$598</definedName>
    <definedName function="false" hidden="false" localSheetId="3" name="_xlnm.Print_Titles" vbProcedure="false">PDF!$1:$6</definedName>
    <definedName function="false" hidden="false" localSheetId="2" name="_xlnm.Print_Area" vbProcedure="false">retail!$D$7:$J$599</definedName>
    <definedName function="false" hidden="false" localSheetId="2" name="_xlnm.Print_Titles" vbProcedure="false">retail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0" uniqueCount="1813">
  <si>
    <t xml:space="preserve">Retail sf</t>
  </si>
  <si>
    <t xml:space="preserve">PERMIT</t>
  </si>
  <si>
    <t xml:space="preserve">ACTIVITY</t>
  </si>
  <si>
    <t xml:space="preserve">TYPE</t>
  </si>
  <si>
    <t xml:space="preserve">COMU CODE</t>
  </si>
  <si>
    <t xml:space="preserve">MUNICIPALITY</t>
  </si>
  <si>
    <t xml:space="preserve">SUM</t>
  </si>
  <si>
    <t xml:space="preserve">NEW</t>
  </si>
  <si>
    <t xml:space="preserve">ADD</t>
  </si>
  <si>
    <t xml:space="preserve">0101</t>
  </si>
  <si>
    <t xml:space="preserve">ABSECON CITY</t>
  </si>
  <si>
    <t xml:space="preserve">0102</t>
  </si>
  <si>
    <t xml:space="preserve">ATLANTIC CITY</t>
  </si>
  <si>
    <t xml:space="preserve">0205</t>
  </si>
  <si>
    <t xml:space="preserve">CARLSTADT BORO</t>
  </si>
  <si>
    <t xml:space="preserve">0216</t>
  </si>
  <si>
    <t xml:space="preserve">ENGLEWOOD CLIFFS BORO</t>
  </si>
  <si>
    <t xml:space="preserve">0236</t>
  </si>
  <si>
    <t xml:space="preserve">MONTVALE BORO</t>
  </si>
  <si>
    <t xml:space="preserve">0304</t>
  </si>
  <si>
    <t xml:space="preserve">BORDENTOWN TWP</t>
  </si>
  <si>
    <t xml:space="preserve">0313</t>
  </si>
  <si>
    <t xml:space="preserve">EVESHAM TWP</t>
  </si>
  <si>
    <t xml:space="preserve">0320</t>
  </si>
  <si>
    <t xml:space="preserve">MEDFORD TWP</t>
  </si>
  <si>
    <t xml:space="preserve">0505</t>
  </si>
  <si>
    <t xml:space="preserve">LOWER TWP</t>
  </si>
  <si>
    <t xml:space="preserve">0508</t>
  </si>
  <si>
    <t xml:space="preserve">OCEAN CITY</t>
  </si>
  <si>
    <t xml:space="preserve">0511</t>
  </si>
  <si>
    <t xml:space="preserve">UPPER TWP</t>
  </si>
  <si>
    <t xml:space="preserve">0714</t>
  </si>
  <si>
    <t xml:space="preserve">NEWARK CITY</t>
  </si>
  <si>
    <t xml:space="preserve">0802</t>
  </si>
  <si>
    <t xml:space="preserve">DEPTFORD TWP</t>
  </si>
  <si>
    <t xml:space="preserve">0805</t>
  </si>
  <si>
    <t xml:space="preserve">FRANKLIN TWP</t>
  </si>
  <si>
    <t xml:space="preserve">0811</t>
  </si>
  <si>
    <t xml:space="preserve">MONROE TWP</t>
  </si>
  <si>
    <t xml:space="preserve">1102</t>
  </si>
  <si>
    <t xml:space="preserve">EWING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17</t>
  </si>
  <si>
    <t xml:space="preserve">PISCATAWAY TWP</t>
  </si>
  <si>
    <t xml:space="preserve">1220</t>
  </si>
  <si>
    <t xml:space="preserve">SOUTH AMBOY CITY</t>
  </si>
  <si>
    <t xml:space="preserve">1223</t>
  </si>
  <si>
    <t xml:space="preserve">SOUTH RIVER BORO</t>
  </si>
  <si>
    <t xml:space="preserve">1316</t>
  </si>
  <si>
    <t xml:space="preserve">FREEHOLD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410</t>
  </si>
  <si>
    <t xml:space="preserve">EAST HANOVER TWP</t>
  </si>
  <si>
    <t xml:space="preserve">1412</t>
  </si>
  <si>
    <t xml:space="preserve">HANOVER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5</t>
  </si>
  <si>
    <t xml:space="preserve">ROCKAWAY TWP</t>
  </si>
  <si>
    <t xml:space="preserve">1438</t>
  </si>
  <si>
    <t xml:space="preserve">WASHINGTON TWP</t>
  </si>
  <si>
    <t xml:space="preserve">1507</t>
  </si>
  <si>
    <t xml:space="preserve">DOVER TWP</t>
  </si>
  <si>
    <t xml:space="preserve">1514</t>
  </si>
  <si>
    <t xml:space="preserve">LAKEWOOD TWP</t>
  </si>
  <si>
    <t xml:space="preserve">1517</t>
  </si>
  <si>
    <t xml:space="preserve">LONG BEACH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8</t>
  </si>
  <si>
    <t xml:space="preserve">SHIP BOTTOM BORO</t>
  </si>
  <si>
    <t xml:space="preserve">1707</t>
  </si>
  <si>
    <t xml:space="preserve">PENNS GROVE BORO</t>
  </si>
  <si>
    <t xml:space="preserve">1813</t>
  </si>
  <si>
    <t xml:space="preserve">MONTGOMERY TWP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4</t>
  </si>
  <si>
    <t xml:space="preserve">BYRAM TWP</t>
  </si>
  <si>
    <t xml:space="preserve">1910</t>
  </si>
  <si>
    <t xml:space="preserve">HAMPTON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13</t>
  </si>
  <si>
    <t xml:space="preserve">RAHWAY CITY</t>
  </si>
  <si>
    <t xml:space="preserve">2015</t>
  </si>
  <si>
    <t xml:space="preserve">ROSELLE PARK BORO</t>
  </si>
  <si>
    <t xml:space="preserve">2017</t>
  </si>
  <si>
    <t xml:space="preserve">SPRINGFIELD TWP</t>
  </si>
  <si>
    <t xml:space="preserve">2119</t>
  </si>
  <si>
    <t xml:space="preserve">PHILLIPSBURG TOWN</t>
  </si>
  <si>
    <t xml:space="preserve">Table 9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Long Branch City</t>
  </si>
  <si>
    <t xml:space="preserve">Monmouth</t>
  </si>
  <si>
    <t xml:space="preserve">Parsippany-Troy Hills Twp</t>
  </si>
  <si>
    <t xml:space="preserve">Morris</t>
  </si>
  <si>
    <t xml:space="preserve">Watchung Borough</t>
  </si>
  <si>
    <t xml:space="preserve">Somerset</t>
  </si>
  <si>
    <t xml:space="preserve">Hanover Township</t>
  </si>
  <si>
    <t xml:space="preserve">Rockaway Township</t>
  </si>
  <si>
    <t xml:space="preserve">Freehold Township</t>
  </si>
  <si>
    <t xml:space="preserve">Newark City</t>
  </si>
  <si>
    <t xml:space="preserve">Essex</t>
  </si>
  <si>
    <t xml:space="preserve">Warren Township</t>
  </si>
  <si>
    <t xml:space="preserve">East Brunswick Township</t>
  </si>
  <si>
    <t xml:space="preserve">Middlesex</t>
  </si>
  <si>
    <t xml:space="preserve">Berkeley Heights Township</t>
  </si>
  <si>
    <t xml:space="preserve">Union</t>
  </si>
  <si>
    <t xml:space="preserve">Monroe Township</t>
  </si>
  <si>
    <t xml:space="preserve">Gloucester</t>
  </si>
  <si>
    <t xml:space="preserve">Ship Bottom Borough</t>
  </si>
  <si>
    <t xml:space="preserve">Ocean</t>
  </si>
  <si>
    <t xml:space="preserve">Howell Township</t>
  </si>
  <si>
    <t xml:space="preserve">Evesham Township</t>
  </si>
  <si>
    <t xml:space="preserve">Burlington</t>
  </si>
  <si>
    <t xml:space="preserve">Piscataway Township</t>
  </si>
  <si>
    <t xml:space="preserve">Morris Township</t>
  </si>
  <si>
    <t xml:space="preserve">Lower Township</t>
  </si>
  <si>
    <t xml:space="preserve">Cape May</t>
  </si>
  <si>
    <t xml:space="preserve">Washington Township</t>
  </si>
  <si>
    <t xml:space="preserve">East Hanover Township</t>
  </si>
  <si>
    <t xml:space="preserve">Edison Township</t>
  </si>
  <si>
    <t xml:space="preserve">Top Municipalities</t>
  </si>
  <si>
    <t xml:space="preserve">New Jersey</t>
  </si>
  <si>
    <t xml:space="preserve">Top as % of State</t>
  </si>
  <si>
    <t xml:space="preserve">State Buildings</t>
  </si>
  <si>
    <t xml:space="preserve">  (American Dream)</t>
  </si>
  <si>
    <t xml:space="preserve">Square feet of retail space authorized by building permits, 2024</t>
  </si>
  <si>
    <t xml:space="preserve">Table 9a</t>
  </si>
  <si>
    <t xml:space="preserve">Source:  New Jersey Department of Community Affairs, 08/07/2025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Atlantic</t>
  </si>
  <si>
    <t xml:space="preserve">Bergen</t>
  </si>
  <si>
    <t xml:space="preserve">Camden</t>
  </si>
  <si>
    <t xml:space="preserve">Cumberland</t>
  </si>
  <si>
    <t xml:space="preserve">Hudson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NJ 2023 (8/7/24)</t>
  </si>
  <si>
    <t xml:space="preserve">01020 </t>
  </si>
  <si>
    <t xml:space="preserve">0104</t>
  </si>
  <si>
    <t xml:space="preserve">Buena Borough</t>
  </si>
  <si>
    <t xml:space="preserve">NJ 2022 (8/7/23)</t>
  </si>
  <si>
    <t xml:space="preserve">01025 </t>
  </si>
  <si>
    <t xml:space="preserve">0105</t>
  </si>
  <si>
    <t xml:space="preserve">Buena Vista Township</t>
  </si>
  <si>
    <t xml:space="preserve">NJ 2021 (8/7/22)</t>
  </si>
  <si>
    <t xml:space="preserve">01030 </t>
  </si>
  <si>
    <t xml:space="preserve">0106</t>
  </si>
  <si>
    <t xml:space="preserve">Corbin City</t>
  </si>
  <si>
    <t xml:space="preserve">NJ 2020 (6/7/21)</t>
  </si>
  <si>
    <t xml:space="preserve">01042 </t>
  </si>
  <si>
    <t xml:space="preserve">0107</t>
  </si>
  <si>
    <t xml:space="preserve">Egg Harbor City</t>
  </si>
  <si>
    <t xml:space="preserve">NJ 2019 (8/7/20)</t>
  </si>
  <si>
    <t xml:space="preserve">01040 </t>
  </si>
  <si>
    <t xml:space="preserve">0108</t>
  </si>
  <si>
    <t xml:space="preserve">Egg Harbor Township</t>
  </si>
  <si>
    <t xml:space="preserve">NJ 2018 (7/8/19)</t>
  </si>
  <si>
    <t xml:space="preserve">01045 </t>
  </si>
  <si>
    <t xml:space="preserve">0109</t>
  </si>
  <si>
    <t xml:space="preserve">Estell Manor City</t>
  </si>
  <si>
    <t xml:space="preserve">NJ 2017 (4/9/18)</t>
  </si>
  <si>
    <t xml:space="preserve">01050 </t>
  </si>
  <si>
    <t xml:space="preserve">0110</t>
  </si>
  <si>
    <t xml:space="preserve">Folsom Borough</t>
  </si>
  <si>
    <t xml:space="preserve">NJ 2016 (7/7/17)</t>
  </si>
  <si>
    <t xml:space="preserve">01055 </t>
  </si>
  <si>
    <t xml:space="preserve">0111</t>
  </si>
  <si>
    <t xml:space="preserve">Galloway Township</t>
  </si>
  <si>
    <t xml:space="preserve">NJ 2015 (4/7/16)</t>
  </si>
  <si>
    <t xml:space="preserve">01060 </t>
  </si>
  <si>
    <t xml:space="preserve">0112</t>
  </si>
  <si>
    <t xml:space="preserve">Hamilton Township</t>
  </si>
  <si>
    <t xml:space="preserve">NJ 2014 (5/7/15)</t>
  </si>
  <si>
    <t xml:space="preserve">01065 </t>
  </si>
  <si>
    <t xml:space="preserve">0113</t>
  </si>
  <si>
    <t xml:space="preserve">Hammonton Town</t>
  </si>
  <si>
    <t xml:space="preserve">NJ 2013 (5/7/14)</t>
  </si>
  <si>
    <t xml:space="preserve">01070 </t>
  </si>
  <si>
    <t xml:space="preserve">0114</t>
  </si>
  <si>
    <t xml:space="preserve">Linwood City</t>
  </si>
  <si>
    <t xml:space="preserve">NJ 2012 (5/7/13)</t>
  </si>
  <si>
    <t xml:space="preserve">01075 </t>
  </si>
  <si>
    <t xml:space="preserve">0115</t>
  </si>
  <si>
    <t xml:space="preserve">Longport Borough</t>
  </si>
  <si>
    <t xml:space="preserve">NJ 2011 (6/7/12)</t>
  </si>
  <si>
    <t xml:space="preserve">01080 </t>
  </si>
  <si>
    <t xml:space="preserve">0116</t>
  </si>
  <si>
    <t xml:space="preserve">Margate City</t>
  </si>
  <si>
    <t xml:space="preserve">NJ 2010 (4/7/11)</t>
  </si>
  <si>
    <t xml:space="preserve">01085 </t>
  </si>
  <si>
    <t xml:space="preserve">0117</t>
  </si>
  <si>
    <t xml:space="preserve">Mullica Township</t>
  </si>
  <si>
    <t xml:space="preserve">NJ 2009 (6/7/10)</t>
  </si>
  <si>
    <t xml:space="preserve">01090 </t>
  </si>
  <si>
    <t xml:space="preserve">0118</t>
  </si>
  <si>
    <t xml:space="preserve">Northfield City</t>
  </si>
  <si>
    <t xml:space="preserve">NJ 2008 (6/8/09)</t>
  </si>
  <si>
    <t xml:space="preserve">01095 </t>
  </si>
  <si>
    <t xml:space="preserve">0119</t>
  </si>
  <si>
    <t xml:space="preserve">Pleasantville City</t>
  </si>
  <si>
    <t xml:space="preserve">NJ 2007 (8/7/08)</t>
  </si>
  <si>
    <t xml:space="preserve">01100 </t>
  </si>
  <si>
    <t xml:space="preserve">0120</t>
  </si>
  <si>
    <t xml:space="preserve">Port Republic City</t>
  </si>
  <si>
    <t xml:space="preserve">NJ 2006 (4/9/07)</t>
  </si>
  <si>
    <t xml:space="preserve">01105 </t>
  </si>
  <si>
    <t xml:space="preserve">0121</t>
  </si>
  <si>
    <t xml:space="preserve">Somers Point City</t>
  </si>
  <si>
    <t xml:space="preserve">NJ 2005 (5/8/06)</t>
  </si>
  <si>
    <t xml:space="preserve">01110 </t>
  </si>
  <si>
    <t xml:space="preserve">0122</t>
  </si>
  <si>
    <t xml:space="preserve">Ventnor City</t>
  </si>
  <si>
    <t xml:space="preserve">NJ 2004 (4/7/05)</t>
  </si>
  <si>
    <t xml:space="preserve">01115 </t>
  </si>
  <si>
    <t xml:space="preserve">0123</t>
  </si>
  <si>
    <t xml:space="preserve">Weymouth Township</t>
  </si>
  <si>
    <t xml:space="preserve">NJ 2003 (4/7/04)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Township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23025 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27055 </t>
  </si>
  <si>
    <t xml:space="preserve">1411</t>
  </si>
  <si>
    <t xml:space="preserve">Florham Park Borough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35105 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39010 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@"/>
    <numFmt numFmtId="168" formatCode="General"/>
    <numFmt numFmtId="169" formatCode="[$-409]#,##0_);\(#,##0\)"/>
    <numFmt numFmtId="170" formatCode="0.0%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double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60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3.44"/>
  </cols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1"/>
      <c r="E1" s="1"/>
    </row>
    <row r="2" customFormat="false" ht="15" hidden="false" customHeight="false" outlineLevel="0" collapsed="false">
      <c r="A2" s="1"/>
      <c r="B2" s="1"/>
      <c r="C2" s="2" t="s">
        <v>2</v>
      </c>
      <c r="D2" s="2"/>
      <c r="E2" s="2"/>
    </row>
    <row r="3" customFormat="false" ht="15" hidden="false" customHeight="false" outlineLevel="0" collapsed="false">
      <c r="A3" s="2"/>
      <c r="B3" s="2"/>
      <c r="C3" s="2" t="s">
        <v>3</v>
      </c>
      <c r="D3" s="2"/>
      <c r="E3" s="2"/>
    </row>
    <row r="4" customFormat="false" ht="15" hidden="false" customHeight="false" outlineLevel="0" collapsed="false">
      <c r="A4" s="2"/>
      <c r="B4" s="2"/>
      <c r="C4" s="1"/>
      <c r="D4" s="1"/>
      <c r="E4" s="1"/>
    </row>
    <row r="5" customFormat="false" ht="15.75" hidden="false" customHeight="false" outlineLevel="0" collapsed="false">
      <c r="A5" s="3" t="s">
        <v>4</v>
      </c>
      <c r="B5" s="3" t="s">
        <v>5</v>
      </c>
      <c r="C5" s="4" t="s">
        <v>6</v>
      </c>
      <c r="D5" s="4" t="s">
        <v>7</v>
      </c>
      <c r="E5" s="4" t="s">
        <v>8</v>
      </c>
    </row>
    <row r="6" customFormat="false" ht="15.75" hidden="false" customHeight="false" outlineLevel="0" collapsed="false">
      <c r="A6" s="5" t="s">
        <v>9</v>
      </c>
      <c r="B6" s="5" t="s">
        <v>10</v>
      </c>
      <c r="C6" s="6" t="n">
        <v>0</v>
      </c>
      <c r="D6" s="6" t="n">
        <v>0</v>
      </c>
      <c r="E6" s="7"/>
    </row>
    <row r="7" customFormat="false" ht="15" hidden="false" customHeight="false" outlineLevel="0" collapsed="false">
      <c r="A7" s="5" t="s">
        <v>11</v>
      </c>
      <c r="B7" s="5" t="s">
        <v>12</v>
      </c>
      <c r="C7" s="6" t="n">
        <v>3474</v>
      </c>
      <c r="D7" s="6" t="n">
        <v>3474</v>
      </c>
      <c r="E7" s="7"/>
    </row>
    <row r="8" customFormat="false" ht="15" hidden="false" customHeight="false" outlineLevel="0" collapsed="false">
      <c r="A8" s="5" t="s">
        <v>13</v>
      </c>
      <c r="B8" s="5" t="s">
        <v>14</v>
      </c>
      <c r="C8" s="6" t="n">
        <v>0</v>
      </c>
      <c r="D8" s="6" t="n">
        <v>0</v>
      </c>
      <c r="E8" s="7"/>
    </row>
    <row r="9" customFormat="false" ht="15" hidden="false" customHeight="false" outlineLevel="0" collapsed="false">
      <c r="A9" s="5" t="s">
        <v>15</v>
      </c>
      <c r="B9" s="5" t="s">
        <v>16</v>
      </c>
      <c r="C9" s="6" t="n">
        <v>1</v>
      </c>
      <c r="D9" s="6"/>
      <c r="E9" s="7" t="n">
        <v>1</v>
      </c>
    </row>
    <row r="10" customFormat="false" ht="15" hidden="false" customHeight="false" outlineLevel="0" collapsed="false">
      <c r="A10" s="5" t="s">
        <v>17</v>
      </c>
      <c r="B10" s="5" t="s">
        <v>18</v>
      </c>
      <c r="C10" s="6" t="n">
        <v>2929</v>
      </c>
      <c r="D10" s="7" t="n">
        <v>2929</v>
      </c>
      <c r="E10" s="6"/>
    </row>
    <row r="11" customFormat="false" ht="15" hidden="false" customHeight="false" outlineLevel="0" collapsed="false">
      <c r="A11" s="5" t="s">
        <v>19</v>
      </c>
      <c r="B11" s="5" t="s">
        <v>20</v>
      </c>
      <c r="C11" s="6" t="n">
        <v>900</v>
      </c>
      <c r="D11" s="7" t="n">
        <v>900</v>
      </c>
      <c r="E11" s="6"/>
    </row>
    <row r="12" customFormat="false" ht="15" hidden="false" customHeight="false" outlineLevel="0" collapsed="false">
      <c r="A12" s="5" t="s">
        <v>21</v>
      </c>
      <c r="B12" s="5" t="s">
        <v>22</v>
      </c>
      <c r="C12" s="6" t="n">
        <v>10306</v>
      </c>
      <c r="D12" s="6" t="n">
        <v>10306</v>
      </c>
      <c r="E12" s="7"/>
    </row>
    <row r="13" customFormat="false" ht="15" hidden="false" customHeight="false" outlineLevel="0" collapsed="false">
      <c r="A13" s="5" t="s">
        <v>23</v>
      </c>
      <c r="B13" s="5" t="s">
        <v>24</v>
      </c>
      <c r="C13" s="6" t="n">
        <v>972</v>
      </c>
      <c r="D13" s="7"/>
      <c r="E13" s="6" t="n">
        <v>972</v>
      </c>
    </row>
    <row r="14" customFormat="false" ht="15" hidden="false" customHeight="false" outlineLevel="0" collapsed="false">
      <c r="A14" s="5" t="s">
        <v>25</v>
      </c>
      <c r="B14" s="5" t="s">
        <v>26</v>
      </c>
      <c r="C14" s="6" t="n">
        <v>8056</v>
      </c>
      <c r="D14" s="6"/>
      <c r="E14" s="7" t="n">
        <v>8056</v>
      </c>
    </row>
    <row r="15" customFormat="false" ht="15" hidden="false" customHeight="false" outlineLevel="0" collapsed="false">
      <c r="A15" s="5" t="s">
        <v>27</v>
      </c>
      <c r="B15" s="5" t="s">
        <v>28</v>
      </c>
      <c r="C15" s="6" t="n">
        <v>1606</v>
      </c>
      <c r="D15" s="6" t="n">
        <v>1606</v>
      </c>
      <c r="E15" s="7"/>
    </row>
    <row r="16" customFormat="false" ht="15" hidden="false" customHeight="false" outlineLevel="0" collapsed="false">
      <c r="A16" s="5" t="s">
        <v>29</v>
      </c>
      <c r="B16" s="5" t="s">
        <v>30</v>
      </c>
      <c r="C16" s="6" t="n">
        <v>0</v>
      </c>
      <c r="D16" s="6" t="n">
        <v>0</v>
      </c>
      <c r="E16" s="7"/>
    </row>
    <row r="17" customFormat="false" ht="15" hidden="false" customHeight="false" outlineLevel="0" collapsed="false">
      <c r="A17" s="5" t="s">
        <v>31</v>
      </c>
      <c r="B17" s="5" t="s">
        <v>32</v>
      </c>
      <c r="C17" s="6" t="n">
        <v>47184</v>
      </c>
      <c r="D17" s="6" t="n">
        <v>47184</v>
      </c>
      <c r="E17" s="7"/>
    </row>
    <row r="18" customFormat="false" ht="15" hidden="false" customHeight="false" outlineLevel="0" collapsed="false">
      <c r="A18" s="5" t="s">
        <v>33</v>
      </c>
      <c r="B18" s="5" t="s">
        <v>34</v>
      </c>
      <c r="C18" s="6" t="n">
        <v>800</v>
      </c>
      <c r="D18" s="6" t="n">
        <v>800</v>
      </c>
      <c r="E18" s="7"/>
    </row>
    <row r="19" customFormat="false" ht="15" hidden="false" customHeight="false" outlineLevel="0" collapsed="false">
      <c r="A19" s="5" t="s">
        <v>35</v>
      </c>
      <c r="B19" s="5" t="s">
        <v>36</v>
      </c>
      <c r="C19" s="6" t="n">
        <v>0</v>
      </c>
      <c r="D19" s="6" t="n">
        <v>0</v>
      </c>
      <c r="E19" s="7"/>
    </row>
    <row r="20" customFormat="false" ht="15" hidden="false" customHeight="false" outlineLevel="0" collapsed="false">
      <c r="A20" s="5" t="s">
        <v>37</v>
      </c>
      <c r="B20" s="5" t="s">
        <v>38</v>
      </c>
      <c r="C20" s="6" t="n">
        <v>16039</v>
      </c>
      <c r="D20" s="6" t="n">
        <v>16039</v>
      </c>
      <c r="E20" s="7"/>
    </row>
    <row r="21" customFormat="false" ht="15" hidden="false" customHeight="false" outlineLevel="0" collapsed="false">
      <c r="A21" s="5" t="s">
        <v>39</v>
      </c>
      <c r="B21" s="5" t="s">
        <v>40</v>
      </c>
      <c r="C21" s="6" t="n">
        <v>2112</v>
      </c>
      <c r="D21" s="7" t="n">
        <v>2112</v>
      </c>
      <c r="E21" s="6"/>
    </row>
    <row r="22" customFormat="false" ht="15" hidden="false" customHeight="false" outlineLevel="0" collapsed="false">
      <c r="A22" s="5" t="s">
        <v>41</v>
      </c>
      <c r="B22" s="5" t="s">
        <v>42</v>
      </c>
      <c r="C22" s="6" t="n">
        <v>36913</v>
      </c>
      <c r="D22" s="6" t="n">
        <v>2</v>
      </c>
      <c r="E22" s="7" t="n">
        <v>36911</v>
      </c>
    </row>
    <row r="23" customFormat="false" ht="15" hidden="false" customHeight="false" outlineLevel="0" collapsed="false">
      <c r="A23" s="5" t="s">
        <v>43</v>
      </c>
      <c r="B23" s="5" t="s">
        <v>44</v>
      </c>
      <c r="C23" s="6" t="n">
        <v>6953</v>
      </c>
      <c r="D23" s="6" t="n">
        <v>6953</v>
      </c>
      <c r="E23" s="7"/>
    </row>
    <row r="24" customFormat="false" ht="15" hidden="false" customHeight="false" outlineLevel="0" collapsed="false">
      <c r="A24" s="5" t="s">
        <v>45</v>
      </c>
      <c r="B24" s="5" t="s">
        <v>46</v>
      </c>
      <c r="C24" s="6" t="n">
        <v>9555</v>
      </c>
      <c r="D24" s="6" t="n">
        <v>9555</v>
      </c>
      <c r="E24" s="6"/>
    </row>
    <row r="25" customFormat="false" ht="15" hidden="false" customHeight="false" outlineLevel="0" collapsed="false">
      <c r="A25" s="5" t="s">
        <v>47</v>
      </c>
      <c r="B25" s="5" t="s">
        <v>48</v>
      </c>
      <c r="C25" s="6" t="n">
        <v>2927</v>
      </c>
      <c r="D25" s="7" t="n">
        <v>2927</v>
      </c>
      <c r="E25" s="6"/>
    </row>
    <row r="26" customFormat="false" ht="15" hidden="false" customHeight="false" outlineLevel="0" collapsed="false">
      <c r="A26" s="5" t="s">
        <v>49</v>
      </c>
      <c r="B26" s="5" t="s">
        <v>50</v>
      </c>
      <c r="C26" s="6" t="n">
        <v>3247</v>
      </c>
      <c r="D26" s="6"/>
      <c r="E26" s="7" t="n">
        <v>3247</v>
      </c>
    </row>
    <row r="27" customFormat="false" ht="15" hidden="false" customHeight="false" outlineLevel="0" collapsed="false">
      <c r="A27" s="5" t="s">
        <v>51</v>
      </c>
      <c r="B27" s="5" t="s">
        <v>52</v>
      </c>
      <c r="C27" s="6" t="n">
        <v>53387</v>
      </c>
      <c r="D27" s="6" t="n">
        <v>53387</v>
      </c>
      <c r="E27" s="7"/>
    </row>
    <row r="28" customFormat="false" ht="15" hidden="false" customHeight="false" outlineLevel="0" collapsed="false">
      <c r="A28" s="5" t="s">
        <v>53</v>
      </c>
      <c r="B28" s="5" t="s">
        <v>54</v>
      </c>
      <c r="C28" s="6" t="n">
        <v>11000</v>
      </c>
      <c r="D28" s="6" t="n">
        <v>11000</v>
      </c>
      <c r="E28" s="7"/>
    </row>
    <row r="29" customFormat="false" ht="15" hidden="false" customHeight="false" outlineLevel="0" collapsed="false">
      <c r="A29" s="5" t="s">
        <v>55</v>
      </c>
      <c r="B29" s="5" t="s">
        <v>56</v>
      </c>
      <c r="C29" s="6" t="n">
        <v>721</v>
      </c>
      <c r="D29" s="6"/>
      <c r="E29" s="7" t="n">
        <v>721</v>
      </c>
    </row>
    <row r="30" customFormat="false" ht="15" hidden="false" customHeight="false" outlineLevel="0" collapsed="false">
      <c r="A30" s="5" t="s">
        <v>57</v>
      </c>
      <c r="B30" s="5" t="s">
        <v>58</v>
      </c>
      <c r="C30" s="6" t="n">
        <v>366924</v>
      </c>
      <c r="D30" s="7" t="n">
        <v>366924</v>
      </c>
      <c r="E30" s="6"/>
    </row>
    <row r="31" customFormat="false" ht="15" hidden="false" customHeight="false" outlineLevel="0" collapsed="false">
      <c r="A31" s="5" t="s">
        <v>59</v>
      </c>
      <c r="B31" s="5" t="s">
        <v>60</v>
      </c>
      <c r="C31" s="6" t="n">
        <v>6890</v>
      </c>
      <c r="D31" s="6" t="n">
        <v>6890</v>
      </c>
      <c r="E31" s="6"/>
    </row>
    <row r="32" customFormat="false" ht="15" hidden="false" customHeight="false" outlineLevel="0" collapsed="false">
      <c r="A32" s="5" t="s">
        <v>61</v>
      </c>
      <c r="B32" s="5" t="s">
        <v>62</v>
      </c>
      <c r="C32" s="6" t="n">
        <v>7394</v>
      </c>
      <c r="D32" s="6" t="n">
        <v>7394</v>
      </c>
      <c r="E32" s="7"/>
    </row>
    <row r="33" customFormat="false" ht="15" hidden="false" customHeight="false" outlineLevel="0" collapsed="false">
      <c r="A33" s="5" t="s">
        <v>63</v>
      </c>
      <c r="B33" s="5" t="s">
        <v>64</v>
      </c>
      <c r="C33" s="6" t="n">
        <v>101569</v>
      </c>
      <c r="D33" s="6" t="n">
        <v>101569</v>
      </c>
      <c r="E33" s="7"/>
    </row>
    <row r="34" customFormat="false" ht="15" hidden="false" customHeight="false" outlineLevel="0" collapsed="false">
      <c r="A34" s="5" t="s">
        <v>65</v>
      </c>
      <c r="B34" s="5" t="s">
        <v>66</v>
      </c>
      <c r="C34" s="6" t="n">
        <v>0</v>
      </c>
      <c r="D34" s="6" t="n">
        <v>0</v>
      </c>
      <c r="E34" s="7"/>
    </row>
    <row r="35" customFormat="false" ht="15" hidden="false" customHeight="false" outlineLevel="0" collapsed="false">
      <c r="A35" s="5" t="s">
        <v>67</v>
      </c>
      <c r="B35" s="5" t="s">
        <v>68</v>
      </c>
      <c r="C35" s="6" t="n">
        <v>5585</v>
      </c>
      <c r="D35" s="7" t="n">
        <v>5585</v>
      </c>
      <c r="E35" s="6"/>
    </row>
    <row r="36" customFormat="false" ht="15" hidden="false" customHeight="false" outlineLevel="0" collapsed="false">
      <c r="A36" s="5" t="s">
        <v>69</v>
      </c>
      <c r="B36" s="5" t="s">
        <v>70</v>
      </c>
      <c r="C36" s="6" t="n">
        <v>9087</v>
      </c>
      <c r="D36" s="6"/>
      <c r="E36" s="7" t="n">
        <v>9087</v>
      </c>
    </row>
    <row r="37" customFormat="false" ht="15" hidden="false" customHeight="false" outlineLevel="0" collapsed="false">
      <c r="A37" s="5" t="s">
        <v>71</v>
      </c>
      <c r="B37" s="5" t="s">
        <v>72</v>
      </c>
      <c r="C37" s="6" t="n">
        <v>4655</v>
      </c>
      <c r="D37" s="7" t="n">
        <v>4655</v>
      </c>
      <c r="E37" s="6"/>
    </row>
    <row r="38" customFormat="false" ht="15" hidden="false" customHeight="false" outlineLevel="0" collapsed="false">
      <c r="A38" s="5" t="s">
        <v>73</v>
      </c>
      <c r="B38" s="5" t="s">
        <v>74</v>
      </c>
      <c r="C38" s="6" t="n">
        <v>4736</v>
      </c>
      <c r="D38" s="6" t="n">
        <v>4736</v>
      </c>
      <c r="E38" s="7"/>
    </row>
    <row r="39" customFormat="false" ht="15" hidden="false" customHeight="false" outlineLevel="0" collapsed="false">
      <c r="A39" s="5" t="s">
        <v>75</v>
      </c>
      <c r="B39" s="5" t="s">
        <v>76</v>
      </c>
      <c r="C39" s="6" t="n">
        <v>315005</v>
      </c>
      <c r="D39" s="6" t="n">
        <v>315005</v>
      </c>
      <c r="E39" s="7"/>
    </row>
    <row r="40" customFormat="false" ht="15" hidden="false" customHeight="false" outlineLevel="0" collapsed="false">
      <c r="A40" s="5" t="s">
        <v>77</v>
      </c>
      <c r="B40" s="5" t="s">
        <v>78</v>
      </c>
      <c r="C40" s="6" t="n">
        <v>99195</v>
      </c>
      <c r="D40" s="6" t="n">
        <v>99195</v>
      </c>
      <c r="E40" s="7"/>
    </row>
    <row r="41" customFormat="false" ht="15" hidden="false" customHeight="false" outlineLevel="0" collapsed="false">
      <c r="A41" s="5" t="s">
        <v>79</v>
      </c>
      <c r="B41" s="5" t="s">
        <v>80</v>
      </c>
      <c r="C41" s="6" t="n">
        <v>8032</v>
      </c>
      <c r="D41" s="7" t="n">
        <v>8032</v>
      </c>
      <c r="E41" s="6"/>
    </row>
    <row r="42" customFormat="false" ht="15" hidden="false" customHeight="false" outlineLevel="0" collapsed="false">
      <c r="A42" s="5" t="s">
        <v>81</v>
      </c>
      <c r="B42" s="5" t="s">
        <v>82</v>
      </c>
      <c r="C42" s="6" t="n">
        <v>1</v>
      </c>
      <c r="D42" s="6" t="n">
        <v>1</v>
      </c>
      <c r="E42" s="7"/>
    </row>
    <row r="43" customFormat="false" ht="15" hidden="false" customHeight="false" outlineLevel="0" collapsed="false">
      <c r="A43" s="5" t="s">
        <v>83</v>
      </c>
      <c r="B43" s="5" t="s">
        <v>84</v>
      </c>
      <c r="C43" s="6" t="n">
        <v>2</v>
      </c>
      <c r="D43" s="6" t="n">
        <v>2</v>
      </c>
      <c r="E43" s="7" t="n">
        <v>0</v>
      </c>
    </row>
    <row r="44" customFormat="false" ht="15" hidden="false" customHeight="false" outlineLevel="0" collapsed="false">
      <c r="A44" s="5" t="s">
        <v>85</v>
      </c>
      <c r="B44" s="5" t="s">
        <v>86</v>
      </c>
      <c r="C44" s="6" t="n">
        <v>6700</v>
      </c>
      <c r="D44" s="6" t="n">
        <v>6700</v>
      </c>
      <c r="E44" s="7"/>
    </row>
    <row r="45" customFormat="false" ht="15" hidden="false" customHeight="false" outlineLevel="0" collapsed="false">
      <c r="A45" s="5" t="s">
        <v>87</v>
      </c>
      <c r="B45" s="5" t="s">
        <v>88</v>
      </c>
      <c r="C45" s="6" t="n">
        <v>1040</v>
      </c>
      <c r="D45" s="6" t="n">
        <v>1040</v>
      </c>
      <c r="E45" s="7"/>
    </row>
    <row r="46" customFormat="false" ht="15" hidden="false" customHeight="false" outlineLevel="0" collapsed="false">
      <c r="A46" s="5" t="s">
        <v>89</v>
      </c>
      <c r="B46" s="5" t="s">
        <v>90</v>
      </c>
      <c r="C46" s="6" t="n">
        <v>2819</v>
      </c>
      <c r="D46" s="7" t="n">
        <v>2819</v>
      </c>
      <c r="E46" s="6"/>
    </row>
    <row r="47" customFormat="false" ht="15" hidden="false" customHeight="false" outlineLevel="0" collapsed="false">
      <c r="A47" s="5" t="s">
        <v>91</v>
      </c>
      <c r="B47" s="5" t="s">
        <v>92</v>
      </c>
      <c r="C47" s="6" t="n">
        <v>12607</v>
      </c>
      <c r="D47" s="6" t="n">
        <v>12607</v>
      </c>
      <c r="E47" s="7"/>
    </row>
    <row r="48" customFormat="false" ht="15" hidden="false" customHeight="false" outlineLevel="0" collapsed="false">
      <c r="A48" s="5" t="s">
        <v>93</v>
      </c>
      <c r="B48" s="5" t="s">
        <v>94</v>
      </c>
      <c r="C48" s="6" t="n">
        <v>1</v>
      </c>
      <c r="D48" s="6" t="n">
        <v>1</v>
      </c>
      <c r="E48" s="6"/>
    </row>
    <row r="49" customFormat="false" ht="15" hidden="false" customHeight="false" outlineLevel="0" collapsed="false">
      <c r="A49" s="5" t="s">
        <v>95</v>
      </c>
      <c r="B49" s="5" t="s">
        <v>96</v>
      </c>
      <c r="C49" s="6" t="n">
        <v>0</v>
      </c>
      <c r="D49" s="6" t="n">
        <v>0</v>
      </c>
      <c r="E49" s="6"/>
    </row>
    <row r="50" customFormat="false" ht="15" hidden="false" customHeight="false" outlineLevel="0" collapsed="false">
      <c r="A50" s="5" t="s">
        <v>97</v>
      </c>
      <c r="B50" s="5" t="s">
        <v>98</v>
      </c>
      <c r="C50" s="6" t="n">
        <v>40552</v>
      </c>
      <c r="D50" s="6" t="n">
        <v>40552</v>
      </c>
      <c r="E50" s="7"/>
    </row>
    <row r="51" customFormat="false" ht="15" hidden="false" customHeight="false" outlineLevel="0" collapsed="false">
      <c r="A51" s="5" t="s">
        <v>99</v>
      </c>
      <c r="B51" s="5" t="s">
        <v>100</v>
      </c>
      <c r="C51" s="6" t="n">
        <v>102134</v>
      </c>
      <c r="D51" s="6" t="n">
        <v>79419</v>
      </c>
      <c r="E51" s="7" t="n">
        <v>22715</v>
      </c>
    </row>
    <row r="52" customFormat="false" ht="15" hidden="false" customHeight="false" outlineLevel="0" collapsed="false">
      <c r="A52" s="5" t="s">
        <v>101</v>
      </c>
      <c r="B52" s="5" t="s">
        <v>102</v>
      </c>
      <c r="C52" s="6" t="n">
        <v>369</v>
      </c>
      <c r="D52" s="6"/>
      <c r="E52" s="7" t="n">
        <v>369</v>
      </c>
    </row>
    <row r="53" customFormat="false" ht="15" hidden="false" customHeight="false" outlineLevel="0" collapsed="false">
      <c r="A53" s="5" t="s">
        <v>103</v>
      </c>
      <c r="B53" s="5" t="s">
        <v>104</v>
      </c>
      <c r="C53" s="6" t="n">
        <v>5585</v>
      </c>
      <c r="D53" s="7" t="n">
        <v>5585</v>
      </c>
      <c r="E53" s="6"/>
    </row>
    <row r="54" customFormat="false" ht="15" hidden="false" customHeight="false" outlineLevel="0" collapsed="false">
      <c r="A54" s="5" t="s">
        <v>105</v>
      </c>
      <c r="B54" s="5" t="s">
        <v>106</v>
      </c>
      <c r="C54" s="6" t="n">
        <v>5051</v>
      </c>
      <c r="D54" s="6" t="n">
        <v>5051</v>
      </c>
      <c r="E54" s="7"/>
    </row>
    <row r="55" customFormat="false" ht="15" hidden="false" customHeight="false" outlineLevel="0" collapsed="false">
      <c r="A55" s="5" t="s">
        <v>107</v>
      </c>
      <c r="B55" s="5" t="s">
        <v>108</v>
      </c>
      <c r="C55" s="6" t="n">
        <v>26301</v>
      </c>
      <c r="D55" s="6" t="n">
        <v>26301</v>
      </c>
      <c r="E55" s="7"/>
    </row>
    <row r="56" customFormat="false" ht="15" hidden="false" customHeight="false" outlineLevel="0" collapsed="false">
      <c r="A56" s="5" t="s">
        <v>109</v>
      </c>
      <c r="B56" s="5" t="s">
        <v>110</v>
      </c>
      <c r="C56" s="6" t="n">
        <v>2450</v>
      </c>
      <c r="D56" s="6" t="n">
        <v>2450</v>
      </c>
      <c r="E56" s="7"/>
    </row>
    <row r="57" customFormat="false" ht="15" hidden="false" customHeight="false" outlineLevel="0" collapsed="false">
      <c r="A57" s="5" t="s">
        <v>111</v>
      </c>
      <c r="B57" s="5" t="s">
        <v>112</v>
      </c>
      <c r="C57" s="6" t="n">
        <v>6430</v>
      </c>
      <c r="D57" s="6" t="n">
        <v>3600</v>
      </c>
      <c r="E57" s="7" t="n">
        <v>2830</v>
      </c>
    </row>
    <row r="58" customFormat="false" ht="15" hidden="false" customHeight="false" outlineLevel="0" collapsed="false">
      <c r="A58" s="5" t="s">
        <v>113</v>
      </c>
      <c r="B58" s="5" t="s">
        <v>114</v>
      </c>
      <c r="C58" s="6" t="n">
        <v>0</v>
      </c>
      <c r="D58" s="6" t="n">
        <v>0</v>
      </c>
      <c r="E58" s="7"/>
    </row>
    <row r="59" customFormat="false" ht="15" hidden="false" customHeight="false" outlineLevel="0" collapsed="false">
      <c r="A59" s="5" t="s">
        <v>115</v>
      </c>
      <c r="B59" s="5" t="s">
        <v>116</v>
      </c>
      <c r="C59" s="6" t="n">
        <v>0</v>
      </c>
      <c r="D59" s="6" t="n">
        <v>0</v>
      </c>
      <c r="E59" s="7"/>
    </row>
    <row r="60" customFormat="false" ht="15" hidden="false" customHeight="false" outlineLevel="0" collapsed="false">
      <c r="A60" s="5" t="s">
        <v>117</v>
      </c>
      <c r="B60" s="5" t="s">
        <v>118</v>
      </c>
      <c r="C60" s="6" t="n">
        <v>5670</v>
      </c>
      <c r="D60" s="6" t="n">
        <v>5670</v>
      </c>
      <c r="E60" s="6"/>
    </row>
    <row r="61" customFormat="false" ht="15" hidden="false" customHeight="false" outlineLevel="0" collapsed="false">
      <c r="A61" s="5"/>
      <c r="B61" s="5"/>
      <c r="C61" s="6"/>
      <c r="D61" s="6"/>
      <c r="E61" s="7"/>
    </row>
    <row r="62" customFormat="false" ht="15" hidden="false" customHeight="false" outlineLevel="0" collapsed="false">
      <c r="A62" s="5"/>
      <c r="B62" s="5"/>
      <c r="C62" s="6"/>
      <c r="D62" s="6"/>
      <c r="E62" s="7"/>
    </row>
    <row r="63" customFormat="false" ht="15" hidden="false" customHeight="false" outlineLevel="0" collapsed="false">
      <c r="A63" s="5"/>
      <c r="B63" s="5"/>
      <c r="C63" s="6"/>
      <c r="D63" s="6"/>
      <c r="E63" s="6"/>
    </row>
    <row r="64" customFormat="false" ht="15" hidden="false" customHeight="false" outlineLevel="0" collapsed="false">
      <c r="A64" s="5"/>
      <c r="B64" s="5"/>
      <c r="C64" s="6"/>
      <c r="D64" s="6"/>
      <c r="E64" s="7"/>
    </row>
    <row r="65" customFormat="false" ht="15" hidden="false" customHeight="false" outlineLevel="0" collapsed="false">
      <c r="A65" s="5"/>
      <c r="B65" s="5"/>
      <c r="C65" s="6"/>
      <c r="D65" s="7"/>
      <c r="E65" s="6"/>
    </row>
    <row r="66" customFormat="false" ht="15" hidden="false" customHeight="false" outlineLevel="0" collapsed="false">
      <c r="A66" s="5"/>
      <c r="B66" s="5"/>
      <c r="C66" s="6"/>
      <c r="D66" s="6"/>
      <c r="E66" s="7"/>
    </row>
    <row r="67" customFormat="false" ht="15" hidden="false" customHeight="false" outlineLevel="0" collapsed="false">
      <c r="A67" s="5"/>
      <c r="B67" s="5"/>
      <c r="C67" s="6"/>
      <c r="D67" s="7"/>
      <c r="E67" s="6"/>
    </row>
    <row r="68" customFormat="false" ht="15" hidden="false" customHeight="false" outlineLevel="0" collapsed="false">
      <c r="A68" s="8"/>
      <c r="B68" s="9"/>
      <c r="C68" s="10"/>
      <c r="D68" s="10"/>
      <c r="E68" s="1"/>
    </row>
    <row r="69" customFormat="false" ht="15" hidden="false" customHeight="false" outlineLevel="0" collapsed="false">
      <c r="A69" s="8"/>
      <c r="B69" s="9"/>
      <c r="C69" s="10"/>
      <c r="D69" s="1"/>
      <c r="E69" s="10"/>
    </row>
    <row r="70" customFormat="false" ht="15" hidden="false" customHeight="false" outlineLevel="0" collapsed="false">
      <c r="A70" s="8"/>
      <c r="B70" s="9"/>
      <c r="C70" s="10"/>
      <c r="D70" s="10"/>
      <c r="E70" s="1"/>
    </row>
    <row r="71" customFormat="false" ht="15" hidden="false" customHeight="false" outlineLevel="0" collapsed="false">
      <c r="A71" s="8"/>
      <c r="B71" s="9"/>
      <c r="C71" s="10"/>
      <c r="D71" s="10"/>
      <c r="E71" s="1"/>
    </row>
    <row r="72" customFormat="false" ht="15" hidden="false" customHeight="false" outlineLevel="0" collapsed="false">
      <c r="A72" s="8"/>
      <c r="B72" s="9"/>
      <c r="C72" s="10"/>
      <c r="D72" s="10"/>
      <c r="E72" s="1"/>
    </row>
    <row r="73" customFormat="false" ht="15" hidden="false" customHeight="false" outlineLevel="0" collapsed="false">
      <c r="A73" s="8"/>
      <c r="B73" s="9"/>
      <c r="C73" s="10"/>
      <c r="D73" s="10"/>
      <c r="E73" s="1"/>
    </row>
    <row r="74" customFormat="false" ht="15" hidden="false" customHeight="false" outlineLevel="0" collapsed="false">
      <c r="A74" s="8"/>
      <c r="B74" s="9"/>
      <c r="C74" s="10"/>
      <c r="D74" s="10"/>
      <c r="E74" s="1"/>
    </row>
    <row r="75" customFormat="false" ht="15" hidden="false" customHeight="false" outlineLevel="0" collapsed="false">
      <c r="A75" s="8"/>
      <c r="B75" s="9"/>
      <c r="C75" s="10"/>
      <c r="D75" s="10"/>
      <c r="E75" s="1"/>
    </row>
    <row r="76" customFormat="false" ht="15" hidden="false" customHeight="false" outlineLevel="0" collapsed="false">
      <c r="A76" s="8"/>
      <c r="B76" s="9"/>
      <c r="C76" s="10"/>
      <c r="D76" s="1"/>
      <c r="E76" s="10"/>
    </row>
    <row r="77" customFormat="false" ht="15" hidden="false" customHeight="false" outlineLevel="0" collapsed="false">
      <c r="A77" s="8"/>
      <c r="B77" s="9"/>
      <c r="C77" s="10"/>
      <c r="D77" s="10"/>
      <c r="E77" s="1"/>
    </row>
    <row r="78" customFormat="false" ht="15" hidden="false" customHeight="false" outlineLevel="0" collapsed="false">
      <c r="A78" s="8"/>
      <c r="B78" s="9"/>
      <c r="C78" s="10"/>
      <c r="D78" s="1"/>
      <c r="E78" s="10"/>
    </row>
    <row r="79" customFormat="false" ht="15" hidden="false" customHeight="false" outlineLevel="0" collapsed="false">
      <c r="A79" s="8"/>
      <c r="B79" s="9"/>
      <c r="C79" s="10"/>
      <c r="D79" s="10"/>
      <c r="E79" s="1"/>
    </row>
    <row r="80" customFormat="false" ht="15" hidden="false" customHeight="false" outlineLevel="0" collapsed="false">
      <c r="A80" s="8"/>
      <c r="B80" s="9"/>
      <c r="C80" s="10"/>
      <c r="D80" s="10"/>
      <c r="E80" s="10"/>
    </row>
    <row r="81" customFormat="false" ht="15" hidden="false" customHeight="false" outlineLevel="0" collapsed="false">
      <c r="A81" s="8"/>
      <c r="B81" s="9"/>
      <c r="C81" s="10"/>
      <c r="D81" s="10"/>
      <c r="E81" s="1"/>
    </row>
    <row r="82" customFormat="false" ht="15" hidden="false" customHeight="false" outlineLevel="0" collapsed="false">
      <c r="A82" s="8"/>
      <c r="B82" s="9"/>
      <c r="C82" s="10"/>
      <c r="D82" s="10"/>
      <c r="E82" s="1"/>
    </row>
    <row r="83" customFormat="false" ht="15" hidden="false" customHeight="false" outlineLevel="0" collapsed="false">
      <c r="A83" s="8"/>
      <c r="B83" s="9"/>
      <c r="C83" s="10"/>
      <c r="D83" s="10"/>
      <c r="E83" s="1"/>
    </row>
    <row r="84" customFormat="false" ht="15" hidden="false" customHeight="false" outlineLevel="0" collapsed="false">
      <c r="A84" s="8"/>
      <c r="B84" s="9"/>
      <c r="C84" s="10"/>
      <c r="D84" s="10"/>
      <c r="E84" s="1"/>
    </row>
    <row r="85" customFormat="false" ht="15" hidden="false" customHeight="false" outlineLevel="0" collapsed="false">
      <c r="A85" s="8"/>
      <c r="B85" s="9"/>
      <c r="C85" s="10"/>
      <c r="D85" s="1"/>
      <c r="E85" s="10"/>
    </row>
    <row r="86" customFormat="false" ht="15" hidden="false" customHeight="false" outlineLevel="0" collapsed="false">
      <c r="A86" s="8"/>
      <c r="B86" s="9"/>
      <c r="C86" s="10"/>
      <c r="D86" s="10"/>
      <c r="E86" s="1"/>
    </row>
    <row r="87" customFormat="false" ht="15" hidden="false" customHeight="false" outlineLevel="0" collapsed="false">
      <c r="A87" s="8"/>
      <c r="B87" s="9"/>
      <c r="C87" s="10"/>
      <c r="D87" s="10"/>
      <c r="E87" s="1"/>
    </row>
    <row r="88" customFormat="false" ht="15" hidden="false" customHeight="false" outlineLevel="0" collapsed="false">
      <c r="A88" s="8"/>
      <c r="B88" s="9"/>
      <c r="C88" s="10"/>
      <c r="D88" s="10"/>
      <c r="E88" s="10"/>
    </row>
    <row r="89" customFormat="false" ht="15" hidden="false" customHeight="false" outlineLevel="0" collapsed="false">
      <c r="A89" s="8"/>
      <c r="B89" s="9"/>
      <c r="C89" s="10"/>
      <c r="D89" s="10"/>
      <c r="E89" s="1"/>
    </row>
    <row r="90" customFormat="false" ht="15" hidden="false" customHeight="false" outlineLevel="0" collapsed="false">
      <c r="A90" s="8"/>
      <c r="B90" s="9"/>
      <c r="C90" s="10"/>
      <c r="D90" s="1"/>
      <c r="E90" s="10"/>
    </row>
    <row r="91" customFormat="false" ht="15" hidden="false" customHeight="false" outlineLevel="0" collapsed="false">
      <c r="A91" s="8"/>
      <c r="B91" s="9"/>
      <c r="C91" s="10"/>
      <c r="D91" s="10"/>
      <c r="E91" s="1"/>
    </row>
    <row r="92" customFormat="false" ht="15" hidden="false" customHeight="false" outlineLevel="0" collapsed="false">
      <c r="A92" s="8"/>
      <c r="B92" s="9"/>
      <c r="C92" s="10"/>
      <c r="D92" s="10"/>
      <c r="E92" s="1"/>
    </row>
    <row r="93" customFormat="false" ht="15" hidden="false" customHeight="false" outlineLevel="0" collapsed="false">
      <c r="A93" s="8"/>
      <c r="B93" s="9"/>
      <c r="C93" s="10"/>
      <c r="D93" s="10"/>
      <c r="E93" s="1"/>
    </row>
    <row r="94" customFormat="false" ht="15" hidden="false" customHeight="false" outlineLevel="0" collapsed="false">
      <c r="A94" s="8"/>
      <c r="B94" s="9"/>
      <c r="C94" s="10"/>
      <c r="D94" s="10"/>
      <c r="E94" s="1"/>
    </row>
    <row r="95" customFormat="false" ht="15" hidden="false" customHeight="false" outlineLevel="0" collapsed="false">
      <c r="A95" s="8"/>
      <c r="B95" s="9"/>
      <c r="C95" s="10"/>
      <c r="D95" s="10"/>
      <c r="E95" s="1"/>
    </row>
    <row r="96" customFormat="false" ht="15" hidden="false" customHeight="false" outlineLevel="0" collapsed="false">
      <c r="A96" s="8"/>
      <c r="B96" s="9"/>
      <c r="C96" s="10"/>
      <c r="D96" s="10"/>
      <c r="E96" s="1"/>
    </row>
    <row r="97" customFormat="false" ht="15" hidden="false" customHeight="false" outlineLevel="0" collapsed="false">
      <c r="A97" s="8"/>
      <c r="B97" s="9"/>
      <c r="C97" s="10"/>
      <c r="D97" s="10"/>
      <c r="E97" s="1"/>
    </row>
    <row r="98" customFormat="false" ht="15" hidden="false" customHeight="false" outlineLevel="0" collapsed="false">
      <c r="A98" s="8"/>
      <c r="B98" s="9"/>
      <c r="C98" s="10"/>
      <c r="D98" s="10"/>
      <c r="E98" s="1"/>
    </row>
    <row r="99" customFormat="false" ht="15" hidden="false" customHeight="false" outlineLevel="0" collapsed="false">
      <c r="A99" s="8"/>
      <c r="B99" s="9"/>
      <c r="C99" s="10"/>
      <c r="D99" s="1"/>
      <c r="E99" s="10"/>
    </row>
    <row r="100" customFormat="false" ht="15" hidden="false" customHeight="false" outlineLevel="0" collapsed="false">
      <c r="A100" s="8"/>
      <c r="B100" s="9"/>
      <c r="C100" s="10"/>
      <c r="D100" s="10"/>
      <c r="E100" s="1"/>
    </row>
    <row r="101" customFormat="false" ht="15" hidden="false" customHeight="false" outlineLevel="0" collapsed="false">
      <c r="A101" s="8"/>
      <c r="B101" s="9"/>
      <c r="C101" s="10"/>
      <c r="D101" s="10"/>
      <c r="E101" s="1"/>
    </row>
    <row r="102" customFormat="false" ht="15" hidden="false" customHeight="false" outlineLevel="0" collapsed="false">
      <c r="A102" s="8"/>
      <c r="B102" s="9"/>
      <c r="C102" s="10"/>
      <c r="D102" s="10"/>
      <c r="E102" s="1"/>
    </row>
    <row r="103" customFormat="false" ht="15" hidden="false" customHeight="false" outlineLevel="0" collapsed="false">
      <c r="A103" s="8"/>
      <c r="B103" s="9"/>
      <c r="C103" s="10"/>
      <c r="D103" s="10"/>
      <c r="E103" s="1"/>
    </row>
    <row r="104" customFormat="false" ht="15" hidden="false" customHeight="false" outlineLevel="0" collapsed="false">
      <c r="A104" s="8"/>
      <c r="B104" s="9"/>
      <c r="C104" s="10"/>
      <c r="D104" s="10"/>
      <c r="E104" s="10"/>
    </row>
    <row r="105" customFormat="false" ht="15" hidden="false" customHeight="false" outlineLevel="0" collapsed="false">
      <c r="A105" s="8"/>
      <c r="B105" s="9"/>
      <c r="C105" s="10"/>
      <c r="D105" s="10"/>
      <c r="E105" s="1"/>
    </row>
    <row r="106" customFormat="false" ht="15" hidden="false" customHeight="false" outlineLevel="0" collapsed="false">
      <c r="A106" s="8"/>
      <c r="B106" s="9"/>
      <c r="C106" s="10"/>
      <c r="D106" s="1"/>
      <c r="E106" s="10"/>
    </row>
    <row r="107" customFormat="false" ht="15" hidden="false" customHeight="false" outlineLevel="0" collapsed="false">
      <c r="A107" s="8"/>
      <c r="B107" s="9"/>
      <c r="C107" s="10"/>
      <c r="D107" s="1"/>
      <c r="E107" s="10"/>
    </row>
    <row r="108" customFormat="false" ht="15" hidden="false" customHeight="false" outlineLevel="0" collapsed="false">
      <c r="A108" s="8"/>
      <c r="B108" s="9"/>
      <c r="C108" s="10"/>
      <c r="D108" s="10"/>
      <c r="E108" s="1"/>
    </row>
    <row r="109" customFormat="false" ht="15" hidden="false" customHeight="false" outlineLevel="0" collapsed="false">
      <c r="A109" s="8"/>
      <c r="B109" s="9"/>
      <c r="C109" s="10"/>
      <c r="D109" s="10"/>
      <c r="E109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F26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5.44"/>
    <col collapsed="false" customWidth="true" hidden="false" outlineLevel="0" max="4" min="4" style="0" width="11.55"/>
    <col collapsed="false" customWidth="true" hidden="false" outlineLevel="0" max="5" min="5" style="0" width="14.44"/>
    <col collapsed="false" customWidth="true" hidden="false" outlineLevel="0" max="6" min="6" style="0" width="10.88"/>
    <col collapsed="false" customWidth="true" hidden="false" outlineLevel="0" max="11" min="11" style="0" width="2.32"/>
    <col collapsed="false" customWidth="true" hidden="false" outlineLevel="0" max="12" min="12" style="0" width="20.55"/>
    <col collapsed="false" customWidth="true" hidden="false" outlineLevel="0" max="13" min="13" style="0" width="11.88"/>
    <col collapsed="false" customWidth="true" hidden="false" outlineLevel="0" max="14" min="14" style="0" width="10.77"/>
    <col collapsed="false" customWidth="true" hidden="false" outlineLevel="0" max="15" min="15" style="0" width="15.21"/>
    <col collapsed="false" customWidth="true" hidden="false" outlineLevel="0" max="16" min="16" style="0" width="13.32"/>
    <col collapsed="false" customWidth="true" hidden="false" outlineLevel="0" max="17" min="17" style="0" width="1.88"/>
  </cols>
  <sheetData>
    <row r="1" customFormat="false" ht="16.5" hidden="false" customHeight="false" outlineLevel="0" collapsed="false">
      <c r="B1" s="11" t="str">
        <f aca="false">retail!A1</f>
        <v>Square feet of retail space authorized by building permits, 2024</v>
      </c>
      <c r="K1" s="12" t="s">
        <v>119</v>
      </c>
    </row>
    <row r="2" customFormat="false" ht="16.5" hidden="false" customHeight="false" outlineLevel="0" collapsed="false">
      <c r="B2" s="13" t="str">
        <f aca="false">retail!A2</f>
        <v>Source:  New Jersey Department of Community Affairs, 08/07/2025</v>
      </c>
      <c r="K2" s="14"/>
      <c r="L2" s="15" t="str">
        <f aca="false">B1</f>
        <v>Square feet of retail space authorized by building permits, 2024</v>
      </c>
      <c r="M2" s="16"/>
      <c r="N2" s="16"/>
      <c r="O2" s="16"/>
      <c r="P2" s="16"/>
      <c r="Q2" s="17"/>
    </row>
    <row r="3" customFormat="false" ht="15" hidden="false" customHeight="false" outlineLevel="0" collapsed="false">
      <c r="K3" s="18"/>
      <c r="L3" s="19" t="s">
        <v>120</v>
      </c>
      <c r="M3" s="20"/>
      <c r="N3" s="20"/>
      <c r="O3" s="20"/>
      <c r="P3" s="20"/>
      <c r="Q3" s="21"/>
    </row>
    <row r="4" customFormat="false" ht="15.75" hidden="false" customHeight="false" outlineLevel="0" collapsed="false">
      <c r="D4" s="22"/>
      <c r="E4" s="22"/>
      <c r="F4" s="22"/>
      <c r="K4" s="23"/>
      <c r="L4" s="24" t="str">
        <f aca="false">B2</f>
        <v>Source:  New Jersey Department of Community Affairs, 08/07/2025</v>
      </c>
      <c r="M4" s="25"/>
      <c r="N4" s="25"/>
      <c r="O4" s="25"/>
      <c r="P4" s="25"/>
      <c r="Q4" s="26"/>
    </row>
    <row r="5" customFormat="false" ht="15.75" hidden="false" customHeight="false" outlineLevel="0" collapsed="false">
      <c r="B5" s="27"/>
      <c r="C5" s="27"/>
      <c r="D5" s="28"/>
      <c r="E5" s="28"/>
      <c r="F5" s="28"/>
      <c r="K5" s="29"/>
      <c r="L5" s="30"/>
      <c r="M5" s="30"/>
      <c r="N5" s="30"/>
      <c r="O5" s="30"/>
      <c r="P5" s="30"/>
      <c r="Q5" s="31"/>
    </row>
    <row r="6" customFormat="false" ht="15.75" hidden="false" customHeight="false" outlineLevel="0" collapsed="false">
      <c r="B6" s="32" t="s">
        <v>121</v>
      </c>
      <c r="C6" s="33" t="s">
        <v>122</v>
      </c>
      <c r="D6" s="34" t="s">
        <v>123</v>
      </c>
      <c r="E6" s="35" t="s">
        <v>124</v>
      </c>
      <c r="F6" s="35" t="s">
        <v>125</v>
      </c>
      <c r="K6" s="29"/>
      <c r="L6" s="36" t="str">
        <f aca="false">B6</f>
        <v>AREA NAME</v>
      </c>
      <c r="M6" s="36" t="str">
        <f aca="false">C6</f>
        <v>county</v>
      </c>
      <c r="N6" s="37" t="str">
        <f aca="false">D6</f>
        <v>Total</v>
      </c>
      <c r="O6" s="37" t="str">
        <f aca="false">E6</f>
        <v>New Construction</v>
      </c>
      <c r="P6" s="37" t="str">
        <f aca="false">F6</f>
        <v>Additions</v>
      </c>
      <c r="Q6" s="38"/>
    </row>
    <row r="7" customFormat="false" ht="15.75" hidden="false" customHeight="false" outlineLevel="0" collapsed="false">
      <c r="A7" s="39" t="n">
        <v>1</v>
      </c>
      <c r="B7" s="40" t="s">
        <v>126</v>
      </c>
      <c r="C7" s="40" t="s">
        <v>127</v>
      </c>
      <c r="D7" s="41" t="n">
        <v>366924</v>
      </c>
      <c r="E7" s="41" t="n">
        <v>366924</v>
      </c>
      <c r="F7" s="41" t="n">
        <v>0</v>
      </c>
      <c r="K7" s="29"/>
      <c r="L7" s="42" t="str">
        <f aca="false">B7</f>
        <v>Long Branch City</v>
      </c>
      <c r="M7" s="42" t="str">
        <f aca="false">C7</f>
        <v>Monmouth</v>
      </c>
      <c r="N7" s="43" t="n">
        <f aca="false">D7</f>
        <v>366924</v>
      </c>
      <c r="O7" s="43" t="n">
        <f aca="false">E7</f>
        <v>366924</v>
      </c>
      <c r="P7" s="44" t="n">
        <f aca="false">F7</f>
        <v>0</v>
      </c>
      <c r="Q7" s="45"/>
    </row>
    <row r="8" customFormat="false" ht="15" hidden="false" customHeight="false" outlineLevel="0" collapsed="false">
      <c r="A8" s="39" t="n">
        <v>2</v>
      </c>
      <c r="B8" s="40" t="s">
        <v>128</v>
      </c>
      <c r="C8" s="40" t="s">
        <v>129</v>
      </c>
      <c r="D8" s="41" t="n">
        <v>315005</v>
      </c>
      <c r="E8" s="41" t="n">
        <v>315005</v>
      </c>
      <c r="F8" s="41" t="n">
        <v>0</v>
      </c>
      <c r="K8" s="29"/>
      <c r="L8" s="40" t="str">
        <f aca="false">B8</f>
        <v>Parsippany-Troy Hills Twp</v>
      </c>
      <c r="M8" s="40" t="str">
        <f aca="false">C8</f>
        <v>Morris</v>
      </c>
      <c r="N8" s="46" t="n">
        <f aca="false">D8</f>
        <v>315005</v>
      </c>
      <c r="O8" s="46" t="n">
        <f aca="false">E8</f>
        <v>315005</v>
      </c>
      <c r="P8" s="47" t="n">
        <f aca="false">F8</f>
        <v>0</v>
      </c>
      <c r="Q8" s="38"/>
    </row>
    <row r="9" customFormat="false" ht="15" hidden="false" customHeight="false" outlineLevel="0" collapsed="false">
      <c r="A9" s="39" t="n">
        <v>3</v>
      </c>
      <c r="B9" s="40" t="s">
        <v>130</v>
      </c>
      <c r="C9" s="40" t="s">
        <v>131</v>
      </c>
      <c r="D9" s="41" t="n">
        <v>102134</v>
      </c>
      <c r="E9" s="41" t="n">
        <v>79419</v>
      </c>
      <c r="F9" s="41" t="n">
        <v>22715</v>
      </c>
      <c r="K9" s="29"/>
      <c r="L9" s="40" t="str">
        <f aca="false">B9</f>
        <v>Watchung Borough</v>
      </c>
      <c r="M9" s="40" t="str">
        <f aca="false">C9</f>
        <v>Somerset</v>
      </c>
      <c r="N9" s="46" t="n">
        <f aca="false">D9</f>
        <v>102134</v>
      </c>
      <c r="O9" s="46" t="n">
        <f aca="false">E9</f>
        <v>79419</v>
      </c>
      <c r="P9" s="47" t="n">
        <f aca="false">F9</f>
        <v>22715</v>
      </c>
      <c r="Q9" s="38"/>
    </row>
    <row r="10" customFormat="false" ht="15" hidden="false" customHeight="false" outlineLevel="0" collapsed="false">
      <c r="A10" s="39" t="n">
        <v>4</v>
      </c>
      <c r="B10" s="40" t="s">
        <v>132</v>
      </c>
      <c r="C10" s="40" t="s">
        <v>129</v>
      </c>
      <c r="D10" s="41" t="n">
        <v>101569</v>
      </c>
      <c r="E10" s="41" t="n">
        <v>101569</v>
      </c>
      <c r="F10" s="41" t="n">
        <v>0</v>
      </c>
      <c r="K10" s="29"/>
      <c r="L10" s="40" t="str">
        <f aca="false">B10</f>
        <v>Hanover Township</v>
      </c>
      <c r="M10" s="40" t="str">
        <f aca="false">C10</f>
        <v>Morris</v>
      </c>
      <c r="N10" s="46" t="n">
        <f aca="false">D10</f>
        <v>101569</v>
      </c>
      <c r="O10" s="46" t="n">
        <f aca="false">E10</f>
        <v>101569</v>
      </c>
      <c r="P10" s="47" t="n">
        <f aca="false">F10</f>
        <v>0</v>
      </c>
      <c r="Q10" s="38"/>
    </row>
    <row r="11" customFormat="false" ht="15" hidden="false" customHeight="false" outlineLevel="0" collapsed="false">
      <c r="A11" s="39" t="n">
        <v>5</v>
      </c>
      <c r="B11" s="40" t="s">
        <v>133</v>
      </c>
      <c r="C11" s="40" t="s">
        <v>129</v>
      </c>
      <c r="D11" s="41" t="n">
        <v>99195</v>
      </c>
      <c r="E11" s="41" t="n">
        <v>99195</v>
      </c>
      <c r="F11" s="41" t="n">
        <v>0</v>
      </c>
      <c r="K11" s="29"/>
      <c r="L11" s="40" t="str">
        <f aca="false">B11</f>
        <v>Rockaway Township</v>
      </c>
      <c r="M11" s="40" t="str">
        <f aca="false">C11</f>
        <v>Morris</v>
      </c>
      <c r="N11" s="46" t="n">
        <f aca="false">D11</f>
        <v>99195</v>
      </c>
      <c r="O11" s="46" t="n">
        <f aca="false">E11</f>
        <v>99195</v>
      </c>
      <c r="P11" s="47" t="n">
        <f aca="false">F11</f>
        <v>0</v>
      </c>
      <c r="Q11" s="38"/>
    </row>
    <row r="12" customFormat="false" ht="15" hidden="false" customHeight="false" outlineLevel="0" collapsed="false">
      <c r="A12" s="39" t="n">
        <v>6</v>
      </c>
      <c r="B12" s="40" t="s">
        <v>134</v>
      </c>
      <c r="C12" s="40" t="s">
        <v>127</v>
      </c>
      <c r="D12" s="41" t="n">
        <v>53387</v>
      </c>
      <c r="E12" s="41" t="n">
        <v>53387</v>
      </c>
      <c r="F12" s="41" t="n">
        <v>0</v>
      </c>
      <c r="K12" s="29"/>
      <c r="L12" s="40" t="str">
        <f aca="false">B12</f>
        <v>Freehold Township</v>
      </c>
      <c r="M12" s="40" t="str">
        <f aca="false">C12</f>
        <v>Monmouth</v>
      </c>
      <c r="N12" s="46" t="n">
        <f aca="false">D12</f>
        <v>53387</v>
      </c>
      <c r="O12" s="46" t="n">
        <f aca="false">E12</f>
        <v>53387</v>
      </c>
      <c r="P12" s="47" t="n">
        <f aca="false">F12</f>
        <v>0</v>
      </c>
      <c r="Q12" s="38"/>
    </row>
    <row r="13" customFormat="false" ht="15" hidden="false" customHeight="false" outlineLevel="0" collapsed="false">
      <c r="A13" s="39" t="n">
        <v>7</v>
      </c>
      <c r="B13" s="40" t="s">
        <v>135</v>
      </c>
      <c r="C13" s="40" t="s">
        <v>136</v>
      </c>
      <c r="D13" s="41" t="n">
        <v>47184</v>
      </c>
      <c r="E13" s="41" t="n">
        <v>47184</v>
      </c>
      <c r="F13" s="41" t="n">
        <v>0</v>
      </c>
      <c r="K13" s="29"/>
      <c r="L13" s="40" t="str">
        <f aca="false">B13</f>
        <v>Newark City</v>
      </c>
      <c r="M13" s="40" t="str">
        <f aca="false">C13</f>
        <v>Essex</v>
      </c>
      <c r="N13" s="46" t="n">
        <f aca="false">D13</f>
        <v>47184</v>
      </c>
      <c r="O13" s="46" t="n">
        <f aca="false">E13</f>
        <v>47184</v>
      </c>
      <c r="P13" s="47" t="n">
        <f aca="false">F13</f>
        <v>0</v>
      </c>
      <c r="Q13" s="38"/>
    </row>
    <row r="14" customFormat="false" ht="15" hidden="false" customHeight="false" outlineLevel="0" collapsed="false">
      <c r="A14" s="39" t="n">
        <v>8</v>
      </c>
      <c r="B14" s="40" t="s">
        <v>137</v>
      </c>
      <c r="C14" s="40" t="s">
        <v>131</v>
      </c>
      <c r="D14" s="41" t="n">
        <v>40552</v>
      </c>
      <c r="E14" s="41" t="n">
        <v>40552</v>
      </c>
      <c r="F14" s="41" t="n">
        <v>0</v>
      </c>
      <c r="K14" s="29"/>
      <c r="L14" s="40" t="str">
        <f aca="false">B14</f>
        <v>Warren Township</v>
      </c>
      <c r="M14" s="40" t="str">
        <f aca="false">C14</f>
        <v>Somerset</v>
      </c>
      <c r="N14" s="46" t="n">
        <f aca="false">D14</f>
        <v>40552</v>
      </c>
      <c r="O14" s="46" t="n">
        <f aca="false">E14</f>
        <v>40552</v>
      </c>
      <c r="P14" s="47" t="n">
        <f aca="false">F14</f>
        <v>0</v>
      </c>
      <c r="Q14" s="38"/>
    </row>
    <row r="15" customFormat="false" ht="15" hidden="false" customHeight="false" outlineLevel="0" collapsed="false">
      <c r="A15" s="39" t="n">
        <v>9</v>
      </c>
      <c r="B15" s="40" t="s">
        <v>138</v>
      </c>
      <c r="C15" s="40" t="s">
        <v>139</v>
      </c>
      <c r="D15" s="41" t="n">
        <v>36913</v>
      </c>
      <c r="E15" s="41" t="n">
        <v>2</v>
      </c>
      <c r="F15" s="41" t="n">
        <v>36911</v>
      </c>
      <c r="K15" s="29"/>
      <c r="L15" s="40" t="str">
        <f aca="false">B15</f>
        <v>East Brunswick Township</v>
      </c>
      <c r="M15" s="40" t="str">
        <f aca="false">C15</f>
        <v>Middlesex</v>
      </c>
      <c r="N15" s="46" t="n">
        <f aca="false">D15</f>
        <v>36913</v>
      </c>
      <c r="O15" s="46" t="n">
        <f aca="false">E15</f>
        <v>2</v>
      </c>
      <c r="P15" s="47" t="n">
        <f aca="false">F15</f>
        <v>36911</v>
      </c>
      <c r="Q15" s="38"/>
    </row>
    <row r="16" customFormat="false" ht="15" hidden="false" customHeight="false" outlineLevel="0" collapsed="false">
      <c r="A16" s="39" t="n">
        <v>10</v>
      </c>
      <c r="B16" s="40" t="s">
        <v>140</v>
      </c>
      <c r="C16" s="40" t="s">
        <v>141</v>
      </c>
      <c r="D16" s="41" t="n">
        <v>26301</v>
      </c>
      <c r="E16" s="41" t="n">
        <v>26301</v>
      </c>
      <c r="F16" s="41" t="n">
        <v>0</v>
      </c>
      <c r="K16" s="29"/>
      <c r="L16" s="40" t="str">
        <f aca="false">B16</f>
        <v>Berkeley Heights Township</v>
      </c>
      <c r="M16" s="40" t="str">
        <f aca="false">C16</f>
        <v>Union</v>
      </c>
      <c r="N16" s="46" t="n">
        <f aca="false">D16</f>
        <v>26301</v>
      </c>
      <c r="O16" s="46" t="n">
        <f aca="false">E16</f>
        <v>26301</v>
      </c>
      <c r="P16" s="47" t="n">
        <f aca="false">F16</f>
        <v>0</v>
      </c>
      <c r="Q16" s="38"/>
    </row>
    <row r="17" customFormat="false" ht="15" hidden="false" customHeight="false" outlineLevel="0" collapsed="false">
      <c r="A17" s="39" t="n">
        <v>11</v>
      </c>
      <c r="B17" s="40" t="s">
        <v>142</v>
      </c>
      <c r="C17" s="40" t="s">
        <v>143</v>
      </c>
      <c r="D17" s="41" t="n">
        <v>16039</v>
      </c>
      <c r="E17" s="41" t="n">
        <v>16039</v>
      </c>
      <c r="F17" s="41" t="n">
        <v>0</v>
      </c>
      <c r="K17" s="29"/>
      <c r="L17" s="40" t="str">
        <f aca="false">B17</f>
        <v>Monroe Township</v>
      </c>
      <c r="M17" s="40" t="str">
        <f aca="false">C17</f>
        <v>Gloucester</v>
      </c>
      <c r="N17" s="46" t="n">
        <f aca="false">D17</f>
        <v>16039</v>
      </c>
      <c r="O17" s="46" t="n">
        <f aca="false">E17</f>
        <v>16039</v>
      </c>
      <c r="P17" s="47" t="n">
        <f aca="false">F17</f>
        <v>0</v>
      </c>
      <c r="Q17" s="38"/>
    </row>
    <row r="18" customFormat="false" ht="15" hidden="false" customHeight="false" outlineLevel="0" collapsed="false">
      <c r="A18" s="39" t="n">
        <v>12</v>
      </c>
      <c r="B18" s="40" t="s">
        <v>144</v>
      </c>
      <c r="C18" s="40" t="s">
        <v>145</v>
      </c>
      <c r="D18" s="41" t="n">
        <v>12607</v>
      </c>
      <c r="E18" s="41" t="n">
        <v>12607</v>
      </c>
      <c r="F18" s="41" t="n">
        <v>0</v>
      </c>
      <c r="K18" s="29"/>
      <c r="L18" s="40" t="str">
        <f aca="false">B18</f>
        <v>Ship Bottom Borough</v>
      </c>
      <c r="M18" s="40" t="str">
        <f aca="false">C18</f>
        <v>Ocean</v>
      </c>
      <c r="N18" s="46" t="n">
        <f aca="false">D18</f>
        <v>12607</v>
      </c>
      <c r="O18" s="46" t="n">
        <f aca="false">E18</f>
        <v>12607</v>
      </c>
      <c r="P18" s="47" t="n">
        <f aca="false">F18</f>
        <v>0</v>
      </c>
      <c r="Q18" s="38"/>
    </row>
    <row r="19" customFormat="false" ht="15" hidden="false" customHeight="false" outlineLevel="0" collapsed="false">
      <c r="A19" s="39" t="n">
        <v>13</v>
      </c>
      <c r="B19" s="40" t="s">
        <v>146</v>
      </c>
      <c r="C19" s="40" t="s">
        <v>127</v>
      </c>
      <c r="D19" s="41" t="n">
        <v>11000</v>
      </c>
      <c r="E19" s="41" t="n">
        <v>11000</v>
      </c>
      <c r="F19" s="41" t="n">
        <v>0</v>
      </c>
      <c r="K19" s="29"/>
      <c r="L19" s="40" t="str">
        <f aca="false">B19</f>
        <v>Howell Township</v>
      </c>
      <c r="M19" s="40" t="str">
        <f aca="false">C19</f>
        <v>Monmouth</v>
      </c>
      <c r="N19" s="46" t="n">
        <f aca="false">D19</f>
        <v>11000</v>
      </c>
      <c r="O19" s="46" t="n">
        <f aca="false">E19</f>
        <v>11000</v>
      </c>
      <c r="P19" s="47" t="n">
        <f aca="false">F19</f>
        <v>0</v>
      </c>
      <c r="Q19" s="38"/>
    </row>
    <row r="20" customFormat="false" ht="15" hidden="false" customHeight="false" outlineLevel="0" collapsed="false">
      <c r="A20" s="39" t="n">
        <v>14</v>
      </c>
      <c r="B20" s="40" t="s">
        <v>147</v>
      </c>
      <c r="C20" s="40" t="s">
        <v>148</v>
      </c>
      <c r="D20" s="41" t="n">
        <v>10306</v>
      </c>
      <c r="E20" s="41" t="n">
        <v>10306</v>
      </c>
      <c r="F20" s="41" t="n">
        <v>0</v>
      </c>
      <c r="K20" s="29"/>
      <c r="L20" s="40" t="str">
        <f aca="false">B20</f>
        <v>Evesham Township</v>
      </c>
      <c r="M20" s="40" t="str">
        <f aca="false">C20</f>
        <v>Burlington</v>
      </c>
      <c r="N20" s="46" t="n">
        <f aca="false">D20</f>
        <v>10306</v>
      </c>
      <c r="O20" s="46" t="n">
        <f aca="false">E20</f>
        <v>10306</v>
      </c>
      <c r="P20" s="47" t="n">
        <f aca="false">F20</f>
        <v>0</v>
      </c>
      <c r="Q20" s="38"/>
    </row>
    <row r="21" customFormat="false" ht="15" hidden="false" customHeight="false" outlineLevel="0" collapsed="false">
      <c r="A21" s="39" t="n">
        <v>15</v>
      </c>
      <c r="B21" s="40" t="s">
        <v>149</v>
      </c>
      <c r="C21" s="40" t="s">
        <v>139</v>
      </c>
      <c r="D21" s="41" t="n">
        <v>9555</v>
      </c>
      <c r="E21" s="41" t="n">
        <v>9555</v>
      </c>
      <c r="F21" s="41" t="n">
        <v>0</v>
      </c>
      <c r="K21" s="29"/>
      <c r="L21" s="40" t="str">
        <f aca="false">B21</f>
        <v>Piscataway Township</v>
      </c>
      <c r="M21" s="40" t="str">
        <f aca="false">C21</f>
        <v>Middlesex</v>
      </c>
      <c r="N21" s="46" t="n">
        <f aca="false">D21</f>
        <v>9555</v>
      </c>
      <c r="O21" s="46" t="n">
        <f aca="false">E21</f>
        <v>9555</v>
      </c>
      <c r="P21" s="47" t="n">
        <f aca="false">F21</f>
        <v>0</v>
      </c>
      <c r="Q21" s="38"/>
    </row>
    <row r="22" customFormat="false" ht="15" hidden="false" customHeight="false" outlineLevel="0" collapsed="false">
      <c r="A22" s="39" t="n">
        <v>16</v>
      </c>
      <c r="B22" s="40" t="s">
        <v>150</v>
      </c>
      <c r="C22" s="40" t="s">
        <v>129</v>
      </c>
      <c r="D22" s="41" t="n">
        <v>9087</v>
      </c>
      <c r="E22" s="41" t="n">
        <v>0</v>
      </c>
      <c r="F22" s="41" t="n">
        <v>9087</v>
      </c>
      <c r="K22" s="29"/>
      <c r="L22" s="40" t="str">
        <f aca="false">B22</f>
        <v>Morris Township</v>
      </c>
      <c r="M22" s="40" t="str">
        <f aca="false">C22</f>
        <v>Morris</v>
      </c>
      <c r="N22" s="46" t="n">
        <f aca="false">D22</f>
        <v>9087</v>
      </c>
      <c r="O22" s="46" t="n">
        <f aca="false">E22</f>
        <v>0</v>
      </c>
      <c r="P22" s="47" t="n">
        <f aca="false">F22</f>
        <v>9087</v>
      </c>
      <c r="Q22" s="38"/>
    </row>
    <row r="23" customFormat="false" ht="15" hidden="false" customHeight="false" outlineLevel="0" collapsed="false">
      <c r="A23" s="39" t="n">
        <v>17</v>
      </c>
      <c r="B23" s="40" t="s">
        <v>151</v>
      </c>
      <c r="C23" s="40" t="s">
        <v>152</v>
      </c>
      <c r="D23" s="41" t="n">
        <v>8056</v>
      </c>
      <c r="E23" s="41" t="n">
        <v>0</v>
      </c>
      <c r="F23" s="41" t="n">
        <v>8056</v>
      </c>
      <c r="K23" s="29"/>
      <c r="L23" s="40" t="str">
        <f aca="false">B23</f>
        <v>Lower Township</v>
      </c>
      <c r="M23" s="40" t="str">
        <f aca="false">C23</f>
        <v>Cape May</v>
      </c>
      <c r="N23" s="46" t="n">
        <f aca="false">D23</f>
        <v>8056</v>
      </c>
      <c r="O23" s="46" t="n">
        <f aca="false">E23</f>
        <v>0</v>
      </c>
      <c r="P23" s="47" t="n">
        <f aca="false">F23</f>
        <v>8056</v>
      </c>
      <c r="Q23" s="38"/>
    </row>
    <row r="24" customFormat="false" ht="15" hidden="false" customHeight="false" outlineLevel="0" collapsed="false">
      <c r="A24" s="39" t="n">
        <v>18</v>
      </c>
      <c r="B24" s="40" t="s">
        <v>153</v>
      </c>
      <c r="C24" s="40" t="s">
        <v>129</v>
      </c>
      <c r="D24" s="41" t="n">
        <v>8032</v>
      </c>
      <c r="E24" s="41" t="n">
        <v>8032</v>
      </c>
      <c r="F24" s="41" t="n">
        <v>0</v>
      </c>
      <c r="K24" s="29"/>
      <c r="L24" s="40" t="str">
        <f aca="false">B24</f>
        <v>Washington Township</v>
      </c>
      <c r="M24" s="40" t="str">
        <f aca="false">C24</f>
        <v>Morris</v>
      </c>
      <c r="N24" s="46" t="n">
        <f aca="false">D24</f>
        <v>8032</v>
      </c>
      <c r="O24" s="46" t="n">
        <f aca="false">E24</f>
        <v>8032</v>
      </c>
      <c r="P24" s="47" t="n">
        <f aca="false">F24</f>
        <v>0</v>
      </c>
      <c r="Q24" s="38"/>
    </row>
    <row r="25" customFormat="false" ht="15" hidden="false" customHeight="false" outlineLevel="0" collapsed="false">
      <c r="A25" s="39" t="n">
        <v>19</v>
      </c>
      <c r="B25" s="40" t="s">
        <v>154</v>
      </c>
      <c r="C25" s="40" t="s">
        <v>129</v>
      </c>
      <c r="D25" s="41" t="n">
        <v>7394</v>
      </c>
      <c r="E25" s="41" t="n">
        <v>7394</v>
      </c>
      <c r="F25" s="41" t="n">
        <v>0</v>
      </c>
      <c r="K25" s="29"/>
      <c r="L25" s="40" t="str">
        <f aca="false">B25</f>
        <v>East Hanover Township</v>
      </c>
      <c r="M25" s="40" t="str">
        <f aca="false">C25</f>
        <v>Morris</v>
      </c>
      <c r="N25" s="46" t="n">
        <f aca="false">D25</f>
        <v>7394</v>
      </c>
      <c r="O25" s="46" t="n">
        <f aca="false">E25</f>
        <v>7394</v>
      </c>
      <c r="P25" s="47" t="n">
        <f aca="false">F25</f>
        <v>0</v>
      </c>
      <c r="Q25" s="38"/>
    </row>
    <row r="26" customFormat="false" ht="15" hidden="false" customHeight="false" outlineLevel="0" collapsed="false">
      <c r="A26" s="39" t="n">
        <v>20</v>
      </c>
      <c r="B26" s="40" t="s">
        <v>155</v>
      </c>
      <c r="C26" s="40" t="s">
        <v>139</v>
      </c>
      <c r="D26" s="41" t="n">
        <v>6953</v>
      </c>
      <c r="E26" s="41" t="n">
        <v>6953</v>
      </c>
      <c r="F26" s="41" t="n">
        <v>0</v>
      </c>
      <c r="K26" s="29"/>
      <c r="L26" s="40" t="str">
        <f aca="false">B26</f>
        <v>Edison Township</v>
      </c>
      <c r="M26" s="40" t="str">
        <f aca="false">C26</f>
        <v>Middlesex</v>
      </c>
      <c r="N26" s="46" t="n">
        <f aca="false">D26</f>
        <v>6953</v>
      </c>
      <c r="O26" s="46" t="n">
        <f aca="false">E26</f>
        <v>6953</v>
      </c>
      <c r="P26" s="47" t="n">
        <f aca="false">F26</f>
        <v>0</v>
      </c>
      <c r="Q26" s="38"/>
    </row>
    <row r="27" customFormat="false" ht="15" hidden="false" customHeight="false" outlineLevel="0" collapsed="false">
      <c r="B27" s="1"/>
      <c r="C27" s="1"/>
      <c r="K27" s="29"/>
      <c r="L27" s="48"/>
      <c r="M27" s="48"/>
      <c r="N27" s="48"/>
      <c r="O27" s="48"/>
      <c r="P27" s="49"/>
      <c r="Q27" s="38"/>
    </row>
    <row r="28" customFormat="false" ht="15" hidden="false" customHeight="false" outlineLevel="0" collapsed="false">
      <c r="B28" s="1" t="s">
        <v>156</v>
      </c>
      <c r="D28" s="50" t="n">
        <f aca="false">SUM(D7:D26)</f>
        <v>1288193</v>
      </c>
      <c r="E28" s="51" t="n">
        <f aca="false">SUM(E7:E26)</f>
        <v>1211424</v>
      </c>
      <c r="F28" s="51" t="n">
        <f aca="false">SUM(F7:F26)</f>
        <v>76769</v>
      </c>
      <c r="K28" s="29"/>
      <c r="L28" s="40" t="str">
        <f aca="false">B28</f>
        <v>Top Municipalities</v>
      </c>
      <c r="M28" s="40"/>
      <c r="N28" s="46" t="n">
        <f aca="false">D28</f>
        <v>1288193</v>
      </c>
      <c r="O28" s="46" t="n">
        <f aca="false">E28</f>
        <v>1211424</v>
      </c>
      <c r="P28" s="47" t="n">
        <f aca="false">F28</f>
        <v>76769</v>
      </c>
      <c r="Q28" s="38"/>
    </row>
    <row r="29" customFormat="false" ht="15" hidden="false" customHeight="false" outlineLevel="0" collapsed="false">
      <c r="B29" s="1" t="s">
        <v>157</v>
      </c>
      <c r="D29" s="51" t="n">
        <f aca="false">retail!F30</f>
        <v>1365866</v>
      </c>
      <c r="E29" s="51" t="n">
        <f aca="false">retail!G30</f>
        <v>1280957</v>
      </c>
      <c r="F29" s="51" t="n">
        <f aca="false">retail!H30</f>
        <v>84909</v>
      </c>
      <c r="K29" s="29"/>
      <c r="L29" s="40" t="str">
        <f aca="false">B29</f>
        <v>New Jersey</v>
      </c>
      <c r="M29" s="40"/>
      <c r="N29" s="46" t="n">
        <f aca="false">D29</f>
        <v>1365866</v>
      </c>
      <c r="O29" s="46" t="n">
        <f aca="false">E29</f>
        <v>1280957</v>
      </c>
      <c r="P29" s="47" t="n">
        <f aca="false">F29</f>
        <v>84909</v>
      </c>
      <c r="Q29" s="38"/>
    </row>
    <row r="30" customFormat="false" ht="15" hidden="false" customHeight="false" outlineLevel="0" collapsed="false">
      <c r="B30" s="1" t="s">
        <v>158</v>
      </c>
      <c r="D30" s="52" t="n">
        <f aca="false">D28/D29</f>
        <v>0.94313278169308</v>
      </c>
      <c r="E30" s="52" t="n">
        <f aca="false">E28/E29</f>
        <v>0.945717928080334</v>
      </c>
      <c r="F30" s="52" t="n">
        <f aca="false">F28/F29</f>
        <v>0.904132659670942</v>
      </c>
      <c r="K30" s="29"/>
      <c r="L30" s="40" t="str">
        <f aca="false">B30</f>
        <v>Top as % of State</v>
      </c>
      <c r="M30" s="48"/>
      <c r="N30" s="53" t="n">
        <f aca="false">D30</f>
        <v>0.94313278169308</v>
      </c>
      <c r="O30" s="53" t="n">
        <f aca="false">E30</f>
        <v>0.945717928080334</v>
      </c>
      <c r="P30" s="54" t="n">
        <f aca="false">F30</f>
        <v>0.904132659670942</v>
      </c>
      <c r="Q30" s="38"/>
    </row>
    <row r="31" customFormat="false" ht="15" hidden="false" customHeight="false" outlineLevel="0" collapsed="false">
      <c r="K31" s="29"/>
      <c r="L31" s="48"/>
      <c r="M31" s="48"/>
      <c r="N31" s="48"/>
      <c r="O31" s="48"/>
      <c r="P31" s="49"/>
      <c r="Q31" s="38"/>
    </row>
    <row r="32" customFormat="false" ht="15" hidden="false" customHeight="false" outlineLevel="0" collapsed="false">
      <c r="B32" s="1" t="s">
        <v>159</v>
      </c>
      <c r="D32" s="51" t="n">
        <f aca="false">retail!F28</f>
        <v>0</v>
      </c>
      <c r="E32" s="51" t="n">
        <f aca="false">retail!G28</f>
        <v>0</v>
      </c>
      <c r="F32" s="51" t="n">
        <f aca="false">retail!H28</f>
        <v>0</v>
      </c>
      <c r="K32" s="29"/>
      <c r="L32" s="40" t="str">
        <f aca="false">B32</f>
        <v>State Buildings</v>
      </c>
      <c r="M32" s="48"/>
      <c r="N32" s="46" t="n">
        <f aca="false">D32</f>
        <v>0</v>
      </c>
      <c r="O32" s="46" t="n">
        <f aca="false">E32</f>
        <v>0</v>
      </c>
      <c r="P32" s="46" t="n">
        <f aca="false">F32</f>
        <v>0</v>
      </c>
      <c r="Q32" s="38"/>
    </row>
    <row r="33" customFormat="false" ht="15" hidden="false" customHeight="false" outlineLevel="0" collapsed="false">
      <c r="B33" s="1"/>
      <c r="D33" s="41"/>
      <c r="E33" s="41"/>
      <c r="F33" s="41"/>
      <c r="K33" s="29"/>
      <c r="L33" s="40" t="s">
        <v>160</v>
      </c>
      <c r="M33" s="48"/>
      <c r="N33" s="46"/>
      <c r="O33" s="46"/>
      <c r="P33" s="47"/>
      <c r="Q33" s="38"/>
    </row>
    <row r="34" customFormat="false" ht="15" hidden="false" customHeight="false" outlineLevel="0" collapsed="false">
      <c r="K34" s="29"/>
      <c r="L34" s="48"/>
      <c r="M34" s="48"/>
      <c r="N34" s="48"/>
      <c r="O34" s="48"/>
      <c r="P34" s="49"/>
      <c r="Q34" s="38"/>
    </row>
    <row r="35" customFormat="false" ht="15" hidden="false" customHeight="false" outlineLevel="0" collapsed="false">
      <c r="K35" s="29"/>
      <c r="L35" s="55"/>
      <c r="M35" s="48"/>
      <c r="N35" s="46"/>
      <c r="O35" s="46"/>
      <c r="P35" s="49"/>
      <c r="Q35" s="38"/>
    </row>
    <row r="36" customFormat="false" ht="15.75" hidden="false" customHeight="false" outlineLevel="0" collapsed="false">
      <c r="K36" s="56"/>
      <c r="L36" s="57"/>
      <c r="M36" s="57"/>
      <c r="N36" s="57"/>
      <c r="O36" s="57"/>
      <c r="P36" s="57"/>
      <c r="Q36" s="58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7" width="10.55"/>
    <col collapsed="false" customWidth="true" hidden="false" outlineLevel="0" max="5" min="5" style="0" width="21.1"/>
    <col collapsed="false" customWidth="true" hidden="false" outlineLevel="0" max="6" min="6" style="59" width="13.21"/>
    <col collapsed="false" customWidth="true" hidden="false" outlineLevel="0" max="7" min="7" style="0" width="14.11"/>
    <col collapsed="false" customWidth="true" hidden="false" outlineLevel="0" max="8" min="8" style="0" width="11.32"/>
    <col collapsed="false" customWidth="true" hidden="false" outlineLevel="0" max="9" min="9" style="0" width="2.99"/>
    <col collapsed="false" customWidth="false" hidden="false" outlineLevel="0" max="10" min="10" style="60" width="8.88"/>
    <col collapsed="false" customWidth="true" hidden="false" outlineLevel="0" max="23" min="23" style="0" width="1.44"/>
    <col collapsed="false" customWidth="true" hidden="false" outlineLevel="0" max="24" min="24" style="0" width="16.65"/>
    <col collapsed="false" customWidth="true" hidden="false" outlineLevel="0" max="25" min="25" style="0" width="14.65"/>
    <col collapsed="false" customWidth="true" hidden="false" outlineLevel="0" max="26" min="26" style="0" width="14.32"/>
    <col collapsed="false" customWidth="true" hidden="false" outlineLevel="0" max="27" min="27" style="0" width="14.65"/>
    <col collapsed="false" customWidth="true" hidden="false" outlineLevel="0" max="28" min="28" style="0" width="1.88"/>
    <col collapsed="false" customWidth="true" hidden="false" outlineLevel="0" max="29" min="29" style="60" width="6.44"/>
    <col collapsed="false" customWidth="true" hidden="false" outlineLevel="0" max="30" min="30" style="0" width="1.77"/>
  </cols>
  <sheetData>
    <row r="1" s="61" customFormat="true" ht="18.75" hidden="false" customHeight="false" outlineLevel="0" collapsed="false">
      <c r="A1" s="11" t="s">
        <v>161</v>
      </c>
      <c r="F1" s="59"/>
      <c r="J1" s="62"/>
      <c r="W1" s="12" t="s">
        <v>162</v>
      </c>
      <c r="AC1" s="62"/>
    </row>
    <row r="2" s="61" customFormat="true" ht="15" hidden="false" customHeight="true" outlineLevel="0" collapsed="false">
      <c r="A2" s="13" t="s">
        <v>163</v>
      </c>
      <c r="F2" s="59"/>
      <c r="J2" s="62"/>
      <c r="W2" s="63"/>
      <c r="X2" s="15" t="str">
        <f aca="false">A1</f>
        <v>Square feet of retail space authorized by building permits, 2024</v>
      </c>
      <c r="Y2" s="64"/>
      <c r="Z2" s="64"/>
      <c r="AA2" s="64"/>
      <c r="AB2" s="64"/>
      <c r="AC2" s="65"/>
      <c r="AD2" s="66"/>
    </row>
    <row r="3" s="27" customFormat="true" ht="15" hidden="false" customHeight="true" outlineLevel="0" collapsed="false">
      <c r="F3" s="67"/>
      <c r="J3" s="68"/>
      <c r="W3" s="69"/>
      <c r="X3" s="24" t="str">
        <f aca="false">A2</f>
        <v>Source:  New Jersey Department of Community Affairs, 08/07/2025</v>
      </c>
      <c r="Y3" s="70"/>
      <c r="Z3" s="70"/>
      <c r="AA3" s="70"/>
      <c r="AB3" s="70"/>
      <c r="AC3" s="71"/>
      <c r="AD3" s="72"/>
    </row>
    <row r="4" s="27" customFormat="true" ht="15" hidden="false" customHeight="true" outlineLevel="0" collapsed="false">
      <c r="B4" s="73" t="n">
        <v>1980</v>
      </c>
      <c r="F4" s="67"/>
      <c r="J4" s="68"/>
      <c r="W4" s="74"/>
      <c r="AC4" s="68"/>
      <c r="AD4" s="75"/>
    </row>
    <row r="5" s="27" customFormat="true" ht="15" hidden="false" customHeight="true" outlineLevel="0" collapsed="false">
      <c r="B5" s="73" t="s">
        <v>164</v>
      </c>
      <c r="C5" s="76" t="s">
        <v>165</v>
      </c>
      <c r="F5" s="67"/>
      <c r="J5" s="68"/>
      <c r="W5" s="74"/>
      <c r="AC5" s="68"/>
      <c r="AD5" s="75"/>
    </row>
    <row r="6" s="27" customFormat="true" ht="15" hidden="false" customHeight="true" outlineLevel="0" collapsed="false">
      <c r="A6" s="33" t="s">
        <v>166</v>
      </c>
      <c r="B6" s="77" t="s">
        <v>167</v>
      </c>
      <c r="C6" s="78" t="s">
        <v>168</v>
      </c>
      <c r="D6" s="33" t="s">
        <v>122</v>
      </c>
      <c r="E6" s="32" t="s">
        <v>121</v>
      </c>
      <c r="F6" s="34" t="s">
        <v>123</v>
      </c>
      <c r="G6" s="35" t="s">
        <v>124</v>
      </c>
      <c r="H6" s="35" t="s">
        <v>125</v>
      </c>
      <c r="J6" s="79" t="s">
        <v>169</v>
      </c>
      <c r="W6" s="74"/>
      <c r="X6" s="33" t="str">
        <f aca="false">D6</f>
        <v>county</v>
      </c>
      <c r="Y6" s="80" t="str">
        <f aca="false">F6</f>
        <v>Total</v>
      </c>
      <c r="Z6" s="80" t="str">
        <f aca="false">G6</f>
        <v>New Construction</v>
      </c>
      <c r="AA6" s="80" t="str">
        <f aca="false">H6</f>
        <v>Additions</v>
      </c>
      <c r="AB6" s="81"/>
      <c r="AC6" s="82" t="str">
        <f aca="false">J6</f>
        <v>rank</v>
      </c>
      <c r="AD6" s="75"/>
    </row>
    <row r="7" s="27" customFormat="true" ht="15" hidden="false" customHeight="true" outlineLevel="0" collapsed="false">
      <c r="A7" s="76"/>
      <c r="B7" s="73"/>
      <c r="C7" s="83"/>
      <c r="D7" s="1" t="s">
        <v>170</v>
      </c>
      <c r="E7" s="84"/>
      <c r="F7" s="51" t="n">
        <f aca="false">SUM(F32:F54)</f>
        <v>3474</v>
      </c>
      <c r="G7" s="51" t="n">
        <f aca="false">SUM(G32:G54)</f>
        <v>3474</v>
      </c>
      <c r="H7" s="51" t="n">
        <f aca="false">SUM(H32:H54)</f>
        <v>0</v>
      </c>
      <c r="J7" s="68"/>
      <c r="L7" s="1"/>
      <c r="M7" s="1"/>
      <c r="N7" s="51"/>
      <c r="O7" s="68"/>
      <c r="W7" s="74"/>
      <c r="X7" s="42" t="str">
        <f aca="false">D7</f>
        <v>Atlantic</v>
      </c>
      <c r="Y7" s="43" t="n">
        <f aca="false">F7</f>
        <v>3474</v>
      </c>
      <c r="Z7" s="43" t="n">
        <f aca="false">G7</f>
        <v>3474</v>
      </c>
      <c r="AA7" s="43" t="n">
        <f aca="false">H7</f>
        <v>0</v>
      </c>
      <c r="AB7" s="85"/>
      <c r="AC7" s="86" t="n">
        <f aca="false">J7</f>
        <v>0</v>
      </c>
      <c r="AD7" s="75"/>
      <c r="AI7" s="1"/>
      <c r="AJ7" s="84"/>
      <c r="AK7" s="51"/>
    </row>
    <row r="8" s="27" customFormat="true" ht="15" hidden="false" customHeight="true" outlineLevel="0" collapsed="false">
      <c r="A8" s="76"/>
      <c r="B8" s="73"/>
      <c r="C8" s="83"/>
      <c r="D8" s="1" t="s">
        <v>171</v>
      </c>
      <c r="E8" s="84"/>
      <c r="F8" s="51" t="n">
        <f aca="false">SUM(F55:F124)</f>
        <v>2930</v>
      </c>
      <c r="G8" s="51" t="n">
        <f aca="false">SUM(G55:G124)</f>
        <v>2929</v>
      </c>
      <c r="H8" s="51" t="n">
        <f aca="false">SUM(H55:H124)</f>
        <v>1</v>
      </c>
      <c r="J8" s="68"/>
      <c r="L8" s="1"/>
      <c r="M8" s="1"/>
      <c r="N8" s="51"/>
      <c r="O8" s="68"/>
      <c r="W8" s="74"/>
      <c r="X8" s="40" t="str">
        <f aca="false">D8</f>
        <v>Bergen</v>
      </c>
      <c r="Y8" s="46" t="n">
        <f aca="false">F8</f>
        <v>2930</v>
      </c>
      <c r="Z8" s="46" t="n">
        <f aca="false">G8</f>
        <v>2929</v>
      </c>
      <c r="AA8" s="46" t="n">
        <f aca="false">H8</f>
        <v>1</v>
      </c>
      <c r="AB8" s="87"/>
      <c r="AC8" s="86" t="n">
        <f aca="false">J8</f>
        <v>0</v>
      </c>
      <c r="AD8" s="75"/>
      <c r="AI8" s="1"/>
      <c r="AJ8" s="84"/>
      <c r="AK8" s="51"/>
    </row>
    <row r="9" s="27" customFormat="true" ht="15" hidden="false" customHeight="true" outlineLevel="0" collapsed="false">
      <c r="A9" s="76"/>
      <c r="B9" s="73"/>
      <c r="C9" s="83"/>
      <c r="D9" s="1" t="s">
        <v>148</v>
      </c>
      <c r="E9" s="84"/>
      <c r="F9" s="51" t="n">
        <f aca="false">SUM(F125:F164)</f>
        <v>12178</v>
      </c>
      <c r="G9" s="51" t="n">
        <f aca="false">SUM(G125:G164)</f>
        <v>11206</v>
      </c>
      <c r="H9" s="51" t="n">
        <f aca="false">SUM(H125:H164)</f>
        <v>972</v>
      </c>
      <c r="J9" s="68"/>
      <c r="L9" s="1"/>
      <c r="M9" s="1"/>
      <c r="N9" s="51"/>
      <c r="O9" s="68"/>
      <c r="W9" s="74"/>
      <c r="X9" s="40" t="str">
        <f aca="false">D9</f>
        <v>Burlington</v>
      </c>
      <c r="Y9" s="46" t="n">
        <f aca="false">F9</f>
        <v>12178</v>
      </c>
      <c r="Z9" s="46" t="n">
        <f aca="false">G9</f>
        <v>11206</v>
      </c>
      <c r="AA9" s="46" t="n">
        <f aca="false">H9</f>
        <v>972</v>
      </c>
      <c r="AB9" s="87"/>
      <c r="AC9" s="86" t="n">
        <f aca="false">J9</f>
        <v>0</v>
      </c>
      <c r="AD9" s="75"/>
      <c r="AI9" s="1"/>
      <c r="AJ9" s="84"/>
      <c r="AK9" s="51"/>
    </row>
    <row r="10" s="27" customFormat="true" ht="15" hidden="false" customHeight="true" outlineLevel="0" collapsed="false">
      <c r="A10" s="76"/>
      <c r="B10" s="73"/>
      <c r="C10" s="83"/>
      <c r="D10" s="1" t="s">
        <v>172</v>
      </c>
      <c r="E10" s="84"/>
      <c r="F10" s="51" t="n">
        <f aca="false">SUM(F165:F201)</f>
        <v>0</v>
      </c>
      <c r="G10" s="51" t="n">
        <f aca="false">SUM(G165:G201)</f>
        <v>0</v>
      </c>
      <c r="H10" s="51" t="n">
        <f aca="false">SUM(H165:H201)</f>
        <v>0</v>
      </c>
      <c r="J10" s="68"/>
      <c r="L10" s="1"/>
      <c r="M10" s="1"/>
      <c r="N10" s="51"/>
      <c r="O10" s="68"/>
      <c r="W10" s="74"/>
      <c r="X10" s="40" t="str">
        <f aca="false">D10</f>
        <v>Camden</v>
      </c>
      <c r="Y10" s="46" t="n">
        <f aca="false">F10</f>
        <v>0</v>
      </c>
      <c r="Z10" s="46" t="n">
        <f aca="false">G10</f>
        <v>0</v>
      </c>
      <c r="AA10" s="46" t="n">
        <f aca="false">H10</f>
        <v>0</v>
      </c>
      <c r="AB10" s="87"/>
      <c r="AC10" s="86" t="n">
        <f aca="false">J10</f>
        <v>0</v>
      </c>
      <c r="AD10" s="75"/>
      <c r="AI10" s="1"/>
      <c r="AJ10" s="84"/>
      <c r="AK10" s="51"/>
    </row>
    <row r="11" s="27" customFormat="true" ht="15" hidden="false" customHeight="true" outlineLevel="0" collapsed="false">
      <c r="A11" s="76"/>
      <c r="B11" s="73"/>
      <c r="C11" s="83"/>
      <c r="D11" s="1" t="s">
        <v>152</v>
      </c>
      <c r="E11" s="84"/>
      <c r="F11" s="51" t="n">
        <f aca="false">SUM(F202:F217)</f>
        <v>9662</v>
      </c>
      <c r="G11" s="51" t="n">
        <f aca="false">SUM(G202:G217)</f>
        <v>1606</v>
      </c>
      <c r="H11" s="51" t="n">
        <f aca="false">SUM(H202:H217)</f>
        <v>8056</v>
      </c>
      <c r="J11" s="68"/>
      <c r="L11" s="1"/>
      <c r="M11" s="1"/>
      <c r="N11" s="51"/>
      <c r="O11" s="68"/>
      <c r="W11" s="74"/>
      <c r="X11" s="40" t="str">
        <f aca="false">D11</f>
        <v>Cape May</v>
      </c>
      <c r="Y11" s="46" t="n">
        <f aca="false">F11</f>
        <v>9662</v>
      </c>
      <c r="Z11" s="46" t="n">
        <f aca="false">G11</f>
        <v>1606</v>
      </c>
      <c r="AA11" s="46" t="n">
        <f aca="false">H11</f>
        <v>8056</v>
      </c>
      <c r="AB11" s="87"/>
      <c r="AC11" s="86" t="n">
        <f aca="false">J11</f>
        <v>0</v>
      </c>
      <c r="AD11" s="75"/>
      <c r="AI11" s="1"/>
      <c r="AJ11" s="84"/>
      <c r="AK11" s="51"/>
    </row>
    <row r="12" s="27" customFormat="true" ht="15" hidden="false" customHeight="true" outlineLevel="0" collapsed="false">
      <c r="A12" s="76"/>
      <c r="B12" s="73"/>
      <c r="C12" s="83"/>
      <c r="D12" s="1" t="s">
        <v>173</v>
      </c>
      <c r="E12" s="84"/>
      <c r="F12" s="51" t="n">
        <f aca="false">SUM(F218:F231)</f>
        <v>0</v>
      </c>
      <c r="G12" s="51" t="n">
        <f aca="false">SUM(G218:G231)</f>
        <v>0</v>
      </c>
      <c r="H12" s="51" t="n">
        <f aca="false">SUM(H218:H231)</f>
        <v>0</v>
      </c>
      <c r="J12" s="68"/>
      <c r="L12" s="1"/>
      <c r="M12" s="1"/>
      <c r="N12" s="51"/>
      <c r="O12" s="68"/>
      <c r="W12" s="74"/>
      <c r="X12" s="40" t="str">
        <f aca="false">D12</f>
        <v>Cumberland</v>
      </c>
      <c r="Y12" s="46" t="n">
        <f aca="false">F12</f>
        <v>0</v>
      </c>
      <c r="Z12" s="46" t="n">
        <f aca="false">G12</f>
        <v>0</v>
      </c>
      <c r="AA12" s="46" t="n">
        <f aca="false">H12</f>
        <v>0</v>
      </c>
      <c r="AB12" s="87"/>
      <c r="AC12" s="86" t="n">
        <f aca="false">J12</f>
        <v>0</v>
      </c>
      <c r="AD12" s="75"/>
      <c r="AI12" s="1"/>
      <c r="AJ12" s="84"/>
      <c r="AK12" s="51"/>
    </row>
    <row r="13" s="27" customFormat="true" ht="15" hidden="false" customHeight="true" outlineLevel="0" collapsed="false">
      <c r="A13" s="76"/>
      <c r="B13" s="73"/>
      <c r="C13" s="83"/>
      <c r="D13" s="1" t="s">
        <v>136</v>
      </c>
      <c r="E13" s="84"/>
      <c r="F13" s="51" t="n">
        <f aca="false">SUM(F232:F253)</f>
        <v>47184</v>
      </c>
      <c r="G13" s="51" t="n">
        <f aca="false">SUM(G232:G253)</f>
        <v>47184</v>
      </c>
      <c r="H13" s="51" t="n">
        <f aca="false">SUM(H232:H253)</f>
        <v>0</v>
      </c>
      <c r="J13" s="68"/>
      <c r="L13" s="1"/>
      <c r="M13" s="1"/>
      <c r="N13" s="51"/>
      <c r="O13" s="68"/>
      <c r="W13" s="74"/>
      <c r="X13" s="40" t="str">
        <f aca="false">D13</f>
        <v>Essex</v>
      </c>
      <c r="Y13" s="46" t="n">
        <f aca="false">F13</f>
        <v>47184</v>
      </c>
      <c r="Z13" s="46" t="n">
        <f aca="false">G13</f>
        <v>47184</v>
      </c>
      <c r="AA13" s="46" t="n">
        <f aca="false">H13</f>
        <v>0</v>
      </c>
      <c r="AB13" s="87"/>
      <c r="AC13" s="86" t="n">
        <f aca="false">J13</f>
        <v>0</v>
      </c>
      <c r="AD13" s="75"/>
      <c r="AI13" s="1"/>
      <c r="AJ13" s="84"/>
      <c r="AK13" s="51"/>
    </row>
    <row r="14" s="27" customFormat="true" ht="15" hidden="false" customHeight="true" outlineLevel="0" collapsed="false">
      <c r="A14" s="76"/>
      <c r="B14" s="73"/>
      <c r="C14" s="83"/>
      <c r="D14" s="1" t="s">
        <v>143</v>
      </c>
      <c r="E14" s="84"/>
      <c r="F14" s="51" t="n">
        <f aca="false">SUM(F254:F277)</f>
        <v>16839</v>
      </c>
      <c r="G14" s="51" t="n">
        <f aca="false">SUM(G254:G277)</f>
        <v>16839</v>
      </c>
      <c r="H14" s="51" t="n">
        <f aca="false">SUM(H254:H277)</f>
        <v>0</v>
      </c>
      <c r="J14" s="68"/>
      <c r="L14" s="1"/>
      <c r="M14" s="1"/>
      <c r="N14" s="51"/>
      <c r="O14" s="68"/>
      <c r="W14" s="74"/>
      <c r="X14" s="40" t="str">
        <f aca="false">D14</f>
        <v>Gloucester</v>
      </c>
      <c r="Y14" s="46" t="n">
        <f aca="false">F14</f>
        <v>16839</v>
      </c>
      <c r="Z14" s="46" t="n">
        <f aca="false">G14</f>
        <v>16839</v>
      </c>
      <c r="AA14" s="46" t="n">
        <f aca="false">H14</f>
        <v>0</v>
      </c>
      <c r="AB14" s="87"/>
      <c r="AC14" s="86" t="n">
        <f aca="false">J14</f>
        <v>0</v>
      </c>
      <c r="AD14" s="75"/>
      <c r="AI14" s="1"/>
      <c r="AJ14" s="84"/>
      <c r="AK14" s="51"/>
    </row>
    <row r="15" s="27" customFormat="true" ht="15" hidden="false" customHeight="true" outlineLevel="0" collapsed="false">
      <c r="A15" s="76"/>
      <c r="B15" s="73"/>
      <c r="C15" s="83"/>
      <c r="D15" s="1" t="s">
        <v>174</v>
      </c>
      <c r="E15" s="84"/>
      <c r="F15" s="51" t="n">
        <f aca="false">SUM(F278:F289)</f>
        <v>0</v>
      </c>
      <c r="G15" s="51" t="n">
        <f aca="false">SUM(G278:G289)</f>
        <v>0</v>
      </c>
      <c r="H15" s="51" t="n">
        <f aca="false">SUM(H278:H289)</f>
        <v>0</v>
      </c>
      <c r="J15" s="68"/>
      <c r="L15" s="1"/>
      <c r="M15" s="1"/>
      <c r="N15" s="51"/>
      <c r="O15" s="68"/>
      <c r="W15" s="74"/>
      <c r="X15" s="40" t="str">
        <f aca="false">D15</f>
        <v>Hudson</v>
      </c>
      <c r="Y15" s="46" t="n">
        <f aca="false">F15</f>
        <v>0</v>
      </c>
      <c r="Z15" s="46" t="n">
        <f aca="false">G15</f>
        <v>0</v>
      </c>
      <c r="AA15" s="46" t="n">
        <f aca="false">H15</f>
        <v>0</v>
      </c>
      <c r="AB15" s="87"/>
      <c r="AC15" s="86" t="n">
        <f aca="false">J15</f>
        <v>0</v>
      </c>
      <c r="AD15" s="75"/>
      <c r="AI15" s="1"/>
      <c r="AJ15" s="84"/>
      <c r="AK15" s="51"/>
    </row>
    <row r="16" s="27" customFormat="true" ht="15" hidden="false" customHeight="true" outlineLevel="0" collapsed="false">
      <c r="A16" s="76"/>
      <c r="B16" s="73"/>
      <c r="C16" s="83"/>
      <c r="D16" s="1" t="s">
        <v>175</v>
      </c>
      <c r="E16" s="84"/>
      <c r="F16" s="51" t="n">
        <f aca="false">SUM(F290:F315)</f>
        <v>0</v>
      </c>
      <c r="G16" s="51" t="n">
        <f aca="false">SUM(G290:G315)</f>
        <v>0</v>
      </c>
      <c r="H16" s="51" t="n">
        <f aca="false">SUM(H290:H315)</f>
        <v>0</v>
      </c>
      <c r="J16" s="68"/>
      <c r="L16" s="1"/>
      <c r="M16" s="1"/>
      <c r="N16" s="51"/>
      <c r="O16" s="68"/>
      <c r="W16" s="74"/>
      <c r="X16" s="40" t="str">
        <f aca="false">D16</f>
        <v>Hunterdon</v>
      </c>
      <c r="Y16" s="46" t="n">
        <f aca="false">F16</f>
        <v>0</v>
      </c>
      <c r="Z16" s="46" t="n">
        <f aca="false">G16</f>
        <v>0</v>
      </c>
      <c r="AA16" s="46" t="n">
        <f aca="false">H16</f>
        <v>0</v>
      </c>
      <c r="AB16" s="87"/>
      <c r="AC16" s="86" t="n">
        <f aca="false">J16</f>
        <v>0</v>
      </c>
      <c r="AD16" s="75"/>
      <c r="AI16" s="1"/>
      <c r="AJ16" s="84"/>
      <c r="AK16" s="51"/>
    </row>
    <row r="17" s="27" customFormat="true" ht="15" hidden="false" customHeight="true" outlineLevel="0" collapsed="false">
      <c r="A17" s="76"/>
      <c r="B17" s="73"/>
      <c r="C17" s="83"/>
      <c r="D17" s="1" t="s">
        <v>176</v>
      </c>
      <c r="E17" s="84"/>
      <c r="F17" s="51" t="n">
        <f aca="false">SUM(F316:F328)</f>
        <v>2112</v>
      </c>
      <c r="G17" s="51" t="n">
        <f aca="false">SUM(G316:G328)</f>
        <v>2112</v>
      </c>
      <c r="H17" s="51" t="n">
        <f aca="false">SUM(H316:H328)</f>
        <v>0</v>
      </c>
      <c r="J17" s="68"/>
      <c r="L17" s="1"/>
      <c r="M17" s="1"/>
      <c r="N17" s="51"/>
      <c r="O17" s="68"/>
      <c r="W17" s="74"/>
      <c r="X17" s="40" t="str">
        <f aca="false">D17</f>
        <v>Mercer</v>
      </c>
      <c r="Y17" s="46" t="n">
        <f aca="false">F17</f>
        <v>2112</v>
      </c>
      <c r="Z17" s="46" t="n">
        <f aca="false">G17</f>
        <v>2112</v>
      </c>
      <c r="AA17" s="46" t="n">
        <f aca="false">H17</f>
        <v>0</v>
      </c>
      <c r="AB17" s="87"/>
      <c r="AC17" s="86" t="n">
        <f aca="false">J17</f>
        <v>0</v>
      </c>
      <c r="AD17" s="75"/>
      <c r="AI17" s="1"/>
      <c r="AJ17" s="84"/>
      <c r="AK17" s="51"/>
    </row>
    <row r="18" s="27" customFormat="true" ht="15" hidden="false" customHeight="true" outlineLevel="0" collapsed="false">
      <c r="A18" s="76"/>
      <c r="B18" s="73"/>
      <c r="C18" s="83"/>
      <c r="D18" s="1" t="s">
        <v>139</v>
      </c>
      <c r="E18" s="84"/>
      <c r="F18" s="51" t="n">
        <f aca="false">SUM(F329:F353)</f>
        <v>59595</v>
      </c>
      <c r="G18" s="51" t="n">
        <f aca="false">SUM(G329:G353)</f>
        <v>19437</v>
      </c>
      <c r="H18" s="51" t="n">
        <f aca="false">SUM(H329:H353)</f>
        <v>40158</v>
      </c>
      <c r="J18" s="68"/>
      <c r="L18" s="1"/>
      <c r="M18" s="1"/>
      <c r="N18" s="51"/>
      <c r="O18" s="68"/>
      <c r="W18" s="74"/>
      <c r="X18" s="40" t="str">
        <f aca="false">D18</f>
        <v>Middlesex</v>
      </c>
      <c r="Y18" s="46" t="n">
        <f aca="false">F18</f>
        <v>59595</v>
      </c>
      <c r="Z18" s="46" t="n">
        <f aca="false">G18</f>
        <v>19437</v>
      </c>
      <c r="AA18" s="46" t="n">
        <f aca="false">H18</f>
        <v>40158</v>
      </c>
      <c r="AB18" s="87"/>
      <c r="AC18" s="86" t="n">
        <f aca="false">J18</f>
        <v>0</v>
      </c>
      <c r="AD18" s="75"/>
      <c r="AI18" s="1"/>
      <c r="AJ18" s="84"/>
      <c r="AK18" s="51"/>
    </row>
    <row r="19" s="27" customFormat="true" ht="15" hidden="false" customHeight="true" outlineLevel="0" collapsed="false">
      <c r="A19" s="76"/>
      <c r="B19" s="73"/>
      <c r="C19" s="83"/>
      <c r="D19" s="1" t="s">
        <v>127</v>
      </c>
      <c r="E19" s="84"/>
      <c r="F19" s="51" t="n">
        <f aca="false">SUM(F354:F406)</f>
        <v>438922</v>
      </c>
      <c r="G19" s="51" t="n">
        <f aca="false">SUM(G354:G406)</f>
        <v>438201</v>
      </c>
      <c r="H19" s="51" t="n">
        <f aca="false">SUM(H354:H406)</f>
        <v>721</v>
      </c>
      <c r="J19" s="68"/>
      <c r="L19" s="1"/>
      <c r="M19" s="1"/>
      <c r="N19" s="51"/>
      <c r="O19" s="68"/>
      <c r="W19" s="74"/>
      <c r="X19" s="40" t="str">
        <f aca="false">D19</f>
        <v>Monmouth</v>
      </c>
      <c r="Y19" s="46" t="n">
        <f aca="false">F19</f>
        <v>438922</v>
      </c>
      <c r="Z19" s="46" t="n">
        <f aca="false">G19</f>
        <v>438201</v>
      </c>
      <c r="AA19" s="46" t="n">
        <f aca="false">H19</f>
        <v>721</v>
      </c>
      <c r="AB19" s="87"/>
      <c r="AC19" s="86" t="n">
        <f aca="false">J19</f>
        <v>0</v>
      </c>
      <c r="AD19" s="75"/>
      <c r="AI19" s="1"/>
      <c r="AJ19" s="84"/>
      <c r="AK19" s="51"/>
    </row>
    <row r="20" s="27" customFormat="true" ht="15" hidden="false" customHeight="true" outlineLevel="0" collapsed="false">
      <c r="A20" s="76"/>
      <c r="B20" s="73"/>
      <c r="C20" s="83"/>
      <c r="D20" s="1" t="s">
        <v>129</v>
      </c>
      <c r="E20" s="84"/>
      <c r="F20" s="51" t="n">
        <f aca="false">SUM(F407:F445)</f>
        <v>555258</v>
      </c>
      <c r="G20" s="51" t="n">
        <f aca="false">SUM(G407:G445)</f>
        <v>546171</v>
      </c>
      <c r="H20" s="51" t="n">
        <f aca="false">SUM(H407:H445)</f>
        <v>9087</v>
      </c>
      <c r="J20" s="68"/>
      <c r="L20" s="1"/>
      <c r="M20" s="1"/>
      <c r="N20" s="51"/>
      <c r="O20" s="68"/>
      <c r="W20" s="74"/>
      <c r="X20" s="40" t="str">
        <f aca="false">D20</f>
        <v>Morris</v>
      </c>
      <c r="Y20" s="46" t="n">
        <f aca="false">F20</f>
        <v>555258</v>
      </c>
      <c r="Z20" s="46" t="n">
        <f aca="false">G20</f>
        <v>546171</v>
      </c>
      <c r="AA20" s="46" t="n">
        <f aca="false">H20</f>
        <v>9087</v>
      </c>
      <c r="AB20" s="87"/>
      <c r="AC20" s="86" t="n">
        <f aca="false">J20</f>
        <v>0</v>
      </c>
      <c r="AD20" s="75"/>
      <c r="AI20" s="1"/>
      <c r="AJ20" s="84"/>
      <c r="AK20" s="51"/>
    </row>
    <row r="21" s="27" customFormat="true" ht="15" hidden="false" customHeight="true" outlineLevel="0" collapsed="false">
      <c r="A21" s="76"/>
      <c r="B21" s="73"/>
      <c r="C21" s="83"/>
      <c r="D21" s="1" t="s">
        <v>145</v>
      </c>
      <c r="E21" s="84"/>
      <c r="F21" s="51" t="n">
        <f aca="false">SUM(F446:F478)</f>
        <v>23169</v>
      </c>
      <c r="G21" s="51" t="n">
        <f aca="false">SUM(G446:G478)</f>
        <v>23169</v>
      </c>
      <c r="H21" s="51" t="n">
        <f aca="false">SUM(H446:H478)</f>
        <v>0</v>
      </c>
      <c r="J21" s="68"/>
      <c r="L21" s="1"/>
      <c r="M21" s="1"/>
      <c r="N21" s="51"/>
      <c r="O21" s="68"/>
      <c r="W21" s="74"/>
      <c r="X21" s="40" t="str">
        <f aca="false">D21</f>
        <v>Ocean</v>
      </c>
      <c r="Y21" s="46" t="n">
        <f aca="false">F21</f>
        <v>23169</v>
      </c>
      <c r="Z21" s="46" t="n">
        <f aca="false">G21</f>
        <v>23169</v>
      </c>
      <c r="AA21" s="46" t="n">
        <f aca="false">H21</f>
        <v>0</v>
      </c>
      <c r="AB21" s="87"/>
      <c r="AC21" s="86" t="n">
        <f aca="false">J21</f>
        <v>0</v>
      </c>
      <c r="AD21" s="75"/>
      <c r="AI21" s="1"/>
      <c r="AJ21" s="84"/>
      <c r="AK21" s="51"/>
    </row>
    <row r="22" s="27" customFormat="true" ht="15" hidden="false" customHeight="true" outlineLevel="0" collapsed="false">
      <c r="A22" s="76"/>
      <c r="B22" s="73"/>
      <c r="C22" s="83"/>
      <c r="D22" s="1" t="s">
        <v>177</v>
      </c>
      <c r="E22" s="84"/>
      <c r="F22" s="51" t="n">
        <f aca="false">SUM(F479:F494)</f>
        <v>0</v>
      </c>
      <c r="G22" s="51" t="n">
        <f aca="false">SUM(G479:G494)</f>
        <v>0</v>
      </c>
      <c r="H22" s="51" t="n">
        <f aca="false">SUM(H479:H494)</f>
        <v>0</v>
      </c>
      <c r="J22" s="68"/>
      <c r="L22" s="1"/>
      <c r="M22" s="1"/>
      <c r="N22" s="51"/>
      <c r="O22" s="68"/>
      <c r="W22" s="74"/>
      <c r="X22" s="40" t="str">
        <f aca="false">D22</f>
        <v>Passaic</v>
      </c>
      <c r="Y22" s="46" t="n">
        <f aca="false">F22</f>
        <v>0</v>
      </c>
      <c r="Z22" s="46" t="n">
        <f aca="false">G22</f>
        <v>0</v>
      </c>
      <c r="AA22" s="46" t="n">
        <f aca="false">H22</f>
        <v>0</v>
      </c>
      <c r="AB22" s="87"/>
      <c r="AC22" s="86" t="n">
        <f aca="false">J22</f>
        <v>0</v>
      </c>
      <c r="AD22" s="75"/>
      <c r="AI22" s="1"/>
      <c r="AJ22" s="84"/>
      <c r="AK22" s="51"/>
    </row>
    <row r="23" s="27" customFormat="true" ht="15" hidden="false" customHeight="true" outlineLevel="0" collapsed="false">
      <c r="A23" s="76"/>
      <c r="B23" s="73"/>
      <c r="C23" s="83"/>
      <c r="D23" s="1" t="s">
        <v>178</v>
      </c>
      <c r="E23" s="84"/>
      <c r="F23" s="51" t="n">
        <f aca="false">SUM(F495:F509)</f>
        <v>1</v>
      </c>
      <c r="G23" s="51" t="n">
        <f aca="false">SUM(G495:G509)</f>
        <v>1</v>
      </c>
      <c r="H23" s="51" t="n">
        <f aca="false">SUM(H495:H509)</f>
        <v>0</v>
      </c>
      <c r="J23" s="68"/>
      <c r="L23" s="1"/>
      <c r="M23" s="1"/>
      <c r="N23" s="51"/>
      <c r="O23" s="68"/>
      <c r="W23" s="74"/>
      <c r="X23" s="40" t="str">
        <f aca="false">D23</f>
        <v>Salem</v>
      </c>
      <c r="Y23" s="46" t="n">
        <f aca="false">F23</f>
        <v>1</v>
      </c>
      <c r="Z23" s="46" t="n">
        <f aca="false">G23</f>
        <v>1</v>
      </c>
      <c r="AA23" s="46" t="n">
        <f aca="false">H23</f>
        <v>0</v>
      </c>
      <c r="AB23" s="87"/>
      <c r="AC23" s="86" t="n">
        <f aca="false">J23</f>
        <v>0</v>
      </c>
      <c r="AD23" s="75"/>
      <c r="AI23" s="1"/>
      <c r="AJ23" s="84"/>
      <c r="AK23" s="51"/>
    </row>
    <row r="24" s="27" customFormat="true" ht="15" hidden="false" customHeight="true" outlineLevel="0" collapsed="false">
      <c r="A24" s="76"/>
      <c r="B24" s="73"/>
      <c r="C24" s="83"/>
      <c r="D24" s="1" t="s">
        <v>131</v>
      </c>
      <c r="E24" s="84"/>
      <c r="F24" s="51" t="n">
        <f aca="false">SUM(F510:F530)</f>
        <v>142686</v>
      </c>
      <c r="G24" s="51" t="n">
        <f aca="false">SUM(G510:G530)</f>
        <v>119971</v>
      </c>
      <c r="H24" s="51" t="n">
        <f aca="false">SUM(H510:H530)</f>
        <v>22715</v>
      </c>
      <c r="J24" s="68"/>
      <c r="L24" s="1"/>
      <c r="M24" s="1"/>
      <c r="N24" s="51"/>
      <c r="O24" s="68"/>
      <c r="W24" s="74"/>
      <c r="X24" s="40" t="str">
        <f aca="false">D24</f>
        <v>Somerset</v>
      </c>
      <c r="Y24" s="46" t="n">
        <f aca="false">F24</f>
        <v>142686</v>
      </c>
      <c r="Z24" s="46" t="n">
        <f aca="false">G24</f>
        <v>119971</v>
      </c>
      <c r="AA24" s="46" t="n">
        <f aca="false">H24</f>
        <v>22715</v>
      </c>
      <c r="AB24" s="87"/>
      <c r="AC24" s="86" t="n">
        <f aca="false">J24</f>
        <v>0</v>
      </c>
      <c r="AD24" s="75"/>
      <c r="AI24" s="1"/>
      <c r="AJ24" s="84"/>
      <c r="AK24" s="51"/>
    </row>
    <row r="25" s="27" customFormat="true" ht="15" hidden="false" customHeight="true" outlineLevel="0" collapsed="false">
      <c r="A25" s="76"/>
      <c r="B25" s="73"/>
      <c r="C25" s="83"/>
      <c r="D25" s="1" t="s">
        <v>179</v>
      </c>
      <c r="E25" s="84"/>
      <c r="F25" s="51" t="n">
        <f aca="false">SUM(F531:F554)</f>
        <v>11005</v>
      </c>
      <c r="G25" s="51" t="n">
        <f aca="false">SUM(G531:G554)</f>
        <v>10636</v>
      </c>
      <c r="H25" s="51" t="n">
        <f aca="false">SUM(H531:H554)</f>
        <v>369</v>
      </c>
      <c r="J25" s="68"/>
      <c r="L25" s="1"/>
      <c r="M25" s="1"/>
      <c r="N25" s="51"/>
      <c r="O25" s="68"/>
      <c r="W25" s="74"/>
      <c r="X25" s="40" t="str">
        <f aca="false">D25</f>
        <v>Sussex</v>
      </c>
      <c r="Y25" s="46" t="n">
        <f aca="false">F25</f>
        <v>11005</v>
      </c>
      <c r="Z25" s="46" t="n">
        <f aca="false">G25</f>
        <v>10636</v>
      </c>
      <c r="AA25" s="46" t="n">
        <f aca="false">H25</f>
        <v>369</v>
      </c>
      <c r="AB25" s="87"/>
      <c r="AC25" s="86" t="n">
        <f aca="false">J25</f>
        <v>0</v>
      </c>
      <c r="AD25" s="75"/>
      <c r="AI25" s="1"/>
      <c r="AJ25" s="84"/>
      <c r="AK25" s="51"/>
    </row>
    <row r="26" s="27" customFormat="true" ht="15" hidden="false" customHeight="true" outlineLevel="0" collapsed="false">
      <c r="A26" s="76"/>
      <c r="B26" s="73"/>
      <c r="C26" s="83"/>
      <c r="D26" s="1" t="s">
        <v>141</v>
      </c>
      <c r="E26" s="84"/>
      <c r="F26" s="51" t="n">
        <f aca="false">SUM(F555:F575)</f>
        <v>35181</v>
      </c>
      <c r="G26" s="51" t="n">
        <f aca="false">SUM(G555:G575)</f>
        <v>32351</v>
      </c>
      <c r="H26" s="51" t="n">
        <f aca="false">SUM(H555:H575)</f>
        <v>2830</v>
      </c>
      <c r="J26" s="68"/>
      <c r="L26" s="1"/>
      <c r="M26" s="1"/>
      <c r="N26" s="51"/>
      <c r="O26" s="68"/>
      <c r="W26" s="74"/>
      <c r="X26" s="40" t="str">
        <f aca="false">D26</f>
        <v>Union</v>
      </c>
      <c r="Y26" s="46" t="n">
        <f aca="false">F26</f>
        <v>35181</v>
      </c>
      <c r="Z26" s="46" t="n">
        <f aca="false">G26</f>
        <v>32351</v>
      </c>
      <c r="AA26" s="46" t="n">
        <f aca="false">H26</f>
        <v>2830</v>
      </c>
      <c r="AB26" s="87"/>
      <c r="AC26" s="86" t="n">
        <f aca="false">J26</f>
        <v>0</v>
      </c>
      <c r="AD26" s="75"/>
      <c r="AI26" s="1"/>
      <c r="AJ26" s="84"/>
      <c r="AK26" s="51"/>
    </row>
    <row r="27" s="27" customFormat="true" ht="15" hidden="false" customHeight="true" outlineLevel="0" collapsed="false">
      <c r="A27" s="76"/>
      <c r="B27" s="73"/>
      <c r="C27" s="83"/>
      <c r="D27" s="1" t="s">
        <v>180</v>
      </c>
      <c r="E27" s="84"/>
      <c r="F27" s="51" t="n">
        <f aca="false">SUM(F576:F598)</f>
        <v>5670</v>
      </c>
      <c r="G27" s="51" t="n">
        <f aca="false">SUM(G576:G598)</f>
        <v>5670</v>
      </c>
      <c r="H27" s="51" t="n">
        <f aca="false">SUM(H576:H598)</f>
        <v>0</v>
      </c>
      <c r="J27" s="68"/>
      <c r="L27" s="1"/>
      <c r="M27" s="1"/>
      <c r="N27" s="51"/>
      <c r="O27" s="68"/>
      <c r="W27" s="74"/>
      <c r="X27" s="40" t="str">
        <f aca="false">D27</f>
        <v>Warren</v>
      </c>
      <c r="Y27" s="46" t="n">
        <f aca="false">F27</f>
        <v>5670</v>
      </c>
      <c r="Z27" s="46" t="n">
        <f aca="false">G27</f>
        <v>5670</v>
      </c>
      <c r="AA27" s="46" t="n">
        <f aca="false">H27</f>
        <v>0</v>
      </c>
      <c r="AB27" s="87"/>
      <c r="AC27" s="86" t="n">
        <f aca="false">J27</f>
        <v>0</v>
      </c>
      <c r="AD27" s="75"/>
      <c r="AI27" s="1"/>
      <c r="AJ27" s="84"/>
      <c r="AK27" s="51"/>
    </row>
    <row r="28" s="27" customFormat="true" ht="15" hidden="false" customHeight="true" outlineLevel="0" collapsed="false">
      <c r="A28" s="76"/>
      <c r="B28" s="73"/>
      <c r="C28" s="83"/>
      <c r="D28" s="1" t="s">
        <v>181</v>
      </c>
      <c r="E28" s="84"/>
      <c r="F28" s="51" t="n">
        <f aca="false">F599</f>
        <v>0</v>
      </c>
      <c r="G28" s="51" t="n">
        <f aca="false">G599</f>
        <v>0</v>
      </c>
      <c r="H28" s="51" t="n">
        <f aca="false">H599</f>
        <v>0</v>
      </c>
      <c r="J28" s="68"/>
      <c r="W28" s="74"/>
      <c r="X28" s="40" t="str">
        <f aca="false">D28</f>
        <v>State buildings</v>
      </c>
      <c r="Y28" s="46" t="n">
        <f aca="false">F28</f>
        <v>0</v>
      </c>
      <c r="Z28" s="46" t="n">
        <f aca="false">G28</f>
        <v>0</v>
      </c>
      <c r="AA28" s="46" t="n">
        <f aca="false">H28</f>
        <v>0</v>
      </c>
      <c r="AB28" s="87"/>
      <c r="AC28" s="88"/>
      <c r="AD28" s="75"/>
    </row>
    <row r="29" s="27" customFormat="true" ht="15" hidden="false" customHeight="true" outlineLevel="0" collapsed="false">
      <c r="A29" s="76"/>
      <c r="B29" s="73"/>
      <c r="C29" s="83"/>
      <c r="D29" s="1"/>
      <c r="E29" s="84"/>
      <c r="F29" s="51"/>
      <c r="G29" s="51"/>
      <c r="H29" s="51"/>
      <c r="J29" s="68"/>
      <c r="W29" s="74"/>
      <c r="X29" s="40"/>
      <c r="Y29" s="46"/>
      <c r="Z29" s="46"/>
      <c r="AA29" s="46"/>
      <c r="AB29" s="87"/>
      <c r="AC29" s="88"/>
      <c r="AD29" s="75"/>
    </row>
    <row r="30" s="27" customFormat="true" ht="15" hidden="false" customHeight="true" outlineLevel="0" collapsed="false">
      <c r="A30" s="76"/>
      <c r="B30" s="73"/>
      <c r="C30" s="83"/>
      <c r="D30" s="76" t="s">
        <v>157</v>
      </c>
      <c r="E30" s="84"/>
      <c r="F30" s="89" t="n">
        <f aca="false">SUM(F7:F28)</f>
        <v>1365866</v>
      </c>
      <c r="G30" s="89" t="n">
        <f aca="false">SUM(G7:G28)</f>
        <v>1280957</v>
      </c>
      <c r="H30" s="89" t="n">
        <f aca="false">SUM(H7:H28)</f>
        <v>84909</v>
      </c>
      <c r="J30" s="68"/>
      <c r="W30" s="74"/>
      <c r="X30" s="87"/>
      <c r="Y30" s="87"/>
      <c r="Z30" s="87"/>
      <c r="AA30" s="87"/>
      <c r="AB30" s="87"/>
      <c r="AC30" s="90"/>
      <c r="AD30" s="75"/>
    </row>
    <row r="31" s="27" customFormat="true" ht="15" hidden="false" customHeight="true" outlineLevel="0" collapsed="false">
      <c r="A31" s="76"/>
      <c r="B31" s="73"/>
      <c r="C31" s="83"/>
      <c r="D31" s="76"/>
      <c r="E31" s="84"/>
      <c r="F31" s="67"/>
      <c r="G31" s="91"/>
      <c r="H31" s="91"/>
      <c r="J31" s="68"/>
      <c r="W31" s="74"/>
      <c r="X31" s="92" t="str">
        <f aca="false">D30</f>
        <v>New Jersey</v>
      </c>
      <c r="Y31" s="93" t="n">
        <f aca="false">F30</f>
        <v>1365866</v>
      </c>
      <c r="Z31" s="93" t="n">
        <f aca="false">G30</f>
        <v>1280957</v>
      </c>
      <c r="AA31" s="93" t="n">
        <f aca="false">H30</f>
        <v>84909</v>
      </c>
      <c r="AB31" s="87"/>
      <c r="AC31" s="90"/>
      <c r="AD31" s="75"/>
    </row>
    <row r="32" customFormat="false" ht="15.75" hidden="false" customHeight="false" outlineLevel="0" collapsed="false">
      <c r="A32" s="94" t="n">
        <v>1</v>
      </c>
      <c r="B32" s="46" t="s">
        <v>182</v>
      </c>
      <c r="C32" s="94" t="s">
        <v>9</v>
      </c>
      <c r="D32" s="40" t="s">
        <v>170</v>
      </c>
      <c r="E32" s="40" t="s">
        <v>183</v>
      </c>
      <c r="F32" s="41" t="n">
        <v>0</v>
      </c>
      <c r="G32" s="41" t="n">
        <v>0</v>
      </c>
      <c r="H32" s="41" t="n">
        <v>0</v>
      </c>
      <c r="I32" s="27"/>
      <c r="K32" s="5"/>
      <c r="L32" s="5"/>
      <c r="M32" s="6"/>
      <c r="N32" s="6"/>
      <c r="O32" s="7"/>
      <c r="W32" s="95"/>
      <c r="X32" s="96"/>
      <c r="Y32" s="96"/>
      <c r="Z32" s="96"/>
      <c r="AA32" s="96"/>
      <c r="AB32" s="96"/>
      <c r="AC32" s="97"/>
      <c r="AD32" s="98"/>
    </row>
    <row r="33" customFormat="false" ht="15.75" hidden="false" customHeight="false" outlineLevel="0" collapsed="false">
      <c r="A33" s="94" t="n">
        <v>2</v>
      </c>
      <c r="B33" s="46" t="s">
        <v>184</v>
      </c>
      <c r="C33" s="94" t="s">
        <v>11</v>
      </c>
      <c r="D33" s="40" t="s">
        <v>170</v>
      </c>
      <c r="E33" s="40" t="s">
        <v>185</v>
      </c>
      <c r="F33" s="41" t="n">
        <v>3474</v>
      </c>
      <c r="G33" s="41" t="n">
        <v>3474</v>
      </c>
      <c r="H33" s="41" t="n">
        <v>0</v>
      </c>
      <c r="I33" s="27"/>
      <c r="K33" s="5"/>
      <c r="L33" s="5"/>
      <c r="M33" s="6"/>
      <c r="N33" s="6"/>
      <c r="O33" s="7"/>
      <c r="W33" s="14"/>
      <c r="X33" s="16"/>
      <c r="Y33" s="16"/>
      <c r="Z33" s="16"/>
      <c r="AA33" s="16"/>
      <c r="AB33" s="16"/>
      <c r="AC33" s="99"/>
      <c r="AD33" s="100"/>
    </row>
    <row r="34" customFormat="false" ht="15" hidden="false" customHeight="false" outlineLevel="0" collapsed="false">
      <c r="A34" s="94" t="n">
        <v>3</v>
      </c>
      <c r="B34" s="46" t="s">
        <v>186</v>
      </c>
      <c r="C34" s="94" t="s">
        <v>187</v>
      </c>
      <c r="D34" s="40" t="s">
        <v>170</v>
      </c>
      <c r="E34" s="40" t="s">
        <v>188</v>
      </c>
      <c r="F34" s="41" t="n">
        <v>0</v>
      </c>
      <c r="G34" s="41" t="n">
        <v>0</v>
      </c>
      <c r="H34" s="41" t="n">
        <v>0</v>
      </c>
      <c r="I34" s="27"/>
      <c r="K34" s="5"/>
      <c r="L34" s="5"/>
      <c r="M34" s="6"/>
      <c r="N34" s="6"/>
      <c r="O34" s="7"/>
      <c r="W34" s="101"/>
      <c r="X34" s="102" t="s">
        <v>189</v>
      </c>
      <c r="Y34" s="103" t="n">
        <v>1257019</v>
      </c>
      <c r="Z34" s="103" t="n">
        <v>1225615</v>
      </c>
      <c r="AA34" s="103" t="n">
        <v>31404</v>
      </c>
      <c r="AB34" s="104"/>
      <c r="AC34" s="105"/>
      <c r="AD34" s="106"/>
    </row>
    <row r="35" customFormat="false" ht="15" hidden="false" customHeight="false" outlineLevel="0" collapsed="false">
      <c r="A35" s="94" t="n">
        <v>4</v>
      </c>
      <c r="B35" s="46" t="s">
        <v>190</v>
      </c>
      <c r="C35" s="94" t="s">
        <v>191</v>
      </c>
      <c r="D35" s="40" t="s">
        <v>170</v>
      </c>
      <c r="E35" s="40" t="s">
        <v>192</v>
      </c>
      <c r="F35" s="41" t="n">
        <v>0</v>
      </c>
      <c r="G35" s="41" t="n">
        <v>0</v>
      </c>
      <c r="H35" s="41" t="n">
        <v>0</v>
      </c>
      <c r="I35" s="27"/>
      <c r="K35" s="5"/>
      <c r="L35" s="5"/>
      <c r="M35" s="6"/>
      <c r="N35" s="6"/>
      <c r="O35" s="7"/>
      <c r="W35" s="101"/>
      <c r="X35" s="102" t="s">
        <v>193</v>
      </c>
      <c r="Y35" s="103" t="n">
        <v>622440</v>
      </c>
      <c r="Z35" s="103" t="n">
        <v>572284</v>
      </c>
      <c r="AA35" s="103" t="n">
        <v>50156</v>
      </c>
      <c r="AB35" s="104"/>
      <c r="AC35" s="105"/>
      <c r="AD35" s="106"/>
    </row>
    <row r="36" customFormat="false" ht="15" hidden="false" customHeight="false" outlineLevel="0" collapsed="false">
      <c r="A36" s="94" t="n">
        <v>5</v>
      </c>
      <c r="B36" s="46" t="s">
        <v>194</v>
      </c>
      <c r="C36" s="94" t="s">
        <v>195</v>
      </c>
      <c r="D36" s="40" t="s">
        <v>170</v>
      </c>
      <c r="E36" s="40" t="s">
        <v>196</v>
      </c>
      <c r="F36" s="41" t="n">
        <v>0</v>
      </c>
      <c r="G36" s="41" t="n">
        <v>0</v>
      </c>
      <c r="H36" s="41" t="n">
        <v>0</v>
      </c>
      <c r="I36" s="27"/>
      <c r="K36" s="5"/>
      <c r="L36" s="5"/>
      <c r="M36" s="6"/>
      <c r="N36" s="7"/>
      <c r="O36" s="6"/>
      <c r="W36" s="101"/>
      <c r="X36" s="102" t="s">
        <v>197</v>
      </c>
      <c r="Y36" s="103" t="n">
        <v>786303</v>
      </c>
      <c r="Z36" s="103" t="n">
        <v>753756</v>
      </c>
      <c r="AA36" s="103" t="n">
        <v>32547</v>
      </c>
      <c r="AB36" s="104"/>
      <c r="AC36" s="105"/>
      <c r="AD36" s="21"/>
    </row>
    <row r="37" customFormat="false" ht="15" hidden="false" customHeight="false" outlineLevel="0" collapsed="false">
      <c r="A37" s="94" t="n">
        <v>6</v>
      </c>
      <c r="B37" s="46" t="s">
        <v>198</v>
      </c>
      <c r="C37" s="94" t="s">
        <v>199</v>
      </c>
      <c r="D37" s="40" t="s">
        <v>170</v>
      </c>
      <c r="E37" s="40" t="s">
        <v>200</v>
      </c>
      <c r="F37" s="41" t="n">
        <v>0</v>
      </c>
      <c r="G37" s="41" t="n">
        <v>0</v>
      </c>
      <c r="H37" s="41" t="n">
        <v>0</v>
      </c>
      <c r="I37" s="27"/>
      <c r="K37" s="5"/>
      <c r="L37" s="5"/>
      <c r="M37" s="6"/>
      <c r="N37" s="7"/>
      <c r="O37" s="6"/>
      <c r="W37" s="107"/>
      <c r="X37" s="102" t="s">
        <v>201</v>
      </c>
      <c r="Y37" s="103" t="n">
        <v>2023918</v>
      </c>
      <c r="Z37" s="103" t="n">
        <v>1963284</v>
      </c>
      <c r="AA37" s="103" t="n">
        <v>60634</v>
      </c>
      <c r="AB37" s="108"/>
      <c r="AC37" s="109"/>
      <c r="AD37" s="21"/>
    </row>
    <row r="38" customFormat="false" ht="15" hidden="false" customHeight="false" outlineLevel="0" collapsed="false">
      <c r="A38" s="94" t="n">
        <v>7</v>
      </c>
      <c r="B38" s="46" t="s">
        <v>202</v>
      </c>
      <c r="C38" s="94" t="s">
        <v>203</v>
      </c>
      <c r="D38" s="40" t="s">
        <v>170</v>
      </c>
      <c r="E38" s="40" t="s">
        <v>204</v>
      </c>
      <c r="F38" s="41" t="n">
        <v>0</v>
      </c>
      <c r="G38" s="41" t="n">
        <v>0</v>
      </c>
      <c r="H38" s="41" t="n">
        <v>0</v>
      </c>
      <c r="I38" s="27"/>
      <c r="K38" s="5"/>
      <c r="L38" s="5"/>
      <c r="M38" s="6"/>
      <c r="N38" s="6"/>
      <c r="O38" s="7"/>
      <c r="W38" s="107"/>
      <c r="X38" s="102" t="s">
        <v>205</v>
      </c>
      <c r="Y38" s="103" t="n">
        <v>1286733</v>
      </c>
      <c r="Z38" s="103" t="n">
        <v>1193619</v>
      </c>
      <c r="AA38" s="103" t="n">
        <v>93114</v>
      </c>
      <c r="AB38" s="108"/>
      <c r="AC38" s="109"/>
      <c r="AD38" s="21"/>
    </row>
    <row r="39" customFormat="false" ht="15" hidden="false" customHeight="false" outlineLevel="0" collapsed="false">
      <c r="A39" s="94" t="n">
        <v>8</v>
      </c>
      <c r="B39" s="46" t="s">
        <v>206</v>
      </c>
      <c r="C39" s="94" t="s">
        <v>207</v>
      </c>
      <c r="D39" s="40" t="s">
        <v>170</v>
      </c>
      <c r="E39" s="40" t="s">
        <v>208</v>
      </c>
      <c r="F39" s="41" t="n">
        <v>0</v>
      </c>
      <c r="G39" s="41" t="n">
        <v>0</v>
      </c>
      <c r="H39" s="41" t="n">
        <v>0</v>
      </c>
      <c r="I39" s="27"/>
      <c r="K39" s="5"/>
      <c r="L39" s="5"/>
      <c r="M39" s="6"/>
      <c r="N39" s="7"/>
      <c r="O39" s="6"/>
      <c r="W39" s="18"/>
      <c r="X39" s="110" t="s">
        <v>209</v>
      </c>
      <c r="Y39" s="111" t="n">
        <v>3122448</v>
      </c>
      <c r="Z39" s="111" t="n">
        <v>1917583</v>
      </c>
      <c r="AA39" s="111" t="n">
        <v>1204865</v>
      </c>
      <c r="AB39" s="20"/>
      <c r="AC39" s="112"/>
      <c r="AD39" s="21"/>
    </row>
    <row r="40" customFormat="false" ht="15" hidden="false" customHeight="false" outlineLevel="0" collapsed="false">
      <c r="A40" s="94" t="n">
        <v>9</v>
      </c>
      <c r="B40" s="46" t="s">
        <v>210</v>
      </c>
      <c r="C40" s="94" t="s">
        <v>211</v>
      </c>
      <c r="D40" s="40" t="s">
        <v>170</v>
      </c>
      <c r="E40" s="40" t="s">
        <v>212</v>
      </c>
      <c r="F40" s="41" t="n">
        <v>0</v>
      </c>
      <c r="G40" s="41" t="n">
        <v>0</v>
      </c>
      <c r="H40" s="41" t="n">
        <v>0</v>
      </c>
      <c r="I40" s="27"/>
      <c r="K40" s="5"/>
      <c r="L40" s="5"/>
      <c r="M40" s="6"/>
      <c r="N40" s="6"/>
      <c r="O40" s="7"/>
      <c r="W40" s="18"/>
      <c r="X40" s="110" t="s">
        <v>213</v>
      </c>
      <c r="Y40" s="111" t="n">
        <v>2153638</v>
      </c>
      <c r="Z40" s="111" t="n">
        <v>1903043</v>
      </c>
      <c r="AA40" s="111" t="n">
        <v>250595</v>
      </c>
      <c r="AB40" s="20"/>
      <c r="AC40" s="112"/>
      <c r="AD40" s="21"/>
    </row>
    <row r="41" customFormat="false" ht="15" hidden="false" customHeight="false" outlineLevel="0" collapsed="false">
      <c r="A41" s="94" t="n">
        <v>10</v>
      </c>
      <c r="B41" s="46" t="s">
        <v>214</v>
      </c>
      <c r="C41" s="94" t="s">
        <v>215</v>
      </c>
      <c r="D41" s="40" t="s">
        <v>170</v>
      </c>
      <c r="E41" s="40" t="s">
        <v>216</v>
      </c>
      <c r="F41" s="41" t="n">
        <v>0</v>
      </c>
      <c r="G41" s="41" t="n">
        <v>0</v>
      </c>
      <c r="H41" s="41" t="n">
        <v>0</v>
      </c>
      <c r="I41" s="27"/>
      <c r="K41" s="5"/>
      <c r="L41" s="5"/>
      <c r="M41" s="6"/>
      <c r="N41" s="6"/>
      <c r="O41" s="7"/>
      <c r="W41" s="18"/>
      <c r="X41" s="113" t="s">
        <v>217</v>
      </c>
      <c r="Y41" s="114" t="n">
        <v>2913461</v>
      </c>
      <c r="Z41" s="114" t="n">
        <v>2614055</v>
      </c>
      <c r="AA41" s="114" t="n">
        <v>299406</v>
      </c>
      <c r="AB41" s="20"/>
      <c r="AC41" s="112"/>
      <c r="AD41" s="21"/>
    </row>
    <row r="42" customFormat="false" ht="15" hidden="false" customHeight="false" outlineLevel="0" collapsed="false">
      <c r="A42" s="94" t="n">
        <v>11</v>
      </c>
      <c r="B42" s="46" t="s">
        <v>218</v>
      </c>
      <c r="C42" s="94" t="s">
        <v>219</v>
      </c>
      <c r="D42" s="40" t="s">
        <v>170</v>
      </c>
      <c r="E42" s="40" t="s">
        <v>220</v>
      </c>
      <c r="F42" s="41" t="n">
        <v>0</v>
      </c>
      <c r="G42" s="41" t="n">
        <v>0</v>
      </c>
      <c r="H42" s="41" t="n">
        <v>0</v>
      </c>
      <c r="I42" s="27"/>
      <c r="K42" s="5"/>
      <c r="L42" s="5"/>
      <c r="M42" s="6"/>
      <c r="N42" s="6"/>
      <c r="O42" s="7"/>
      <c r="W42" s="18"/>
      <c r="X42" s="113" t="s">
        <v>221</v>
      </c>
      <c r="Y42" s="115" t="n">
        <v>3544141</v>
      </c>
      <c r="Z42" s="115" t="n">
        <v>3395809</v>
      </c>
      <c r="AA42" s="115" t="n">
        <v>148332</v>
      </c>
      <c r="AB42" s="20"/>
      <c r="AC42" s="112"/>
      <c r="AD42" s="21"/>
    </row>
    <row r="43" customFormat="false" ht="15" hidden="false" customHeight="false" outlineLevel="0" collapsed="false">
      <c r="A43" s="94" t="n">
        <v>12</v>
      </c>
      <c r="B43" s="46" t="s">
        <v>222</v>
      </c>
      <c r="C43" s="94" t="s">
        <v>223</v>
      </c>
      <c r="D43" s="40" t="s">
        <v>170</v>
      </c>
      <c r="E43" s="40" t="s">
        <v>224</v>
      </c>
      <c r="F43" s="41" t="n">
        <v>0</v>
      </c>
      <c r="G43" s="41" t="n">
        <v>0</v>
      </c>
      <c r="H43" s="41" t="n">
        <v>0</v>
      </c>
      <c r="I43" s="116"/>
      <c r="K43" s="5"/>
      <c r="L43" s="5"/>
      <c r="M43" s="6"/>
      <c r="N43" s="6"/>
      <c r="O43" s="7"/>
      <c r="W43" s="18"/>
      <c r="X43" s="113" t="s">
        <v>225</v>
      </c>
      <c r="Y43" s="115" t="n">
        <v>3536522</v>
      </c>
      <c r="Z43" s="115" t="n">
        <v>3394826</v>
      </c>
      <c r="AA43" s="115" t="n">
        <v>141696</v>
      </c>
      <c r="AB43" s="20"/>
      <c r="AC43" s="112"/>
      <c r="AD43" s="21"/>
    </row>
    <row r="44" customFormat="false" ht="15" hidden="false" customHeight="false" outlineLevel="0" collapsed="false">
      <c r="A44" s="94" t="n">
        <v>13</v>
      </c>
      <c r="B44" s="46" t="s">
        <v>226</v>
      </c>
      <c r="C44" s="94" t="s">
        <v>227</v>
      </c>
      <c r="D44" s="40" t="s">
        <v>170</v>
      </c>
      <c r="E44" s="40" t="s">
        <v>228</v>
      </c>
      <c r="F44" s="41" t="n">
        <v>0</v>
      </c>
      <c r="G44" s="41" t="n">
        <v>0</v>
      </c>
      <c r="H44" s="41" t="n">
        <v>0</v>
      </c>
      <c r="I44" s="27"/>
      <c r="K44" s="5"/>
      <c r="L44" s="5"/>
      <c r="M44" s="6"/>
      <c r="N44" s="6"/>
      <c r="O44" s="7"/>
      <c r="W44" s="18"/>
      <c r="X44" s="113" t="s">
        <v>229</v>
      </c>
      <c r="Y44" s="115" t="n">
        <v>2240758</v>
      </c>
      <c r="Z44" s="115" t="n">
        <v>1849396</v>
      </c>
      <c r="AA44" s="115" t="n">
        <v>391362</v>
      </c>
      <c r="AB44" s="20"/>
      <c r="AC44" s="112"/>
      <c r="AD44" s="21"/>
    </row>
    <row r="45" customFormat="false" ht="15" hidden="false" customHeight="false" outlineLevel="0" collapsed="false">
      <c r="A45" s="94" t="n">
        <v>14</v>
      </c>
      <c r="B45" s="46" t="s">
        <v>230</v>
      </c>
      <c r="C45" s="94" t="s">
        <v>231</v>
      </c>
      <c r="D45" s="40" t="s">
        <v>170</v>
      </c>
      <c r="E45" s="40" t="s">
        <v>232</v>
      </c>
      <c r="F45" s="41" t="n">
        <v>0</v>
      </c>
      <c r="G45" s="41" t="n">
        <v>0</v>
      </c>
      <c r="H45" s="41" t="n">
        <v>0</v>
      </c>
      <c r="I45" s="27"/>
      <c r="K45" s="5"/>
      <c r="L45" s="5"/>
      <c r="M45" s="6"/>
      <c r="N45" s="6"/>
      <c r="O45" s="7"/>
      <c r="W45" s="18"/>
      <c r="X45" s="113" t="s">
        <v>233</v>
      </c>
      <c r="Y45" s="115" t="n">
        <v>2088658</v>
      </c>
      <c r="Z45" s="115" t="n">
        <v>1396525</v>
      </c>
      <c r="AA45" s="115" t="n">
        <v>692133</v>
      </c>
      <c r="AB45" s="20"/>
      <c r="AC45" s="112"/>
      <c r="AD45" s="21"/>
    </row>
    <row r="46" customFormat="false" ht="15" hidden="false" customHeight="false" outlineLevel="0" collapsed="false">
      <c r="A46" s="94" t="n">
        <v>15</v>
      </c>
      <c r="B46" s="46" t="s">
        <v>234</v>
      </c>
      <c r="C46" s="94" t="s">
        <v>235</v>
      </c>
      <c r="D46" s="40" t="s">
        <v>170</v>
      </c>
      <c r="E46" s="40" t="s">
        <v>236</v>
      </c>
      <c r="F46" s="41" t="n">
        <v>0</v>
      </c>
      <c r="G46" s="41" t="n">
        <v>0</v>
      </c>
      <c r="H46" s="41" t="n">
        <v>0</v>
      </c>
      <c r="I46" s="27"/>
      <c r="K46" s="5"/>
      <c r="L46" s="5"/>
      <c r="M46" s="6"/>
      <c r="N46" s="6"/>
      <c r="O46" s="7"/>
      <c r="W46" s="18"/>
      <c r="X46" s="113" t="s">
        <v>237</v>
      </c>
      <c r="Y46" s="115" t="n">
        <v>1680445</v>
      </c>
      <c r="Z46" s="115" t="n">
        <v>1532742</v>
      </c>
      <c r="AA46" s="115" t="n">
        <v>147703</v>
      </c>
      <c r="AB46" s="20"/>
      <c r="AC46" s="112"/>
      <c r="AD46" s="21"/>
    </row>
    <row r="47" customFormat="false" ht="15" hidden="false" customHeight="false" outlineLevel="0" collapsed="false">
      <c r="A47" s="94" t="n">
        <v>16</v>
      </c>
      <c r="B47" s="46" t="s">
        <v>238</v>
      </c>
      <c r="C47" s="94" t="s">
        <v>239</v>
      </c>
      <c r="D47" s="40" t="s">
        <v>170</v>
      </c>
      <c r="E47" s="40" t="s">
        <v>240</v>
      </c>
      <c r="F47" s="41" t="n">
        <v>0</v>
      </c>
      <c r="G47" s="41" t="n">
        <v>0</v>
      </c>
      <c r="H47" s="41" t="n">
        <v>0</v>
      </c>
      <c r="I47" s="27"/>
      <c r="K47" s="5"/>
      <c r="L47" s="5"/>
      <c r="M47" s="6"/>
      <c r="N47" s="7"/>
      <c r="O47" s="6"/>
      <c r="W47" s="18"/>
      <c r="X47" s="113" t="s">
        <v>241</v>
      </c>
      <c r="Y47" s="115" t="n">
        <v>2192231</v>
      </c>
      <c r="Z47" s="115" t="n">
        <v>2078457</v>
      </c>
      <c r="AA47" s="115" t="n">
        <v>113774</v>
      </c>
      <c r="AB47" s="20"/>
      <c r="AC47" s="112"/>
      <c r="AD47" s="21"/>
    </row>
    <row r="48" customFormat="false" ht="15" hidden="false" customHeight="false" outlineLevel="0" collapsed="false">
      <c r="A48" s="94" t="n">
        <v>17</v>
      </c>
      <c r="B48" s="46" t="s">
        <v>242</v>
      </c>
      <c r="C48" s="94" t="s">
        <v>243</v>
      </c>
      <c r="D48" s="40" t="s">
        <v>170</v>
      </c>
      <c r="E48" s="40" t="s">
        <v>244</v>
      </c>
      <c r="F48" s="41" t="n">
        <v>0</v>
      </c>
      <c r="G48" s="41" t="n">
        <v>0</v>
      </c>
      <c r="H48" s="41" t="n">
        <v>0</v>
      </c>
      <c r="I48" s="27"/>
      <c r="K48" s="5"/>
      <c r="L48" s="5"/>
      <c r="M48" s="6"/>
      <c r="N48" s="6"/>
      <c r="O48" s="7"/>
      <c r="W48" s="18"/>
      <c r="X48" s="113" t="s">
        <v>245</v>
      </c>
      <c r="Y48" s="115" t="n">
        <v>2248935</v>
      </c>
      <c r="Z48" s="115" t="n">
        <v>2045498</v>
      </c>
      <c r="AA48" s="115" t="n">
        <v>203437</v>
      </c>
      <c r="AB48" s="20"/>
      <c r="AC48" s="112"/>
      <c r="AD48" s="21"/>
    </row>
    <row r="49" customFormat="false" ht="15" hidden="false" customHeight="false" outlineLevel="0" collapsed="false">
      <c r="A49" s="94" t="n">
        <v>18</v>
      </c>
      <c r="B49" s="46" t="s">
        <v>246</v>
      </c>
      <c r="C49" s="94" t="s">
        <v>247</v>
      </c>
      <c r="D49" s="40" t="s">
        <v>170</v>
      </c>
      <c r="E49" s="40" t="s">
        <v>248</v>
      </c>
      <c r="F49" s="41" t="n">
        <v>0</v>
      </c>
      <c r="G49" s="41" t="n">
        <v>0</v>
      </c>
      <c r="H49" s="41" t="n">
        <v>0</v>
      </c>
      <c r="I49" s="27"/>
      <c r="K49" s="5"/>
      <c r="L49" s="5"/>
      <c r="M49" s="6"/>
      <c r="N49" s="6"/>
      <c r="O49" s="7"/>
      <c r="W49" s="18"/>
      <c r="X49" s="113" t="s">
        <v>249</v>
      </c>
      <c r="Y49" s="115" t="n">
        <v>5557101</v>
      </c>
      <c r="Z49" s="115" t="n">
        <v>5311393</v>
      </c>
      <c r="AA49" s="115" t="n">
        <v>245708</v>
      </c>
      <c r="AB49" s="20"/>
      <c r="AC49" s="112"/>
      <c r="AD49" s="21"/>
    </row>
    <row r="50" customFormat="false" ht="15" hidden="false" customHeight="false" outlineLevel="0" collapsed="false">
      <c r="A50" s="94" t="n">
        <v>19</v>
      </c>
      <c r="B50" s="46" t="s">
        <v>250</v>
      </c>
      <c r="C50" s="94" t="s">
        <v>251</v>
      </c>
      <c r="D50" s="40" t="s">
        <v>170</v>
      </c>
      <c r="E50" s="40" t="s">
        <v>252</v>
      </c>
      <c r="F50" s="41" t="n">
        <v>0</v>
      </c>
      <c r="G50" s="41" t="n">
        <v>0</v>
      </c>
      <c r="H50" s="41" t="n">
        <v>0</v>
      </c>
      <c r="I50" s="27"/>
      <c r="K50" s="5"/>
      <c r="L50" s="5"/>
      <c r="M50" s="6"/>
      <c r="N50" s="6"/>
      <c r="O50" s="6"/>
      <c r="W50" s="18"/>
      <c r="X50" s="113" t="s">
        <v>253</v>
      </c>
      <c r="Y50" s="115" t="n">
        <v>5423889</v>
      </c>
      <c r="Z50" s="115" t="n">
        <v>4467884</v>
      </c>
      <c r="AA50" s="115" t="n">
        <v>956005</v>
      </c>
      <c r="AB50" s="20"/>
      <c r="AC50" s="112"/>
      <c r="AD50" s="21"/>
    </row>
    <row r="51" customFormat="false" ht="15" hidden="false" customHeight="false" outlineLevel="0" collapsed="false">
      <c r="A51" s="94" t="n">
        <v>20</v>
      </c>
      <c r="B51" s="46" t="s">
        <v>254</v>
      </c>
      <c r="C51" s="94" t="s">
        <v>255</v>
      </c>
      <c r="D51" s="40" t="s">
        <v>170</v>
      </c>
      <c r="E51" s="40" t="s">
        <v>256</v>
      </c>
      <c r="F51" s="41" t="n">
        <v>0</v>
      </c>
      <c r="G51" s="41" t="n">
        <v>0</v>
      </c>
      <c r="H51" s="41" t="n">
        <v>0</v>
      </c>
      <c r="I51" s="27"/>
      <c r="K51" s="5"/>
      <c r="L51" s="5"/>
      <c r="M51" s="6"/>
      <c r="N51" s="7"/>
      <c r="O51" s="6"/>
      <c r="W51" s="18"/>
      <c r="X51" s="113" t="s">
        <v>257</v>
      </c>
      <c r="Y51" s="115" t="n">
        <v>5186662</v>
      </c>
      <c r="Z51" s="115" t="n">
        <v>4939528</v>
      </c>
      <c r="AA51" s="115" t="n">
        <v>247134</v>
      </c>
      <c r="AB51" s="20"/>
      <c r="AC51" s="112"/>
      <c r="AD51" s="21"/>
    </row>
    <row r="52" customFormat="false" ht="15" hidden="false" customHeight="false" outlineLevel="0" collapsed="false">
      <c r="A52" s="94" t="n">
        <v>21</v>
      </c>
      <c r="B52" s="46" t="s">
        <v>258</v>
      </c>
      <c r="C52" s="94" t="s">
        <v>259</v>
      </c>
      <c r="D52" s="40" t="s">
        <v>170</v>
      </c>
      <c r="E52" s="40" t="s">
        <v>260</v>
      </c>
      <c r="F52" s="41" t="n">
        <v>0</v>
      </c>
      <c r="G52" s="41" t="n">
        <v>0</v>
      </c>
      <c r="H52" s="41" t="n">
        <v>0</v>
      </c>
      <c r="I52" s="27"/>
      <c r="K52" s="5"/>
      <c r="L52" s="5"/>
      <c r="M52" s="6"/>
      <c r="N52" s="6"/>
      <c r="O52" s="7"/>
      <c r="W52" s="18"/>
      <c r="X52" s="113" t="s">
        <v>261</v>
      </c>
      <c r="Y52" s="115" t="n">
        <v>5965258</v>
      </c>
      <c r="Z52" s="115" t="n">
        <v>5837653</v>
      </c>
      <c r="AA52" s="115" t="n">
        <v>127605</v>
      </c>
      <c r="AB52" s="20"/>
      <c r="AC52" s="112"/>
      <c r="AD52" s="21"/>
    </row>
    <row r="53" customFormat="false" ht="15" hidden="false" customHeight="false" outlineLevel="0" collapsed="false">
      <c r="A53" s="94" t="n">
        <v>22</v>
      </c>
      <c r="B53" s="46" t="s">
        <v>262</v>
      </c>
      <c r="C53" s="94" t="s">
        <v>263</v>
      </c>
      <c r="D53" s="40" t="s">
        <v>170</v>
      </c>
      <c r="E53" s="40" t="s">
        <v>264</v>
      </c>
      <c r="F53" s="41" t="n">
        <v>0</v>
      </c>
      <c r="G53" s="41" t="n">
        <v>0</v>
      </c>
      <c r="H53" s="41" t="n">
        <v>0</v>
      </c>
      <c r="I53" s="27"/>
      <c r="K53" s="5"/>
      <c r="L53" s="5"/>
      <c r="M53" s="6"/>
      <c r="N53" s="6"/>
      <c r="O53" s="7"/>
      <c r="W53" s="18"/>
      <c r="X53" s="113" t="s">
        <v>265</v>
      </c>
      <c r="Y53" s="115" t="n">
        <v>4911257</v>
      </c>
      <c r="Z53" s="115" t="n">
        <v>4468454</v>
      </c>
      <c r="AA53" s="115" t="n">
        <v>442803</v>
      </c>
      <c r="AB53" s="20"/>
      <c r="AC53" s="112"/>
      <c r="AD53" s="21"/>
    </row>
    <row r="54" customFormat="false" ht="15.75" hidden="false" customHeight="false" outlineLevel="0" collapsed="false">
      <c r="A54" s="94" t="n">
        <v>23</v>
      </c>
      <c r="B54" s="46" t="s">
        <v>266</v>
      </c>
      <c r="C54" s="94" t="s">
        <v>267</v>
      </c>
      <c r="D54" s="40" t="s">
        <v>170</v>
      </c>
      <c r="E54" s="40" t="s">
        <v>268</v>
      </c>
      <c r="F54" s="41" t="n">
        <v>0</v>
      </c>
      <c r="G54" s="41" t="n">
        <v>0</v>
      </c>
      <c r="H54" s="41" t="n">
        <v>0</v>
      </c>
      <c r="I54" s="27"/>
      <c r="K54" s="5"/>
      <c r="L54" s="5"/>
      <c r="M54" s="6"/>
      <c r="N54" s="6"/>
      <c r="O54" s="7"/>
      <c r="W54" s="23"/>
      <c r="X54" s="113" t="s">
        <v>269</v>
      </c>
      <c r="Y54" s="115" t="n">
        <v>6038428</v>
      </c>
      <c r="Z54" s="115" t="n">
        <v>5512719</v>
      </c>
      <c r="AA54" s="115" t="n">
        <v>525709</v>
      </c>
      <c r="AB54" s="25"/>
      <c r="AC54" s="117"/>
      <c r="AD54" s="26"/>
    </row>
    <row r="55" customFormat="false" ht="15.75" hidden="false" customHeight="false" outlineLevel="0" collapsed="false">
      <c r="A55" s="94" t="n">
        <v>24</v>
      </c>
      <c r="B55" s="46" t="s">
        <v>270</v>
      </c>
      <c r="C55" s="94" t="s">
        <v>271</v>
      </c>
      <c r="D55" s="40" t="s">
        <v>171</v>
      </c>
      <c r="E55" s="40" t="s">
        <v>272</v>
      </c>
      <c r="F55" s="41" t="n">
        <v>0</v>
      </c>
      <c r="G55" s="41" t="n">
        <v>0</v>
      </c>
      <c r="H55" s="41" t="n">
        <v>0</v>
      </c>
      <c r="I55" s="118"/>
      <c r="K55" s="5"/>
      <c r="L55" s="5"/>
      <c r="M55" s="6"/>
      <c r="N55" s="6"/>
      <c r="O55" s="7"/>
    </row>
    <row r="56" customFormat="false" ht="15" hidden="false" customHeight="false" outlineLevel="0" collapsed="false">
      <c r="A56" s="94" t="n">
        <v>25</v>
      </c>
      <c r="B56" s="46" t="s">
        <v>273</v>
      </c>
      <c r="C56" s="94" t="s">
        <v>274</v>
      </c>
      <c r="D56" s="40" t="s">
        <v>171</v>
      </c>
      <c r="E56" s="40" t="s">
        <v>275</v>
      </c>
      <c r="F56" s="41" t="n">
        <v>0</v>
      </c>
      <c r="G56" s="41" t="n">
        <v>0</v>
      </c>
      <c r="H56" s="41" t="n">
        <v>0</v>
      </c>
      <c r="I56" s="27"/>
      <c r="K56" s="5"/>
      <c r="L56" s="5"/>
      <c r="M56" s="6"/>
      <c r="N56" s="7"/>
      <c r="O56" s="6"/>
    </row>
    <row r="57" customFormat="false" ht="15" hidden="false" customHeight="false" outlineLevel="0" collapsed="false">
      <c r="A57" s="94" t="n">
        <v>26</v>
      </c>
      <c r="B57" s="46" t="s">
        <v>276</v>
      </c>
      <c r="C57" s="94" t="s">
        <v>277</v>
      </c>
      <c r="D57" s="40" t="s">
        <v>171</v>
      </c>
      <c r="E57" s="40" t="s">
        <v>278</v>
      </c>
      <c r="F57" s="41" t="n">
        <v>0</v>
      </c>
      <c r="G57" s="41" t="n">
        <v>0</v>
      </c>
      <c r="H57" s="41" t="n">
        <v>0</v>
      </c>
      <c r="I57" s="27"/>
      <c r="K57" s="5"/>
      <c r="L57" s="5"/>
      <c r="M57" s="6"/>
      <c r="N57" s="6"/>
      <c r="O57" s="6"/>
    </row>
    <row r="58" customFormat="false" ht="15" hidden="false" customHeight="false" outlineLevel="0" collapsed="false">
      <c r="A58" s="94" t="n">
        <v>27</v>
      </c>
      <c r="B58" s="46" t="s">
        <v>279</v>
      </c>
      <c r="C58" s="94" t="s">
        <v>280</v>
      </c>
      <c r="D58" s="40" t="s">
        <v>171</v>
      </c>
      <c r="E58" s="40" t="s">
        <v>281</v>
      </c>
      <c r="F58" s="41" t="n">
        <v>0</v>
      </c>
      <c r="G58" s="41" t="n">
        <v>0</v>
      </c>
      <c r="H58" s="41" t="n">
        <v>0</v>
      </c>
      <c r="I58" s="118"/>
      <c r="K58" s="5"/>
      <c r="L58" s="5"/>
      <c r="M58" s="6"/>
      <c r="N58" s="6"/>
      <c r="O58" s="7"/>
    </row>
    <row r="59" customFormat="false" ht="15" hidden="false" customHeight="false" outlineLevel="0" collapsed="false">
      <c r="A59" s="94" t="n">
        <v>28</v>
      </c>
      <c r="B59" s="46" t="s">
        <v>282</v>
      </c>
      <c r="C59" s="94" t="s">
        <v>13</v>
      </c>
      <c r="D59" s="40" t="s">
        <v>171</v>
      </c>
      <c r="E59" s="40" t="s">
        <v>283</v>
      </c>
      <c r="F59" s="41" t="n">
        <v>0</v>
      </c>
      <c r="G59" s="41" t="n">
        <v>0</v>
      </c>
      <c r="H59" s="41" t="n">
        <v>0</v>
      </c>
      <c r="I59" s="27"/>
      <c r="K59" s="5"/>
      <c r="L59" s="5"/>
      <c r="M59" s="6"/>
      <c r="N59" s="6"/>
      <c r="O59" s="7"/>
    </row>
    <row r="60" customFormat="false" ht="15" hidden="false" customHeight="false" outlineLevel="0" collapsed="false">
      <c r="A60" s="94" t="n">
        <v>29</v>
      </c>
      <c r="B60" s="46" t="s">
        <v>284</v>
      </c>
      <c r="C60" s="94" t="s">
        <v>285</v>
      </c>
      <c r="D60" s="40" t="s">
        <v>171</v>
      </c>
      <c r="E60" s="40" t="s">
        <v>286</v>
      </c>
      <c r="F60" s="41" t="n">
        <v>0</v>
      </c>
      <c r="G60" s="41" t="n">
        <v>0</v>
      </c>
      <c r="H60" s="41" t="n">
        <v>0</v>
      </c>
      <c r="I60" s="27"/>
      <c r="K60" s="5"/>
      <c r="L60" s="5"/>
      <c r="M60" s="6"/>
      <c r="N60" s="6"/>
      <c r="O60" s="7"/>
    </row>
    <row r="61" customFormat="false" ht="15" hidden="false" customHeight="false" outlineLevel="0" collapsed="false">
      <c r="A61" s="94" t="n">
        <v>30</v>
      </c>
      <c r="B61" s="46" t="s">
        <v>287</v>
      </c>
      <c r="C61" s="94" t="s">
        <v>288</v>
      </c>
      <c r="D61" s="40" t="s">
        <v>171</v>
      </c>
      <c r="E61" s="40" t="s">
        <v>289</v>
      </c>
      <c r="F61" s="41" t="n">
        <v>0</v>
      </c>
      <c r="G61" s="41" t="n">
        <v>0</v>
      </c>
      <c r="H61" s="41" t="n">
        <v>0</v>
      </c>
      <c r="I61" s="27"/>
      <c r="K61" s="5"/>
      <c r="L61" s="5"/>
      <c r="M61" s="6"/>
      <c r="N61" s="7"/>
      <c r="O61" s="6"/>
    </row>
    <row r="62" customFormat="false" ht="15" hidden="false" customHeight="false" outlineLevel="0" collapsed="false">
      <c r="A62" s="94" t="n">
        <v>31</v>
      </c>
      <c r="B62" s="46" t="s">
        <v>290</v>
      </c>
      <c r="C62" s="94" t="s">
        <v>291</v>
      </c>
      <c r="D62" s="40" t="s">
        <v>171</v>
      </c>
      <c r="E62" s="40" t="s">
        <v>292</v>
      </c>
      <c r="F62" s="41" t="n">
        <v>0</v>
      </c>
      <c r="G62" s="41" t="n">
        <v>0</v>
      </c>
      <c r="H62" s="41" t="n">
        <v>0</v>
      </c>
      <c r="I62" s="27"/>
      <c r="K62" s="5"/>
      <c r="L62" s="5"/>
      <c r="M62" s="6"/>
      <c r="N62" s="6"/>
      <c r="O62" s="7"/>
    </row>
    <row r="63" customFormat="false" ht="15" hidden="false" customHeight="false" outlineLevel="0" collapsed="false">
      <c r="A63" s="94" t="n">
        <v>32</v>
      </c>
      <c r="B63" s="46" t="s">
        <v>293</v>
      </c>
      <c r="C63" s="94" t="s">
        <v>294</v>
      </c>
      <c r="D63" s="40" t="s">
        <v>171</v>
      </c>
      <c r="E63" s="40" t="s">
        <v>295</v>
      </c>
      <c r="F63" s="41" t="n">
        <v>0</v>
      </c>
      <c r="G63" s="41" t="n">
        <v>0</v>
      </c>
      <c r="H63" s="41" t="n">
        <v>0</v>
      </c>
      <c r="I63" s="27"/>
      <c r="K63" s="5"/>
      <c r="L63" s="5"/>
      <c r="M63" s="6"/>
      <c r="N63" s="7"/>
      <c r="O63" s="6"/>
    </row>
    <row r="64" customFormat="false" ht="15" hidden="false" customHeight="false" outlineLevel="0" collapsed="false">
      <c r="A64" s="94" t="n">
        <v>33</v>
      </c>
      <c r="B64" s="46" t="s">
        <v>296</v>
      </c>
      <c r="C64" s="94" t="s">
        <v>297</v>
      </c>
      <c r="D64" s="40" t="s">
        <v>171</v>
      </c>
      <c r="E64" s="40" t="s">
        <v>298</v>
      </c>
      <c r="F64" s="41" t="n">
        <v>0</v>
      </c>
      <c r="G64" s="41" t="n">
        <v>0</v>
      </c>
      <c r="H64" s="41" t="n">
        <v>0</v>
      </c>
      <c r="I64" s="27"/>
      <c r="K64" s="5"/>
      <c r="L64" s="5"/>
      <c r="M64" s="6"/>
      <c r="N64" s="6"/>
      <c r="O64" s="7"/>
    </row>
    <row r="65" customFormat="false" ht="15" hidden="false" customHeight="false" outlineLevel="0" collapsed="false">
      <c r="A65" s="94" t="n">
        <v>34</v>
      </c>
      <c r="B65" s="46" t="s">
        <v>299</v>
      </c>
      <c r="C65" s="94" t="s">
        <v>300</v>
      </c>
      <c r="D65" s="40" t="s">
        <v>171</v>
      </c>
      <c r="E65" s="40" t="s">
        <v>301</v>
      </c>
      <c r="F65" s="41" t="n">
        <v>0</v>
      </c>
      <c r="G65" s="41" t="n">
        <v>0</v>
      </c>
      <c r="H65" s="41" t="n">
        <v>0</v>
      </c>
      <c r="I65" s="27"/>
      <c r="K65" s="5"/>
      <c r="L65" s="5"/>
      <c r="M65" s="6"/>
      <c r="N65" s="6"/>
      <c r="O65" s="7"/>
    </row>
    <row r="66" customFormat="false" ht="15" hidden="false" customHeight="false" outlineLevel="0" collapsed="false">
      <c r="A66" s="94" t="n">
        <v>35</v>
      </c>
      <c r="B66" s="46" t="s">
        <v>302</v>
      </c>
      <c r="C66" s="94" t="s">
        <v>303</v>
      </c>
      <c r="D66" s="40" t="s">
        <v>171</v>
      </c>
      <c r="E66" s="40" t="s">
        <v>304</v>
      </c>
      <c r="F66" s="41" t="n">
        <v>0</v>
      </c>
      <c r="G66" s="41" t="n">
        <v>0</v>
      </c>
      <c r="H66" s="41" t="n">
        <v>0</v>
      </c>
      <c r="I66" s="27"/>
      <c r="K66" s="5"/>
      <c r="L66" s="5"/>
      <c r="M66" s="6"/>
      <c r="N66" s="6"/>
      <c r="O66" s="7"/>
    </row>
    <row r="67" customFormat="false" ht="15" hidden="false" customHeight="false" outlineLevel="0" collapsed="false">
      <c r="A67" s="94" t="n">
        <v>36</v>
      </c>
      <c r="B67" s="46" t="s">
        <v>305</v>
      </c>
      <c r="C67" s="94" t="s">
        <v>306</v>
      </c>
      <c r="D67" s="40" t="s">
        <v>171</v>
      </c>
      <c r="E67" s="40" t="s">
        <v>307</v>
      </c>
      <c r="F67" s="41" t="n">
        <v>0</v>
      </c>
      <c r="G67" s="41" t="n">
        <v>0</v>
      </c>
      <c r="H67" s="41" t="n">
        <v>0</v>
      </c>
      <c r="I67" s="27"/>
      <c r="K67" s="5"/>
      <c r="L67" s="5"/>
      <c r="M67" s="6"/>
      <c r="N67" s="7"/>
      <c r="O67" s="6"/>
    </row>
    <row r="68" customFormat="false" ht="15" hidden="false" customHeight="false" outlineLevel="0" collapsed="false">
      <c r="A68" s="94" t="n">
        <v>37</v>
      </c>
      <c r="B68" s="46" t="s">
        <v>308</v>
      </c>
      <c r="C68" s="94" t="s">
        <v>309</v>
      </c>
      <c r="D68" s="40" t="s">
        <v>171</v>
      </c>
      <c r="E68" s="40" t="s">
        <v>310</v>
      </c>
      <c r="F68" s="41" t="n">
        <v>0</v>
      </c>
      <c r="G68" s="41" t="n">
        <v>0</v>
      </c>
      <c r="H68" s="41" t="n">
        <v>0</v>
      </c>
      <c r="I68" s="27"/>
      <c r="K68" s="5"/>
      <c r="L68" s="5"/>
      <c r="M68" s="6"/>
      <c r="N68" s="6"/>
      <c r="O68" s="7"/>
    </row>
    <row r="69" customFormat="false" ht="15" hidden="false" customHeight="false" outlineLevel="0" collapsed="false">
      <c r="A69" s="94" t="n">
        <v>38</v>
      </c>
      <c r="B69" s="46" t="s">
        <v>311</v>
      </c>
      <c r="C69" s="94" t="s">
        <v>312</v>
      </c>
      <c r="D69" s="40" t="s">
        <v>171</v>
      </c>
      <c r="E69" s="40" t="s">
        <v>313</v>
      </c>
      <c r="F69" s="41" t="n">
        <v>0</v>
      </c>
      <c r="G69" s="41" t="n">
        <v>0</v>
      </c>
      <c r="H69" s="41" t="n">
        <v>0</v>
      </c>
      <c r="I69" s="27"/>
      <c r="K69" s="5"/>
      <c r="L69" s="5"/>
      <c r="M69" s="6"/>
      <c r="N69" s="6"/>
      <c r="O69" s="7"/>
    </row>
    <row r="70" customFormat="false" ht="15" hidden="false" customHeight="false" outlineLevel="0" collapsed="false">
      <c r="A70" s="94" t="n">
        <v>39</v>
      </c>
      <c r="B70" s="46" t="s">
        <v>314</v>
      </c>
      <c r="C70" s="94" t="s">
        <v>15</v>
      </c>
      <c r="D70" s="40" t="s">
        <v>171</v>
      </c>
      <c r="E70" s="40" t="s">
        <v>315</v>
      </c>
      <c r="F70" s="41" t="n">
        <v>1</v>
      </c>
      <c r="G70" s="41" t="n">
        <v>0</v>
      </c>
      <c r="H70" s="41" t="n">
        <v>1</v>
      </c>
      <c r="I70" s="27"/>
      <c r="K70" s="5"/>
      <c r="L70" s="5"/>
      <c r="M70" s="6"/>
      <c r="N70" s="6"/>
      <c r="O70" s="7"/>
    </row>
    <row r="71" customFormat="false" ht="15" hidden="false" customHeight="false" outlineLevel="0" collapsed="false">
      <c r="A71" s="94" t="n">
        <v>40</v>
      </c>
      <c r="B71" s="46" t="s">
        <v>316</v>
      </c>
      <c r="C71" s="94" t="s">
        <v>317</v>
      </c>
      <c r="D71" s="40" t="s">
        <v>171</v>
      </c>
      <c r="E71" s="40" t="s">
        <v>318</v>
      </c>
      <c r="F71" s="41" t="n">
        <v>0</v>
      </c>
      <c r="G71" s="41" t="n">
        <v>0</v>
      </c>
      <c r="H71" s="41" t="n">
        <v>0</v>
      </c>
      <c r="I71" s="27"/>
      <c r="K71" s="5"/>
      <c r="L71" s="5"/>
      <c r="M71" s="6"/>
      <c r="N71" s="6"/>
      <c r="O71" s="7"/>
    </row>
    <row r="72" customFormat="false" ht="15" hidden="false" customHeight="false" outlineLevel="0" collapsed="false">
      <c r="A72" s="94" t="n">
        <v>41</v>
      </c>
      <c r="B72" s="46" t="s">
        <v>319</v>
      </c>
      <c r="C72" s="94" t="s">
        <v>320</v>
      </c>
      <c r="D72" s="40" t="s">
        <v>171</v>
      </c>
      <c r="E72" s="40" t="s">
        <v>321</v>
      </c>
      <c r="F72" s="41" t="n">
        <v>0</v>
      </c>
      <c r="G72" s="41" t="n">
        <v>0</v>
      </c>
      <c r="H72" s="41" t="n">
        <v>0</v>
      </c>
      <c r="I72" s="27"/>
      <c r="K72" s="5"/>
      <c r="L72" s="5"/>
      <c r="M72" s="6"/>
      <c r="N72" s="7"/>
      <c r="O72" s="6"/>
    </row>
    <row r="73" customFormat="false" ht="15" hidden="false" customHeight="false" outlineLevel="0" collapsed="false">
      <c r="A73" s="94" t="n">
        <v>42</v>
      </c>
      <c r="B73" s="46" t="s">
        <v>322</v>
      </c>
      <c r="C73" s="94" t="s">
        <v>323</v>
      </c>
      <c r="D73" s="40" t="s">
        <v>171</v>
      </c>
      <c r="E73" s="40" t="s">
        <v>324</v>
      </c>
      <c r="F73" s="41" t="n">
        <v>0</v>
      </c>
      <c r="G73" s="41" t="n">
        <v>0</v>
      </c>
      <c r="H73" s="41" t="n">
        <v>0</v>
      </c>
      <c r="I73" s="27"/>
      <c r="K73" s="5"/>
      <c r="L73" s="5"/>
      <c r="M73" s="6"/>
      <c r="N73" s="6"/>
      <c r="O73" s="7"/>
    </row>
    <row r="74" customFormat="false" ht="15" hidden="false" customHeight="false" outlineLevel="0" collapsed="false">
      <c r="A74" s="94" t="n">
        <v>43</v>
      </c>
      <c r="B74" s="46" t="s">
        <v>325</v>
      </c>
      <c r="C74" s="94" t="s">
        <v>326</v>
      </c>
      <c r="D74" s="40" t="s">
        <v>171</v>
      </c>
      <c r="E74" s="40" t="s">
        <v>327</v>
      </c>
      <c r="F74" s="41" t="n">
        <v>0</v>
      </c>
      <c r="G74" s="41" t="n">
        <v>0</v>
      </c>
      <c r="H74" s="41" t="n">
        <v>0</v>
      </c>
      <c r="I74" s="27"/>
      <c r="K74" s="5"/>
      <c r="L74" s="5"/>
      <c r="M74" s="6"/>
      <c r="N74" s="6"/>
      <c r="O74" s="6"/>
    </row>
    <row r="75" customFormat="false" ht="15" hidden="false" customHeight="false" outlineLevel="0" collapsed="false">
      <c r="A75" s="94" t="n">
        <v>44</v>
      </c>
      <c r="B75" s="46" t="s">
        <v>328</v>
      </c>
      <c r="C75" s="94" t="s">
        <v>329</v>
      </c>
      <c r="D75" s="40" t="s">
        <v>171</v>
      </c>
      <c r="E75" s="40" t="s">
        <v>330</v>
      </c>
      <c r="F75" s="41" t="n">
        <v>0</v>
      </c>
      <c r="G75" s="41" t="n">
        <v>0</v>
      </c>
      <c r="H75" s="41" t="n">
        <v>0</v>
      </c>
      <c r="I75" s="27"/>
      <c r="K75" s="5"/>
      <c r="L75" s="5"/>
      <c r="M75" s="6"/>
      <c r="N75" s="6"/>
      <c r="O75" s="6"/>
    </row>
    <row r="76" customFormat="false" ht="15" hidden="false" customHeight="false" outlineLevel="0" collapsed="false">
      <c r="A76" s="94" t="n">
        <v>45</v>
      </c>
      <c r="B76" s="46" t="s">
        <v>331</v>
      </c>
      <c r="C76" s="94" t="s">
        <v>332</v>
      </c>
      <c r="D76" s="40" t="s">
        <v>171</v>
      </c>
      <c r="E76" s="40" t="s">
        <v>333</v>
      </c>
      <c r="F76" s="41" t="n">
        <v>0</v>
      </c>
      <c r="G76" s="41" t="n">
        <v>0</v>
      </c>
      <c r="H76" s="41" t="n">
        <v>0</v>
      </c>
      <c r="I76" s="27"/>
      <c r="K76" s="5"/>
      <c r="L76" s="5"/>
      <c r="M76" s="6"/>
      <c r="N76" s="6"/>
      <c r="O76" s="7"/>
    </row>
    <row r="77" customFormat="false" ht="15" hidden="false" customHeight="false" outlineLevel="0" collapsed="false">
      <c r="A77" s="94" t="n">
        <v>46</v>
      </c>
      <c r="B77" s="46" t="s">
        <v>334</v>
      </c>
      <c r="C77" s="94" t="s">
        <v>335</v>
      </c>
      <c r="D77" s="40" t="s">
        <v>171</v>
      </c>
      <c r="E77" s="40" t="s">
        <v>336</v>
      </c>
      <c r="F77" s="41" t="n">
        <v>0</v>
      </c>
      <c r="G77" s="41" t="n">
        <v>0</v>
      </c>
      <c r="H77" s="41" t="n">
        <v>0</v>
      </c>
      <c r="I77" s="27"/>
      <c r="K77" s="5"/>
      <c r="L77" s="5"/>
      <c r="M77" s="6"/>
      <c r="N77" s="6"/>
      <c r="O77" s="7"/>
    </row>
    <row r="78" customFormat="false" ht="15" hidden="false" customHeight="false" outlineLevel="0" collapsed="false">
      <c r="A78" s="94" t="n">
        <v>47</v>
      </c>
      <c r="B78" s="46" t="s">
        <v>337</v>
      </c>
      <c r="C78" s="94" t="s">
        <v>338</v>
      </c>
      <c r="D78" s="40" t="s">
        <v>171</v>
      </c>
      <c r="E78" s="40" t="s">
        <v>339</v>
      </c>
      <c r="F78" s="41" t="n">
        <v>0</v>
      </c>
      <c r="G78" s="41" t="n">
        <v>0</v>
      </c>
      <c r="H78" s="41" t="n">
        <v>0</v>
      </c>
      <c r="I78" s="27"/>
      <c r="K78" s="5"/>
      <c r="L78" s="5"/>
      <c r="M78" s="6"/>
      <c r="N78" s="6"/>
      <c r="O78" s="7"/>
    </row>
    <row r="79" customFormat="false" ht="15" hidden="false" customHeight="false" outlineLevel="0" collapsed="false">
      <c r="A79" s="94" t="n">
        <v>48</v>
      </c>
      <c r="B79" s="46" t="s">
        <v>340</v>
      </c>
      <c r="C79" s="94" t="s">
        <v>341</v>
      </c>
      <c r="D79" s="40" t="s">
        <v>171</v>
      </c>
      <c r="E79" s="40" t="s">
        <v>342</v>
      </c>
      <c r="F79" s="41" t="n">
        <v>0</v>
      </c>
      <c r="G79" s="41" t="n">
        <v>0</v>
      </c>
      <c r="H79" s="41" t="n">
        <v>0</v>
      </c>
      <c r="I79" s="27"/>
      <c r="K79" s="5"/>
      <c r="L79" s="5"/>
      <c r="M79" s="6"/>
      <c r="N79" s="7"/>
      <c r="O79" s="6"/>
    </row>
    <row r="80" customFormat="false" ht="15" hidden="false" customHeight="false" outlineLevel="0" collapsed="false">
      <c r="A80" s="94" t="n">
        <v>49</v>
      </c>
      <c r="B80" s="46" t="s">
        <v>343</v>
      </c>
      <c r="C80" s="94" t="s">
        <v>344</v>
      </c>
      <c r="D80" s="40" t="s">
        <v>171</v>
      </c>
      <c r="E80" s="40" t="s">
        <v>345</v>
      </c>
      <c r="F80" s="41" t="n">
        <v>0</v>
      </c>
      <c r="G80" s="41" t="n">
        <v>0</v>
      </c>
      <c r="H80" s="41" t="n">
        <v>0</v>
      </c>
      <c r="I80" s="27"/>
      <c r="K80" s="5"/>
      <c r="L80" s="5"/>
      <c r="M80" s="6"/>
      <c r="N80" s="6"/>
      <c r="O80" s="7"/>
    </row>
    <row r="81" customFormat="false" ht="15" hidden="false" customHeight="false" outlineLevel="0" collapsed="false">
      <c r="A81" s="94" t="n">
        <v>50</v>
      </c>
      <c r="B81" s="46" t="s">
        <v>346</v>
      </c>
      <c r="C81" s="94" t="s">
        <v>347</v>
      </c>
      <c r="D81" s="40" t="s">
        <v>171</v>
      </c>
      <c r="E81" s="40" t="s">
        <v>348</v>
      </c>
      <c r="F81" s="41" t="n">
        <v>0</v>
      </c>
      <c r="G81" s="41" t="n">
        <v>0</v>
      </c>
      <c r="H81" s="41" t="n">
        <v>0</v>
      </c>
      <c r="I81" s="27"/>
      <c r="K81" s="5"/>
      <c r="L81" s="5"/>
      <c r="M81" s="6"/>
      <c r="N81" s="6"/>
      <c r="O81" s="7"/>
    </row>
    <row r="82" customFormat="false" ht="15" hidden="false" customHeight="false" outlineLevel="0" collapsed="false">
      <c r="A82" s="94" t="n">
        <v>51</v>
      </c>
      <c r="B82" s="46" t="s">
        <v>349</v>
      </c>
      <c r="C82" s="94" t="s">
        <v>350</v>
      </c>
      <c r="D82" s="40" t="s">
        <v>171</v>
      </c>
      <c r="E82" s="40" t="s">
        <v>351</v>
      </c>
      <c r="F82" s="41" t="n">
        <v>0</v>
      </c>
      <c r="G82" s="41" t="n">
        <v>0</v>
      </c>
      <c r="H82" s="41" t="n">
        <v>0</v>
      </c>
      <c r="I82" s="27"/>
      <c r="K82" s="5"/>
      <c r="L82" s="5"/>
      <c r="M82" s="6"/>
      <c r="N82" s="6"/>
      <c r="O82" s="7"/>
    </row>
    <row r="83" customFormat="false" ht="15" hidden="false" customHeight="false" outlineLevel="0" collapsed="false">
      <c r="A83" s="94" t="n">
        <v>52</v>
      </c>
      <c r="B83" s="46" t="s">
        <v>352</v>
      </c>
      <c r="C83" s="94" t="s">
        <v>353</v>
      </c>
      <c r="D83" s="40" t="s">
        <v>171</v>
      </c>
      <c r="E83" s="40" t="s">
        <v>354</v>
      </c>
      <c r="F83" s="41" t="n">
        <v>0</v>
      </c>
      <c r="G83" s="41" t="n">
        <v>0</v>
      </c>
      <c r="H83" s="41" t="n">
        <v>0</v>
      </c>
      <c r="I83" s="27"/>
      <c r="K83" s="5"/>
      <c r="L83" s="5"/>
      <c r="M83" s="6"/>
      <c r="N83" s="6"/>
      <c r="O83" s="7"/>
    </row>
    <row r="84" customFormat="false" ht="15" hidden="false" customHeight="false" outlineLevel="0" collapsed="false">
      <c r="A84" s="94" t="n">
        <v>53</v>
      </c>
      <c r="B84" s="46" t="s">
        <v>355</v>
      </c>
      <c r="C84" s="94" t="s">
        <v>356</v>
      </c>
      <c r="D84" s="40" t="s">
        <v>171</v>
      </c>
      <c r="E84" s="40" t="s">
        <v>357</v>
      </c>
      <c r="F84" s="41" t="n">
        <v>0</v>
      </c>
      <c r="G84" s="41" t="n">
        <v>0</v>
      </c>
      <c r="H84" s="41" t="n">
        <v>0</v>
      </c>
      <c r="I84" s="27"/>
      <c r="K84" s="5"/>
      <c r="L84" s="5"/>
      <c r="M84" s="6"/>
      <c r="N84" s="6"/>
      <c r="O84" s="7"/>
    </row>
    <row r="85" customFormat="false" ht="15" hidden="false" customHeight="false" outlineLevel="0" collapsed="false">
      <c r="A85" s="94" t="n">
        <v>54</v>
      </c>
      <c r="B85" s="46" t="s">
        <v>358</v>
      </c>
      <c r="C85" s="94" t="s">
        <v>359</v>
      </c>
      <c r="D85" s="40" t="s">
        <v>171</v>
      </c>
      <c r="E85" s="40" t="s">
        <v>360</v>
      </c>
      <c r="F85" s="41" t="n">
        <v>0</v>
      </c>
      <c r="G85" s="41" t="n">
        <v>0</v>
      </c>
      <c r="H85" s="41" t="n">
        <v>0</v>
      </c>
      <c r="I85" s="27"/>
      <c r="K85" s="5"/>
      <c r="L85" s="5"/>
      <c r="M85" s="6"/>
      <c r="N85" s="6"/>
      <c r="O85" s="7"/>
    </row>
    <row r="86" customFormat="false" ht="15" hidden="false" customHeight="false" outlineLevel="0" collapsed="false">
      <c r="A86" s="94" t="n">
        <v>55</v>
      </c>
      <c r="B86" s="46" t="s">
        <v>361</v>
      </c>
      <c r="C86" s="94" t="s">
        <v>362</v>
      </c>
      <c r="D86" s="40" t="s">
        <v>171</v>
      </c>
      <c r="E86" s="40" t="s">
        <v>363</v>
      </c>
      <c r="F86" s="41" t="n">
        <v>0</v>
      </c>
      <c r="G86" s="41" t="n">
        <v>0</v>
      </c>
      <c r="H86" s="41" t="n">
        <v>0</v>
      </c>
      <c r="I86" s="27"/>
      <c r="K86" s="5"/>
      <c r="L86" s="5"/>
      <c r="M86" s="6"/>
      <c r="N86" s="6"/>
      <c r="O86" s="6"/>
    </row>
    <row r="87" customFormat="false" ht="15" hidden="false" customHeight="false" outlineLevel="0" collapsed="false">
      <c r="A87" s="94" t="n">
        <v>56</v>
      </c>
      <c r="B87" s="46" t="s">
        <v>364</v>
      </c>
      <c r="C87" s="94" t="s">
        <v>365</v>
      </c>
      <c r="D87" s="40" t="s">
        <v>171</v>
      </c>
      <c r="E87" s="40" t="s">
        <v>366</v>
      </c>
      <c r="F87" s="41" t="n">
        <v>0</v>
      </c>
      <c r="G87" s="41" t="n">
        <v>0</v>
      </c>
      <c r="H87" s="41" t="n">
        <v>0</v>
      </c>
      <c r="I87" s="27"/>
      <c r="K87" s="5"/>
      <c r="L87" s="5"/>
      <c r="M87" s="6"/>
      <c r="N87" s="6"/>
      <c r="O87" s="7"/>
    </row>
    <row r="88" customFormat="false" ht="15" hidden="false" customHeight="false" outlineLevel="0" collapsed="false">
      <c r="A88" s="94" t="n">
        <v>57</v>
      </c>
      <c r="B88" s="46" t="s">
        <v>367</v>
      </c>
      <c r="C88" s="94" t="s">
        <v>368</v>
      </c>
      <c r="D88" s="40" t="s">
        <v>171</v>
      </c>
      <c r="E88" s="40" t="s">
        <v>369</v>
      </c>
      <c r="F88" s="41" t="n">
        <v>0</v>
      </c>
      <c r="G88" s="41" t="n">
        <v>0</v>
      </c>
      <c r="H88" s="41" t="n">
        <v>0</v>
      </c>
      <c r="I88" s="116"/>
      <c r="K88" s="5"/>
      <c r="L88" s="5"/>
      <c r="M88" s="6"/>
      <c r="N88" s="6"/>
      <c r="O88" s="7"/>
    </row>
    <row r="89" customFormat="false" ht="15" hidden="false" customHeight="false" outlineLevel="0" collapsed="false">
      <c r="A89" s="94" t="n">
        <v>58</v>
      </c>
      <c r="B89" s="46" t="s">
        <v>370</v>
      </c>
      <c r="C89" s="94" t="s">
        <v>371</v>
      </c>
      <c r="D89" s="40" t="s">
        <v>171</v>
      </c>
      <c r="E89" s="40" t="s">
        <v>372</v>
      </c>
      <c r="F89" s="41" t="n">
        <v>0</v>
      </c>
      <c r="G89" s="41" t="n">
        <v>0</v>
      </c>
      <c r="H89" s="41" t="n">
        <v>0</v>
      </c>
      <c r="I89" s="27"/>
      <c r="K89" s="5"/>
      <c r="L89" s="5"/>
      <c r="M89" s="6"/>
      <c r="N89" s="6"/>
      <c r="O89" s="6"/>
    </row>
    <row r="90" customFormat="false" ht="15" hidden="false" customHeight="false" outlineLevel="0" collapsed="false">
      <c r="A90" s="94" t="n">
        <v>59</v>
      </c>
      <c r="B90" s="46" t="s">
        <v>373</v>
      </c>
      <c r="C90" s="94" t="s">
        <v>17</v>
      </c>
      <c r="D90" s="40" t="s">
        <v>171</v>
      </c>
      <c r="E90" s="40" t="s">
        <v>374</v>
      </c>
      <c r="F90" s="41" t="n">
        <v>2929</v>
      </c>
      <c r="G90" s="41" t="n">
        <v>2929</v>
      </c>
      <c r="H90" s="41" t="n">
        <v>0</v>
      </c>
      <c r="I90" s="27"/>
      <c r="K90" s="5"/>
      <c r="L90" s="5"/>
      <c r="M90" s="6"/>
      <c r="N90" s="6"/>
      <c r="O90" s="7"/>
    </row>
    <row r="91" customFormat="false" ht="15" hidden="false" customHeight="false" outlineLevel="0" collapsed="false">
      <c r="A91" s="94" t="n">
        <v>60</v>
      </c>
      <c r="B91" s="46" t="s">
        <v>375</v>
      </c>
      <c r="C91" s="94" t="s">
        <v>376</v>
      </c>
      <c r="D91" s="40" t="s">
        <v>171</v>
      </c>
      <c r="E91" s="40" t="s">
        <v>377</v>
      </c>
      <c r="F91" s="41" t="n">
        <v>0</v>
      </c>
      <c r="G91" s="41" t="n">
        <v>0</v>
      </c>
      <c r="H91" s="41" t="n">
        <v>0</v>
      </c>
      <c r="I91" s="27"/>
      <c r="K91" s="5"/>
      <c r="L91" s="5"/>
      <c r="M91" s="6"/>
      <c r="N91" s="7"/>
      <c r="O91" s="6"/>
    </row>
    <row r="92" customFormat="false" ht="15" hidden="false" customHeight="false" outlineLevel="0" collapsed="false">
      <c r="A92" s="94" t="n">
        <v>61</v>
      </c>
      <c r="B92" s="46" t="s">
        <v>378</v>
      </c>
      <c r="C92" s="94" t="s">
        <v>379</v>
      </c>
      <c r="D92" s="40" t="s">
        <v>171</v>
      </c>
      <c r="E92" s="40" t="s">
        <v>380</v>
      </c>
      <c r="F92" s="41" t="n">
        <v>0</v>
      </c>
      <c r="G92" s="41" t="n">
        <v>0</v>
      </c>
      <c r="H92" s="41" t="n">
        <v>0</v>
      </c>
      <c r="I92" s="27"/>
      <c r="K92" s="5"/>
      <c r="L92" s="5"/>
      <c r="M92" s="6"/>
      <c r="N92" s="6"/>
      <c r="O92" s="7"/>
    </row>
    <row r="93" customFormat="false" ht="15" hidden="false" customHeight="false" outlineLevel="0" collapsed="false">
      <c r="A93" s="94" t="n">
        <v>62</v>
      </c>
      <c r="B93" s="46" t="s">
        <v>381</v>
      </c>
      <c r="C93" s="94" t="s">
        <v>382</v>
      </c>
      <c r="D93" s="40" t="s">
        <v>171</v>
      </c>
      <c r="E93" s="40" t="s">
        <v>383</v>
      </c>
      <c r="F93" s="41" t="n">
        <v>0</v>
      </c>
      <c r="G93" s="41" t="n">
        <v>0</v>
      </c>
      <c r="H93" s="41" t="n">
        <v>0</v>
      </c>
      <c r="I93" s="27"/>
      <c r="K93" s="5"/>
      <c r="L93" s="5"/>
      <c r="M93" s="6"/>
      <c r="N93" s="7"/>
      <c r="O93" s="6"/>
    </row>
    <row r="94" customFormat="false" ht="15" hidden="false" customHeight="false" outlineLevel="0" collapsed="false">
      <c r="A94" s="94" t="n">
        <v>63</v>
      </c>
      <c r="B94" s="46" t="s">
        <v>384</v>
      </c>
      <c r="C94" s="94" t="s">
        <v>385</v>
      </c>
      <c r="D94" s="40" t="s">
        <v>171</v>
      </c>
      <c r="E94" s="40" t="s">
        <v>386</v>
      </c>
      <c r="F94" s="41" t="n">
        <v>0</v>
      </c>
      <c r="G94" s="41" t="n">
        <v>0</v>
      </c>
      <c r="H94" s="41" t="n">
        <v>0</v>
      </c>
      <c r="I94" s="27"/>
      <c r="K94" s="8"/>
      <c r="L94" s="9"/>
      <c r="M94" s="10"/>
      <c r="N94" s="10"/>
      <c r="O94" s="1"/>
    </row>
    <row r="95" customFormat="false" ht="15" hidden="false" customHeight="false" outlineLevel="0" collapsed="false">
      <c r="A95" s="94" t="n">
        <v>64</v>
      </c>
      <c r="B95" s="46" t="s">
        <v>387</v>
      </c>
      <c r="C95" s="94" t="s">
        <v>388</v>
      </c>
      <c r="D95" s="40" t="s">
        <v>171</v>
      </c>
      <c r="E95" s="40" t="s">
        <v>389</v>
      </c>
      <c r="F95" s="41" t="n">
        <v>0</v>
      </c>
      <c r="G95" s="41" t="n">
        <v>0</v>
      </c>
      <c r="H95" s="41" t="n">
        <v>0</v>
      </c>
      <c r="I95" s="27"/>
      <c r="K95" s="8"/>
      <c r="L95" s="9"/>
      <c r="M95" s="10"/>
      <c r="N95" s="1"/>
      <c r="O95" s="10"/>
    </row>
    <row r="96" customFormat="false" ht="15" hidden="false" customHeight="false" outlineLevel="0" collapsed="false">
      <c r="A96" s="94" t="n">
        <v>65</v>
      </c>
      <c r="B96" s="46" t="s">
        <v>390</v>
      </c>
      <c r="C96" s="94" t="s">
        <v>391</v>
      </c>
      <c r="D96" s="40" t="s">
        <v>171</v>
      </c>
      <c r="E96" s="40" t="s">
        <v>392</v>
      </c>
      <c r="F96" s="41" t="n">
        <v>0</v>
      </c>
      <c r="G96" s="41" t="n">
        <v>0</v>
      </c>
      <c r="H96" s="41" t="n">
        <v>0</v>
      </c>
      <c r="I96" s="27"/>
      <c r="K96" s="8"/>
      <c r="L96" s="9"/>
      <c r="M96" s="10"/>
      <c r="N96" s="10"/>
      <c r="O96" s="1"/>
    </row>
    <row r="97" customFormat="false" ht="15" hidden="false" customHeight="false" outlineLevel="0" collapsed="false">
      <c r="A97" s="94" t="n">
        <v>66</v>
      </c>
      <c r="B97" s="46" t="s">
        <v>393</v>
      </c>
      <c r="C97" s="94" t="s">
        <v>394</v>
      </c>
      <c r="D97" s="40" t="s">
        <v>171</v>
      </c>
      <c r="E97" s="40" t="s">
        <v>395</v>
      </c>
      <c r="F97" s="41" t="n">
        <v>0</v>
      </c>
      <c r="G97" s="41" t="n">
        <v>0</v>
      </c>
      <c r="H97" s="41" t="n">
        <v>0</v>
      </c>
      <c r="I97" s="27"/>
      <c r="K97" s="8"/>
      <c r="L97" s="9"/>
      <c r="M97" s="10"/>
      <c r="N97" s="10"/>
      <c r="O97" s="1"/>
    </row>
    <row r="98" customFormat="false" ht="15" hidden="false" customHeight="false" outlineLevel="0" collapsed="false">
      <c r="A98" s="94" t="n">
        <v>67</v>
      </c>
      <c r="B98" s="46" t="s">
        <v>396</v>
      </c>
      <c r="C98" s="94" t="s">
        <v>397</v>
      </c>
      <c r="D98" s="40" t="s">
        <v>171</v>
      </c>
      <c r="E98" s="40" t="s">
        <v>398</v>
      </c>
      <c r="F98" s="41" t="n">
        <v>0</v>
      </c>
      <c r="G98" s="41" t="n">
        <v>0</v>
      </c>
      <c r="H98" s="41" t="n">
        <v>0</v>
      </c>
      <c r="I98" s="27"/>
      <c r="K98" s="8"/>
      <c r="L98" s="9"/>
      <c r="M98" s="10"/>
      <c r="N98" s="10"/>
      <c r="O98" s="1"/>
    </row>
    <row r="99" customFormat="false" ht="15" hidden="false" customHeight="false" outlineLevel="0" collapsed="false">
      <c r="A99" s="94" t="n">
        <v>68</v>
      </c>
      <c r="B99" s="46" t="s">
        <v>399</v>
      </c>
      <c r="C99" s="94" t="s">
        <v>400</v>
      </c>
      <c r="D99" s="40" t="s">
        <v>171</v>
      </c>
      <c r="E99" s="40" t="s">
        <v>401</v>
      </c>
      <c r="F99" s="41" t="n">
        <v>0</v>
      </c>
      <c r="G99" s="41" t="n">
        <v>0</v>
      </c>
      <c r="H99" s="41" t="n">
        <v>0</v>
      </c>
      <c r="I99" s="27"/>
      <c r="K99" s="8"/>
      <c r="L99" s="9"/>
      <c r="M99" s="10"/>
      <c r="N99" s="10"/>
      <c r="O99" s="1"/>
    </row>
    <row r="100" customFormat="false" ht="15" hidden="false" customHeight="false" outlineLevel="0" collapsed="false">
      <c r="A100" s="94" t="n">
        <v>69</v>
      </c>
      <c r="B100" s="46" t="s">
        <v>402</v>
      </c>
      <c r="C100" s="94" t="s">
        <v>403</v>
      </c>
      <c r="D100" s="40" t="s">
        <v>171</v>
      </c>
      <c r="E100" s="40" t="s">
        <v>404</v>
      </c>
      <c r="F100" s="41" t="n">
        <v>0</v>
      </c>
      <c r="G100" s="41" t="n">
        <v>0</v>
      </c>
      <c r="H100" s="41" t="n">
        <v>0</v>
      </c>
      <c r="I100" s="27"/>
      <c r="K100" s="8"/>
      <c r="L100" s="9"/>
      <c r="M100" s="10"/>
      <c r="N100" s="10"/>
      <c r="O100" s="1"/>
    </row>
    <row r="101" customFormat="false" ht="15" hidden="false" customHeight="false" outlineLevel="0" collapsed="false">
      <c r="A101" s="94" t="n">
        <v>70</v>
      </c>
      <c r="B101" s="46" t="s">
        <v>405</v>
      </c>
      <c r="C101" s="94" t="s">
        <v>406</v>
      </c>
      <c r="D101" s="40" t="s">
        <v>171</v>
      </c>
      <c r="E101" s="40" t="s">
        <v>407</v>
      </c>
      <c r="F101" s="41" t="n">
        <v>0</v>
      </c>
      <c r="G101" s="41" t="n">
        <v>0</v>
      </c>
      <c r="H101" s="41" t="n">
        <v>0</v>
      </c>
      <c r="I101" s="27"/>
      <c r="K101" s="8"/>
      <c r="L101" s="9"/>
      <c r="M101" s="10"/>
      <c r="N101" s="10"/>
      <c r="O101" s="1"/>
    </row>
    <row r="102" customFormat="false" ht="15" hidden="false" customHeight="false" outlineLevel="0" collapsed="false">
      <c r="A102" s="94" t="n">
        <v>71</v>
      </c>
      <c r="B102" s="46" t="s">
        <v>408</v>
      </c>
      <c r="C102" s="94" t="s">
        <v>409</v>
      </c>
      <c r="D102" s="40" t="s">
        <v>171</v>
      </c>
      <c r="E102" s="40" t="s">
        <v>410</v>
      </c>
      <c r="F102" s="41" t="n">
        <v>0</v>
      </c>
      <c r="G102" s="41" t="n">
        <v>0</v>
      </c>
      <c r="H102" s="41" t="n">
        <v>0</v>
      </c>
      <c r="I102" s="27"/>
      <c r="K102" s="8"/>
      <c r="L102" s="9"/>
      <c r="M102" s="10"/>
      <c r="N102" s="1"/>
      <c r="O102" s="10"/>
    </row>
    <row r="103" customFormat="false" ht="15" hidden="false" customHeight="false" outlineLevel="0" collapsed="false">
      <c r="A103" s="94" t="n">
        <v>72</v>
      </c>
      <c r="B103" s="46" t="s">
        <v>411</v>
      </c>
      <c r="C103" s="94" t="s">
        <v>412</v>
      </c>
      <c r="D103" s="40" t="s">
        <v>171</v>
      </c>
      <c r="E103" s="40" t="s">
        <v>413</v>
      </c>
      <c r="F103" s="41" t="n">
        <v>0</v>
      </c>
      <c r="G103" s="41" t="n">
        <v>0</v>
      </c>
      <c r="H103" s="41" t="n">
        <v>0</v>
      </c>
      <c r="I103" s="27"/>
      <c r="K103" s="8"/>
      <c r="L103" s="9"/>
      <c r="M103" s="10"/>
      <c r="N103" s="10"/>
      <c r="O103" s="1"/>
    </row>
    <row r="104" customFormat="false" ht="15" hidden="false" customHeight="false" outlineLevel="0" collapsed="false">
      <c r="A104" s="94" t="n">
        <v>73</v>
      </c>
      <c r="B104" s="46" t="s">
        <v>414</v>
      </c>
      <c r="C104" s="94" t="s">
        <v>415</v>
      </c>
      <c r="D104" s="40" t="s">
        <v>171</v>
      </c>
      <c r="E104" s="40" t="s">
        <v>416</v>
      </c>
      <c r="F104" s="41" t="n">
        <v>0</v>
      </c>
      <c r="G104" s="41" t="n">
        <v>0</v>
      </c>
      <c r="H104" s="41" t="n">
        <v>0</v>
      </c>
      <c r="I104" s="27"/>
      <c r="K104" s="8"/>
      <c r="L104" s="9"/>
      <c r="M104" s="10"/>
      <c r="N104" s="1"/>
      <c r="O104" s="10"/>
    </row>
    <row r="105" customFormat="false" ht="15" hidden="false" customHeight="false" outlineLevel="0" collapsed="false">
      <c r="A105" s="94" t="n">
        <v>74</v>
      </c>
      <c r="B105" s="46" t="s">
        <v>417</v>
      </c>
      <c r="C105" s="94" t="s">
        <v>418</v>
      </c>
      <c r="D105" s="40" t="s">
        <v>171</v>
      </c>
      <c r="E105" s="40" t="s">
        <v>419</v>
      </c>
      <c r="F105" s="41" t="n">
        <v>0</v>
      </c>
      <c r="G105" s="41" t="n">
        <v>0</v>
      </c>
      <c r="H105" s="41" t="n">
        <v>0</v>
      </c>
      <c r="I105" s="27"/>
      <c r="K105" s="8"/>
      <c r="L105" s="9"/>
      <c r="M105" s="10"/>
      <c r="N105" s="10"/>
      <c r="O105" s="1"/>
    </row>
    <row r="106" customFormat="false" ht="15" hidden="false" customHeight="false" outlineLevel="0" collapsed="false">
      <c r="A106" s="94" t="n">
        <v>75</v>
      </c>
      <c r="B106" s="46" t="s">
        <v>420</v>
      </c>
      <c r="C106" s="94" t="s">
        <v>421</v>
      </c>
      <c r="D106" s="40" t="s">
        <v>171</v>
      </c>
      <c r="E106" s="40" t="s">
        <v>422</v>
      </c>
      <c r="F106" s="41" t="n">
        <v>0</v>
      </c>
      <c r="G106" s="41" t="n">
        <v>0</v>
      </c>
      <c r="H106" s="41" t="n">
        <v>0</v>
      </c>
      <c r="I106" s="27"/>
      <c r="K106" s="8"/>
      <c r="L106" s="9"/>
      <c r="M106" s="10"/>
      <c r="N106" s="10"/>
      <c r="O106" s="10"/>
    </row>
    <row r="107" customFormat="false" ht="15" hidden="false" customHeight="false" outlineLevel="0" collapsed="false">
      <c r="A107" s="94" t="n">
        <v>76</v>
      </c>
      <c r="B107" s="46" t="s">
        <v>423</v>
      </c>
      <c r="C107" s="94" t="s">
        <v>424</v>
      </c>
      <c r="D107" s="40" t="s">
        <v>171</v>
      </c>
      <c r="E107" s="40" t="s">
        <v>425</v>
      </c>
      <c r="F107" s="41" t="n">
        <v>0</v>
      </c>
      <c r="G107" s="41" t="n">
        <v>0</v>
      </c>
      <c r="H107" s="41" t="n">
        <v>0</v>
      </c>
      <c r="I107" s="27"/>
      <c r="K107" s="8"/>
      <c r="L107" s="9"/>
      <c r="M107" s="10"/>
      <c r="N107" s="10"/>
      <c r="O107" s="1"/>
    </row>
    <row r="108" customFormat="false" ht="15" hidden="false" customHeight="false" outlineLevel="0" collapsed="false">
      <c r="A108" s="94" t="n">
        <v>77</v>
      </c>
      <c r="B108" s="46" t="s">
        <v>426</v>
      </c>
      <c r="C108" s="94" t="s">
        <v>427</v>
      </c>
      <c r="D108" s="40" t="s">
        <v>171</v>
      </c>
      <c r="E108" s="40" t="s">
        <v>428</v>
      </c>
      <c r="F108" s="41" t="n">
        <v>0</v>
      </c>
      <c r="G108" s="41" t="n">
        <v>0</v>
      </c>
      <c r="H108" s="41" t="n">
        <v>0</v>
      </c>
      <c r="I108" s="27"/>
      <c r="K108" s="8"/>
      <c r="L108" s="9"/>
      <c r="M108" s="10"/>
      <c r="N108" s="10"/>
      <c r="O108" s="1"/>
    </row>
    <row r="109" customFormat="false" ht="15" hidden="false" customHeight="false" outlineLevel="0" collapsed="false">
      <c r="A109" s="94" t="n">
        <v>78</v>
      </c>
      <c r="B109" s="46" t="s">
        <v>429</v>
      </c>
      <c r="C109" s="94" t="s">
        <v>430</v>
      </c>
      <c r="D109" s="40" t="s">
        <v>171</v>
      </c>
      <c r="E109" s="40" t="s">
        <v>431</v>
      </c>
      <c r="F109" s="41" t="n">
        <v>0</v>
      </c>
      <c r="G109" s="41" t="n">
        <v>0</v>
      </c>
      <c r="H109" s="41" t="n">
        <v>0</v>
      </c>
      <c r="I109" s="27"/>
      <c r="K109" s="8"/>
      <c r="L109" s="9"/>
      <c r="M109" s="10"/>
      <c r="N109" s="10"/>
      <c r="O109" s="1"/>
    </row>
    <row r="110" customFormat="false" ht="15" hidden="false" customHeight="false" outlineLevel="0" collapsed="false">
      <c r="A110" s="94" t="n">
        <v>79</v>
      </c>
      <c r="B110" s="46" t="s">
        <v>432</v>
      </c>
      <c r="C110" s="94" t="s">
        <v>433</v>
      </c>
      <c r="D110" s="40" t="s">
        <v>171</v>
      </c>
      <c r="E110" s="40" t="s">
        <v>434</v>
      </c>
      <c r="F110" s="41" t="n">
        <v>0</v>
      </c>
      <c r="G110" s="41" t="n">
        <v>0</v>
      </c>
      <c r="H110" s="41" t="n">
        <v>0</v>
      </c>
      <c r="I110" s="27"/>
      <c r="K110" s="8"/>
      <c r="L110" s="9"/>
      <c r="M110" s="10"/>
      <c r="N110" s="10"/>
      <c r="O110" s="1"/>
    </row>
    <row r="111" customFormat="false" ht="15" hidden="false" customHeight="false" outlineLevel="0" collapsed="false">
      <c r="A111" s="94" t="n">
        <v>80</v>
      </c>
      <c r="B111" s="46" t="s">
        <v>435</v>
      </c>
      <c r="C111" s="94" t="s">
        <v>436</v>
      </c>
      <c r="D111" s="40" t="s">
        <v>171</v>
      </c>
      <c r="E111" s="40" t="s">
        <v>437</v>
      </c>
      <c r="F111" s="41" t="n">
        <v>0</v>
      </c>
      <c r="G111" s="41" t="n">
        <v>0</v>
      </c>
      <c r="H111" s="41" t="n">
        <v>0</v>
      </c>
      <c r="I111" s="27"/>
      <c r="K111" s="8"/>
      <c r="L111" s="9"/>
      <c r="M111" s="10"/>
      <c r="N111" s="1"/>
      <c r="O111" s="10"/>
    </row>
    <row r="112" customFormat="false" ht="15" hidden="false" customHeight="false" outlineLevel="0" collapsed="false">
      <c r="A112" s="94" t="n">
        <v>81</v>
      </c>
      <c r="B112" s="46" t="s">
        <v>438</v>
      </c>
      <c r="C112" s="94" t="s">
        <v>439</v>
      </c>
      <c r="D112" s="40" t="s">
        <v>171</v>
      </c>
      <c r="E112" s="40" t="s">
        <v>440</v>
      </c>
      <c r="F112" s="41" t="n">
        <v>0</v>
      </c>
      <c r="G112" s="41" t="n">
        <v>0</v>
      </c>
      <c r="H112" s="41" t="n">
        <v>0</v>
      </c>
      <c r="I112" s="27"/>
      <c r="K112" s="8"/>
      <c r="L112" s="9"/>
      <c r="M112" s="10"/>
      <c r="N112" s="10"/>
      <c r="O112" s="1"/>
    </row>
    <row r="113" customFormat="false" ht="15" hidden="false" customHeight="false" outlineLevel="0" collapsed="false">
      <c r="A113" s="94" t="n">
        <v>82</v>
      </c>
      <c r="B113" s="46" t="s">
        <v>441</v>
      </c>
      <c r="C113" s="94" t="s">
        <v>442</v>
      </c>
      <c r="D113" s="40" t="s">
        <v>171</v>
      </c>
      <c r="E113" s="40" t="s">
        <v>443</v>
      </c>
      <c r="F113" s="41" t="n">
        <v>0</v>
      </c>
      <c r="G113" s="41" t="n">
        <v>0</v>
      </c>
      <c r="H113" s="41" t="n">
        <v>0</v>
      </c>
      <c r="I113" s="27"/>
      <c r="K113" s="8"/>
      <c r="L113" s="9"/>
      <c r="M113" s="10"/>
      <c r="N113" s="10"/>
      <c r="O113" s="1"/>
    </row>
    <row r="114" customFormat="false" ht="15" hidden="false" customHeight="false" outlineLevel="0" collapsed="false">
      <c r="A114" s="94" t="n">
        <v>83</v>
      </c>
      <c r="B114" s="46" t="s">
        <v>444</v>
      </c>
      <c r="C114" s="94" t="s">
        <v>445</v>
      </c>
      <c r="D114" s="40" t="s">
        <v>171</v>
      </c>
      <c r="E114" s="40" t="s">
        <v>446</v>
      </c>
      <c r="F114" s="41" t="n">
        <v>0</v>
      </c>
      <c r="G114" s="41" t="n">
        <v>0</v>
      </c>
      <c r="H114" s="41" t="n">
        <v>0</v>
      </c>
      <c r="I114" s="27"/>
      <c r="K114" s="8"/>
      <c r="L114" s="9"/>
      <c r="M114" s="10"/>
      <c r="N114" s="10"/>
      <c r="O114" s="10"/>
    </row>
    <row r="115" customFormat="false" ht="15" hidden="false" customHeight="false" outlineLevel="0" collapsed="false">
      <c r="A115" s="94" t="n">
        <v>84</v>
      </c>
      <c r="B115" s="46" t="s">
        <v>447</v>
      </c>
      <c r="C115" s="94" t="s">
        <v>448</v>
      </c>
      <c r="D115" s="40" t="s">
        <v>171</v>
      </c>
      <c r="E115" s="40" t="s">
        <v>449</v>
      </c>
      <c r="F115" s="41" t="n">
        <v>0</v>
      </c>
      <c r="G115" s="41" t="n">
        <v>0</v>
      </c>
      <c r="H115" s="41" t="n">
        <v>0</v>
      </c>
      <c r="I115" s="27"/>
      <c r="K115" s="8"/>
      <c r="L115" s="9"/>
      <c r="M115" s="10"/>
      <c r="N115" s="10"/>
      <c r="O115" s="1"/>
    </row>
    <row r="116" customFormat="false" ht="15" hidden="false" customHeight="false" outlineLevel="0" collapsed="false">
      <c r="A116" s="94" t="n">
        <v>85</v>
      </c>
      <c r="B116" s="46" t="s">
        <v>450</v>
      </c>
      <c r="C116" s="94" t="s">
        <v>451</v>
      </c>
      <c r="D116" s="40" t="s">
        <v>171</v>
      </c>
      <c r="E116" s="40" t="s">
        <v>452</v>
      </c>
      <c r="F116" s="41" t="n">
        <v>0</v>
      </c>
      <c r="G116" s="41" t="n">
        <v>0</v>
      </c>
      <c r="H116" s="41" t="n">
        <v>0</v>
      </c>
      <c r="I116" s="27"/>
      <c r="K116" s="8"/>
      <c r="L116" s="9"/>
      <c r="M116" s="10"/>
      <c r="N116" s="1"/>
      <c r="O116" s="10"/>
    </row>
    <row r="117" customFormat="false" ht="15" hidden="false" customHeight="false" outlineLevel="0" collapsed="false">
      <c r="A117" s="94" t="n">
        <v>86</v>
      </c>
      <c r="B117" s="46" t="s">
        <v>453</v>
      </c>
      <c r="C117" s="94" t="s">
        <v>454</v>
      </c>
      <c r="D117" s="40" t="s">
        <v>171</v>
      </c>
      <c r="E117" s="40" t="s">
        <v>455</v>
      </c>
      <c r="F117" s="41" t="n">
        <v>0</v>
      </c>
      <c r="G117" s="41" t="n">
        <v>0</v>
      </c>
      <c r="H117" s="41" t="n">
        <v>0</v>
      </c>
      <c r="I117" s="27"/>
      <c r="K117" s="8"/>
      <c r="L117" s="9"/>
      <c r="M117" s="10"/>
      <c r="N117" s="10"/>
      <c r="O117" s="1"/>
    </row>
    <row r="118" customFormat="false" ht="15" hidden="false" customHeight="false" outlineLevel="0" collapsed="false">
      <c r="A118" s="94" t="n">
        <v>87</v>
      </c>
      <c r="B118" s="46" t="s">
        <v>456</v>
      </c>
      <c r="C118" s="94" t="s">
        <v>457</v>
      </c>
      <c r="D118" s="40" t="s">
        <v>171</v>
      </c>
      <c r="E118" s="40" t="s">
        <v>458</v>
      </c>
      <c r="F118" s="41" t="n">
        <v>0</v>
      </c>
      <c r="G118" s="41" t="n">
        <v>0</v>
      </c>
      <c r="H118" s="41" t="n">
        <v>0</v>
      </c>
      <c r="I118" s="27"/>
      <c r="K118" s="8"/>
      <c r="L118" s="9"/>
      <c r="M118" s="10"/>
      <c r="N118" s="10"/>
      <c r="O118" s="1"/>
    </row>
    <row r="119" customFormat="false" ht="15" hidden="false" customHeight="false" outlineLevel="0" collapsed="false">
      <c r="A119" s="94" t="n">
        <v>88</v>
      </c>
      <c r="B119" s="46" t="s">
        <v>459</v>
      </c>
      <c r="C119" s="94" t="s">
        <v>460</v>
      </c>
      <c r="D119" s="40" t="s">
        <v>171</v>
      </c>
      <c r="E119" s="40" t="s">
        <v>461</v>
      </c>
      <c r="F119" s="41" t="n">
        <v>0</v>
      </c>
      <c r="G119" s="41" t="n">
        <v>0</v>
      </c>
      <c r="H119" s="41" t="n">
        <v>0</v>
      </c>
      <c r="I119" s="27"/>
      <c r="K119" s="8"/>
      <c r="L119" s="9"/>
      <c r="M119" s="10"/>
      <c r="N119" s="10"/>
      <c r="O119" s="1"/>
    </row>
    <row r="120" customFormat="false" ht="15" hidden="false" customHeight="false" outlineLevel="0" collapsed="false">
      <c r="A120" s="94" t="n">
        <v>89</v>
      </c>
      <c r="B120" s="46" t="s">
        <v>462</v>
      </c>
      <c r="C120" s="94" t="s">
        <v>463</v>
      </c>
      <c r="D120" s="40" t="s">
        <v>171</v>
      </c>
      <c r="E120" s="40" t="s">
        <v>153</v>
      </c>
      <c r="F120" s="41" t="n">
        <v>0</v>
      </c>
      <c r="G120" s="41" t="n">
        <v>0</v>
      </c>
      <c r="H120" s="41" t="n">
        <v>0</v>
      </c>
      <c r="I120" s="27"/>
      <c r="K120" s="8"/>
      <c r="L120" s="9"/>
      <c r="M120" s="10"/>
      <c r="N120" s="10"/>
      <c r="O120" s="1"/>
    </row>
    <row r="121" customFormat="false" ht="15" hidden="false" customHeight="false" outlineLevel="0" collapsed="false">
      <c r="A121" s="94" t="n">
        <v>90</v>
      </c>
      <c r="B121" s="46" t="s">
        <v>464</v>
      </c>
      <c r="C121" s="94" t="s">
        <v>465</v>
      </c>
      <c r="D121" s="40" t="s">
        <v>171</v>
      </c>
      <c r="E121" s="40" t="s">
        <v>466</v>
      </c>
      <c r="F121" s="41" t="n">
        <v>0</v>
      </c>
      <c r="G121" s="41" t="n">
        <v>0</v>
      </c>
      <c r="H121" s="41" t="n">
        <v>0</v>
      </c>
      <c r="I121" s="27"/>
      <c r="K121" s="8"/>
      <c r="L121" s="9"/>
      <c r="M121" s="10"/>
      <c r="N121" s="10"/>
      <c r="O121" s="1"/>
    </row>
    <row r="122" customFormat="false" ht="15" hidden="false" customHeight="false" outlineLevel="0" collapsed="false">
      <c r="A122" s="94" t="n">
        <v>91</v>
      </c>
      <c r="B122" s="46" t="s">
        <v>467</v>
      </c>
      <c r="C122" s="94" t="s">
        <v>468</v>
      </c>
      <c r="D122" s="40" t="s">
        <v>171</v>
      </c>
      <c r="E122" s="40" t="s">
        <v>469</v>
      </c>
      <c r="F122" s="41" t="n">
        <v>0</v>
      </c>
      <c r="G122" s="41" t="n">
        <v>0</v>
      </c>
      <c r="H122" s="41" t="n">
        <v>0</v>
      </c>
      <c r="I122" s="27"/>
      <c r="K122" s="8"/>
      <c r="L122" s="9"/>
      <c r="M122" s="10"/>
      <c r="N122" s="10"/>
      <c r="O122" s="1"/>
    </row>
    <row r="123" customFormat="false" ht="15" hidden="false" customHeight="false" outlineLevel="0" collapsed="false">
      <c r="A123" s="94" t="n">
        <v>92</v>
      </c>
      <c r="B123" s="46" t="s">
        <v>470</v>
      </c>
      <c r="C123" s="94" t="s">
        <v>471</v>
      </c>
      <c r="D123" s="40" t="s">
        <v>171</v>
      </c>
      <c r="E123" s="40" t="s">
        <v>472</v>
      </c>
      <c r="F123" s="41" t="n">
        <v>0</v>
      </c>
      <c r="G123" s="41" t="n">
        <v>0</v>
      </c>
      <c r="H123" s="41" t="n">
        <v>0</v>
      </c>
      <c r="I123" s="27"/>
      <c r="K123" s="8"/>
      <c r="L123" s="9"/>
      <c r="M123" s="10"/>
      <c r="N123" s="10"/>
      <c r="O123" s="1"/>
    </row>
    <row r="124" customFormat="false" ht="15" hidden="false" customHeight="false" outlineLevel="0" collapsed="false">
      <c r="A124" s="94" t="n">
        <v>93</v>
      </c>
      <c r="B124" s="46" t="s">
        <v>473</v>
      </c>
      <c r="C124" s="94" t="s">
        <v>474</v>
      </c>
      <c r="D124" s="40" t="s">
        <v>171</v>
      </c>
      <c r="E124" s="40" t="s">
        <v>475</v>
      </c>
      <c r="F124" s="41" t="n">
        <v>0</v>
      </c>
      <c r="G124" s="41" t="n">
        <v>0</v>
      </c>
      <c r="H124" s="41" t="n">
        <v>0</v>
      </c>
      <c r="I124" s="27"/>
      <c r="K124" s="8"/>
      <c r="L124" s="9"/>
      <c r="M124" s="10"/>
      <c r="N124" s="10"/>
      <c r="O124" s="1"/>
    </row>
    <row r="125" customFormat="false" ht="15" hidden="false" customHeight="false" outlineLevel="0" collapsed="false">
      <c r="A125" s="94" t="n">
        <v>94</v>
      </c>
      <c r="B125" s="46" t="s">
        <v>476</v>
      </c>
      <c r="C125" s="94" t="s">
        <v>477</v>
      </c>
      <c r="D125" s="40" t="s">
        <v>148</v>
      </c>
      <c r="E125" s="40" t="s">
        <v>478</v>
      </c>
      <c r="F125" s="41" t="n">
        <v>0</v>
      </c>
      <c r="G125" s="41" t="n">
        <v>0</v>
      </c>
      <c r="H125" s="41" t="n">
        <v>0</v>
      </c>
      <c r="I125" s="27"/>
      <c r="K125" s="8"/>
      <c r="L125" s="9"/>
      <c r="M125" s="10"/>
      <c r="N125" s="1"/>
      <c r="O125" s="10"/>
    </row>
    <row r="126" customFormat="false" ht="15" hidden="false" customHeight="false" outlineLevel="0" collapsed="false">
      <c r="A126" s="94" t="n">
        <v>95</v>
      </c>
      <c r="B126" s="46" t="s">
        <v>479</v>
      </c>
      <c r="C126" s="94" t="s">
        <v>480</v>
      </c>
      <c r="D126" s="40" t="s">
        <v>148</v>
      </c>
      <c r="E126" s="40" t="s">
        <v>481</v>
      </c>
      <c r="F126" s="41" t="n">
        <v>0</v>
      </c>
      <c r="G126" s="41" t="n">
        <v>0</v>
      </c>
      <c r="H126" s="41" t="n">
        <v>0</v>
      </c>
      <c r="I126" s="27"/>
      <c r="K126" s="8"/>
      <c r="L126" s="9"/>
      <c r="M126" s="10"/>
      <c r="N126" s="10"/>
      <c r="O126" s="1"/>
    </row>
    <row r="127" customFormat="false" ht="15" hidden="false" customHeight="false" outlineLevel="0" collapsed="false">
      <c r="A127" s="94" t="n">
        <v>96</v>
      </c>
      <c r="B127" s="46" t="s">
        <v>482</v>
      </c>
      <c r="C127" s="94" t="s">
        <v>483</v>
      </c>
      <c r="D127" s="40" t="s">
        <v>148</v>
      </c>
      <c r="E127" s="40" t="s">
        <v>484</v>
      </c>
      <c r="F127" s="41" t="n">
        <v>0</v>
      </c>
      <c r="G127" s="41" t="n">
        <v>0</v>
      </c>
      <c r="H127" s="41" t="n">
        <v>0</v>
      </c>
      <c r="I127" s="118"/>
      <c r="K127" s="8"/>
      <c r="L127" s="9"/>
      <c r="M127" s="10"/>
      <c r="N127" s="10"/>
      <c r="O127" s="1"/>
    </row>
    <row r="128" customFormat="false" ht="15" hidden="false" customHeight="false" outlineLevel="0" collapsed="false">
      <c r="A128" s="94" t="n">
        <v>97</v>
      </c>
      <c r="B128" s="46" t="s">
        <v>485</v>
      </c>
      <c r="C128" s="94" t="s">
        <v>19</v>
      </c>
      <c r="D128" s="40" t="s">
        <v>148</v>
      </c>
      <c r="E128" s="40" t="s">
        <v>486</v>
      </c>
      <c r="F128" s="41" t="n">
        <v>900</v>
      </c>
      <c r="G128" s="41" t="n">
        <v>900</v>
      </c>
      <c r="H128" s="41" t="n">
        <v>0</v>
      </c>
      <c r="I128" s="27"/>
      <c r="K128" s="8"/>
      <c r="L128" s="9"/>
      <c r="M128" s="10"/>
      <c r="N128" s="10"/>
      <c r="O128" s="1"/>
    </row>
    <row r="129" customFormat="false" ht="15" hidden="false" customHeight="false" outlineLevel="0" collapsed="false">
      <c r="A129" s="94" t="n">
        <v>98</v>
      </c>
      <c r="B129" s="46" t="s">
        <v>487</v>
      </c>
      <c r="C129" s="94" t="s">
        <v>488</v>
      </c>
      <c r="D129" s="40" t="s">
        <v>148</v>
      </c>
      <c r="E129" s="40" t="s">
        <v>489</v>
      </c>
      <c r="F129" s="41" t="n">
        <v>0</v>
      </c>
      <c r="G129" s="41" t="n">
        <v>0</v>
      </c>
      <c r="H129" s="41" t="n">
        <v>0</v>
      </c>
      <c r="I129" s="116"/>
      <c r="K129" s="8"/>
      <c r="L129" s="9"/>
      <c r="M129" s="10"/>
      <c r="N129" s="10"/>
      <c r="O129" s="1"/>
    </row>
    <row r="130" customFormat="false" ht="15" hidden="false" customHeight="false" outlineLevel="0" collapsed="false">
      <c r="A130" s="94" t="n">
        <v>99</v>
      </c>
      <c r="B130" s="46" t="s">
        <v>490</v>
      </c>
      <c r="C130" s="94" t="s">
        <v>491</v>
      </c>
      <c r="D130" s="40" t="s">
        <v>148</v>
      </c>
      <c r="E130" s="40" t="s">
        <v>492</v>
      </c>
      <c r="F130" s="41" t="n">
        <v>0</v>
      </c>
      <c r="G130" s="41" t="n">
        <v>0</v>
      </c>
      <c r="H130" s="41" t="n">
        <v>0</v>
      </c>
      <c r="I130" s="27"/>
      <c r="K130" s="8"/>
      <c r="L130" s="9"/>
      <c r="M130" s="10"/>
      <c r="N130" s="10"/>
      <c r="O130" s="10"/>
    </row>
    <row r="131" customFormat="false" ht="15" hidden="false" customHeight="false" outlineLevel="0" collapsed="false">
      <c r="A131" s="94" t="n">
        <v>100</v>
      </c>
      <c r="B131" s="46" t="s">
        <v>493</v>
      </c>
      <c r="C131" s="94" t="s">
        <v>494</v>
      </c>
      <c r="D131" s="40" t="s">
        <v>148</v>
      </c>
      <c r="E131" s="40" t="s">
        <v>495</v>
      </c>
      <c r="F131" s="41" t="n">
        <v>0</v>
      </c>
      <c r="G131" s="41" t="n">
        <v>0</v>
      </c>
      <c r="H131" s="41" t="n">
        <v>0</v>
      </c>
      <c r="I131" s="118"/>
      <c r="K131" s="8"/>
      <c r="L131" s="9"/>
      <c r="M131" s="10"/>
      <c r="N131" s="10"/>
      <c r="O131" s="1"/>
    </row>
    <row r="132" customFormat="false" ht="15" hidden="false" customHeight="false" outlineLevel="0" collapsed="false">
      <c r="A132" s="94" t="n">
        <v>101</v>
      </c>
      <c r="B132" s="46" t="s">
        <v>496</v>
      </c>
      <c r="C132" s="94" t="s">
        <v>497</v>
      </c>
      <c r="D132" s="40" t="s">
        <v>148</v>
      </c>
      <c r="E132" s="40" t="s">
        <v>498</v>
      </c>
      <c r="F132" s="41" t="n">
        <v>0</v>
      </c>
      <c r="G132" s="41" t="n">
        <v>0</v>
      </c>
      <c r="H132" s="41" t="n">
        <v>0</v>
      </c>
      <c r="I132" s="27"/>
      <c r="K132" s="8"/>
      <c r="L132" s="9"/>
      <c r="M132" s="10"/>
      <c r="N132" s="1"/>
      <c r="O132" s="10"/>
    </row>
    <row r="133" customFormat="false" ht="15" hidden="false" customHeight="false" outlineLevel="0" collapsed="false">
      <c r="A133" s="94" t="n">
        <v>102</v>
      </c>
      <c r="B133" s="46" t="s">
        <v>499</v>
      </c>
      <c r="C133" s="94" t="s">
        <v>500</v>
      </c>
      <c r="D133" s="40" t="s">
        <v>148</v>
      </c>
      <c r="E133" s="40" t="s">
        <v>501</v>
      </c>
      <c r="F133" s="41" t="n">
        <v>0</v>
      </c>
      <c r="G133" s="41" t="n">
        <v>0</v>
      </c>
      <c r="H133" s="41" t="n">
        <v>0</v>
      </c>
      <c r="I133" s="27"/>
      <c r="K133" s="8"/>
      <c r="L133" s="9"/>
      <c r="M133" s="10"/>
      <c r="N133" s="1"/>
      <c r="O133" s="10"/>
    </row>
    <row r="134" customFormat="false" ht="15" hidden="false" customHeight="false" outlineLevel="0" collapsed="false">
      <c r="A134" s="94" t="n">
        <v>103</v>
      </c>
      <c r="B134" s="46" t="s">
        <v>502</v>
      </c>
      <c r="C134" s="94" t="s">
        <v>503</v>
      </c>
      <c r="D134" s="40" t="s">
        <v>148</v>
      </c>
      <c r="E134" s="40" t="s">
        <v>504</v>
      </c>
      <c r="F134" s="41" t="n">
        <v>0</v>
      </c>
      <c r="G134" s="41" t="n">
        <v>0</v>
      </c>
      <c r="H134" s="41" t="n">
        <v>0</v>
      </c>
      <c r="I134" s="118"/>
      <c r="J134" s="68"/>
      <c r="K134" s="8"/>
      <c r="L134" s="9"/>
      <c r="M134" s="10"/>
      <c r="N134" s="10"/>
      <c r="O134" s="1"/>
    </row>
    <row r="135" customFormat="false" ht="15" hidden="false" customHeight="false" outlineLevel="0" collapsed="false">
      <c r="A135" s="94" t="n">
        <v>104</v>
      </c>
      <c r="B135" s="46" t="s">
        <v>505</v>
      </c>
      <c r="C135" s="94" t="s">
        <v>506</v>
      </c>
      <c r="D135" s="40" t="s">
        <v>148</v>
      </c>
      <c r="E135" s="40" t="s">
        <v>507</v>
      </c>
      <c r="F135" s="41" t="n">
        <v>0</v>
      </c>
      <c r="G135" s="41" t="n">
        <v>0</v>
      </c>
      <c r="H135" s="41" t="n">
        <v>0</v>
      </c>
      <c r="I135" s="27"/>
      <c r="J135" s="68"/>
      <c r="K135" s="8"/>
      <c r="L135" s="9"/>
      <c r="M135" s="10"/>
      <c r="N135" s="10"/>
      <c r="O135" s="10"/>
    </row>
    <row r="136" customFormat="false" ht="15" hidden="false" customHeight="false" outlineLevel="0" collapsed="false">
      <c r="A136" s="94" t="n">
        <v>105</v>
      </c>
      <c r="B136" s="46" t="s">
        <v>508</v>
      </c>
      <c r="C136" s="94" t="s">
        <v>509</v>
      </c>
      <c r="D136" s="40" t="s">
        <v>148</v>
      </c>
      <c r="E136" s="40" t="s">
        <v>510</v>
      </c>
      <c r="F136" s="41" t="n">
        <v>0</v>
      </c>
      <c r="G136" s="41" t="n">
        <v>0</v>
      </c>
      <c r="H136" s="41" t="n">
        <v>0</v>
      </c>
      <c r="I136" s="27"/>
      <c r="J136" s="68"/>
      <c r="K136" s="8"/>
      <c r="L136" s="9"/>
      <c r="M136" s="10"/>
      <c r="N136" s="10"/>
      <c r="O136" s="1"/>
    </row>
    <row r="137" customFormat="false" ht="15" hidden="false" customHeight="false" outlineLevel="0" collapsed="false">
      <c r="A137" s="94" t="n">
        <v>106</v>
      </c>
      <c r="B137" s="46" t="s">
        <v>511</v>
      </c>
      <c r="C137" s="94" t="s">
        <v>21</v>
      </c>
      <c r="D137" s="40" t="s">
        <v>148</v>
      </c>
      <c r="E137" s="40" t="s">
        <v>147</v>
      </c>
      <c r="F137" s="41" t="n">
        <v>10306</v>
      </c>
      <c r="G137" s="41" t="n">
        <v>10306</v>
      </c>
      <c r="H137" s="41" t="n">
        <v>0</v>
      </c>
      <c r="I137" s="118"/>
      <c r="J137" s="68"/>
      <c r="K137" s="8"/>
      <c r="L137" s="9"/>
      <c r="M137" s="10"/>
      <c r="N137" s="10"/>
      <c r="O137" s="1"/>
    </row>
    <row r="138" customFormat="false" ht="15" hidden="false" customHeight="false" outlineLevel="0" collapsed="false">
      <c r="A138" s="94" t="n">
        <v>107</v>
      </c>
      <c r="B138" s="46" t="s">
        <v>512</v>
      </c>
      <c r="C138" s="94" t="s">
        <v>513</v>
      </c>
      <c r="D138" s="40" t="s">
        <v>148</v>
      </c>
      <c r="E138" s="40" t="s">
        <v>514</v>
      </c>
      <c r="F138" s="41" t="n">
        <v>0</v>
      </c>
      <c r="G138" s="41" t="n">
        <v>0</v>
      </c>
      <c r="H138" s="41" t="n">
        <v>0</v>
      </c>
      <c r="I138" s="27"/>
      <c r="J138" s="68"/>
      <c r="K138" s="8"/>
      <c r="L138" s="9"/>
      <c r="M138" s="10"/>
      <c r="N138" s="10"/>
      <c r="O138" s="1"/>
    </row>
    <row r="139" customFormat="false" ht="15" hidden="false" customHeight="false" outlineLevel="0" collapsed="false">
      <c r="A139" s="94" t="n">
        <v>108</v>
      </c>
      <c r="B139" s="46" t="s">
        <v>515</v>
      </c>
      <c r="C139" s="94" t="s">
        <v>516</v>
      </c>
      <c r="D139" s="40" t="s">
        <v>148</v>
      </c>
      <c r="E139" s="40" t="s">
        <v>517</v>
      </c>
      <c r="F139" s="41" t="n">
        <v>0</v>
      </c>
      <c r="G139" s="41" t="n">
        <v>0</v>
      </c>
      <c r="H139" s="41" t="n">
        <v>0</v>
      </c>
      <c r="I139" s="27"/>
      <c r="J139" s="68"/>
      <c r="K139" s="8"/>
      <c r="L139" s="9"/>
      <c r="M139" s="10"/>
      <c r="N139" s="10"/>
      <c r="O139" s="1"/>
    </row>
    <row r="140" customFormat="false" ht="15" hidden="false" customHeight="false" outlineLevel="0" collapsed="false">
      <c r="A140" s="94" t="n">
        <v>109</v>
      </c>
      <c r="B140" s="46" t="s">
        <v>518</v>
      </c>
      <c r="C140" s="94" t="s">
        <v>519</v>
      </c>
      <c r="D140" s="40" t="s">
        <v>148</v>
      </c>
      <c r="E140" s="40" t="s">
        <v>520</v>
      </c>
      <c r="F140" s="41" t="n">
        <v>0</v>
      </c>
      <c r="G140" s="41" t="n">
        <v>0</v>
      </c>
      <c r="H140" s="41" t="n">
        <v>0</v>
      </c>
      <c r="I140" s="27"/>
      <c r="J140" s="68"/>
      <c r="K140" s="8"/>
      <c r="L140" s="9"/>
      <c r="M140" s="10"/>
      <c r="N140" s="10"/>
      <c r="O140" s="1"/>
    </row>
    <row r="141" customFormat="false" ht="15" hidden="false" customHeight="false" outlineLevel="0" collapsed="false">
      <c r="A141" s="94" t="n">
        <v>110</v>
      </c>
      <c r="B141" s="46" t="s">
        <v>521</v>
      </c>
      <c r="C141" s="94" t="s">
        <v>522</v>
      </c>
      <c r="D141" s="40" t="s">
        <v>148</v>
      </c>
      <c r="E141" s="40" t="s">
        <v>523</v>
      </c>
      <c r="F141" s="41" t="n">
        <v>0</v>
      </c>
      <c r="G141" s="41" t="n">
        <v>0</v>
      </c>
      <c r="H141" s="41" t="n">
        <v>0</v>
      </c>
      <c r="I141" s="27"/>
      <c r="J141" s="68"/>
      <c r="K141" s="8"/>
      <c r="L141" s="9"/>
      <c r="M141" s="10"/>
      <c r="N141" s="10"/>
      <c r="O141" s="1"/>
    </row>
    <row r="142" customFormat="false" ht="15" hidden="false" customHeight="false" outlineLevel="0" collapsed="false">
      <c r="A142" s="94" t="n">
        <v>111</v>
      </c>
      <c r="B142" s="46" t="s">
        <v>524</v>
      </c>
      <c r="C142" s="94" t="s">
        <v>525</v>
      </c>
      <c r="D142" s="40" t="s">
        <v>148</v>
      </c>
      <c r="E142" s="40" t="s">
        <v>526</v>
      </c>
      <c r="F142" s="41" t="n">
        <v>0</v>
      </c>
      <c r="G142" s="41" t="n">
        <v>0</v>
      </c>
      <c r="H142" s="41" t="n">
        <v>0</v>
      </c>
      <c r="I142" s="27"/>
      <c r="J142" s="68"/>
      <c r="K142" s="8"/>
      <c r="L142" s="9"/>
      <c r="M142" s="10"/>
      <c r="N142" s="10"/>
      <c r="O142" s="1"/>
    </row>
    <row r="143" customFormat="false" ht="15" hidden="false" customHeight="false" outlineLevel="0" collapsed="false">
      <c r="A143" s="94" t="n">
        <v>112</v>
      </c>
      <c r="B143" s="46" t="s">
        <v>527</v>
      </c>
      <c r="C143" s="94" t="s">
        <v>528</v>
      </c>
      <c r="D143" s="40" t="s">
        <v>148</v>
      </c>
      <c r="E143" s="40" t="s">
        <v>529</v>
      </c>
      <c r="F143" s="41" t="n">
        <v>0</v>
      </c>
      <c r="G143" s="41" t="n">
        <v>0</v>
      </c>
      <c r="H143" s="41" t="n">
        <v>0</v>
      </c>
      <c r="I143" s="27"/>
      <c r="J143" s="68"/>
      <c r="K143" s="8"/>
      <c r="L143" s="9"/>
      <c r="M143" s="10"/>
      <c r="N143" s="1"/>
      <c r="O143" s="10"/>
    </row>
    <row r="144" customFormat="false" ht="15" hidden="false" customHeight="false" outlineLevel="0" collapsed="false">
      <c r="A144" s="94" t="n">
        <v>113</v>
      </c>
      <c r="B144" s="46" t="s">
        <v>530</v>
      </c>
      <c r="C144" s="94" t="s">
        <v>23</v>
      </c>
      <c r="D144" s="40" t="s">
        <v>148</v>
      </c>
      <c r="E144" s="40" t="s">
        <v>531</v>
      </c>
      <c r="F144" s="41" t="n">
        <v>972</v>
      </c>
      <c r="G144" s="41" t="n">
        <v>0</v>
      </c>
      <c r="H144" s="41" t="n">
        <v>972</v>
      </c>
      <c r="I144" s="27"/>
      <c r="J144" s="68"/>
      <c r="K144" s="8"/>
      <c r="L144" s="9"/>
      <c r="M144" s="10"/>
      <c r="N144" s="10"/>
      <c r="O144" s="1"/>
    </row>
    <row r="145" customFormat="false" ht="15" hidden="false" customHeight="false" outlineLevel="0" collapsed="false">
      <c r="A145" s="94" t="n">
        <v>114</v>
      </c>
      <c r="B145" s="46" t="s">
        <v>532</v>
      </c>
      <c r="C145" s="94" t="s">
        <v>533</v>
      </c>
      <c r="D145" s="40" t="s">
        <v>148</v>
      </c>
      <c r="E145" s="40" t="s">
        <v>534</v>
      </c>
      <c r="F145" s="41" t="n">
        <v>0</v>
      </c>
      <c r="G145" s="41" t="n">
        <v>0</v>
      </c>
      <c r="H145" s="41" t="n">
        <v>0</v>
      </c>
      <c r="I145" s="27"/>
      <c r="J145" s="68"/>
      <c r="K145" s="8"/>
      <c r="L145" s="9"/>
      <c r="M145" s="10"/>
      <c r="N145" s="10"/>
      <c r="O145" s="1"/>
    </row>
    <row r="146" customFormat="false" ht="15" hidden="false" customHeight="false" outlineLevel="0" collapsed="false">
      <c r="A146" s="94" t="n">
        <v>115</v>
      </c>
      <c r="B146" s="46" t="s">
        <v>535</v>
      </c>
      <c r="C146" s="94" t="s">
        <v>536</v>
      </c>
      <c r="D146" s="40" t="s">
        <v>148</v>
      </c>
      <c r="E146" s="40" t="s">
        <v>537</v>
      </c>
      <c r="F146" s="41" t="n">
        <v>0</v>
      </c>
      <c r="G146" s="41" t="n">
        <v>0</v>
      </c>
      <c r="H146" s="41" t="n">
        <v>0</v>
      </c>
      <c r="I146" s="27"/>
      <c r="J146" s="68"/>
      <c r="K146" s="8"/>
      <c r="L146" s="9"/>
      <c r="M146" s="10"/>
      <c r="N146" s="1"/>
      <c r="O146" s="10"/>
    </row>
    <row r="147" customFormat="false" ht="15" hidden="false" customHeight="false" outlineLevel="0" collapsed="false">
      <c r="A147" s="94" t="n">
        <v>116</v>
      </c>
      <c r="B147" s="46" t="s">
        <v>538</v>
      </c>
      <c r="C147" s="94" t="s">
        <v>539</v>
      </c>
      <c r="D147" s="40" t="s">
        <v>148</v>
      </c>
      <c r="E147" s="40" t="s">
        <v>540</v>
      </c>
      <c r="F147" s="41" t="n">
        <v>0</v>
      </c>
      <c r="G147" s="41" t="n">
        <v>0</v>
      </c>
      <c r="H147" s="41" t="n">
        <v>0</v>
      </c>
      <c r="I147" s="27"/>
      <c r="J147" s="68"/>
      <c r="K147" s="8"/>
      <c r="L147" s="9"/>
      <c r="M147" s="10"/>
      <c r="N147" s="10"/>
      <c r="O147" s="1"/>
    </row>
    <row r="148" customFormat="false" ht="15" hidden="false" customHeight="false" outlineLevel="0" collapsed="false">
      <c r="A148" s="94" t="n">
        <v>117</v>
      </c>
      <c r="B148" s="46" t="s">
        <v>541</v>
      </c>
      <c r="C148" s="94" t="s">
        <v>542</v>
      </c>
      <c r="D148" s="40" t="s">
        <v>148</v>
      </c>
      <c r="E148" s="40" t="s">
        <v>543</v>
      </c>
      <c r="F148" s="41" t="n">
        <v>0</v>
      </c>
      <c r="G148" s="41" t="n">
        <v>0</v>
      </c>
      <c r="H148" s="41" t="n">
        <v>0</v>
      </c>
      <c r="I148" s="27"/>
      <c r="J148" s="68"/>
      <c r="K148" s="8"/>
      <c r="L148" s="9"/>
      <c r="M148" s="10"/>
      <c r="N148" s="10"/>
      <c r="O148" s="1"/>
    </row>
    <row r="149" customFormat="false" ht="15" hidden="false" customHeight="false" outlineLevel="0" collapsed="false">
      <c r="A149" s="94" t="n">
        <v>118</v>
      </c>
      <c r="B149" s="46" t="s">
        <v>544</v>
      </c>
      <c r="C149" s="94" t="s">
        <v>545</v>
      </c>
      <c r="D149" s="40" t="s">
        <v>148</v>
      </c>
      <c r="E149" s="40" t="s">
        <v>546</v>
      </c>
      <c r="F149" s="41" t="n">
        <v>0</v>
      </c>
      <c r="G149" s="41" t="n">
        <v>0</v>
      </c>
      <c r="H149" s="41" t="n">
        <v>0</v>
      </c>
      <c r="I149" s="27"/>
      <c r="J149" s="68"/>
      <c r="K149" s="8"/>
      <c r="L149" s="9"/>
      <c r="M149" s="10"/>
      <c r="N149" s="10"/>
      <c r="O149" s="1"/>
    </row>
    <row r="150" customFormat="false" ht="15" hidden="false" customHeight="false" outlineLevel="0" collapsed="false">
      <c r="A150" s="94" t="n">
        <v>119</v>
      </c>
      <c r="B150" s="46" t="s">
        <v>547</v>
      </c>
      <c r="C150" s="94" t="s">
        <v>548</v>
      </c>
      <c r="D150" s="40" t="s">
        <v>148</v>
      </c>
      <c r="E150" s="40" t="s">
        <v>549</v>
      </c>
      <c r="F150" s="41" t="n">
        <v>0</v>
      </c>
      <c r="G150" s="41" t="n">
        <v>0</v>
      </c>
      <c r="H150" s="41" t="n">
        <v>0</v>
      </c>
      <c r="I150" s="27"/>
      <c r="J150" s="68"/>
    </row>
    <row r="151" customFormat="false" ht="15" hidden="false" customHeight="false" outlineLevel="0" collapsed="false">
      <c r="A151" s="94" t="n">
        <v>120</v>
      </c>
      <c r="B151" s="46" t="s">
        <v>550</v>
      </c>
      <c r="C151" s="94" t="s">
        <v>551</v>
      </c>
      <c r="D151" s="40" t="s">
        <v>148</v>
      </c>
      <c r="E151" s="40" t="s">
        <v>552</v>
      </c>
      <c r="F151" s="41" t="n">
        <v>0</v>
      </c>
      <c r="G151" s="41" t="n">
        <v>0</v>
      </c>
      <c r="H151" s="41" t="n">
        <v>0</v>
      </c>
      <c r="I151" s="27"/>
      <c r="J151" s="68"/>
    </row>
    <row r="152" customFormat="false" ht="15" hidden="false" customHeight="false" outlineLevel="0" collapsed="false">
      <c r="A152" s="94" t="n">
        <v>121</v>
      </c>
      <c r="B152" s="46" t="s">
        <v>553</v>
      </c>
      <c r="C152" s="94" t="s">
        <v>554</v>
      </c>
      <c r="D152" s="40" t="s">
        <v>148</v>
      </c>
      <c r="E152" s="40" t="s">
        <v>555</v>
      </c>
      <c r="F152" s="41" t="n">
        <v>0</v>
      </c>
      <c r="G152" s="41" t="n">
        <v>0</v>
      </c>
      <c r="H152" s="41" t="n">
        <v>0</v>
      </c>
      <c r="I152" s="27"/>
      <c r="J152" s="68"/>
    </row>
    <row r="153" customFormat="false" ht="15" hidden="false" customHeight="false" outlineLevel="0" collapsed="false">
      <c r="A153" s="94" t="n">
        <v>122</v>
      </c>
      <c r="B153" s="46" t="s">
        <v>556</v>
      </c>
      <c r="C153" s="94" t="s">
        <v>557</v>
      </c>
      <c r="D153" s="40" t="s">
        <v>148</v>
      </c>
      <c r="E153" s="40" t="s">
        <v>558</v>
      </c>
      <c r="F153" s="41" t="n">
        <v>0</v>
      </c>
      <c r="G153" s="41" t="n">
        <v>0</v>
      </c>
      <c r="H153" s="41" t="n">
        <v>0</v>
      </c>
      <c r="I153" s="27"/>
      <c r="J153" s="68"/>
    </row>
    <row r="154" customFormat="false" ht="15" hidden="false" customHeight="false" outlineLevel="0" collapsed="false">
      <c r="A154" s="94" t="n">
        <v>123</v>
      </c>
      <c r="B154" s="46" t="s">
        <v>559</v>
      </c>
      <c r="C154" s="94" t="s">
        <v>560</v>
      </c>
      <c r="D154" s="40" t="s">
        <v>148</v>
      </c>
      <c r="E154" s="40" t="s">
        <v>561</v>
      </c>
      <c r="F154" s="41" t="n">
        <v>0</v>
      </c>
      <c r="G154" s="41" t="n">
        <v>0</v>
      </c>
      <c r="H154" s="41" t="n">
        <v>0</v>
      </c>
      <c r="I154" s="118"/>
      <c r="J154" s="68"/>
    </row>
    <row r="155" customFormat="false" ht="15" hidden="false" customHeight="false" outlineLevel="0" collapsed="false">
      <c r="A155" s="94" t="n">
        <v>124</v>
      </c>
      <c r="B155" s="46" t="s">
        <v>562</v>
      </c>
      <c r="C155" s="94" t="s">
        <v>563</v>
      </c>
      <c r="D155" s="40" t="s">
        <v>148</v>
      </c>
      <c r="E155" s="40" t="s">
        <v>564</v>
      </c>
      <c r="F155" s="41" t="n">
        <v>0</v>
      </c>
      <c r="G155" s="41" t="n">
        <v>0</v>
      </c>
      <c r="H155" s="41" t="n">
        <v>0</v>
      </c>
      <c r="I155" s="116"/>
      <c r="J155" s="68"/>
    </row>
    <row r="156" customFormat="false" ht="15" hidden="false" customHeight="false" outlineLevel="0" collapsed="false">
      <c r="A156" s="94" t="n">
        <v>125</v>
      </c>
      <c r="B156" s="46" t="s">
        <v>565</v>
      </c>
      <c r="C156" s="94" t="s">
        <v>566</v>
      </c>
      <c r="D156" s="40" t="s">
        <v>148</v>
      </c>
      <c r="E156" s="40" t="s">
        <v>567</v>
      </c>
      <c r="F156" s="41" t="n">
        <v>0</v>
      </c>
      <c r="G156" s="41" t="n">
        <v>0</v>
      </c>
      <c r="H156" s="41" t="n">
        <v>0</v>
      </c>
      <c r="I156" s="27"/>
      <c r="J156" s="68"/>
    </row>
    <row r="157" customFormat="false" ht="15" hidden="false" customHeight="false" outlineLevel="0" collapsed="false">
      <c r="A157" s="94" t="n">
        <v>126</v>
      </c>
      <c r="B157" s="46" t="s">
        <v>568</v>
      </c>
      <c r="C157" s="94" t="s">
        <v>569</v>
      </c>
      <c r="D157" s="40" t="s">
        <v>148</v>
      </c>
      <c r="E157" s="40" t="s">
        <v>570</v>
      </c>
      <c r="F157" s="41" t="n">
        <v>0</v>
      </c>
      <c r="G157" s="41" t="n">
        <v>0</v>
      </c>
      <c r="H157" s="41" t="n">
        <v>0</v>
      </c>
      <c r="I157" s="27"/>
      <c r="J157" s="68"/>
    </row>
    <row r="158" customFormat="false" ht="15" hidden="false" customHeight="false" outlineLevel="0" collapsed="false">
      <c r="A158" s="94" t="n">
        <v>127</v>
      </c>
      <c r="B158" s="46" t="s">
        <v>571</v>
      </c>
      <c r="C158" s="94" t="s">
        <v>572</v>
      </c>
      <c r="D158" s="40" t="s">
        <v>148</v>
      </c>
      <c r="E158" s="40" t="s">
        <v>573</v>
      </c>
      <c r="F158" s="41" t="n">
        <v>0</v>
      </c>
      <c r="G158" s="41" t="n">
        <v>0</v>
      </c>
      <c r="H158" s="41" t="n">
        <v>0</v>
      </c>
      <c r="I158" s="27"/>
      <c r="J158" s="68"/>
    </row>
    <row r="159" customFormat="false" ht="15" hidden="false" customHeight="false" outlineLevel="0" collapsed="false">
      <c r="A159" s="94" t="n">
        <v>128</v>
      </c>
      <c r="B159" s="46" t="s">
        <v>574</v>
      </c>
      <c r="C159" s="94" t="s">
        <v>575</v>
      </c>
      <c r="D159" s="40" t="s">
        <v>148</v>
      </c>
      <c r="E159" s="40" t="s">
        <v>576</v>
      </c>
      <c r="F159" s="41" t="n">
        <v>0</v>
      </c>
      <c r="G159" s="41" t="n">
        <v>0</v>
      </c>
      <c r="H159" s="41" t="n">
        <v>0</v>
      </c>
      <c r="I159" s="27"/>
      <c r="J159" s="68"/>
    </row>
    <row r="160" customFormat="false" ht="15" hidden="false" customHeight="false" outlineLevel="0" collapsed="false">
      <c r="A160" s="94" t="n">
        <v>129</v>
      </c>
      <c r="B160" s="46" t="s">
        <v>577</v>
      </c>
      <c r="C160" s="94" t="s">
        <v>578</v>
      </c>
      <c r="D160" s="40" t="s">
        <v>148</v>
      </c>
      <c r="E160" s="40" t="s">
        <v>153</v>
      </c>
      <c r="F160" s="41" t="n">
        <v>0</v>
      </c>
      <c r="G160" s="41" t="n">
        <v>0</v>
      </c>
      <c r="H160" s="41" t="n">
        <v>0</v>
      </c>
      <c r="I160" s="27"/>
      <c r="J160" s="68"/>
    </row>
    <row r="161" customFormat="false" ht="15" hidden="false" customHeight="false" outlineLevel="0" collapsed="false">
      <c r="A161" s="94" t="n">
        <v>130</v>
      </c>
      <c r="B161" s="46" t="s">
        <v>579</v>
      </c>
      <c r="C161" s="94" t="s">
        <v>580</v>
      </c>
      <c r="D161" s="40" t="s">
        <v>148</v>
      </c>
      <c r="E161" s="40" t="s">
        <v>581</v>
      </c>
      <c r="F161" s="41" t="n">
        <v>0</v>
      </c>
      <c r="G161" s="41" t="n">
        <v>0</v>
      </c>
      <c r="H161" s="41" t="n">
        <v>0</v>
      </c>
      <c r="I161" s="27"/>
      <c r="J161" s="68"/>
    </row>
    <row r="162" customFormat="false" ht="15" hidden="false" customHeight="false" outlineLevel="0" collapsed="false">
      <c r="A162" s="94" t="n">
        <v>131</v>
      </c>
      <c r="B162" s="46" t="s">
        <v>582</v>
      </c>
      <c r="C162" s="94" t="s">
        <v>583</v>
      </c>
      <c r="D162" s="40" t="s">
        <v>148</v>
      </c>
      <c r="E162" s="40" t="s">
        <v>584</v>
      </c>
      <c r="F162" s="41" t="n">
        <v>0</v>
      </c>
      <c r="G162" s="41" t="n">
        <v>0</v>
      </c>
      <c r="H162" s="41" t="n">
        <v>0</v>
      </c>
      <c r="I162" s="27"/>
      <c r="J162" s="68"/>
    </row>
    <row r="163" customFormat="false" ht="15" hidden="false" customHeight="false" outlineLevel="0" collapsed="false">
      <c r="A163" s="94" t="n">
        <v>132</v>
      </c>
      <c r="B163" s="46" t="s">
        <v>585</v>
      </c>
      <c r="C163" s="94" t="s">
        <v>586</v>
      </c>
      <c r="D163" s="40" t="s">
        <v>148</v>
      </c>
      <c r="E163" s="40" t="s">
        <v>587</v>
      </c>
      <c r="F163" s="41" t="n">
        <v>0</v>
      </c>
      <c r="G163" s="41" t="n">
        <v>0</v>
      </c>
      <c r="H163" s="41" t="n">
        <v>0</v>
      </c>
      <c r="I163" s="27"/>
      <c r="J163" s="68"/>
    </row>
    <row r="164" customFormat="false" ht="15" hidden="false" customHeight="false" outlineLevel="0" collapsed="false">
      <c r="A164" s="94" t="n">
        <v>133</v>
      </c>
      <c r="B164" s="46" t="s">
        <v>588</v>
      </c>
      <c r="C164" s="94" t="s">
        <v>589</v>
      </c>
      <c r="D164" s="40" t="s">
        <v>148</v>
      </c>
      <c r="E164" s="40" t="s">
        <v>590</v>
      </c>
      <c r="F164" s="41" t="n">
        <v>0</v>
      </c>
      <c r="G164" s="41" t="n">
        <v>0</v>
      </c>
      <c r="H164" s="41" t="n">
        <v>0</v>
      </c>
      <c r="I164" s="27"/>
      <c r="J164" s="68"/>
    </row>
    <row r="165" customFormat="false" ht="15" hidden="false" customHeight="false" outlineLevel="0" collapsed="false">
      <c r="A165" s="94" t="n">
        <v>134</v>
      </c>
      <c r="B165" s="46" t="s">
        <v>591</v>
      </c>
      <c r="C165" s="94" t="s">
        <v>592</v>
      </c>
      <c r="D165" s="40" t="s">
        <v>172</v>
      </c>
      <c r="E165" s="40" t="s">
        <v>593</v>
      </c>
      <c r="F165" s="41" t="n">
        <v>0</v>
      </c>
      <c r="G165" s="41" t="n">
        <v>0</v>
      </c>
      <c r="H165" s="41" t="n">
        <v>0</v>
      </c>
      <c r="I165" s="27"/>
      <c r="J165" s="68"/>
    </row>
    <row r="166" customFormat="false" ht="15" hidden="false" customHeight="false" outlineLevel="0" collapsed="false">
      <c r="A166" s="94" t="n">
        <v>135</v>
      </c>
      <c r="B166" s="46" t="s">
        <v>594</v>
      </c>
      <c r="C166" s="94" t="s">
        <v>595</v>
      </c>
      <c r="D166" s="40" t="s">
        <v>172</v>
      </c>
      <c r="E166" s="40" t="s">
        <v>596</v>
      </c>
      <c r="F166" s="41" t="n">
        <v>0</v>
      </c>
      <c r="G166" s="41" t="n">
        <v>0</v>
      </c>
      <c r="H166" s="41" t="n">
        <v>0</v>
      </c>
      <c r="I166" s="27"/>
      <c r="J166" s="68"/>
    </row>
    <row r="167" customFormat="false" ht="15" hidden="false" customHeight="false" outlineLevel="0" collapsed="false">
      <c r="A167" s="94" t="n">
        <v>136</v>
      </c>
      <c r="B167" s="46" t="s">
        <v>597</v>
      </c>
      <c r="C167" s="94" t="s">
        <v>598</v>
      </c>
      <c r="D167" s="40" t="s">
        <v>172</v>
      </c>
      <c r="E167" s="40" t="s">
        <v>599</v>
      </c>
      <c r="F167" s="41" t="n">
        <v>0</v>
      </c>
      <c r="G167" s="41" t="n">
        <v>0</v>
      </c>
      <c r="H167" s="41" t="n">
        <v>0</v>
      </c>
      <c r="I167" s="27"/>
      <c r="J167" s="68"/>
    </row>
    <row r="168" s="119" customFormat="true" ht="15" hidden="false" customHeight="false" outlineLevel="0" collapsed="false">
      <c r="A168" s="94" t="n">
        <v>137</v>
      </c>
      <c r="B168" s="46" t="s">
        <v>600</v>
      </c>
      <c r="C168" s="94" t="s">
        <v>601</v>
      </c>
      <c r="D168" s="40" t="s">
        <v>172</v>
      </c>
      <c r="E168" s="40" t="s">
        <v>602</v>
      </c>
      <c r="F168" s="41" t="n">
        <v>0</v>
      </c>
      <c r="G168" s="41" t="n">
        <v>0</v>
      </c>
      <c r="H168" s="41" t="n">
        <v>0</v>
      </c>
      <c r="I168" s="27"/>
      <c r="J168" s="68"/>
      <c r="AC168" s="120"/>
    </row>
    <row r="169" customFormat="false" ht="15" hidden="false" customHeight="false" outlineLevel="0" collapsed="false">
      <c r="A169" s="94" t="n">
        <v>138</v>
      </c>
      <c r="B169" s="46" t="s">
        <v>603</v>
      </c>
      <c r="C169" s="94" t="s">
        <v>604</v>
      </c>
      <c r="D169" s="40" t="s">
        <v>172</v>
      </c>
      <c r="E169" s="40" t="s">
        <v>605</v>
      </c>
      <c r="F169" s="41" t="n">
        <v>0</v>
      </c>
      <c r="G169" s="41" t="n">
        <v>0</v>
      </c>
      <c r="H169" s="41" t="n">
        <v>0</v>
      </c>
      <c r="I169" s="27"/>
      <c r="J169" s="68"/>
    </row>
    <row r="170" customFormat="false" ht="15" hidden="false" customHeight="false" outlineLevel="0" collapsed="false">
      <c r="A170" s="94" t="n">
        <v>139</v>
      </c>
      <c r="B170" s="46" t="s">
        <v>606</v>
      </c>
      <c r="C170" s="94" t="s">
        <v>607</v>
      </c>
      <c r="D170" s="40" t="s">
        <v>172</v>
      </c>
      <c r="E170" s="40" t="s">
        <v>608</v>
      </c>
      <c r="F170" s="41" t="n">
        <v>0</v>
      </c>
      <c r="G170" s="41" t="n">
        <v>0</v>
      </c>
      <c r="H170" s="41" t="n">
        <v>0</v>
      </c>
      <c r="I170" s="27"/>
      <c r="J170" s="68"/>
    </row>
    <row r="171" customFormat="false" ht="15" hidden="false" customHeight="false" outlineLevel="0" collapsed="false">
      <c r="A171" s="94" t="n">
        <v>140</v>
      </c>
      <c r="B171" s="46" t="s">
        <v>609</v>
      </c>
      <c r="C171" s="94" t="s">
        <v>610</v>
      </c>
      <c r="D171" s="40" t="s">
        <v>172</v>
      </c>
      <c r="E171" s="40" t="s">
        <v>611</v>
      </c>
      <c r="F171" s="41" t="n">
        <v>0</v>
      </c>
      <c r="G171" s="41" t="n">
        <v>0</v>
      </c>
      <c r="H171" s="41" t="n">
        <v>0</v>
      </c>
      <c r="I171" s="27"/>
      <c r="J171" s="68"/>
    </row>
    <row r="172" customFormat="false" ht="15" hidden="false" customHeight="false" outlineLevel="0" collapsed="false">
      <c r="A172" s="94" t="n">
        <v>141</v>
      </c>
      <c r="B172" s="46" t="s">
        <v>612</v>
      </c>
      <c r="C172" s="94" t="s">
        <v>613</v>
      </c>
      <c r="D172" s="40" t="s">
        <v>172</v>
      </c>
      <c r="E172" s="40" t="s">
        <v>614</v>
      </c>
      <c r="F172" s="41" t="n">
        <v>0</v>
      </c>
      <c r="G172" s="41" t="n">
        <v>0</v>
      </c>
      <c r="H172" s="41" t="n">
        <v>0</v>
      </c>
      <c r="I172" s="27"/>
      <c r="J172" s="68"/>
    </row>
    <row r="173" customFormat="false" ht="15" hidden="false" customHeight="false" outlineLevel="0" collapsed="false">
      <c r="A173" s="94" t="n">
        <v>142</v>
      </c>
      <c r="B173" s="46" t="s">
        <v>615</v>
      </c>
      <c r="C173" s="94" t="s">
        <v>616</v>
      </c>
      <c r="D173" s="40" t="s">
        <v>172</v>
      </c>
      <c r="E173" s="40" t="s">
        <v>617</v>
      </c>
      <c r="F173" s="41" t="n">
        <v>0</v>
      </c>
      <c r="G173" s="41" t="n">
        <v>0</v>
      </c>
      <c r="H173" s="41" t="n">
        <v>0</v>
      </c>
      <c r="I173" s="27"/>
      <c r="J173" s="68"/>
    </row>
    <row r="174" customFormat="false" ht="15" hidden="false" customHeight="false" outlineLevel="0" collapsed="false">
      <c r="A174" s="94" t="n">
        <v>143</v>
      </c>
      <c r="B174" s="46" t="s">
        <v>618</v>
      </c>
      <c r="C174" s="94" t="s">
        <v>619</v>
      </c>
      <c r="D174" s="40" t="s">
        <v>172</v>
      </c>
      <c r="E174" s="40" t="s">
        <v>620</v>
      </c>
      <c r="F174" s="41" t="n">
        <v>0</v>
      </c>
      <c r="G174" s="41" t="n">
        <v>0</v>
      </c>
      <c r="H174" s="41" t="n">
        <v>0</v>
      </c>
      <c r="I174" s="27"/>
      <c r="J174" s="68"/>
    </row>
    <row r="175" customFormat="false" ht="15" hidden="false" customHeight="false" outlineLevel="0" collapsed="false">
      <c r="A175" s="94" t="n">
        <v>144</v>
      </c>
      <c r="B175" s="46" t="s">
        <v>621</v>
      </c>
      <c r="C175" s="94" t="s">
        <v>622</v>
      </c>
      <c r="D175" s="40" t="s">
        <v>172</v>
      </c>
      <c r="E175" s="40" t="s">
        <v>623</v>
      </c>
      <c r="F175" s="41" t="n">
        <v>0</v>
      </c>
      <c r="G175" s="41" t="n">
        <v>0</v>
      </c>
      <c r="H175" s="41" t="n">
        <v>0</v>
      </c>
      <c r="I175" s="27"/>
      <c r="J175" s="68"/>
    </row>
    <row r="176" customFormat="false" ht="15" hidden="false" customHeight="false" outlineLevel="0" collapsed="false">
      <c r="A176" s="94" t="n">
        <v>145</v>
      </c>
      <c r="B176" s="46" t="s">
        <v>624</v>
      </c>
      <c r="C176" s="94" t="s">
        <v>625</v>
      </c>
      <c r="D176" s="40" t="s">
        <v>172</v>
      </c>
      <c r="E176" s="40" t="s">
        <v>626</v>
      </c>
      <c r="F176" s="41" t="n">
        <v>0</v>
      </c>
      <c r="G176" s="41" t="n">
        <v>0</v>
      </c>
      <c r="H176" s="41" t="n">
        <v>0</v>
      </c>
      <c r="I176" s="27"/>
      <c r="J176" s="68"/>
    </row>
    <row r="177" customFormat="false" ht="15" hidden="false" customHeight="false" outlineLevel="0" collapsed="false">
      <c r="A177" s="94" t="n">
        <v>146</v>
      </c>
      <c r="B177" s="46" t="s">
        <v>627</v>
      </c>
      <c r="C177" s="94" t="s">
        <v>628</v>
      </c>
      <c r="D177" s="40" t="s">
        <v>172</v>
      </c>
      <c r="E177" s="40" t="s">
        <v>629</v>
      </c>
      <c r="F177" s="41" t="n">
        <v>0</v>
      </c>
      <c r="G177" s="41" t="n">
        <v>0</v>
      </c>
      <c r="H177" s="41" t="n">
        <v>0</v>
      </c>
      <c r="I177" s="27"/>
      <c r="J177" s="68"/>
    </row>
    <row r="178" customFormat="false" ht="15" hidden="false" customHeight="false" outlineLevel="0" collapsed="false">
      <c r="A178" s="94" t="n">
        <v>147</v>
      </c>
      <c r="B178" s="46" t="s">
        <v>630</v>
      </c>
      <c r="C178" s="94" t="s">
        <v>631</v>
      </c>
      <c r="D178" s="40" t="s">
        <v>172</v>
      </c>
      <c r="E178" s="40" t="s">
        <v>632</v>
      </c>
      <c r="F178" s="41" t="n">
        <v>0</v>
      </c>
      <c r="G178" s="41" t="n">
        <v>0</v>
      </c>
      <c r="H178" s="41" t="n">
        <v>0</v>
      </c>
      <c r="I178" s="27"/>
      <c r="J178" s="68"/>
    </row>
    <row r="179" customFormat="false" ht="15" hidden="false" customHeight="false" outlineLevel="0" collapsed="false">
      <c r="A179" s="94" t="n">
        <v>148</v>
      </c>
      <c r="B179" s="46" t="s">
        <v>633</v>
      </c>
      <c r="C179" s="94" t="s">
        <v>634</v>
      </c>
      <c r="D179" s="40" t="s">
        <v>172</v>
      </c>
      <c r="E179" s="40" t="s">
        <v>635</v>
      </c>
      <c r="F179" s="41" t="n">
        <v>0</v>
      </c>
      <c r="G179" s="41" t="n">
        <v>0</v>
      </c>
      <c r="H179" s="41" t="n">
        <v>0</v>
      </c>
      <c r="I179" s="27"/>
      <c r="J179" s="68"/>
    </row>
    <row r="180" customFormat="false" ht="15" hidden="false" customHeight="false" outlineLevel="0" collapsed="false">
      <c r="A180" s="94" t="n">
        <v>149</v>
      </c>
      <c r="B180" s="46" t="s">
        <v>636</v>
      </c>
      <c r="C180" s="94" t="s">
        <v>637</v>
      </c>
      <c r="D180" s="40" t="s">
        <v>172</v>
      </c>
      <c r="E180" s="40" t="s">
        <v>638</v>
      </c>
      <c r="F180" s="41" t="n">
        <v>0</v>
      </c>
      <c r="G180" s="41" t="n">
        <v>0</v>
      </c>
      <c r="H180" s="41" t="n">
        <v>0</v>
      </c>
      <c r="I180" s="27"/>
      <c r="J180" s="68"/>
    </row>
    <row r="181" customFormat="false" ht="15" hidden="false" customHeight="false" outlineLevel="0" collapsed="false">
      <c r="A181" s="94" t="n">
        <v>150</v>
      </c>
      <c r="B181" s="46" t="s">
        <v>639</v>
      </c>
      <c r="C181" s="94" t="s">
        <v>640</v>
      </c>
      <c r="D181" s="40" t="s">
        <v>172</v>
      </c>
      <c r="E181" s="40" t="s">
        <v>641</v>
      </c>
      <c r="F181" s="41" t="n">
        <v>0</v>
      </c>
      <c r="G181" s="41" t="n">
        <v>0</v>
      </c>
      <c r="H181" s="41" t="n">
        <v>0</v>
      </c>
      <c r="I181" s="27"/>
      <c r="J181" s="68"/>
    </row>
    <row r="182" customFormat="false" ht="15" hidden="false" customHeight="false" outlineLevel="0" collapsed="false">
      <c r="A182" s="94" t="n">
        <v>151</v>
      </c>
      <c r="B182" s="46" t="s">
        <v>642</v>
      </c>
      <c r="C182" s="94" t="s">
        <v>643</v>
      </c>
      <c r="D182" s="40" t="s">
        <v>172</v>
      </c>
      <c r="E182" s="40" t="s">
        <v>644</v>
      </c>
      <c r="F182" s="41" t="n">
        <v>0</v>
      </c>
      <c r="G182" s="41" t="n">
        <v>0</v>
      </c>
      <c r="H182" s="41" t="n">
        <v>0</v>
      </c>
      <c r="I182" s="27"/>
      <c r="J182" s="68"/>
    </row>
    <row r="183" customFormat="false" ht="15" hidden="false" customHeight="false" outlineLevel="0" collapsed="false">
      <c r="A183" s="94" t="n">
        <v>152</v>
      </c>
      <c r="B183" s="46" t="s">
        <v>645</v>
      </c>
      <c r="C183" s="94" t="s">
        <v>646</v>
      </c>
      <c r="D183" s="40" t="s">
        <v>172</v>
      </c>
      <c r="E183" s="40" t="s">
        <v>647</v>
      </c>
      <c r="F183" s="41" t="n">
        <v>0</v>
      </c>
      <c r="G183" s="41" t="n">
        <v>0</v>
      </c>
      <c r="H183" s="41" t="n">
        <v>0</v>
      </c>
      <c r="I183" s="27"/>
      <c r="J183" s="68"/>
    </row>
    <row r="184" customFormat="false" ht="15" hidden="false" customHeight="false" outlineLevel="0" collapsed="false">
      <c r="A184" s="94" t="n">
        <v>153</v>
      </c>
      <c r="B184" s="46" t="s">
        <v>648</v>
      </c>
      <c r="C184" s="94" t="s">
        <v>649</v>
      </c>
      <c r="D184" s="40" t="s">
        <v>172</v>
      </c>
      <c r="E184" s="40" t="s">
        <v>650</v>
      </c>
      <c r="F184" s="41" t="n">
        <v>0</v>
      </c>
      <c r="G184" s="41" t="n">
        <v>0</v>
      </c>
      <c r="H184" s="41" t="n">
        <v>0</v>
      </c>
      <c r="I184" s="27"/>
      <c r="J184" s="68"/>
    </row>
    <row r="185" s="119" customFormat="true" ht="15" hidden="false" customHeight="false" outlineLevel="0" collapsed="false">
      <c r="A185" s="94" t="n">
        <v>154</v>
      </c>
      <c r="B185" s="46" t="s">
        <v>651</v>
      </c>
      <c r="C185" s="94" t="s">
        <v>652</v>
      </c>
      <c r="D185" s="40" t="s">
        <v>172</v>
      </c>
      <c r="E185" s="40" t="s">
        <v>653</v>
      </c>
      <c r="F185" s="41" t="n">
        <v>0</v>
      </c>
      <c r="G185" s="41" t="n">
        <v>0</v>
      </c>
      <c r="H185" s="41" t="n">
        <v>0</v>
      </c>
      <c r="I185" s="27"/>
      <c r="J185" s="68"/>
      <c r="AC185" s="120"/>
    </row>
    <row r="186" customFormat="false" ht="15" hidden="false" customHeight="false" outlineLevel="0" collapsed="false">
      <c r="A186" s="94" t="n">
        <v>155</v>
      </c>
      <c r="B186" s="46" t="s">
        <v>654</v>
      </c>
      <c r="C186" s="94" t="s">
        <v>655</v>
      </c>
      <c r="D186" s="40" t="s">
        <v>172</v>
      </c>
      <c r="E186" s="40" t="s">
        <v>656</v>
      </c>
      <c r="F186" s="41" t="n">
        <v>0</v>
      </c>
      <c r="G186" s="41" t="n">
        <v>0</v>
      </c>
      <c r="H186" s="41" t="n">
        <v>0</v>
      </c>
      <c r="I186" s="27"/>
      <c r="J186" s="68"/>
    </row>
    <row r="187" customFormat="false" ht="15" hidden="false" customHeight="false" outlineLevel="0" collapsed="false">
      <c r="A187" s="94" t="n">
        <v>156</v>
      </c>
      <c r="B187" s="46" t="s">
        <v>657</v>
      </c>
      <c r="C187" s="94" t="s">
        <v>658</v>
      </c>
      <c r="D187" s="40" t="s">
        <v>172</v>
      </c>
      <c r="E187" s="40" t="s">
        <v>659</v>
      </c>
      <c r="F187" s="41" t="n">
        <v>0</v>
      </c>
      <c r="G187" s="41" t="n">
        <v>0</v>
      </c>
      <c r="H187" s="41" t="n">
        <v>0</v>
      </c>
      <c r="I187" s="27"/>
      <c r="J187" s="68"/>
    </row>
    <row r="188" customFormat="false" ht="15" hidden="false" customHeight="false" outlineLevel="0" collapsed="false">
      <c r="A188" s="94" t="n">
        <v>157</v>
      </c>
      <c r="B188" s="46" t="s">
        <v>660</v>
      </c>
      <c r="C188" s="94" t="s">
        <v>661</v>
      </c>
      <c r="D188" s="40" t="s">
        <v>172</v>
      </c>
      <c r="E188" s="40" t="s">
        <v>662</v>
      </c>
      <c r="F188" s="41" t="n">
        <v>0</v>
      </c>
      <c r="G188" s="41" t="n">
        <v>0</v>
      </c>
      <c r="H188" s="41" t="n">
        <v>0</v>
      </c>
      <c r="I188" s="116"/>
      <c r="J188" s="68"/>
    </row>
    <row r="189" customFormat="false" ht="15" hidden="false" customHeight="false" outlineLevel="0" collapsed="false">
      <c r="A189" s="94" t="n">
        <v>158</v>
      </c>
      <c r="B189" s="46" t="s">
        <v>663</v>
      </c>
      <c r="C189" s="94" t="s">
        <v>664</v>
      </c>
      <c r="D189" s="40" t="s">
        <v>172</v>
      </c>
      <c r="E189" s="40" t="s">
        <v>665</v>
      </c>
      <c r="F189" s="41" t="n">
        <v>0</v>
      </c>
      <c r="G189" s="41" t="n">
        <v>0</v>
      </c>
      <c r="H189" s="41" t="n">
        <v>0</v>
      </c>
      <c r="I189" s="27"/>
      <c r="J189" s="68"/>
    </row>
    <row r="190" customFormat="false" ht="15" hidden="false" customHeight="false" outlineLevel="0" collapsed="false">
      <c r="A190" s="94" t="n">
        <v>159</v>
      </c>
      <c r="B190" s="46" t="s">
        <v>666</v>
      </c>
      <c r="C190" s="94" t="s">
        <v>667</v>
      </c>
      <c r="D190" s="40" t="s">
        <v>172</v>
      </c>
      <c r="E190" s="40" t="s">
        <v>668</v>
      </c>
      <c r="F190" s="41" t="n">
        <v>0</v>
      </c>
      <c r="G190" s="41" t="n">
        <v>0</v>
      </c>
      <c r="H190" s="41" t="n">
        <v>0</v>
      </c>
      <c r="I190" s="27"/>
      <c r="J190" s="68"/>
    </row>
    <row r="191" customFormat="false" ht="15" hidden="false" customHeight="false" outlineLevel="0" collapsed="false">
      <c r="A191" s="94" t="n">
        <v>160</v>
      </c>
      <c r="B191" s="46" t="s">
        <v>669</v>
      </c>
      <c r="C191" s="94" t="s">
        <v>670</v>
      </c>
      <c r="D191" s="40" t="s">
        <v>172</v>
      </c>
      <c r="E191" s="40" t="s">
        <v>671</v>
      </c>
      <c r="F191" s="41" t="n">
        <v>0</v>
      </c>
      <c r="G191" s="41" t="n">
        <v>0</v>
      </c>
      <c r="H191" s="41" t="n">
        <v>0</v>
      </c>
      <c r="I191" s="27"/>
      <c r="J191" s="68"/>
    </row>
    <row r="192" customFormat="false" ht="15" hidden="false" customHeight="false" outlineLevel="0" collapsed="false">
      <c r="A192" s="94" t="n">
        <v>161</v>
      </c>
      <c r="B192" s="46" t="s">
        <v>672</v>
      </c>
      <c r="C192" s="94" t="s">
        <v>673</v>
      </c>
      <c r="D192" s="40" t="s">
        <v>172</v>
      </c>
      <c r="E192" s="40" t="s">
        <v>674</v>
      </c>
      <c r="F192" s="41" t="n">
        <v>0</v>
      </c>
      <c r="G192" s="41" t="n">
        <v>0</v>
      </c>
      <c r="H192" s="41" t="n">
        <v>0</v>
      </c>
      <c r="I192" s="27"/>
      <c r="J192" s="68"/>
    </row>
    <row r="193" customFormat="false" ht="15" hidden="false" customHeight="false" outlineLevel="0" collapsed="false">
      <c r="A193" s="94" t="n">
        <v>162</v>
      </c>
      <c r="B193" s="46" t="s">
        <v>675</v>
      </c>
      <c r="C193" s="94" t="s">
        <v>676</v>
      </c>
      <c r="D193" s="40" t="s">
        <v>172</v>
      </c>
      <c r="E193" s="40" t="s">
        <v>677</v>
      </c>
      <c r="F193" s="41" t="s">
        <v>678</v>
      </c>
      <c r="G193" s="41"/>
      <c r="H193" s="41"/>
      <c r="I193" s="116"/>
      <c r="J193" s="68"/>
    </row>
    <row r="194" customFormat="false" ht="15" hidden="false" customHeight="false" outlineLevel="0" collapsed="false">
      <c r="A194" s="94" t="n">
        <v>163</v>
      </c>
      <c r="B194" s="46" t="s">
        <v>679</v>
      </c>
      <c r="C194" s="94" t="s">
        <v>680</v>
      </c>
      <c r="D194" s="40" t="s">
        <v>172</v>
      </c>
      <c r="E194" s="40" t="s">
        <v>681</v>
      </c>
      <c r="F194" s="41" t="n">
        <v>0</v>
      </c>
      <c r="G194" s="41" t="n">
        <v>0</v>
      </c>
      <c r="H194" s="41" t="n">
        <v>0</v>
      </c>
      <c r="I194" s="27"/>
      <c r="J194" s="68"/>
    </row>
    <row r="195" customFormat="false" ht="15" hidden="false" customHeight="false" outlineLevel="0" collapsed="false">
      <c r="A195" s="94" t="n">
        <v>164</v>
      </c>
      <c r="B195" s="46" t="s">
        <v>682</v>
      </c>
      <c r="C195" s="94" t="s">
        <v>683</v>
      </c>
      <c r="D195" s="40" t="s">
        <v>172</v>
      </c>
      <c r="E195" s="40" t="s">
        <v>684</v>
      </c>
      <c r="F195" s="41" t="n">
        <v>0</v>
      </c>
      <c r="G195" s="41" t="n">
        <v>0</v>
      </c>
      <c r="H195" s="41" t="n">
        <v>0</v>
      </c>
      <c r="I195" s="27"/>
      <c r="J195" s="68"/>
    </row>
    <row r="196" customFormat="false" ht="15" hidden="false" customHeight="false" outlineLevel="0" collapsed="false">
      <c r="A196" s="94" t="n">
        <v>165</v>
      </c>
      <c r="B196" s="46" t="s">
        <v>685</v>
      </c>
      <c r="C196" s="94" t="s">
        <v>686</v>
      </c>
      <c r="D196" s="40" t="s">
        <v>172</v>
      </c>
      <c r="E196" s="40" t="s">
        <v>687</v>
      </c>
      <c r="F196" s="41" t="n">
        <v>0</v>
      </c>
      <c r="G196" s="41" t="n">
        <v>0</v>
      </c>
      <c r="H196" s="41" t="n">
        <v>0</v>
      </c>
      <c r="I196" s="27"/>
      <c r="J196" s="68"/>
    </row>
    <row r="197" customFormat="false" ht="15" hidden="false" customHeight="false" outlineLevel="0" collapsed="false">
      <c r="A197" s="94" t="n">
        <v>166</v>
      </c>
      <c r="B197" s="46" t="s">
        <v>688</v>
      </c>
      <c r="C197" s="94" t="s">
        <v>689</v>
      </c>
      <c r="D197" s="40" t="s">
        <v>172</v>
      </c>
      <c r="E197" s="40" t="s">
        <v>690</v>
      </c>
      <c r="F197" s="41" t="n">
        <v>0</v>
      </c>
      <c r="G197" s="41" t="n">
        <v>0</v>
      </c>
      <c r="H197" s="41" t="n">
        <v>0</v>
      </c>
      <c r="I197" s="116"/>
      <c r="J197" s="68"/>
    </row>
    <row r="198" customFormat="false" ht="15" hidden="false" customHeight="false" outlineLevel="0" collapsed="false">
      <c r="A198" s="94" t="n">
        <v>167</v>
      </c>
      <c r="B198" s="46" t="s">
        <v>691</v>
      </c>
      <c r="C198" s="94" t="s">
        <v>692</v>
      </c>
      <c r="D198" s="40" t="s">
        <v>172</v>
      </c>
      <c r="E198" s="40" t="s">
        <v>693</v>
      </c>
      <c r="F198" s="41" t="n">
        <v>0</v>
      </c>
      <c r="G198" s="41" t="n">
        <v>0</v>
      </c>
      <c r="H198" s="41" t="n">
        <v>0</v>
      </c>
      <c r="I198" s="27"/>
      <c r="J198" s="68"/>
    </row>
    <row r="199" customFormat="false" ht="15" hidden="false" customHeight="false" outlineLevel="0" collapsed="false">
      <c r="A199" s="94" t="n">
        <v>168</v>
      </c>
      <c r="B199" s="46" t="s">
        <v>694</v>
      </c>
      <c r="C199" s="94" t="s">
        <v>695</v>
      </c>
      <c r="D199" s="40" t="s">
        <v>172</v>
      </c>
      <c r="E199" s="40" t="s">
        <v>696</v>
      </c>
      <c r="F199" s="41" t="n">
        <v>0</v>
      </c>
      <c r="G199" s="41" t="n">
        <v>0</v>
      </c>
      <c r="H199" s="41" t="n">
        <v>0</v>
      </c>
      <c r="I199" s="27"/>
      <c r="J199" s="68"/>
    </row>
    <row r="200" customFormat="false" ht="15" hidden="false" customHeight="false" outlineLevel="0" collapsed="false">
      <c r="A200" s="94" t="n">
        <v>169</v>
      </c>
      <c r="B200" s="46" t="s">
        <v>697</v>
      </c>
      <c r="C200" s="94" t="s">
        <v>698</v>
      </c>
      <c r="D200" s="40" t="s">
        <v>172</v>
      </c>
      <c r="E200" s="40" t="s">
        <v>699</v>
      </c>
      <c r="F200" s="41" t="n">
        <v>0</v>
      </c>
      <c r="G200" s="41" t="n">
        <v>0</v>
      </c>
      <c r="H200" s="41" t="n">
        <v>0</v>
      </c>
      <c r="I200" s="27"/>
      <c r="J200" s="68"/>
    </row>
    <row r="201" customFormat="false" ht="15" hidden="false" customHeight="false" outlineLevel="0" collapsed="false">
      <c r="A201" s="94" t="n">
        <v>170</v>
      </c>
      <c r="B201" s="46" t="s">
        <v>700</v>
      </c>
      <c r="C201" s="94" t="s">
        <v>701</v>
      </c>
      <c r="D201" s="40" t="s">
        <v>172</v>
      </c>
      <c r="E201" s="40" t="s">
        <v>702</v>
      </c>
      <c r="F201" s="41" t="n">
        <v>0</v>
      </c>
      <c r="G201" s="41" t="n">
        <v>0</v>
      </c>
      <c r="H201" s="41" t="n">
        <v>0</v>
      </c>
      <c r="I201" s="27"/>
      <c r="J201" s="68"/>
    </row>
    <row r="202" customFormat="false" ht="15" hidden="false" customHeight="false" outlineLevel="0" collapsed="false">
      <c r="A202" s="94" t="n">
        <v>171</v>
      </c>
      <c r="B202" s="46" t="s">
        <v>703</v>
      </c>
      <c r="C202" s="94" t="s">
        <v>704</v>
      </c>
      <c r="D202" s="40" t="s">
        <v>152</v>
      </c>
      <c r="E202" s="40" t="s">
        <v>705</v>
      </c>
      <c r="F202" s="41" t="n">
        <v>0</v>
      </c>
      <c r="G202" s="41" t="n">
        <v>0</v>
      </c>
      <c r="H202" s="41" t="n">
        <v>0</v>
      </c>
      <c r="I202" s="27"/>
      <c r="J202" s="68"/>
    </row>
    <row r="203" customFormat="false" ht="15" hidden="false" customHeight="false" outlineLevel="0" collapsed="false">
      <c r="A203" s="94" t="n">
        <v>172</v>
      </c>
      <c r="B203" s="46" t="s">
        <v>706</v>
      </c>
      <c r="C203" s="94" t="s">
        <v>707</v>
      </c>
      <c r="D203" s="40" t="s">
        <v>152</v>
      </c>
      <c r="E203" s="40" t="s">
        <v>708</v>
      </c>
      <c r="F203" s="41" t="n">
        <v>0</v>
      </c>
      <c r="G203" s="41" t="n">
        <v>0</v>
      </c>
      <c r="H203" s="41" t="n">
        <v>0</v>
      </c>
      <c r="I203" s="118"/>
      <c r="J203" s="68"/>
    </row>
    <row r="204" customFormat="false" ht="15" hidden="false" customHeight="false" outlineLevel="0" collapsed="false">
      <c r="A204" s="94" t="n">
        <v>173</v>
      </c>
      <c r="B204" s="46" t="s">
        <v>709</v>
      </c>
      <c r="C204" s="94" t="s">
        <v>710</v>
      </c>
      <c r="D204" s="40" t="s">
        <v>152</v>
      </c>
      <c r="E204" s="40" t="s">
        <v>711</v>
      </c>
      <c r="F204" s="41" t="n">
        <v>0</v>
      </c>
      <c r="G204" s="41" t="n">
        <v>0</v>
      </c>
      <c r="H204" s="41" t="n">
        <v>0</v>
      </c>
      <c r="I204" s="27"/>
      <c r="J204" s="68"/>
    </row>
    <row r="205" customFormat="false" ht="15" hidden="false" customHeight="false" outlineLevel="0" collapsed="false">
      <c r="A205" s="94" t="n">
        <v>174</v>
      </c>
      <c r="B205" s="46" t="s">
        <v>712</v>
      </c>
      <c r="C205" s="94" t="s">
        <v>713</v>
      </c>
      <c r="D205" s="40" t="s">
        <v>152</v>
      </c>
      <c r="E205" s="40" t="s">
        <v>714</v>
      </c>
      <c r="F205" s="41" t="n">
        <v>0</v>
      </c>
      <c r="G205" s="41" t="n">
        <v>0</v>
      </c>
      <c r="H205" s="41" t="n">
        <v>0</v>
      </c>
      <c r="I205" s="27"/>
      <c r="J205" s="68"/>
    </row>
    <row r="206" customFormat="false" ht="15" hidden="false" customHeight="false" outlineLevel="0" collapsed="false">
      <c r="A206" s="94" t="n">
        <v>175</v>
      </c>
      <c r="B206" s="46" t="s">
        <v>715</v>
      </c>
      <c r="C206" s="94" t="s">
        <v>25</v>
      </c>
      <c r="D206" s="40" t="s">
        <v>152</v>
      </c>
      <c r="E206" s="40" t="s">
        <v>151</v>
      </c>
      <c r="F206" s="41" t="n">
        <v>8056</v>
      </c>
      <c r="G206" s="41" t="n">
        <v>0</v>
      </c>
      <c r="H206" s="41" t="n">
        <v>8056</v>
      </c>
      <c r="I206" s="27"/>
      <c r="J206" s="68"/>
    </row>
    <row r="207" customFormat="false" ht="15" hidden="false" customHeight="false" outlineLevel="0" collapsed="false">
      <c r="A207" s="94" t="n">
        <v>176</v>
      </c>
      <c r="B207" s="46" t="s">
        <v>716</v>
      </c>
      <c r="C207" s="94" t="s">
        <v>717</v>
      </c>
      <c r="D207" s="40" t="s">
        <v>152</v>
      </c>
      <c r="E207" s="40" t="s">
        <v>718</v>
      </c>
      <c r="F207" s="41" t="n">
        <v>0</v>
      </c>
      <c r="G207" s="41" t="n">
        <v>0</v>
      </c>
      <c r="H207" s="41" t="n">
        <v>0</v>
      </c>
      <c r="I207" s="27"/>
      <c r="J207" s="68"/>
    </row>
    <row r="208" customFormat="false" ht="15" hidden="false" customHeight="false" outlineLevel="0" collapsed="false">
      <c r="A208" s="94" t="n">
        <v>177</v>
      </c>
      <c r="B208" s="46" t="s">
        <v>719</v>
      </c>
      <c r="C208" s="94" t="s">
        <v>720</v>
      </c>
      <c r="D208" s="40" t="s">
        <v>152</v>
      </c>
      <c r="E208" s="40" t="s">
        <v>721</v>
      </c>
      <c r="F208" s="41" t="n">
        <v>0</v>
      </c>
      <c r="G208" s="41" t="n">
        <v>0</v>
      </c>
      <c r="H208" s="41" t="n">
        <v>0</v>
      </c>
      <c r="I208" s="118"/>
      <c r="J208" s="68"/>
    </row>
    <row r="209" customFormat="false" ht="15" hidden="false" customHeight="false" outlineLevel="0" collapsed="false">
      <c r="A209" s="94" t="n">
        <v>178</v>
      </c>
      <c r="B209" s="46" t="s">
        <v>722</v>
      </c>
      <c r="C209" s="94" t="s">
        <v>27</v>
      </c>
      <c r="D209" s="40" t="s">
        <v>152</v>
      </c>
      <c r="E209" s="40" t="s">
        <v>723</v>
      </c>
      <c r="F209" s="41" t="n">
        <v>1606</v>
      </c>
      <c r="G209" s="41" t="n">
        <v>1606</v>
      </c>
      <c r="H209" s="41" t="n">
        <v>0</v>
      </c>
      <c r="I209" s="27"/>
      <c r="J209" s="68"/>
    </row>
    <row r="210" s="119" customFormat="true" ht="15" hidden="false" customHeight="false" outlineLevel="0" collapsed="false">
      <c r="A210" s="94" t="n">
        <v>179</v>
      </c>
      <c r="B210" s="46" t="s">
        <v>724</v>
      </c>
      <c r="C210" s="94" t="s">
        <v>725</v>
      </c>
      <c r="D210" s="40" t="s">
        <v>152</v>
      </c>
      <c r="E210" s="40" t="s">
        <v>726</v>
      </c>
      <c r="F210" s="41" t="n">
        <v>0</v>
      </c>
      <c r="G210" s="41" t="n">
        <v>0</v>
      </c>
      <c r="H210" s="41" t="n">
        <v>0</v>
      </c>
      <c r="I210" s="27"/>
      <c r="J210" s="68"/>
      <c r="AC210" s="120"/>
    </row>
    <row r="211" customFormat="false" ht="15" hidden="false" customHeight="false" outlineLevel="0" collapsed="false">
      <c r="A211" s="94" t="n">
        <v>180</v>
      </c>
      <c r="B211" s="46" t="s">
        <v>727</v>
      </c>
      <c r="C211" s="94" t="s">
        <v>728</v>
      </c>
      <c r="D211" s="40" t="s">
        <v>152</v>
      </c>
      <c r="E211" s="40" t="s">
        <v>729</v>
      </c>
      <c r="F211" s="41" t="n">
        <v>0</v>
      </c>
      <c r="G211" s="41" t="n">
        <v>0</v>
      </c>
      <c r="H211" s="41" t="n">
        <v>0</v>
      </c>
      <c r="I211" s="27"/>
      <c r="J211" s="68"/>
    </row>
    <row r="212" customFormat="false" ht="15" hidden="false" customHeight="false" outlineLevel="0" collapsed="false">
      <c r="A212" s="94" t="n">
        <v>181</v>
      </c>
      <c r="B212" s="46" t="s">
        <v>730</v>
      </c>
      <c r="C212" s="94" t="s">
        <v>29</v>
      </c>
      <c r="D212" s="40" t="s">
        <v>152</v>
      </c>
      <c r="E212" s="40" t="s">
        <v>731</v>
      </c>
      <c r="F212" s="41" t="n">
        <v>0</v>
      </c>
      <c r="G212" s="41" t="n">
        <v>0</v>
      </c>
      <c r="H212" s="41" t="n">
        <v>0</v>
      </c>
      <c r="I212" s="116"/>
      <c r="J212" s="68"/>
    </row>
    <row r="213" customFormat="false" ht="15" hidden="false" customHeight="false" outlineLevel="0" collapsed="false">
      <c r="A213" s="94" t="n">
        <v>182</v>
      </c>
      <c r="B213" s="46" t="s">
        <v>732</v>
      </c>
      <c r="C213" s="94" t="s">
        <v>733</v>
      </c>
      <c r="D213" s="40" t="s">
        <v>152</v>
      </c>
      <c r="E213" s="40" t="s">
        <v>734</v>
      </c>
      <c r="F213" s="41" t="n">
        <v>0</v>
      </c>
      <c r="G213" s="41" t="n">
        <v>0</v>
      </c>
      <c r="H213" s="41" t="n">
        <v>0</v>
      </c>
      <c r="I213" s="27"/>
      <c r="J213" s="68"/>
    </row>
    <row r="214" customFormat="false" ht="15" hidden="false" customHeight="false" outlineLevel="0" collapsed="false">
      <c r="A214" s="94" t="n">
        <v>183</v>
      </c>
      <c r="B214" s="46" t="s">
        <v>735</v>
      </c>
      <c r="C214" s="94" t="s">
        <v>736</v>
      </c>
      <c r="D214" s="40" t="s">
        <v>152</v>
      </c>
      <c r="E214" s="40" t="s">
        <v>737</v>
      </c>
      <c r="F214" s="41" t="n">
        <v>0</v>
      </c>
      <c r="G214" s="41" t="n">
        <v>0</v>
      </c>
      <c r="H214" s="41" t="n">
        <v>0</v>
      </c>
      <c r="I214" s="27"/>
      <c r="J214" s="68"/>
    </row>
    <row r="215" customFormat="false" ht="15" hidden="false" customHeight="false" outlineLevel="0" collapsed="false">
      <c r="A215" s="94" t="n">
        <v>184</v>
      </c>
      <c r="B215" s="46" t="s">
        <v>738</v>
      </c>
      <c r="C215" s="94" t="s">
        <v>739</v>
      </c>
      <c r="D215" s="40" t="s">
        <v>152</v>
      </c>
      <c r="E215" s="40" t="s">
        <v>740</v>
      </c>
      <c r="F215" s="41" t="n">
        <v>0</v>
      </c>
      <c r="G215" s="41" t="n">
        <v>0</v>
      </c>
      <c r="H215" s="41" t="n">
        <v>0</v>
      </c>
      <c r="I215" s="27"/>
      <c r="J215" s="68"/>
    </row>
    <row r="216" customFormat="false" ht="15" hidden="false" customHeight="false" outlineLevel="0" collapsed="false">
      <c r="A216" s="94" t="n">
        <v>185</v>
      </c>
      <c r="B216" s="46" t="s">
        <v>741</v>
      </c>
      <c r="C216" s="94" t="s">
        <v>742</v>
      </c>
      <c r="D216" s="40" t="s">
        <v>152</v>
      </c>
      <c r="E216" s="40" t="s">
        <v>743</v>
      </c>
      <c r="F216" s="41" t="n">
        <v>0</v>
      </c>
      <c r="G216" s="41" t="n">
        <v>0</v>
      </c>
      <c r="H216" s="41" t="n">
        <v>0</v>
      </c>
      <c r="I216" s="27"/>
      <c r="J216" s="68"/>
    </row>
    <row r="217" customFormat="false" ht="15" hidden="false" customHeight="false" outlineLevel="0" collapsed="false">
      <c r="A217" s="94" t="n">
        <v>186</v>
      </c>
      <c r="B217" s="46" t="s">
        <v>744</v>
      </c>
      <c r="C217" s="94" t="s">
        <v>745</v>
      </c>
      <c r="D217" s="40" t="s">
        <v>152</v>
      </c>
      <c r="E217" s="40" t="s">
        <v>746</v>
      </c>
      <c r="F217" s="41" t="n">
        <v>0</v>
      </c>
      <c r="G217" s="41" t="n">
        <v>0</v>
      </c>
      <c r="H217" s="41" t="n">
        <v>0</v>
      </c>
      <c r="I217" s="27"/>
      <c r="J217" s="68"/>
    </row>
    <row r="218" customFormat="false" ht="15" hidden="false" customHeight="false" outlineLevel="0" collapsed="false">
      <c r="A218" s="94" t="n">
        <v>187</v>
      </c>
      <c r="B218" s="46" t="s">
        <v>747</v>
      </c>
      <c r="C218" s="94" t="s">
        <v>748</v>
      </c>
      <c r="D218" s="40" t="s">
        <v>173</v>
      </c>
      <c r="E218" s="40" t="s">
        <v>749</v>
      </c>
      <c r="F218" s="41" t="n">
        <v>0</v>
      </c>
      <c r="G218" s="41" t="n">
        <v>0</v>
      </c>
      <c r="H218" s="41" t="n">
        <v>0</v>
      </c>
      <c r="I218" s="27"/>
      <c r="J218" s="68"/>
    </row>
    <row r="219" customFormat="false" ht="15" hidden="false" customHeight="false" outlineLevel="0" collapsed="false">
      <c r="A219" s="94" t="n">
        <v>188</v>
      </c>
      <c r="B219" s="46" t="s">
        <v>750</v>
      </c>
      <c r="C219" s="94" t="s">
        <v>751</v>
      </c>
      <c r="D219" s="40" t="s">
        <v>173</v>
      </c>
      <c r="E219" s="40" t="s">
        <v>752</v>
      </c>
      <c r="F219" s="41" t="n">
        <v>0</v>
      </c>
      <c r="G219" s="41" t="n">
        <v>0</v>
      </c>
      <c r="H219" s="41" t="n">
        <v>0</v>
      </c>
      <c r="I219" s="27"/>
      <c r="J219" s="68"/>
    </row>
    <row r="220" customFormat="false" ht="15" hidden="false" customHeight="false" outlineLevel="0" collapsed="false">
      <c r="A220" s="94" t="n">
        <v>189</v>
      </c>
      <c r="B220" s="46" t="s">
        <v>753</v>
      </c>
      <c r="C220" s="94" t="s">
        <v>754</v>
      </c>
      <c r="D220" s="40" t="s">
        <v>173</v>
      </c>
      <c r="E220" s="40" t="s">
        <v>755</v>
      </c>
      <c r="F220" s="41" t="n">
        <v>0</v>
      </c>
      <c r="G220" s="41" t="n">
        <v>0</v>
      </c>
      <c r="H220" s="41" t="n">
        <v>0</v>
      </c>
      <c r="I220" s="27"/>
      <c r="J220" s="68"/>
    </row>
    <row r="221" customFormat="false" ht="15" hidden="false" customHeight="false" outlineLevel="0" collapsed="false">
      <c r="A221" s="94" t="n">
        <v>190</v>
      </c>
      <c r="B221" s="46" t="s">
        <v>756</v>
      </c>
      <c r="C221" s="94" t="s">
        <v>757</v>
      </c>
      <c r="D221" s="40" t="s">
        <v>173</v>
      </c>
      <c r="E221" s="40" t="s">
        <v>758</v>
      </c>
      <c r="F221" s="41" t="n">
        <v>0</v>
      </c>
      <c r="G221" s="41" t="n">
        <v>0</v>
      </c>
      <c r="H221" s="41" t="n">
        <v>0</v>
      </c>
      <c r="I221" s="27"/>
      <c r="J221" s="68"/>
    </row>
    <row r="222" customFormat="false" ht="15" hidden="false" customHeight="false" outlineLevel="0" collapsed="false">
      <c r="A222" s="94" t="n">
        <v>191</v>
      </c>
      <c r="B222" s="46" t="s">
        <v>759</v>
      </c>
      <c r="C222" s="94" t="s">
        <v>760</v>
      </c>
      <c r="D222" s="40" t="s">
        <v>173</v>
      </c>
      <c r="E222" s="40" t="s">
        <v>761</v>
      </c>
      <c r="F222" s="41" t="n">
        <v>0</v>
      </c>
      <c r="G222" s="41" t="n">
        <v>0</v>
      </c>
      <c r="H222" s="41" t="n">
        <v>0</v>
      </c>
      <c r="I222" s="27"/>
      <c r="J222" s="68"/>
    </row>
    <row r="223" customFormat="false" ht="15" hidden="false" customHeight="false" outlineLevel="0" collapsed="false">
      <c r="A223" s="94" t="n">
        <v>192</v>
      </c>
      <c r="B223" s="46" t="s">
        <v>762</v>
      </c>
      <c r="C223" s="94" t="s">
        <v>763</v>
      </c>
      <c r="D223" s="40" t="s">
        <v>173</v>
      </c>
      <c r="E223" s="40" t="s">
        <v>764</v>
      </c>
      <c r="F223" s="41" t="n">
        <v>0</v>
      </c>
      <c r="G223" s="41" t="n">
        <v>0</v>
      </c>
      <c r="H223" s="41" t="n">
        <v>0</v>
      </c>
      <c r="I223" s="27"/>
      <c r="J223" s="68"/>
    </row>
    <row r="224" customFormat="false" ht="15" hidden="false" customHeight="false" outlineLevel="0" collapsed="false">
      <c r="A224" s="94" t="n">
        <v>193</v>
      </c>
      <c r="B224" s="46" t="s">
        <v>765</v>
      </c>
      <c r="C224" s="94" t="s">
        <v>766</v>
      </c>
      <c r="D224" s="40" t="s">
        <v>173</v>
      </c>
      <c r="E224" s="40" t="s">
        <v>767</v>
      </c>
      <c r="F224" s="41" t="n">
        <v>0</v>
      </c>
      <c r="G224" s="41" t="n">
        <v>0</v>
      </c>
      <c r="H224" s="41" t="n">
        <v>0</v>
      </c>
      <c r="I224" s="27"/>
      <c r="J224" s="68"/>
    </row>
    <row r="225" customFormat="false" ht="15" hidden="false" customHeight="false" outlineLevel="0" collapsed="false">
      <c r="A225" s="94" t="n">
        <v>194</v>
      </c>
      <c r="B225" s="46" t="s">
        <v>768</v>
      </c>
      <c r="C225" s="94" t="s">
        <v>769</v>
      </c>
      <c r="D225" s="40" t="s">
        <v>173</v>
      </c>
      <c r="E225" s="40" t="s">
        <v>770</v>
      </c>
      <c r="F225" s="41" t="n">
        <v>0</v>
      </c>
      <c r="G225" s="41" t="n">
        <v>0</v>
      </c>
      <c r="H225" s="41" t="n">
        <v>0</v>
      </c>
      <c r="I225" s="27"/>
      <c r="J225" s="68"/>
    </row>
    <row r="226" customFormat="false" ht="15" hidden="false" customHeight="false" outlineLevel="0" collapsed="false">
      <c r="A226" s="94" t="n">
        <v>195</v>
      </c>
      <c r="B226" s="46" t="s">
        <v>771</v>
      </c>
      <c r="C226" s="94" t="s">
        <v>772</v>
      </c>
      <c r="D226" s="40" t="s">
        <v>173</v>
      </c>
      <c r="E226" s="40" t="s">
        <v>773</v>
      </c>
      <c r="F226" s="41" t="n">
        <v>0</v>
      </c>
      <c r="G226" s="41" t="n">
        <v>0</v>
      </c>
      <c r="H226" s="41" t="n">
        <v>0</v>
      </c>
      <c r="I226" s="27"/>
      <c r="J226" s="68"/>
    </row>
    <row r="227" customFormat="false" ht="15" hidden="false" customHeight="false" outlineLevel="0" collapsed="false">
      <c r="A227" s="94" t="n">
        <v>196</v>
      </c>
      <c r="B227" s="46" t="s">
        <v>774</v>
      </c>
      <c r="C227" s="94" t="s">
        <v>775</v>
      </c>
      <c r="D227" s="40" t="s">
        <v>173</v>
      </c>
      <c r="E227" s="40" t="s">
        <v>776</v>
      </c>
      <c r="F227" s="41" t="n">
        <v>0</v>
      </c>
      <c r="G227" s="41" t="n">
        <v>0</v>
      </c>
      <c r="H227" s="41" t="n">
        <v>0</v>
      </c>
      <c r="I227" s="27"/>
      <c r="J227" s="68"/>
    </row>
    <row r="228" customFormat="false" ht="15" hidden="false" customHeight="false" outlineLevel="0" collapsed="false">
      <c r="A228" s="94" t="n">
        <v>197</v>
      </c>
      <c r="B228" s="46" t="s">
        <v>777</v>
      </c>
      <c r="C228" s="94" t="s">
        <v>778</v>
      </c>
      <c r="D228" s="40" t="s">
        <v>173</v>
      </c>
      <c r="E228" s="40" t="s">
        <v>779</v>
      </c>
      <c r="F228" s="41" t="n">
        <v>0</v>
      </c>
      <c r="G228" s="41" t="n">
        <v>0</v>
      </c>
      <c r="H228" s="41" t="n">
        <v>0</v>
      </c>
      <c r="I228" s="27"/>
      <c r="J228" s="68"/>
    </row>
    <row r="229" customFormat="false" ht="15" hidden="false" customHeight="false" outlineLevel="0" collapsed="false">
      <c r="A229" s="94" t="n">
        <v>198</v>
      </c>
      <c r="B229" s="46" t="s">
        <v>780</v>
      </c>
      <c r="C229" s="94" t="s">
        <v>781</v>
      </c>
      <c r="D229" s="40" t="s">
        <v>173</v>
      </c>
      <c r="E229" s="40" t="s">
        <v>782</v>
      </c>
      <c r="F229" s="41" t="n">
        <v>0</v>
      </c>
      <c r="G229" s="41" t="n">
        <v>0</v>
      </c>
      <c r="H229" s="41" t="n">
        <v>0</v>
      </c>
      <c r="I229" s="116"/>
      <c r="J229" s="68"/>
    </row>
    <row r="230" customFormat="false" ht="15" hidden="false" customHeight="false" outlineLevel="0" collapsed="false">
      <c r="A230" s="94" t="n">
        <v>199</v>
      </c>
      <c r="B230" s="46" t="s">
        <v>783</v>
      </c>
      <c r="C230" s="94" t="s">
        <v>784</v>
      </c>
      <c r="D230" s="40" t="s">
        <v>173</v>
      </c>
      <c r="E230" s="40" t="s">
        <v>785</v>
      </c>
      <c r="F230" s="41" t="n">
        <v>0</v>
      </c>
      <c r="G230" s="41" t="n">
        <v>0</v>
      </c>
      <c r="H230" s="41" t="n">
        <v>0</v>
      </c>
      <c r="I230" s="27"/>
      <c r="J230" s="68"/>
    </row>
    <row r="231" customFormat="false" ht="15" hidden="false" customHeight="false" outlineLevel="0" collapsed="false">
      <c r="A231" s="94" t="n">
        <v>200</v>
      </c>
      <c r="B231" s="46" t="s">
        <v>786</v>
      </c>
      <c r="C231" s="94" t="s">
        <v>787</v>
      </c>
      <c r="D231" s="40" t="s">
        <v>173</v>
      </c>
      <c r="E231" s="40" t="s">
        <v>788</v>
      </c>
      <c r="F231" s="41" t="n">
        <v>0</v>
      </c>
      <c r="G231" s="41" t="n">
        <v>0</v>
      </c>
      <c r="H231" s="41" t="n">
        <v>0</v>
      </c>
      <c r="I231" s="27"/>
      <c r="J231" s="68"/>
    </row>
    <row r="232" customFormat="false" ht="15" hidden="false" customHeight="false" outlineLevel="0" collapsed="false">
      <c r="A232" s="94" t="n">
        <v>201</v>
      </c>
      <c r="B232" s="46" t="s">
        <v>789</v>
      </c>
      <c r="C232" s="94" t="s">
        <v>790</v>
      </c>
      <c r="D232" s="40" t="s">
        <v>136</v>
      </c>
      <c r="E232" s="40" t="s">
        <v>791</v>
      </c>
      <c r="F232" s="41" t="n">
        <v>0</v>
      </c>
      <c r="G232" s="41" t="n">
        <v>0</v>
      </c>
      <c r="H232" s="41" t="n">
        <v>0</v>
      </c>
      <c r="I232" s="27"/>
      <c r="J232" s="68"/>
    </row>
    <row r="233" customFormat="false" ht="15" hidden="false" customHeight="false" outlineLevel="0" collapsed="false">
      <c r="A233" s="94" t="n">
        <v>202</v>
      </c>
      <c r="B233" s="46" t="s">
        <v>792</v>
      </c>
      <c r="C233" s="94" t="s">
        <v>793</v>
      </c>
      <c r="D233" s="40" t="s">
        <v>136</v>
      </c>
      <c r="E233" s="40" t="s">
        <v>794</v>
      </c>
      <c r="F233" s="41" t="n">
        <v>0</v>
      </c>
      <c r="G233" s="41" t="n">
        <v>0</v>
      </c>
      <c r="H233" s="41" t="n">
        <v>0</v>
      </c>
      <c r="I233" s="27"/>
      <c r="J233" s="68"/>
    </row>
    <row r="234" customFormat="false" ht="15" hidden="false" customHeight="false" outlineLevel="0" collapsed="false">
      <c r="A234" s="94" t="n">
        <v>203</v>
      </c>
      <c r="B234" s="46" t="s">
        <v>795</v>
      </c>
      <c r="C234" s="94" t="s">
        <v>796</v>
      </c>
      <c r="D234" s="40" t="s">
        <v>136</v>
      </c>
      <c r="E234" s="40" t="s">
        <v>797</v>
      </c>
      <c r="F234" s="41" t="n">
        <v>0</v>
      </c>
      <c r="G234" s="41" t="n">
        <v>0</v>
      </c>
      <c r="H234" s="41" t="n">
        <v>0</v>
      </c>
      <c r="I234" s="27"/>
      <c r="J234" s="68"/>
    </row>
    <row r="235" customFormat="false" ht="15" hidden="false" customHeight="false" outlineLevel="0" collapsed="false">
      <c r="A235" s="94" t="n">
        <v>204</v>
      </c>
      <c r="B235" s="46" t="s">
        <v>798</v>
      </c>
      <c r="C235" s="94" t="s">
        <v>799</v>
      </c>
      <c r="D235" s="40" t="s">
        <v>136</v>
      </c>
      <c r="E235" s="40" t="s">
        <v>800</v>
      </c>
      <c r="F235" s="41" t="n">
        <v>0</v>
      </c>
      <c r="G235" s="41" t="n">
        <v>0</v>
      </c>
      <c r="H235" s="41" t="n">
        <v>0</v>
      </c>
      <c r="I235" s="27"/>
      <c r="J235" s="68"/>
    </row>
    <row r="236" customFormat="false" ht="15" hidden="false" customHeight="false" outlineLevel="0" collapsed="false">
      <c r="A236" s="94" t="n">
        <v>205</v>
      </c>
      <c r="B236" s="46" t="s">
        <v>801</v>
      </c>
      <c r="C236" s="94" t="s">
        <v>802</v>
      </c>
      <c r="D236" s="40" t="s">
        <v>136</v>
      </c>
      <c r="E236" s="40" t="s">
        <v>803</v>
      </c>
      <c r="F236" s="41" t="n">
        <v>0</v>
      </c>
      <c r="G236" s="41" t="n">
        <v>0</v>
      </c>
      <c r="H236" s="41" t="n">
        <v>0</v>
      </c>
      <c r="I236" s="27"/>
      <c r="J236" s="68"/>
    </row>
    <row r="237" s="119" customFormat="true" ht="15" hidden="false" customHeight="false" outlineLevel="0" collapsed="false">
      <c r="A237" s="94" t="n">
        <v>206</v>
      </c>
      <c r="B237" s="46" t="s">
        <v>804</v>
      </c>
      <c r="C237" s="94" t="s">
        <v>805</v>
      </c>
      <c r="D237" s="40" t="s">
        <v>136</v>
      </c>
      <c r="E237" s="40" t="s">
        <v>806</v>
      </c>
      <c r="F237" s="41" t="n">
        <v>0</v>
      </c>
      <c r="G237" s="41" t="n">
        <v>0</v>
      </c>
      <c r="H237" s="41" t="n">
        <v>0</v>
      </c>
      <c r="I237" s="27"/>
      <c r="J237" s="68"/>
      <c r="AC237" s="120"/>
    </row>
    <row r="238" customFormat="false" ht="15" hidden="false" customHeight="false" outlineLevel="0" collapsed="false">
      <c r="A238" s="94" t="n">
        <v>207</v>
      </c>
      <c r="B238" s="46" t="s">
        <v>807</v>
      </c>
      <c r="C238" s="94" t="s">
        <v>808</v>
      </c>
      <c r="D238" s="40" t="s">
        <v>136</v>
      </c>
      <c r="E238" s="40" t="s">
        <v>761</v>
      </c>
      <c r="F238" s="41" t="n">
        <v>0</v>
      </c>
      <c r="G238" s="41" t="n">
        <v>0</v>
      </c>
      <c r="H238" s="41" t="n">
        <v>0</v>
      </c>
      <c r="I238" s="116"/>
      <c r="J238" s="68"/>
    </row>
    <row r="239" customFormat="false" ht="15" hidden="false" customHeight="false" outlineLevel="0" collapsed="false">
      <c r="A239" s="94" t="n">
        <v>208</v>
      </c>
      <c r="B239" s="46" t="s">
        <v>809</v>
      </c>
      <c r="C239" s="94" t="s">
        <v>810</v>
      </c>
      <c r="D239" s="40" t="s">
        <v>136</v>
      </c>
      <c r="E239" s="40" t="s">
        <v>811</v>
      </c>
      <c r="F239" s="41" t="n">
        <v>0</v>
      </c>
      <c r="G239" s="41" t="n">
        <v>0</v>
      </c>
      <c r="H239" s="41" t="n">
        <v>0</v>
      </c>
      <c r="I239" s="27"/>
      <c r="J239" s="68"/>
    </row>
    <row r="240" customFormat="false" ht="15" hidden="false" customHeight="false" outlineLevel="0" collapsed="false">
      <c r="A240" s="94" t="n">
        <v>209</v>
      </c>
      <c r="B240" s="46" t="s">
        <v>812</v>
      </c>
      <c r="C240" s="94" t="s">
        <v>813</v>
      </c>
      <c r="D240" s="40" t="s">
        <v>136</v>
      </c>
      <c r="E240" s="40" t="s">
        <v>814</v>
      </c>
      <c r="F240" s="41" t="n">
        <v>0</v>
      </c>
      <c r="G240" s="41" t="n">
        <v>0</v>
      </c>
      <c r="H240" s="41" t="n">
        <v>0</v>
      </c>
      <c r="I240" s="27"/>
      <c r="J240" s="68"/>
    </row>
    <row r="241" customFormat="false" ht="15" hidden="false" customHeight="false" outlineLevel="0" collapsed="false">
      <c r="A241" s="94" t="n">
        <v>210</v>
      </c>
      <c r="B241" s="46" t="s">
        <v>815</v>
      </c>
      <c r="C241" s="94" t="s">
        <v>816</v>
      </c>
      <c r="D241" s="40" t="s">
        <v>136</v>
      </c>
      <c r="E241" s="40" t="s">
        <v>817</v>
      </c>
      <c r="F241" s="41" t="n">
        <v>0</v>
      </c>
      <c r="G241" s="41" t="n">
        <v>0</v>
      </c>
      <c r="H241" s="41" t="n">
        <v>0</v>
      </c>
      <c r="I241" s="27"/>
      <c r="J241" s="68"/>
    </row>
    <row r="242" customFormat="false" ht="15" hidden="false" customHeight="false" outlineLevel="0" collapsed="false">
      <c r="A242" s="94" t="n">
        <v>211</v>
      </c>
      <c r="B242" s="46" t="s">
        <v>818</v>
      </c>
      <c r="C242" s="94" t="s">
        <v>819</v>
      </c>
      <c r="D242" s="40" t="s">
        <v>136</v>
      </c>
      <c r="E242" s="40" t="s">
        <v>820</v>
      </c>
      <c r="F242" s="41" t="n">
        <v>0</v>
      </c>
      <c r="G242" s="41" t="n">
        <v>0</v>
      </c>
      <c r="H242" s="41" t="n">
        <v>0</v>
      </c>
      <c r="I242" s="27"/>
      <c r="J242" s="68"/>
    </row>
    <row r="243" customFormat="false" ht="15" hidden="false" customHeight="false" outlineLevel="0" collapsed="false">
      <c r="A243" s="94" t="n">
        <v>212</v>
      </c>
      <c r="B243" s="46" t="s">
        <v>821</v>
      </c>
      <c r="C243" s="94" t="s">
        <v>822</v>
      </c>
      <c r="D243" s="40" t="s">
        <v>136</v>
      </c>
      <c r="E243" s="40" t="s">
        <v>823</v>
      </c>
      <c r="F243" s="41" t="n">
        <v>0</v>
      </c>
      <c r="G243" s="41" t="n">
        <v>0</v>
      </c>
      <c r="H243" s="41" t="n">
        <v>0</v>
      </c>
      <c r="I243" s="116"/>
      <c r="J243" s="68"/>
    </row>
    <row r="244" customFormat="false" ht="15" hidden="false" customHeight="false" outlineLevel="0" collapsed="false">
      <c r="A244" s="94" t="n">
        <v>213</v>
      </c>
      <c r="B244" s="46" t="s">
        <v>824</v>
      </c>
      <c r="C244" s="94" t="s">
        <v>825</v>
      </c>
      <c r="D244" s="40" t="s">
        <v>136</v>
      </c>
      <c r="E244" s="40" t="s">
        <v>826</v>
      </c>
      <c r="F244" s="41" t="n">
        <v>0</v>
      </c>
      <c r="G244" s="41" t="n">
        <v>0</v>
      </c>
      <c r="H244" s="41" t="n">
        <v>0</v>
      </c>
      <c r="I244" s="27"/>
      <c r="J244" s="68"/>
    </row>
    <row r="245" customFormat="false" ht="15" hidden="false" customHeight="false" outlineLevel="0" collapsed="false">
      <c r="A245" s="94" t="n">
        <v>214</v>
      </c>
      <c r="B245" s="46" t="s">
        <v>827</v>
      </c>
      <c r="C245" s="94" t="s">
        <v>31</v>
      </c>
      <c r="D245" s="40" t="s">
        <v>136</v>
      </c>
      <c r="E245" s="40" t="s">
        <v>135</v>
      </c>
      <c r="F245" s="41" t="n">
        <v>47184</v>
      </c>
      <c r="G245" s="41" t="n">
        <v>47184</v>
      </c>
      <c r="H245" s="41" t="n">
        <v>0</v>
      </c>
      <c r="I245" s="27"/>
      <c r="J245" s="68"/>
    </row>
    <row r="246" customFormat="false" ht="15" hidden="false" customHeight="false" outlineLevel="0" collapsed="false">
      <c r="A246" s="94" t="n">
        <v>215</v>
      </c>
      <c r="B246" s="46" t="s">
        <v>828</v>
      </c>
      <c r="C246" s="94" t="s">
        <v>829</v>
      </c>
      <c r="D246" s="40" t="s">
        <v>136</v>
      </c>
      <c r="E246" s="40" t="s">
        <v>830</v>
      </c>
      <c r="F246" s="41" t="n">
        <v>0</v>
      </c>
      <c r="G246" s="41" t="n">
        <v>0</v>
      </c>
      <c r="H246" s="41" t="n">
        <v>0</v>
      </c>
      <c r="I246" s="27"/>
      <c r="J246" s="68"/>
    </row>
    <row r="247" customFormat="false" ht="15" hidden="false" customHeight="false" outlineLevel="0" collapsed="false">
      <c r="A247" s="94" t="n">
        <v>216</v>
      </c>
      <c r="B247" s="46" t="s">
        <v>831</v>
      </c>
      <c r="C247" s="94" t="s">
        <v>832</v>
      </c>
      <c r="D247" s="40" t="s">
        <v>136</v>
      </c>
      <c r="E247" s="40" t="s">
        <v>833</v>
      </c>
      <c r="F247" s="41" t="n">
        <v>0</v>
      </c>
      <c r="G247" s="41" t="n">
        <v>0</v>
      </c>
      <c r="H247" s="41" t="n">
        <v>0</v>
      </c>
      <c r="I247" s="27"/>
      <c r="J247" s="68"/>
    </row>
    <row r="248" customFormat="false" ht="15" hidden="false" customHeight="false" outlineLevel="0" collapsed="false">
      <c r="A248" s="94" t="n">
        <v>217</v>
      </c>
      <c r="B248" s="46" t="s">
        <v>834</v>
      </c>
      <c r="C248" s="94" t="s">
        <v>835</v>
      </c>
      <c r="D248" s="40" t="s">
        <v>136</v>
      </c>
      <c r="E248" s="40" t="s">
        <v>836</v>
      </c>
      <c r="F248" s="41" t="n">
        <v>0</v>
      </c>
      <c r="G248" s="41" t="n">
        <v>0</v>
      </c>
      <c r="H248" s="41" t="n">
        <v>0</v>
      </c>
      <c r="I248" s="27"/>
      <c r="J248" s="68"/>
    </row>
    <row r="249" customFormat="false" ht="15" hidden="false" customHeight="false" outlineLevel="0" collapsed="false">
      <c r="A249" s="94" t="n">
        <v>218</v>
      </c>
      <c r="B249" s="46" t="s">
        <v>837</v>
      </c>
      <c r="C249" s="94" t="s">
        <v>838</v>
      </c>
      <c r="D249" s="40" t="s">
        <v>136</v>
      </c>
      <c r="E249" s="40" t="s">
        <v>839</v>
      </c>
      <c r="F249" s="41" t="n">
        <v>0</v>
      </c>
      <c r="G249" s="41" t="n">
        <v>0</v>
      </c>
      <c r="H249" s="41" t="n">
        <v>0</v>
      </c>
      <c r="I249" s="27"/>
      <c r="J249" s="68"/>
    </row>
    <row r="250" customFormat="false" ht="15" hidden="false" customHeight="false" outlineLevel="0" collapsed="false">
      <c r="A250" s="94" t="n">
        <v>219</v>
      </c>
      <c r="B250" s="46" t="s">
        <v>840</v>
      </c>
      <c r="C250" s="94" t="s">
        <v>841</v>
      </c>
      <c r="D250" s="40" t="s">
        <v>136</v>
      </c>
      <c r="E250" s="40" t="s">
        <v>842</v>
      </c>
      <c r="F250" s="41" t="n">
        <v>0</v>
      </c>
      <c r="G250" s="41" t="n">
        <v>0</v>
      </c>
      <c r="H250" s="41" t="n">
        <v>0</v>
      </c>
      <c r="I250" s="27"/>
      <c r="J250" s="68"/>
    </row>
    <row r="251" customFormat="false" ht="15" hidden="false" customHeight="false" outlineLevel="0" collapsed="false">
      <c r="A251" s="94" t="n">
        <v>220</v>
      </c>
      <c r="B251" s="46" t="s">
        <v>843</v>
      </c>
      <c r="C251" s="94" t="s">
        <v>844</v>
      </c>
      <c r="D251" s="40" t="s">
        <v>136</v>
      </c>
      <c r="E251" s="40" t="s">
        <v>845</v>
      </c>
      <c r="F251" s="41" t="n">
        <v>0</v>
      </c>
      <c r="G251" s="41" t="n">
        <v>0</v>
      </c>
      <c r="H251" s="41" t="n">
        <v>0</v>
      </c>
      <c r="I251" s="27"/>
      <c r="J251" s="68"/>
    </row>
    <row r="252" s="119" customFormat="true" ht="15" hidden="false" customHeight="false" outlineLevel="0" collapsed="false">
      <c r="A252" s="94" t="n">
        <v>221</v>
      </c>
      <c r="B252" s="46" t="s">
        <v>846</v>
      </c>
      <c r="C252" s="94" t="s">
        <v>847</v>
      </c>
      <c r="D252" s="40" t="s">
        <v>136</v>
      </c>
      <c r="E252" s="40" t="s">
        <v>848</v>
      </c>
      <c r="F252" s="41" t="n">
        <v>0</v>
      </c>
      <c r="G252" s="41" t="n">
        <v>0</v>
      </c>
      <c r="H252" s="41" t="n">
        <v>0</v>
      </c>
      <c r="I252" s="27"/>
      <c r="J252" s="68"/>
      <c r="AC252" s="120"/>
    </row>
    <row r="253" customFormat="false" ht="15" hidden="false" customHeight="false" outlineLevel="0" collapsed="false">
      <c r="A253" s="94" t="n">
        <v>222</v>
      </c>
      <c r="B253" s="46" t="s">
        <v>849</v>
      </c>
      <c r="C253" s="94" t="s">
        <v>850</v>
      </c>
      <c r="D253" s="40" t="s">
        <v>136</v>
      </c>
      <c r="E253" s="40" t="s">
        <v>851</v>
      </c>
      <c r="F253" s="41" t="n">
        <v>0</v>
      </c>
      <c r="G253" s="41" t="n">
        <v>0</v>
      </c>
      <c r="H253" s="41" t="n">
        <v>0</v>
      </c>
      <c r="I253" s="27"/>
      <c r="J253" s="68"/>
    </row>
    <row r="254" customFormat="false" ht="15" hidden="false" customHeight="false" outlineLevel="0" collapsed="false">
      <c r="A254" s="94" t="n">
        <v>223</v>
      </c>
      <c r="B254" s="46" t="s">
        <v>852</v>
      </c>
      <c r="C254" s="94" t="s">
        <v>853</v>
      </c>
      <c r="D254" s="40" t="s">
        <v>143</v>
      </c>
      <c r="E254" s="40" t="s">
        <v>854</v>
      </c>
      <c r="F254" s="41" t="n">
        <v>0</v>
      </c>
      <c r="G254" s="41" t="n">
        <v>0</v>
      </c>
      <c r="H254" s="41" t="n">
        <v>0</v>
      </c>
      <c r="I254" s="27"/>
      <c r="J254" s="68"/>
    </row>
    <row r="255" customFormat="false" ht="15" hidden="false" customHeight="false" outlineLevel="0" collapsed="false">
      <c r="A255" s="94" t="n">
        <v>224</v>
      </c>
      <c r="B255" s="46" t="s">
        <v>855</v>
      </c>
      <c r="C255" s="94" t="s">
        <v>33</v>
      </c>
      <c r="D255" s="40" t="s">
        <v>143</v>
      </c>
      <c r="E255" s="40" t="s">
        <v>856</v>
      </c>
      <c r="F255" s="41" t="n">
        <v>800</v>
      </c>
      <c r="G255" s="41" t="n">
        <v>800</v>
      </c>
      <c r="H255" s="41" t="n">
        <v>0</v>
      </c>
      <c r="I255" s="27"/>
      <c r="J255" s="68"/>
    </row>
    <row r="256" customFormat="false" ht="15" hidden="false" customHeight="false" outlineLevel="0" collapsed="false">
      <c r="A256" s="94" t="n">
        <v>225</v>
      </c>
      <c r="B256" s="46" t="s">
        <v>857</v>
      </c>
      <c r="C256" s="94" t="s">
        <v>858</v>
      </c>
      <c r="D256" s="40" t="s">
        <v>143</v>
      </c>
      <c r="E256" s="40" t="s">
        <v>859</v>
      </c>
      <c r="F256" s="41" t="n">
        <v>0</v>
      </c>
      <c r="G256" s="41" t="n">
        <v>0</v>
      </c>
      <c r="H256" s="41" t="n">
        <v>0</v>
      </c>
      <c r="I256" s="116"/>
      <c r="J256" s="68"/>
    </row>
    <row r="257" customFormat="false" ht="15" hidden="false" customHeight="false" outlineLevel="0" collapsed="false">
      <c r="A257" s="94" t="n">
        <v>226</v>
      </c>
      <c r="B257" s="46" t="s">
        <v>860</v>
      </c>
      <c r="C257" s="94" t="s">
        <v>861</v>
      </c>
      <c r="D257" s="40" t="s">
        <v>143</v>
      </c>
      <c r="E257" s="40" t="s">
        <v>862</v>
      </c>
      <c r="F257" s="41" t="n">
        <v>0</v>
      </c>
      <c r="G257" s="41" t="n">
        <v>0</v>
      </c>
      <c r="H257" s="41" t="n">
        <v>0</v>
      </c>
      <c r="I257" s="27"/>
      <c r="J257" s="68"/>
    </row>
    <row r="258" customFormat="false" ht="15" hidden="false" customHeight="false" outlineLevel="0" collapsed="false">
      <c r="A258" s="94" t="n">
        <v>227</v>
      </c>
      <c r="B258" s="46" t="s">
        <v>863</v>
      </c>
      <c r="C258" s="94" t="s">
        <v>35</v>
      </c>
      <c r="D258" s="40" t="s">
        <v>143</v>
      </c>
      <c r="E258" s="40" t="s">
        <v>864</v>
      </c>
      <c r="F258" s="41" t="n">
        <v>0</v>
      </c>
      <c r="G258" s="41" t="n">
        <v>0</v>
      </c>
      <c r="H258" s="41" t="n">
        <v>0</v>
      </c>
      <c r="I258" s="27"/>
      <c r="J258" s="68"/>
    </row>
    <row r="259" customFormat="false" ht="15" hidden="false" customHeight="false" outlineLevel="0" collapsed="false">
      <c r="A259" s="94" t="n">
        <v>228</v>
      </c>
      <c r="B259" s="46" t="s">
        <v>865</v>
      </c>
      <c r="C259" s="94" t="s">
        <v>866</v>
      </c>
      <c r="D259" s="40" t="s">
        <v>143</v>
      </c>
      <c r="E259" s="40" t="s">
        <v>867</v>
      </c>
      <c r="F259" s="41" t="n">
        <v>0</v>
      </c>
      <c r="G259" s="41" t="n">
        <v>0</v>
      </c>
      <c r="H259" s="41" t="n">
        <v>0</v>
      </c>
      <c r="I259" s="27"/>
      <c r="J259" s="68"/>
    </row>
    <row r="260" customFormat="false" ht="15" hidden="false" customHeight="false" outlineLevel="0" collapsed="false">
      <c r="A260" s="94" t="n">
        <v>229</v>
      </c>
      <c r="B260" s="46" t="s">
        <v>868</v>
      </c>
      <c r="C260" s="94" t="s">
        <v>869</v>
      </c>
      <c r="D260" s="40" t="s">
        <v>143</v>
      </c>
      <c r="E260" s="40" t="s">
        <v>764</v>
      </c>
      <c r="F260" s="41" t="n">
        <v>0</v>
      </c>
      <c r="G260" s="41" t="n">
        <v>0</v>
      </c>
      <c r="H260" s="41" t="n">
        <v>0</v>
      </c>
      <c r="I260" s="118"/>
      <c r="J260" s="68"/>
    </row>
    <row r="261" customFormat="false" ht="15" hidden="false" customHeight="false" outlineLevel="0" collapsed="false">
      <c r="A261" s="94" t="n">
        <v>230</v>
      </c>
      <c r="B261" s="46" t="s">
        <v>870</v>
      </c>
      <c r="C261" s="94" t="s">
        <v>871</v>
      </c>
      <c r="D261" s="40" t="s">
        <v>143</v>
      </c>
      <c r="E261" s="40" t="s">
        <v>872</v>
      </c>
      <c r="F261" s="41" t="n">
        <v>0</v>
      </c>
      <c r="G261" s="41" t="n">
        <v>0</v>
      </c>
      <c r="H261" s="41" t="n">
        <v>0</v>
      </c>
      <c r="I261" s="27"/>
      <c r="J261" s="68"/>
    </row>
    <row r="262" customFormat="false" ht="15" hidden="false" customHeight="false" outlineLevel="0" collapsed="false">
      <c r="A262" s="94" t="n">
        <v>231</v>
      </c>
      <c r="B262" s="46" t="s">
        <v>873</v>
      </c>
      <c r="C262" s="94" t="s">
        <v>874</v>
      </c>
      <c r="D262" s="40" t="s">
        <v>143</v>
      </c>
      <c r="E262" s="40" t="s">
        <v>875</v>
      </c>
      <c r="F262" s="41" t="n">
        <v>0</v>
      </c>
      <c r="G262" s="41" t="n">
        <v>0</v>
      </c>
      <c r="H262" s="41" t="n">
        <v>0</v>
      </c>
      <c r="I262" s="27"/>
      <c r="J262" s="68"/>
    </row>
    <row r="263" customFormat="false" ht="15" hidden="false" customHeight="false" outlineLevel="0" collapsed="false">
      <c r="A263" s="94" t="n">
        <v>232</v>
      </c>
      <c r="B263" s="46" t="s">
        <v>876</v>
      </c>
      <c r="C263" s="94" t="s">
        <v>877</v>
      </c>
      <c r="D263" s="40" t="s">
        <v>143</v>
      </c>
      <c r="E263" s="40" t="s">
        <v>878</v>
      </c>
      <c r="F263" s="41" t="n">
        <v>0</v>
      </c>
      <c r="G263" s="41" t="n">
        <v>0</v>
      </c>
      <c r="H263" s="41" t="n">
        <v>0</v>
      </c>
      <c r="I263" s="27"/>
      <c r="J263" s="68"/>
    </row>
    <row r="264" customFormat="false" ht="15" hidden="false" customHeight="false" outlineLevel="0" collapsed="false">
      <c r="A264" s="94" t="n">
        <v>233</v>
      </c>
      <c r="B264" s="46" t="s">
        <v>879</v>
      </c>
      <c r="C264" s="94" t="s">
        <v>37</v>
      </c>
      <c r="D264" s="40" t="s">
        <v>143</v>
      </c>
      <c r="E264" s="40" t="s">
        <v>142</v>
      </c>
      <c r="F264" s="41" t="n">
        <v>16039</v>
      </c>
      <c r="G264" s="41" t="n">
        <v>16039</v>
      </c>
      <c r="H264" s="41" t="n">
        <v>0</v>
      </c>
      <c r="I264" s="27"/>
      <c r="J264" s="68"/>
    </row>
    <row r="265" customFormat="false" ht="15" hidden="false" customHeight="false" outlineLevel="0" collapsed="false">
      <c r="A265" s="94" t="n">
        <v>234</v>
      </c>
      <c r="B265" s="46" t="s">
        <v>880</v>
      </c>
      <c r="C265" s="94" t="s">
        <v>881</v>
      </c>
      <c r="D265" s="40" t="s">
        <v>143</v>
      </c>
      <c r="E265" s="40" t="s">
        <v>882</v>
      </c>
      <c r="F265" s="41" t="n">
        <v>0</v>
      </c>
      <c r="G265" s="41" t="n">
        <v>0</v>
      </c>
      <c r="H265" s="41" t="n">
        <v>0</v>
      </c>
      <c r="I265" s="27"/>
      <c r="J265" s="68"/>
    </row>
    <row r="266" customFormat="false" ht="15" hidden="false" customHeight="false" outlineLevel="0" collapsed="false">
      <c r="A266" s="94" t="n">
        <v>235</v>
      </c>
      <c r="B266" s="46" t="s">
        <v>883</v>
      </c>
      <c r="C266" s="94" t="s">
        <v>884</v>
      </c>
      <c r="D266" s="40" t="s">
        <v>143</v>
      </c>
      <c r="E266" s="40" t="s">
        <v>885</v>
      </c>
      <c r="F266" s="41" t="n">
        <v>0</v>
      </c>
      <c r="G266" s="41" t="n">
        <v>0</v>
      </c>
      <c r="H266" s="41" t="n">
        <v>0</v>
      </c>
      <c r="I266" s="27"/>
      <c r="J266" s="68"/>
    </row>
    <row r="267" customFormat="false" ht="15" hidden="false" customHeight="false" outlineLevel="0" collapsed="false">
      <c r="A267" s="94" t="n">
        <v>236</v>
      </c>
      <c r="B267" s="46" t="s">
        <v>886</v>
      </c>
      <c r="C267" s="94" t="s">
        <v>887</v>
      </c>
      <c r="D267" s="40" t="s">
        <v>143</v>
      </c>
      <c r="E267" s="40" t="s">
        <v>888</v>
      </c>
      <c r="F267" s="41" t="n">
        <v>0</v>
      </c>
      <c r="G267" s="41" t="n">
        <v>0</v>
      </c>
      <c r="H267" s="41" t="n">
        <v>0</v>
      </c>
      <c r="I267" s="27"/>
      <c r="J267" s="68"/>
    </row>
    <row r="268" customFormat="false" ht="15" hidden="false" customHeight="false" outlineLevel="0" collapsed="false">
      <c r="A268" s="94" t="n">
        <v>237</v>
      </c>
      <c r="B268" s="46" t="s">
        <v>889</v>
      </c>
      <c r="C268" s="94" t="s">
        <v>890</v>
      </c>
      <c r="D268" s="40" t="s">
        <v>143</v>
      </c>
      <c r="E268" s="40" t="s">
        <v>891</v>
      </c>
      <c r="F268" s="41" t="n">
        <v>0</v>
      </c>
      <c r="G268" s="41" t="n">
        <v>0</v>
      </c>
      <c r="H268" s="41" t="n">
        <v>0</v>
      </c>
      <c r="I268" s="27"/>
      <c r="J268" s="68"/>
    </row>
    <row r="269" customFormat="false" ht="15" hidden="false" customHeight="false" outlineLevel="0" collapsed="false">
      <c r="A269" s="94" t="n">
        <v>238</v>
      </c>
      <c r="B269" s="46" t="s">
        <v>892</v>
      </c>
      <c r="C269" s="94" t="s">
        <v>893</v>
      </c>
      <c r="D269" s="40" t="s">
        <v>143</v>
      </c>
      <c r="E269" s="40" t="s">
        <v>894</v>
      </c>
      <c r="F269" s="41" t="n">
        <v>0</v>
      </c>
      <c r="G269" s="41" t="n">
        <v>0</v>
      </c>
      <c r="H269" s="41" t="n">
        <v>0</v>
      </c>
      <c r="I269" s="27"/>
      <c r="J269" s="68"/>
    </row>
    <row r="270" customFormat="false" ht="15" hidden="false" customHeight="false" outlineLevel="0" collapsed="false">
      <c r="A270" s="94" t="n">
        <v>239</v>
      </c>
      <c r="B270" s="46" t="s">
        <v>895</v>
      </c>
      <c r="C270" s="94" t="s">
        <v>896</v>
      </c>
      <c r="D270" s="40" t="s">
        <v>143</v>
      </c>
      <c r="E270" s="40" t="s">
        <v>897</v>
      </c>
      <c r="F270" s="41" t="n">
        <v>0</v>
      </c>
      <c r="G270" s="41" t="n">
        <v>0</v>
      </c>
      <c r="H270" s="41" t="n">
        <v>0</v>
      </c>
      <c r="I270" s="27"/>
      <c r="J270" s="68"/>
    </row>
    <row r="271" customFormat="false" ht="15" hidden="false" customHeight="false" outlineLevel="0" collapsed="false">
      <c r="A271" s="94" t="n">
        <v>240</v>
      </c>
      <c r="B271" s="46" t="s">
        <v>898</v>
      </c>
      <c r="C271" s="94" t="s">
        <v>899</v>
      </c>
      <c r="D271" s="40" t="s">
        <v>143</v>
      </c>
      <c r="E271" s="40" t="s">
        <v>153</v>
      </c>
      <c r="F271" s="41" t="n">
        <v>0</v>
      </c>
      <c r="G271" s="41" t="n">
        <v>0</v>
      </c>
      <c r="H271" s="41" t="n">
        <v>0</v>
      </c>
      <c r="I271" s="27"/>
      <c r="J271" s="68"/>
    </row>
    <row r="272" customFormat="false" ht="15" hidden="false" customHeight="false" outlineLevel="0" collapsed="false">
      <c r="A272" s="94" t="n">
        <v>241</v>
      </c>
      <c r="B272" s="46" t="s">
        <v>900</v>
      </c>
      <c r="C272" s="94" t="s">
        <v>901</v>
      </c>
      <c r="D272" s="40" t="s">
        <v>143</v>
      </c>
      <c r="E272" s="40" t="s">
        <v>902</v>
      </c>
      <c r="F272" s="41" t="n">
        <v>0</v>
      </c>
      <c r="G272" s="41" t="n">
        <v>0</v>
      </c>
      <c r="H272" s="41" t="n">
        <v>0</v>
      </c>
      <c r="I272" s="27"/>
      <c r="J272" s="68"/>
    </row>
    <row r="273" customFormat="false" ht="15" hidden="false" customHeight="false" outlineLevel="0" collapsed="false">
      <c r="A273" s="94" t="n">
        <v>242</v>
      </c>
      <c r="B273" s="46" t="s">
        <v>903</v>
      </c>
      <c r="C273" s="94" t="s">
        <v>904</v>
      </c>
      <c r="D273" s="40" t="s">
        <v>143</v>
      </c>
      <c r="E273" s="40" t="s">
        <v>905</v>
      </c>
      <c r="F273" s="41" t="n">
        <v>0</v>
      </c>
      <c r="G273" s="41" t="n">
        <v>0</v>
      </c>
      <c r="H273" s="41" t="n">
        <v>0</v>
      </c>
      <c r="I273" s="27"/>
      <c r="J273" s="68"/>
    </row>
    <row r="274" customFormat="false" ht="15" hidden="false" customHeight="false" outlineLevel="0" collapsed="false">
      <c r="A274" s="94" t="n">
        <v>243</v>
      </c>
      <c r="B274" s="46" t="s">
        <v>906</v>
      </c>
      <c r="C274" s="94" t="s">
        <v>907</v>
      </c>
      <c r="D274" s="40" t="s">
        <v>143</v>
      </c>
      <c r="E274" s="40" t="s">
        <v>908</v>
      </c>
      <c r="F274" s="41" t="n">
        <v>0</v>
      </c>
      <c r="G274" s="41" t="n">
        <v>0</v>
      </c>
      <c r="H274" s="41" t="n">
        <v>0</v>
      </c>
      <c r="I274" s="27"/>
      <c r="J274" s="68"/>
    </row>
    <row r="275" customFormat="false" ht="15" hidden="false" customHeight="false" outlineLevel="0" collapsed="false">
      <c r="A275" s="94" t="n">
        <v>244</v>
      </c>
      <c r="B275" s="46" t="s">
        <v>909</v>
      </c>
      <c r="C275" s="94" t="s">
        <v>910</v>
      </c>
      <c r="D275" s="40" t="s">
        <v>143</v>
      </c>
      <c r="E275" s="40" t="s">
        <v>911</v>
      </c>
      <c r="F275" s="41" t="n">
        <v>0</v>
      </c>
      <c r="G275" s="41" t="n">
        <v>0</v>
      </c>
      <c r="H275" s="41" t="n">
        <v>0</v>
      </c>
      <c r="I275" s="27"/>
      <c r="J275" s="68"/>
    </row>
    <row r="276" customFormat="false" ht="15" hidden="false" customHeight="false" outlineLevel="0" collapsed="false">
      <c r="A276" s="94" t="n">
        <v>245</v>
      </c>
      <c r="B276" s="46" t="s">
        <v>912</v>
      </c>
      <c r="C276" s="94" t="s">
        <v>913</v>
      </c>
      <c r="D276" s="40" t="s">
        <v>143</v>
      </c>
      <c r="E276" s="40" t="s">
        <v>914</v>
      </c>
      <c r="F276" s="41" t="n">
        <v>0</v>
      </c>
      <c r="G276" s="41" t="n">
        <v>0</v>
      </c>
      <c r="H276" s="41" t="n">
        <v>0</v>
      </c>
      <c r="I276" s="27"/>
      <c r="J276" s="68"/>
    </row>
    <row r="277" customFormat="false" ht="15" hidden="false" customHeight="false" outlineLevel="0" collapsed="false">
      <c r="A277" s="94" t="n">
        <v>246</v>
      </c>
      <c r="B277" s="46" t="s">
        <v>915</v>
      </c>
      <c r="C277" s="94" t="s">
        <v>916</v>
      </c>
      <c r="D277" s="40" t="s">
        <v>143</v>
      </c>
      <c r="E277" s="40" t="s">
        <v>917</v>
      </c>
      <c r="F277" s="41" t="n">
        <v>0</v>
      </c>
      <c r="G277" s="41" t="n">
        <v>0</v>
      </c>
      <c r="H277" s="41" t="n">
        <v>0</v>
      </c>
      <c r="I277" s="27"/>
      <c r="J277" s="68"/>
    </row>
    <row r="278" customFormat="false" ht="15" hidden="false" customHeight="false" outlineLevel="0" collapsed="false">
      <c r="A278" s="94" t="n">
        <v>247</v>
      </c>
      <c r="B278" s="46" t="s">
        <v>918</v>
      </c>
      <c r="C278" s="94" t="s">
        <v>919</v>
      </c>
      <c r="D278" s="40" t="s">
        <v>174</v>
      </c>
      <c r="E278" s="40" t="s">
        <v>920</v>
      </c>
      <c r="F278" s="41" t="n">
        <v>0</v>
      </c>
      <c r="G278" s="41" t="n">
        <v>0</v>
      </c>
      <c r="H278" s="41" t="n">
        <v>0</v>
      </c>
      <c r="I278" s="27"/>
      <c r="J278" s="68"/>
    </row>
    <row r="279" customFormat="false" ht="15" hidden="false" customHeight="false" outlineLevel="0" collapsed="false">
      <c r="A279" s="94" t="n">
        <v>248</v>
      </c>
      <c r="B279" s="46" t="s">
        <v>921</v>
      </c>
      <c r="C279" s="94" t="s">
        <v>922</v>
      </c>
      <c r="D279" s="40" t="s">
        <v>174</v>
      </c>
      <c r="E279" s="40" t="s">
        <v>923</v>
      </c>
      <c r="F279" s="41" t="n">
        <v>0</v>
      </c>
      <c r="G279" s="41" t="n">
        <v>0</v>
      </c>
      <c r="H279" s="41" t="n">
        <v>0</v>
      </c>
      <c r="I279" s="27"/>
      <c r="J279" s="68"/>
    </row>
    <row r="280" customFormat="false" ht="15" hidden="false" customHeight="false" outlineLevel="0" collapsed="false">
      <c r="A280" s="94" t="n">
        <v>249</v>
      </c>
      <c r="B280" s="46" t="s">
        <v>924</v>
      </c>
      <c r="C280" s="94" t="s">
        <v>925</v>
      </c>
      <c r="D280" s="40" t="s">
        <v>174</v>
      </c>
      <c r="E280" s="40" t="s">
        <v>926</v>
      </c>
      <c r="F280" s="41" t="n">
        <v>0</v>
      </c>
      <c r="G280" s="41" t="n">
        <v>0</v>
      </c>
      <c r="H280" s="41" t="n">
        <v>0</v>
      </c>
      <c r="I280" s="27"/>
      <c r="J280" s="68"/>
    </row>
    <row r="281" s="119" customFormat="true" ht="15" hidden="false" customHeight="false" outlineLevel="0" collapsed="false">
      <c r="A281" s="94" t="n">
        <v>250</v>
      </c>
      <c r="B281" s="46" t="s">
        <v>927</v>
      </c>
      <c r="C281" s="94" t="s">
        <v>928</v>
      </c>
      <c r="D281" s="40" t="s">
        <v>174</v>
      </c>
      <c r="E281" s="40" t="s">
        <v>929</v>
      </c>
      <c r="F281" s="41" t="n">
        <v>0</v>
      </c>
      <c r="G281" s="41" t="n">
        <v>0</v>
      </c>
      <c r="H281" s="41" t="n">
        <v>0</v>
      </c>
      <c r="I281" s="27"/>
      <c r="J281" s="68"/>
      <c r="AC281" s="120"/>
    </row>
    <row r="282" customFormat="false" ht="15" hidden="false" customHeight="false" outlineLevel="0" collapsed="false">
      <c r="A282" s="94" t="n">
        <v>251</v>
      </c>
      <c r="B282" s="46" t="s">
        <v>930</v>
      </c>
      <c r="C282" s="94" t="s">
        <v>931</v>
      </c>
      <c r="D282" s="40" t="s">
        <v>174</v>
      </c>
      <c r="E282" s="40" t="s">
        <v>932</v>
      </c>
      <c r="F282" s="41" t="n">
        <v>0</v>
      </c>
      <c r="G282" s="41" t="n">
        <v>0</v>
      </c>
      <c r="H282" s="41" t="n">
        <v>0</v>
      </c>
      <c r="I282" s="27"/>
      <c r="J282" s="68"/>
    </row>
    <row r="283" customFormat="false" ht="15" hidden="false" customHeight="false" outlineLevel="0" collapsed="false">
      <c r="A283" s="94" t="n">
        <v>252</v>
      </c>
      <c r="B283" s="46" t="s">
        <v>933</v>
      </c>
      <c r="C283" s="94" t="s">
        <v>934</v>
      </c>
      <c r="D283" s="40" t="s">
        <v>174</v>
      </c>
      <c r="E283" s="40" t="s">
        <v>935</v>
      </c>
      <c r="F283" s="41" t="n">
        <v>0</v>
      </c>
      <c r="G283" s="41" t="n">
        <v>0</v>
      </c>
      <c r="H283" s="41" t="n">
        <v>0</v>
      </c>
      <c r="I283" s="27"/>
      <c r="J283" s="68"/>
    </row>
    <row r="284" customFormat="false" ht="15" hidden="false" customHeight="false" outlineLevel="0" collapsed="false">
      <c r="A284" s="94" t="n">
        <v>253</v>
      </c>
      <c r="B284" s="46" t="s">
        <v>936</v>
      </c>
      <c r="C284" s="94" t="s">
        <v>937</v>
      </c>
      <c r="D284" s="40" t="s">
        <v>174</v>
      </c>
      <c r="E284" s="40" t="s">
        <v>938</v>
      </c>
      <c r="F284" s="41" t="n">
        <v>0</v>
      </c>
      <c r="G284" s="41" t="n">
        <v>0</v>
      </c>
      <c r="H284" s="41" t="n">
        <v>0</v>
      </c>
      <c r="I284" s="27"/>
      <c r="J284" s="68"/>
    </row>
    <row r="285" customFormat="false" ht="15" hidden="false" customHeight="false" outlineLevel="0" collapsed="false">
      <c r="A285" s="94" t="n">
        <v>254</v>
      </c>
      <c r="B285" s="46" t="s">
        <v>939</v>
      </c>
      <c r="C285" s="94" t="s">
        <v>940</v>
      </c>
      <c r="D285" s="40" t="s">
        <v>174</v>
      </c>
      <c r="E285" s="40" t="s">
        <v>941</v>
      </c>
      <c r="F285" s="41" t="n">
        <v>0</v>
      </c>
      <c r="G285" s="41" t="n">
        <v>0</v>
      </c>
      <c r="H285" s="41" t="n">
        <v>0</v>
      </c>
      <c r="I285" s="27"/>
      <c r="J285" s="68"/>
    </row>
    <row r="286" customFormat="false" ht="15" hidden="false" customHeight="false" outlineLevel="0" collapsed="false">
      <c r="A286" s="94" t="n">
        <v>255</v>
      </c>
      <c r="B286" s="46" t="s">
        <v>942</v>
      </c>
      <c r="C286" s="94" t="s">
        <v>943</v>
      </c>
      <c r="D286" s="40" t="s">
        <v>174</v>
      </c>
      <c r="E286" s="40" t="s">
        <v>944</v>
      </c>
      <c r="F286" s="41" t="n">
        <v>0</v>
      </c>
      <c r="G286" s="41" t="n">
        <v>0</v>
      </c>
      <c r="H286" s="41" t="n">
        <v>0</v>
      </c>
      <c r="I286" s="27"/>
      <c r="J286" s="68"/>
    </row>
    <row r="287" customFormat="false" ht="15" hidden="false" customHeight="false" outlineLevel="0" collapsed="false">
      <c r="A287" s="94" t="n">
        <v>256</v>
      </c>
      <c r="B287" s="46" t="s">
        <v>945</v>
      </c>
      <c r="C287" s="94" t="s">
        <v>946</v>
      </c>
      <c r="D287" s="40" t="s">
        <v>174</v>
      </c>
      <c r="E287" s="40" t="s">
        <v>947</v>
      </c>
      <c r="F287" s="41" t="n">
        <v>0</v>
      </c>
      <c r="G287" s="41" t="n">
        <v>0</v>
      </c>
      <c r="H287" s="41" t="n">
        <v>0</v>
      </c>
      <c r="I287" s="27"/>
      <c r="J287" s="68"/>
    </row>
    <row r="288" customFormat="false" ht="15" hidden="false" customHeight="false" outlineLevel="0" collapsed="false">
      <c r="A288" s="94" t="n">
        <v>257</v>
      </c>
      <c r="B288" s="46" t="s">
        <v>948</v>
      </c>
      <c r="C288" s="94" t="s">
        <v>949</v>
      </c>
      <c r="D288" s="40" t="s">
        <v>174</v>
      </c>
      <c r="E288" s="40" t="s">
        <v>950</v>
      </c>
      <c r="F288" s="41" t="n">
        <v>0</v>
      </c>
      <c r="G288" s="41" t="n">
        <v>0</v>
      </c>
      <c r="H288" s="41" t="n">
        <v>0</v>
      </c>
      <c r="I288" s="27"/>
      <c r="J288" s="68"/>
    </row>
    <row r="289" customFormat="false" ht="15" hidden="false" customHeight="false" outlineLevel="0" collapsed="false">
      <c r="A289" s="94" t="n">
        <v>258</v>
      </c>
      <c r="B289" s="46" t="s">
        <v>951</v>
      </c>
      <c r="C289" s="94" t="s">
        <v>952</v>
      </c>
      <c r="D289" s="40" t="s">
        <v>174</v>
      </c>
      <c r="E289" s="40" t="s">
        <v>953</v>
      </c>
      <c r="F289" s="41" t="n">
        <v>0</v>
      </c>
      <c r="G289" s="41" t="n">
        <v>0</v>
      </c>
      <c r="H289" s="41" t="n">
        <v>0</v>
      </c>
      <c r="I289" s="118"/>
      <c r="J289" s="68"/>
    </row>
    <row r="290" customFormat="false" ht="15" hidden="false" customHeight="false" outlineLevel="0" collapsed="false">
      <c r="A290" s="94" t="n">
        <v>259</v>
      </c>
      <c r="B290" s="46" t="s">
        <v>954</v>
      </c>
      <c r="C290" s="94" t="s">
        <v>955</v>
      </c>
      <c r="D290" s="40" t="s">
        <v>175</v>
      </c>
      <c r="E290" s="40" t="s">
        <v>956</v>
      </c>
      <c r="F290" s="41" t="n">
        <v>0</v>
      </c>
      <c r="G290" s="41" t="n">
        <v>0</v>
      </c>
      <c r="H290" s="41" t="n">
        <v>0</v>
      </c>
      <c r="I290" s="27"/>
      <c r="J290" s="68"/>
    </row>
    <row r="291" customFormat="false" ht="15" hidden="false" customHeight="false" outlineLevel="0" collapsed="false">
      <c r="A291" s="94" t="n">
        <v>260</v>
      </c>
      <c r="B291" s="46" t="s">
        <v>957</v>
      </c>
      <c r="C291" s="94" t="s">
        <v>958</v>
      </c>
      <c r="D291" s="40" t="s">
        <v>175</v>
      </c>
      <c r="E291" s="40" t="s">
        <v>959</v>
      </c>
      <c r="F291" s="41" t="n">
        <v>0</v>
      </c>
      <c r="G291" s="41" t="n">
        <v>0</v>
      </c>
      <c r="H291" s="41" t="n">
        <v>0</v>
      </c>
      <c r="I291" s="27"/>
      <c r="J291" s="68"/>
    </row>
    <row r="292" customFormat="false" ht="15" hidden="false" customHeight="false" outlineLevel="0" collapsed="false">
      <c r="A292" s="94" t="n">
        <v>261</v>
      </c>
      <c r="B292" s="46" t="s">
        <v>960</v>
      </c>
      <c r="C292" s="94" t="s">
        <v>961</v>
      </c>
      <c r="D292" s="40" t="s">
        <v>175</v>
      </c>
      <c r="E292" s="40" t="s">
        <v>962</v>
      </c>
      <c r="F292" s="41" t="n">
        <v>0</v>
      </c>
      <c r="G292" s="41" t="n">
        <v>0</v>
      </c>
      <c r="H292" s="41" t="n">
        <v>0</v>
      </c>
      <c r="I292" s="27"/>
      <c r="J292" s="68"/>
    </row>
    <row r="293" customFormat="false" ht="15" hidden="false" customHeight="false" outlineLevel="0" collapsed="false">
      <c r="A293" s="94" t="n">
        <v>262</v>
      </c>
      <c r="B293" s="46" t="s">
        <v>963</v>
      </c>
      <c r="C293" s="94" t="s">
        <v>964</v>
      </c>
      <c r="D293" s="40" t="s">
        <v>175</v>
      </c>
      <c r="E293" s="40" t="s">
        <v>965</v>
      </c>
      <c r="F293" s="41" t="n">
        <v>0</v>
      </c>
      <c r="G293" s="41" t="n">
        <v>0</v>
      </c>
      <c r="H293" s="41" t="n">
        <v>0</v>
      </c>
      <c r="I293" s="27"/>
      <c r="J293" s="68"/>
    </row>
    <row r="294" customFormat="false" ht="15" hidden="false" customHeight="false" outlineLevel="0" collapsed="false">
      <c r="A294" s="94" t="n">
        <v>263</v>
      </c>
      <c r="B294" s="46" t="s">
        <v>966</v>
      </c>
      <c r="C294" s="94" t="s">
        <v>967</v>
      </c>
      <c r="D294" s="40" t="s">
        <v>175</v>
      </c>
      <c r="E294" s="40" t="s">
        <v>968</v>
      </c>
      <c r="F294" s="41" t="n">
        <v>0</v>
      </c>
      <c r="G294" s="41" t="n">
        <v>0</v>
      </c>
      <c r="H294" s="41" t="n">
        <v>0</v>
      </c>
      <c r="I294" s="27"/>
      <c r="J294" s="68"/>
    </row>
    <row r="295" customFormat="false" ht="15" hidden="false" customHeight="false" outlineLevel="0" collapsed="false">
      <c r="A295" s="94" t="n">
        <v>264</v>
      </c>
      <c r="B295" s="46" t="s">
        <v>969</v>
      </c>
      <c r="C295" s="94" t="s">
        <v>970</v>
      </c>
      <c r="D295" s="40" t="s">
        <v>175</v>
      </c>
      <c r="E295" s="40" t="s">
        <v>971</v>
      </c>
      <c r="F295" s="41" t="n">
        <v>0</v>
      </c>
      <c r="G295" s="41" t="n">
        <v>0</v>
      </c>
      <c r="H295" s="41" t="n">
        <v>0</v>
      </c>
      <c r="I295" s="27"/>
      <c r="J295" s="68"/>
    </row>
    <row r="296" customFormat="false" ht="15" hidden="false" customHeight="false" outlineLevel="0" collapsed="false">
      <c r="A296" s="94" t="n">
        <v>265</v>
      </c>
      <c r="B296" s="46" t="s">
        <v>972</v>
      </c>
      <c r="C296" s="94" t="s">
        <v>973</v>
      </c>
      <c r="D296" s="40" t="s">
        <v>175</v>
      </c>
      <c r="E296" s="40" t="s">
        <v>974</v>
      </c>
      <c r="F296" s="41" t="n">
        <v>0</v>
      </c>
      <c r="G296" s="41" t="n">
        <v>0</v>
      </c>
      <c r="H296" s="41" t="n">
        <v>0</v>
      </c>
      <c r="I296" s="27"/>
      <c r="J296" s="68"/>
    </row>
    <row r="297" s="119" customFormat="true" ht="15" hidden="false" customHeight="false" outlineLevel="0" collapsed="false">
      <c r="A297" s="94" t="n">
        <v>266</v>
      </c>
      <c r="B297" s="46" t="s">
        <v>975</v>
      </c>
      <c r="C297" s="94" t="s">
        <v>976</v>
      </c>
      <c r="D297" s="40" t="s">
        <v>175</v>
      </c>
      <c r="E297" s="40" t="s">
        <v>977</v>
      </c>
      <c r="F297" s="41" t="n">
        <v>0</v>
      </c>
      <c r="G297" s="41" t="n">
        <v>0</v>
      </c>
      <c r="H297" s="41" t="n">
        <v>0</v>
      </c>
      <c r="I297" s="27"/>
      <c r="J297" s="68"/>
      <c r="AC297" s="120"/>
    </row>
    <row r="298" customFormat="false" ht="15" hidden="false" customHeight="false" outlineLevel="0" collapsed="false">
      <c r="A298" s="94" t="n">
        <v>267</v>
      </c>
      <c r="B298" s="46" t="s">
        <v>978</v>
      </c>
      <c r="C298" s="94" t="s">
        <v>979</v>
      </c>
      <c r="D298" s="40" t="s">
        <v>175</v>
      </c>
      <c r="E298" s="40" t="s">
        <v>980</v>
      </c>
      <c r="F298" s="41" t="n">
        <v>0</v>
      </c>
      <c r="G298" s="41" t="n">
        <v>0</v>
      </c>
      <c r="H298" s="41" t="n">
        <v>0</v>
      </c>
      <c r="I298" s="116"/>
      <c r="J298" s="68"/>
    </row>
    <row r="299" customFormat="false" ht="15" hidden="false" customHeight="false" outlineLevel="0" collapsed="false">
      <c r="A299" s="94" t="n">
        <v>268</v>
      </c>
      <c r="B299" s="46" t="s">
        <v>981</v>
      </c>
      <c r="C299" s="94" t="s">
        <v>982</v>
      </c>
      <c r="D299" s="40" t="s">
        <v>175</v>
      </c>
      <c r="E299" s="40" t="s">
        <v>864</v>
      </c>
      <c r="F299" s="41" t="n">
        <v>0</v>
      </c>
      <c r="G299" s="41" t="n">
        <v>0</v>
      </c>
      <c r="H299" s="41" t="n">
        <v>0</v>
      </c>
      <c r="I299" s="27"/>
      <c r="J299" s="68"/>
    </row>
    <row r="300" customFormat="false" ht="15" hidden="false" customHeight="false" outlineLevel="0" collapsed="false">
      <c r="A300" s="94" t="n">
        <v>269</v>
      </c>
      <c r="B300" s="46" t="s">
        <v>983</v>
      </c>
      <c r="C300" s="94" t="s">
        <v>984</v>
      </c>
      <c r="D300" s="40" t="s">
        <v>175</v>
      </c>
      <c r="E300" s="40" t="s">
        <v>985</v>
      </c>
      <c r="F300" s="41" t="n">
        <v>0</v>
      </c>
      <c r="G300" s="41" t="n">
        <v>0</v>
      </c>
      <c r="H300" s="41" t="n">
        <v>0</v>
      </c>
      <c r="I300" s="27"/>
      <c r="J300" s="68"/>
    </row>
    <row r="301" customFormat="false" ht="15" hidden="false" customHeight="false" outlineLevel="0" collapsed="false">
      <c r="A301" s="94" t="n">
        <v>270</v>
      </c>
      <c r="B301" s="46" t="s">
        <v>986</v>
      </c>
      <c r="C301" s="94" t="s">
        <v>987</v>
      </c>
      <c r="D301" s="40" t="s">
        <v>175</v>
      </c>
      <c r="E301" s="40" t="s">
        <v>988</v>
      </c>
      <c r="F301" s="41" t="n">
        <v>0</v>
      </c>
      <c r="G301" s="41" t="n">
        <v>0</v>
      </c>
      <c r="H301" s="41" t="n">
        <v>0</v>
      </c>
      <c r="I301" s="27"/>
      <c r="J301" s="68"/>
    </row>
    <row r="302" customFormat="false" ht="15" hidden="false" customHeight="false" outlineLevel="0" collapsed="false">
      <c r="A302" s="94" t="n">
        <v>271</v>
      </c>
      <c r="B302" s="46" t="s">
        <v>989</v>
      </c>
      <c r="C302" s="94" t="s">
        <v>990</v>
      </c>
      <c r="D302" s="40" t="s">
        <v>175</v>
      </c>
      <c r="E302" s="40" t="s">
        <v>991</v>
      </c>
      <c r="F302" s="41" t="n">
        <v>0</v>
      </c>
      <c r="G302" s="41" t="n">
        <v>0</v>
      </c>
      <c r="H302" s="41" t="n">
        <v>0</v>
      </c>
      <c r="I302" s="27"/>
      <c r="J302" s="68"/>
    </row>
    <row r="303" customFormat="false" ht="15" hidden="false" customHeight="false" outlineLevel="0" collapsed="false">
      <c r="A303" s="94" t="n">
        <v>272</v>
      </c>
      <c r="B303" s="46" t="s">
        <v>992</v>
      </c>
      <c r="C303" s="94" t="s">
        <v>993</v>
      </c>
      <c r="D303" s="40" t="s">
        <v>175</v>
      </c>
      <c r="E303" s="40" t="s">
        <v>994</v>
      </c>
      <c r="F303" s="41" t="n">
        <v>0</v>
      </c>
      <c r="G303" s="41" t="n">
        <v>0</v>
      </c>
      <c r="H303" s="41" t="n">
        <v>0</v>
      </c>
      <c r="I303" s="27"/>
      <c r="J303" s="68"/>
    </row>
    <row r="304" customFormat="false" ht="15" hidden="false" customHeight="false" outlineLevel="0" collapsed="false">
      <c r="A304" s="94" t="n">
        <v>273</v>
      </c>
      <c r="B304" s="46" t="s">
        <v>995</v>
      </c>
      <c r="C304" s="94" t="s">
        <v>996</v>
      </c>
      <c r="D304" s="40" t="s">
        <v>175</v>
      </c>
      <c r="E304" s="40" t="s">
        <v>997</v>
      </c>
      <c r="F304" s="41" t="n">
        <v>0</v>
      </c>
      <c r="G304" s="41" t="n">
        <v>0</v>
      </c>
      <c r="H304" s="41" t="n">
        <v>0</v>
      </c>
      <c r="I304" s="27"/>
      <c r="J304" s="68"/>
    </row>
    <row r="305" customFormat="false" ht="15" hidden="false" customHeight="false" outlineLevel="0" collapsed="false">
      <c r="A305" s="94" t="n">
        <v>274</v>
      </c>
      <c r="B305" s="46" t="s">
        <v>998</v>
      </c>
      <c r="C305" s="94" t="s">
        <v>999</v>
      </c>
      <c r="D305" s="40" t="s">
        <v>175</v>
      </c>
      <c r="E305" s="40" t="s">
        <v>1000</v>
      </c>
      <c r="F305" s="41" t="n">
        <v>0</v>
      </c>
      <c r="G305" s="41" t="n">
        <v>0</v>
      </c>
      <c r="H305" s="41" t="n">
        <v>0</v>
      </c>
      <c r="I305" s="27"/>
      <c r="J305" s="68"/>
    </row>
    <row r="306" customFormat="false" ht="15" hidden="false" customHeight="false" outlineLevel="0" collapsed="false">
      <c r="A306" s="94" t="n">
        <v>275</v>
      </c>
      <c r="B306" s="46" t="s">
        <v>1001</v>
      </c>
      <c r="C306" s="94" t="s">
        <v>1002</v>
      </c>
      <c r="D306" s="40" t="s">
        <v>175</v>
      </c>
      <c r="E306" s="40" t="s">
        <v>1003</v>
      </c>
      <c r="F306" s="41" t="n">
        <v>0</v>
      </c>
      <c r="G306" s="41" t="n">
        <v>0</v>
      </c>
      <c r="H306" s="41" t="n">
        <v>0</v>
      </c>
      <c r="I306" s="27"/>
      <c r="J306" s="68"/>
    </row>
    <row r="307" customFormat="false" ht="15" hidden="false" customHeight="false" outlineLevel="0" collapsed="false">
      <c r="A307" s="94" t="n">
        <v>276</v>
      </c>
      <c r="B307" s="46" t="s">
        <v>1004</v>
      </c>
      <c r="C307" s="94" t="s">
        <v>1005</v>
      </c>
      <c r="D307" s="40" t="s">
        <v>175</v>
      </c>
      <c r="E307" s="40" t="s">
        <v>1006</v>
      </c>
      <c r="F307" s="41" t="n">
        <v>0</v>
      </c>
      <c r="G307" s="41" t="n">
        <v>0</v>
      </c>
      <c r="H307" s="41" t="n">
        <v>0</v>
      </c>
      <c r="I307" s="118"/>
      <c r="J307" s="68"/>
    </row>
    <row r="308" customFormat="false" ht="15" hidden="false" customHeight="false" outlineLevel="0" collapsed="false">
      <c r="A308" s="94" t="n">
        <v>277</v>
      </c>
      <c r="B308" s="46" t="s">
        <v>1007</v>
      </c>
      <c r="C308" s="94" t="s">
        <v>1008</v>
      </c>
      <c r="D308" s="40" t="s">
        <v>175</v>
      </c>
      <c r="E308" s="40" t="s">
        <v>1009</v>
      </c>
      <c r="F308" s="41" t="n">
        <v>0</v>
      </c>
      <c r="G308" s="41" t="n">
        <v>0</v>
      </c>
      <c r="H308" s="41" t="n">
        <v>0</v>
      </c>
      <c r="I308" s="27"/>
      <c r="J308" s="68"/>
    </row>
    <row r="309" customFormat="false" ht="15" hidden="false" customHeight="false" outlineLevel="0" collapsed="false">
      <c r="A309" s="94" t="n">
        <v>278</v>
      </c>
      <c r="B309" s="46" t="s">
        <v>1010</v>
      </c>
      <c r="C309" s="94" t="s">
        <v>1011</v>
      </c>
      <c r="D309" s="40" t="s">
        <v>175</v>
      </c>
      <c r="E309" s="40" t="s">
        <v>1012</v>
      </c>
      <c r="F309" s="41" t="n">
        <v>0</v>
      </c>
      <c r="G309" s="41" t="n">
        <v>0</v>
      </c>
      <c r="H309" s="41" t="n">
        <v>0</v>
      </c>
      <c r="I309" s="27"/>
      <c r="J309" s="68"/>
    </row>
    <row r="310" customFormat="false" ht="15" hidden="false" customHeight="false" outlineLevel="0" collapsed="false">
      <c r="A310" s="94" t="n">
        <v>279</v>
      </c>
      <c r="B310" s="46" t="s">
        <v>1013</v>
      </c>
      <c r="C310" s="94" t="s">
        <v>1014</v>
      </c>
      <c r="D310" s="40" t="s">
        <v>175</v>
      </c>
      <c r="E310" s="40" t="s">
        <v>1015</v>
      </c>
      <c r="F310" s="41" t="n">
        <v>0</v>
      </c>
      <c r="G310" s="41" t="n">
        <v>0</v>
      </c>
      <c r="H310" s="41" t="n">
        <v>0</v>
      </c>
      <c r="I310" s="27"/>
      <c r="J310" s="68"/>
    </row>
    <row r="311" customFormat="false" ht="15" hidden="false" customHeight="false" outlineLevel="0" collapsed="false">
      <c r="A311" s="94" t="n">
        <v>280</v>
      </c>
      <c r="B311" s="46" t="s">
        <v>1016</v>
      </c>
      <c r="C311" s="94" t="s">
        <v>1017</v>
      </c>
      <c r="D311" s="40" t="s">
        <v>175</v>
      </c>
      <c r="E311" s="40" t="s">
        <v>1018</v>
      </c>
      <c r="F311" s="41" t="n">
        <v>0</v>
      </c>
      <c r="G311" s="41" t="n">
        <v>0</v>
      </c>
      <c r="H311" s="41" t="n">
        <v>0</v>
      </c>
      <c r="I311" s="27"/>
      <c r="J311" s="68"/>
    </row>
    <row r="312" customFormat="false" ht="15" hidden="false" customHeight="false" outlineLevel="0" collapsed="false">
      <c r="A312" s="94" t="n">
        <v>281</v>
      </c>
      <c r="B312" s="46" t="s">
        <v>1019</v>
      </c>
      <c r="C312" s="94" t="s">
        <v>1020</v>
      </c>
      <c r="D312" s="40" t="s">
        <v>175</v>
      </c>
      <c r="E312" s="40" t="s">
        <v>1021</v>
      </c>
      <c r="F312" s="41" t="n">
        <v>0</v>
      </c>
      <c r="G312" s="41" t="n">
        <v>0</v>
      </c>
      <c r="H312" s="41" t="n">
        <v>0</v>
      </c>
      <c r="I312" s="27"/>
      <c r="J312" s="68"/>
    </row>
    <row r="313" customFormat="false" ht="15" hidden="false" customHeight="false" outlineLevel="0" collapsed="false">
      <c r="A313" s="94" t="n">
        <v>282</v>
      </c>
      <c r="B313" s="46" t="s">
        <v>1022</v>
      </c>
      <c r="C313" s="94" t="s">
        <v>1023</v>
      </c>
      <c r="D313" s="40" t="s">
        <v>175</v>
      </c>
      <c r="E313" s="40" t="s">
        <v>1024</v>
      </c>
      <c r="F313" s="41" t="n">
        <v>0</v>
      </c>
      <c r="G313" s="41" t="n">
        <v>0</v>
      </c>
      <c r="H313" s="41" t="n">
        <v>0</v>
      </c>
      <c r="I313" s="27"/>
      <c r="J313" s="68"/>
    </row>
    <row r="314" customFormat="false" ht="15" hidden="false" customHeight="false" outlineLevel="0" collapsed="false">
      <c r="A314" s="94" t="n">
        <v>283</v>
      </c>
      <c r="B314" s="46" t="s">
        <v>1025</v>
      </c>
      <c r="C314" s="94" t="s">
        <v>1026</v>
      </c>
      <c r="D314" s="40" t="s">
        <v>175</v>
      </c>
      <c r="E314" s="40" t="s">
        <v>1027</v>
      </c>
      <c r="F314" s="41" t="n">
        <v>0</v>
      </c>
      <c r="G314" s="41" t="n">
        <v>0</v>
      </c>
      <c r="H314" s="41" t="n">
        <v>0</v>
      </c>
      <c r="I314" s="27"/>
      <c r="J314" s="68"/>
    </row>
    <row r="315" customFormat="false" ht="15" hidden="false" customHeight="false" outlineLevel="0" collapsed="false">
      <c r="A315" s="94" t="n">
        <v>284</v>
      </c>
      <c r="B315" s="46" t="s">
        <v>1028</v>
      </c>
      <c r="C315" s="94" t="s">
        <v>1029</v>
      </c>
      <c r="D315" s="40" t="s">
        <v>175</v>
      </c>
      <c r="E315" s="40" t="s">
        <v>1030</v>
      </c>
      <c r="F315" s="41" t="n">
        <v>0</v>
      </c>
      <c r="G315" s="41" t="n">
        <v>0</v>
      </c>
      <c r="H315" s="41" t="n">
        <v>0</v>
      </c>
      <c r="I315" s="27"/>
      <c r="J315" s="68"/>
    </row>
    <row r="316" customFormat="false" ht="15" hidden="false" customHeight="false" outlineLevel="0" collapsed="false">
      <c r="A316" s="94" t="n">
        <v>285</v>
      </c>
      <c r="B316" s="46" t="s">
        <v>1031</v>
      </c>
      <c r="C316" s="94" t="s">
        <v>1032</v>
      </c>
      <c r="D316" s="40" t="s">
        <v>176</v>
      </c>
      <c r="E316" s="40" t="s">
        <v>1033</v>
      </c>
      <c r="F316" s="41" t="n">
        <v>0</v>
      </c>
      <c r="G316" s="41" t="n">
        <v>0</v>
      </c>
      <c r="H316" s="41" t="n">
        <v>0</v>
      </c>
      <c r="I316" s="27"/>
      <c r="J316" s="68"/>
    </row>
    <row r="317" customFormat="false" ht="15" hidden="false" customHeight="false" outlineLevel="0" collapsed="false">
      <c r="A317" s="94" t="n">
        <v>286</v>
      </c>
      <c r="B317" s="46" t="s">
        <v>1034</v>
      </c>
      <c r="C317" s="94" t="s">
        <v>39</v>
      </c>
      <c r="D317" s="40" t="s">
        <v>176</v>
      </c>
      <c r="E317" s="40" t="s">
        <v>1035</v>
      </c>
      <c r="F317" s="41" t="n">
        <v>2112</v>
      </c>
      <c r="G317" s="41" t="n">
        <v>2112</v>
      </c>
      <c r="H317" s="41" t="n">
        <v>0</v>
      </c>
      <c r="I317" s="27"/>
      <c r="J317" s="68"/>
    </row>
    <row r="318" customFormat="false" ht="15" hidden="false" customHeight="false" outlineLevel="0" collapsed="false">
      <c r="A318" s="94" t="n">
        <v>287</v>
      </c>
      <c r="B318" s="46" t="s">
        <v>1036</v>
      </c>
      <c r="C318" s="94" t="s">
        <v>1037</v>
      </c>
      <c r="D318" s="40" t="s">
        <v>176</v>
      </c>
      <c r="E318" s="40" t="s">
        <v>224</v>
      </c>
      <c r="F318" s="41" t="n">
        <v>0</v>
      </c>
      <c r="G318" s="41" t="n">
        <v>0</v>
      </c>
      <c r="H318" s="41" t="n">
        <v>0</v>
      </c>
      <c r="I318" s="27"/>
      <c r="J318" s="68"/>
    </row>
    <row r="319" customFormat="false" ht="15" hidden="false" customHeight="false" outlineLevel="0" collapsed="false">
      <c r="A319" s="94" t="n">
        <v>288</v>
      </c>
      <c r="B319" s="46" t="s">
        <v>1038</v>
      </c>
      <c r="C319" s="94" t="s">
        <v>1039</v>
      </c>
      <c r="D319" s="40" t="s">
        <v>176</v>
      </c>
      <c r="E319" s="40" t="s">
        <v>1040</v>
      </c>
      <c r="F319" s="41" t="n">
        <v>0</v>
      </c>
      <c r="G319" s="41" t="n">
        <v>0</v>
      </c>
      <c r="H319" s="41" t="n">
        <v>0</v>
      </c>
      <c r="I319" s="27"/>
      <c r="J319" s="68"/>
    </row>
    <row r="320" customFormat="false" ht="15" hidden="false" customHeight="false" outlineLevel="0" collapsed="false">
      <c r="A320" s="94" t="n">
        <v>289</v>
      </c>
      <c r="B320" s="46" t="s">
        <v>1041</v>
      </c>
      <c r="C320" s="94" t="s">
        <v>1042</v>
      </c>
      <c r="D320" s="40" t="s">
        <v>176</v>
      </c>
      <c r="E320" s="40" t="s">
        <v>1043</v>
      </c>
      <c r="F320" s="41" t="n">
        <v>0</v>
      </c>
      <c r="G320" s="41" t="n">
        <v>0</v>
      </c>
      <c r="H320" s="41" t="n">
        <v>0</v>
      </c>
      <c r="I320" s="27"/>
      <c r="J320" s="68"/>
    </row>
    <row r="321" customFormat="false" ht="15" hidden="false" customHeight="false" outlineLevel="0" collapsed="false">
      <c r="A321" s="94" t="n">
        <v>290</v>
      </c>
      <c r="B321" s="46" t="s">
        <v>1044</v>
      </c>
      <c r="C321" s="94" t="s">
        <v>1045</v>
      </c>
      <c r="D321" s="40" t="s">
        <v>176</v>
      </c>
      <c r="E321" s="40" t="s">
        <v>767</v>
      </c>
      <c r="F321" s="41" t="n">
        <v>0</v>
      </c>
      <c r="G321" s="41" t="n">
        <v>0</v>
      </c>
      <c r="H321" s="41" t="n">
        <v>0</v>
      </c>
      <c r="I321" s="27"/>
      <c r="J321" s="68"/>
    </row>
    <row r="322" customFormat="false" ht="15" hidden="false" customHeight="false" outlineLevel="0" collapsed="false">
      <c r="A322" s="94" t="n">
        <v>291</v>
      </c>
      <c r="B322" s="46" t="s">
        <v>1046</v>
      </c>
      <c r="C322" s="94" t="s">
        <v>1047</v>
      </c>
      <c r="D322" s="40" t="s">
        <v>176</v>
      </c>
      <c r="E322" s="40" t="s">
        <v>770</v>
      </c>
      <c r="F322" s="41" t="n">
        <v>0</v>
      </c>
      <c r="G322" s="41" t="n">
        <v>0</v>
      </c>
      <c r="H322" s="41" t="n">
        <v>0</v>
      </c>
      <c r="I322" s="27"/>
      <c r="J322" s="68"/>
    </row>
    <row r="323" customFormat="false" ht="15" hidden="false" customHeight="false" outlineLevel="0" collapsed="false">
      <c r="A323" s="94" t="n">
        <v>292</v>
      </c>
      <c r="B323" s="46" t="s">
        <v>1048</v>
      </c>
      <c r="C323" s="94" t="s">
        <v>1049</v>
      </c>
      <c r="D323" s="40" t="s">
        <v>176</v>
      </c>
      <c r="E323" s="40" t="s">
        <v>1050</v>
      </c>
      <c r="F323" s="41" t="n">
        <v>0</v>
      </c>
      <c r="G323" s="41" t="n">
        <v>0</v>
      </c>
      <c r="H323" s="41" t="n">
        <v>0</v>
      </c>
      <c r="I323" s="27"/>
      <c r="J323" s="68"/>
    </row>
    <row r="324" customFormat="false" ht="15" hidden="false" customHeight="false" outlineLevel="0" collapsed="false">
      <c r="A324" s="94" t="n">
        <v>293</v>
      </c>
      <c r="B324" s="46" t="s">
        <v>1051</v>
      </c>
      <c r="C324" s="94" t="s">
        <v>1052</v>
      </c>
      <c r="D324" s="40" t="s">
        <v>176</v>
      </c>
      <c r="E324" s="40" t="s">
        <v>1053</v>
      </c>
      <c r="F324" s="121" t="s">
        <v>1054</v>
      </c>
      <c r="G324" s="41"/>
      <c r="H324" s="41"/>
      <c r="I324" s="27"/>
      <c r="J324" s="68"/>
    </row>
    <row r="325" s="119" customFormat="true" ht="15" hidden="false" customHeight="false" outlineLevel="0" collapsed="false">
      <c r="A325" s="94" t="n">
        <v>294</v>
      </c>
      <c r="B325" s="46" t="s">
        <v>1055</v>
      </c>
      <c r="C325" s="94" t="n">
        <v>1114</v>
      </c>
      <c r="D325" s="40" t="s">
        <v>176</v>
      </c>
      <c r="E325" s="40" t="s">
        <v>1056</v>
      </c>
      <c r="F325" s="41" t="n">
        <v>0</v>
      </c>
      <c r="G325" s="41" t="n">
        <v>0</v>
      </c>
      <c r="H325" s="41" t="n">
        <v>0</v>
      </c>
      <c r="I325" s="27"/>
      <c r="J325" s="68"/>
      <c r="AC325" s="120"/>
    </row>
    <row r="326" customFormat="false" ht="15" hidden="false" customHeight="false" outlineLevel="0" collapsed="false">
      <c r="A326" s="94" t="n">
        <v>295</v>
      </c>
      <c r="B326" s="46" t="s">
        <v>1057</v>
      </c>
      <c r="C326" s="94" t="s">
        <v>1058</v>
      </c>
      <c r="D326" s="40" t="s">
        <v>176</v>
      </c>
      <c r="E326" s="40" t="s">
        <v>1059</v>
      </c>
      <c r="F326" s="41" t="n">
        <v>0</v>
      </c>
      <c r="G326" s="41" t="n">
        <v>0</v>
      </c>
      <c r="H326" s="41" t="n">
        <v>0</v>
      </c>
      <c r="I326" s="27"/>
      <c r="J326" s="68"/>
    </row>
    <row r="327" customFormat="false" ht="15" hidden="false" customHeight="false" outlineLevel="0" collapsed="false">
      <c r="A327" s="94" t="n">
        <v>296</v>
      </c>
      <c r="B327" s="46" t="s">
        <v>1060</v>
      </c>
      <c r="C327" s="94" t="s">
        <v>1061</v>
      </c>
      <c r="D327" s="40" t="s">
        <v>176</v>
      </c>
      <c r="E327" s="40" t="s">
        <v>1062</v>
      </c>
      <c r="F327" s="41" t="n">
        <v>0</v>
      </c>
      <c r="G327" s="41" t="n">
        <v>0</v>
      </c>
      <c r="H327" s="41" t="n">
        <v>0</v>
      </c>
      <c r="I327" s="27"/>
      <c r="J327" s="68"/>
    </row>
    <row r="328" customFormat="false" ht="15" hidden="false" customHeight="false" outlineLevel="0" collapsed="false">
      <c r="A328" s="94" t="n">
        <v>297</v>
      </c>
      <c r="B328" s="46" t="s">
        <v>1063</v>
      </c>
      <c r="C328" s="94" t="s">
        <v>1064</v>
      </c>
      <c r="D328" s="40" t="s">
        <v>176</v>
      </c>
      <c r="E328" s="40" t="s">
        <v>1065</v>
      </c>
      <c r="F328" s="41" t="n">
        <v>0</v>
      </c>
      <c r="G328" s="41" t="n">
        <v>0</v>
      </c>
      <c r="H328" s="41" t="n">
        <v>0</v>
      </c>
      <c r="I328" s="27"/>
      <c r="J328" s="68"/>
    </row>
    <row r="329" customFormat="false" ht="15" hidden="false" customHeight="false" outlineLevel="0" collapsed="false">
      <c r="A329" s="94" t="n">
        <v>298</v>
      </c>
      <c r="B329" s="46" t="s">
        <v>1066</v>
      </c>
      <c r="C329" s="94" t="s">
        <v>1067</v>
      </c>
      <c r="D329" s="40" t="s">
        <v>139</v>
      </c>
      <c r="E329" s="40" t="s">
        <v>1068</v>
      </c>
      <c r="F329" s="41" t="n">
        <v>0</v>
      </c>
      <c r="G329" s="41" t="n">
        <v>0</v>
      </c>
      <c r="H329" s="41" t="n">
        <v>0</v>
      </c>
      <c r="I329" s="27"/>
      <c r="J329" s="68"/>
    </row>
    <row r="330" customFormat="false" ht="15" hidden="false" customHeight="false" outlineLevel="0" collapsed="false">
      <c r="A330" s="94" t="n">
        <v>299</v>
      </c>
      <c r="B330" s="46" t="s">
        <v>1069</v>
      </c>
      <c r="C330" s="94" t="s">
        <v>1070</v>
      </c>
      <c r="D330" s="40" t="s">
        <v>139</v>
      </c>
      <c r="E330" s="40" t="s">
        <v>1071</v>
      </c>
      <c r="F330" s="41" t="n">
        <v>0</v>
      </c>
      <c r="G330" s="41" t="n">
        <v>0</v>
      </c>
      <c r="H330" s="41" t="n">
        <v>0</v>
      </c>
      <c r="I330" s="27"/>
      <c r="J330" s="68"/>
    </row>
    <row r="331" customFormat="false" ht="15" hidden="false" customHeight="false" outlineLevel="0" collapsed="false">
      <c r="A331" s="94" t="n">
        <v>300</v>
      </c>
      <c r="B331" s="46" t="s">
        <v>1072</v>
      </c>
      <c r="C331" s="94" t="s">
        <v>1073</v>
      </c>
      <c r="D331" s="40" t="s">
        <v>139</v>
      </c>
      <c r="E331" s="40" t="s">
        <v>1074</v>
      </c>
      <c r="F331" s="41" t="n">
        <v>0</v>
      </c>
      <c r="G331" s="41" t="n">
        <v>0</v>
      </c>
      <c r="H331" s="41" t="n">
        <v>0</v>
      </c>
      <c r="I331" s="27"/>
      <c r="J331" s="68"/>
    </row>
    <row r="332" customFormat="false" ht="15" hidden="false" customHeight="false" outlineLevel="0" collapsed="false">
      <c r="A332" s="94" t="n">
        <v>301</v>
      </c>
      <c r="B332" s="46" t="s">
        <v>1075</v>
      </c>
      <c r="C332" s="94" t="s">
        <v>41</v>
      </c>
      <c r="D332" s="40" t="s">
        <v>139</v>
      </c>
      <c r="E332" s="40" t="s">
        <v>138</v>
      </c>
      <c r="F332" s="41" t="n">
        <v>36913</v>
      </c>
      <c r="G332" s="41" t="n">
        <v>2</v>
      </c>
      <c r="H332" s="41" t="n">
        <v>36911</v>
      </c>
      <c r="I332" s="27"/>
      <c r="J332" s="68"/>
    </row>
    <row r="333" customFormat="false" ht="15" hidden="false" customHeight="false" outlineLevel="0" collapsed="false">
      <c r="A333" s="94" t="n">
        <v>302</v>
      </c>
      <c r="B333" s="46" t="s">
        <v>1076</v>
      </c>
      <c r="C333" s="94" t="s">
        <v>43</v>
      </c>
      <c r="D333" s="40" t="s">
        <v>139</v>
      </c>
      <c r="E333" s="40" t="s">
        <v>155</v>
      </c>
      <c r="F333" s="41" t="n">
        <v>6953</v>
      </c>
      <c r="G333" s="41" t="n">
        <v>6953</v>
      </c>
      <c r="H333" s="41" t="n">
        <v>0</v>
      </c>
      <c r="I333" s="27"/>
      <c r="J333" s="68"/>
    </row>
    <row r="334" customFormat="false" ht="15" hidden="false" customHeight="false" outlineLevel="0" collapsed="false">
      <c r="A334" s="94" t="n">
        <v>303</v>
      </c>
      <c r="B334" s="46" t="s">
        <v>1077</v>
      </c>
      <c r="C334" s="94" t="s">
        <v>1078</v>
      </c>
      <c r="D334" s="40" t="s">
        <v>139</v>
      </c>
      <c r="E334" s="40" t="s">
        <v>1079</v>
      </c>
      <c r="F334" s="41" t="n">
        <v>0</v>
      </c>
      <c r="G334" s="41" t="n">
        <v>0</v>
      </c>
      <c r="H334" s="41" t="n">
        <v>0</v>
      </c>
      <c r="I334" s="27"/>
      <c r="J334" s="68"/>
    </row>
    <row r="335" customFormat="false" ht="15" hidden="false" customHeight="false" outlineLevel="0" collapsed="false">
      <c r="A335" s="94" t="n">
        <v>304</v>
      </c>
      <c r="B335" s="46" t="s">
        <v>1080</v>
      </c>
      <c r="C335" s="94" t="s">
        <v>1081</v>
      </c>
      <c r="D335" s="40" t="s">
        <v>139</v>
      </c>
      <c r="E335" s="40" t="s">
        <v>1082</v>
      </c>
      <c r="F335" s="41" t="n">
        <v>0</v>
      </c>
      <c r="G335" s="41" t="n">
        <v>0</v>
      </c>
      <c r="H335" s="41" t="n">
        <v>0</v>
      </c>
      <c r="I335" s="27"/>
      <c r="J335" s="68"/>
    </row>
    <row r="336" customFormat="false" ht="15" hidden="false" customHeight="false" outlineLevel="0" collapsed="false">
      <c r="A336" s="94" t="n">
        <v>305</v>
      </c>
      <c r="B336" s="46" t="s">
        <v>1083</v>
      </c>
      <c r="C336" s="94" t="s">
        <v>1084</v>
      </c>
      <c r="D336" s="40" t="s">
        <v>139</v>
      </c>
      <c r="E336" s="40" t="s">
        <v>1085</v>
      </c>
      <c r="F336" s="41" t="n">
        <v>0</v>
      </c>
      <c r="G336" s="41" t="n">
        <v>0</v>
      </c>
      <c r="H336" s="41" t="n">
        <v>0</v>
      </c>
      <c r="I336" s="27"/>
      <c r="J336" s="68"/>
    </row>
    <row r="337" customFormat="false" ht="15" hidden="false" customHeight="false" outlineLevel="0" collapsed="false">
      <c r="A337" s="94" t="n">
        <v>306</v>
      </c>
      <c r="B337" s="46" t="s">
        <v>1086</v>
      </c>
      <c r="C337" s="94" t="s">
        <v>1087</v>
      </c>
      <c r="D337" s="40" t="s">
        <v>139</v>
      </c>
      <c r="E337" s="40" t="s">
        <v>1088</v>
      </c>
      <c r="F337" s="41" t="n">
        <v>0</v>
      </c>
      <c r="G337" s="41" t="n">
        <v>0</v>
      </c>
      <c r="H337" s="41" t="n">
        <v>0</v>
      </c>
      <c r="I337" s="27"/>
      <c r="J337" s="68"/>
    </row>
    <row r="338" customFormat="false" ht="15" hidden="false" customHeight="false" outlineLevel="0" collapsed="false">
      <c r="A338" s="94" t="n">
        <v>307</v>
      </c>
      <c r="B338" s="46" t="s">
        <v>1089</v>
      </c>
      <c r="C338" s="94" t="s">
        <v>1090</v>
      </c>
      <c r="D338" s="40" t="s">
        <v>139</v>
      </c>
      <c r="E338" s="40" t="s">
        <v>1091</v>
      </c>
      <c r="F338" s="41" t="n">
        <v>0</v>
      </c>
      <c r="G338" s="41" t="n">
        <v>0</v>
      </c>
      <c r="H338" s="41" t="n">
        <v>0</v>
      </c>
      <c r="I338" s="27"/>
      <c r="J338" s="68"/>
    </row>
    <row r="339" customFormat="false" ht="15" hidden="false" customHeight="false" outlineLevel="0" collapsed="false">
      <c r="A339" s="94" t="n">
        <v>308</v>
      </c>
      <c r="B339" s="46" t="s">
        <v>1092</v>
      </c>
      <c r="C339" s="94" t="s">
        <v>1093</v>
      </c>
      <c r="D339" s="40" t="s">
        <v>139</v>
      </c>
      <c r="E339" s="40" t="s">
        <v>1094</v>
      </c>
      <c r="F339" s="41" t="n">
        <v>0</v>
      </c>
      <c r="G339" s="41" t="n">
        <v>0</v>
      </c>
      <c r="H339" s="41" t="n">
        <v>0</v>
      </c>
      <c r="I339" s="118"/>
      <c r="J339" s="68"/>
    </row>
    <row r="340" customFormat="false" ht="15" hidden="false" customHeight="false" outlineLevel="0" collapsed="false">
      <c r="A340" s="94" t="n">
        <v>309</v>
      </c>
      <c r="B340" s="46" t="s">
        <v>1095</v>
      </c>
      <c r="C340" s="94" t="s">
        <v>1096</v>
      </c>
      <c r="D340" s="40" t="s">
        <v>139</v>
      </c>
      <c r="E340" s="40" t="s">
        <v>1097</v>
      </c>
      <c r="F340" s="41" t="n">
        <v>0</v>
      </c>
      <c r="G340" s="41" t="n">
        <v>0</v>
      </c>
      <c r="H340" s="41" t="n">
        <v>0</v>
      </c>
      <c r="I340" s="27"/>
      <c r="J340" s="68"/>
    </row>
    <row r="341" customFormat="false" ht="15" hidden="false" customHeight="false" outlineLevel="0" collapsed="false">
      <c r="A341" s="94" t="n">
        <v>310</v>
      </c>
      <c r="B341" s="46" t="s">
        <v>1098</v>
      </c>
      <c r="C341" s="94" t="s">
        <v>1099</v>
      </c>
      <c r="D341" s="40" t="s">
        <v>139</v>
      </c>
      <c r="E341" s="40" t="s">
        <v>142</v>
      </c>
      <c r="F341" s="41" t="n">
        <v>0</v>
      </c>
      <c r="G341" s="41" t="n">
        <v>0</v>
      </c>
      <c r="H341" s="41" t="n">
        <v>0</v>
      </c>
      <c r="I341" s="118"/>
      <c r="J341" s="68"/>
    </row>
    <row r="342" customFormat="false" ht="15" hidden="false" customHeight="false" outlineLevel="0" collapsed="false">
      <c r="A342" s="94" t="n">
        <v>311</v>
      </c>
      <c r="B342" s="46" t="s">
        <v>1100</v>
      </c>
      <c r="C342" s="94" t="s">
        <v>1101</v>
      </c>
      <c r="D342" s="40" t="s">
        <v>139</v>
      </c>
      <c r="E342" s="40" t="s">
        <v>1102</v>
      </c>
      <c r="F342" s="41" t="n">
        <v>0</v>
      </c>
      <c r="G342" s="41" t="n">
        <v>0</v>
      </c>
      <c r="H342" s="41" t="n">
        <v>0</v>
      </c>
      <c r="I342" s="27"/>
      <c r="J342" s="68"/>
    </row>
    <row r="343" customFormat="false" ht="15" hidden="false" customHeight="false" outlineLevel="0" collapsed="false">
      <c r="A343" s="94" t="n">
        <v>312</v>
      </c>
      <c r="B343" s="46" t="s">
        <v>1103</v>
      </c>
      <c r="C343" s="94" t="s">
        <v>1104</v>
      </c>
      <c r="D343" s="40" t="s">
        <v>139</v>
      </c>
      <c r="E343" s="40" t="s">
        <v>1105</v>
      </c>
      <c r="F343" s="41" t="n">
        <v>0</v>
      </c>
      <c r="G343" s="41" t="n">
        <v>0</v>
      </c>
      <c r="H343" s="41" t="n">
        <v>0</v>
      </c>
      <c r="I343" s="27"/>
      <c r="J343" s="68"/>
    </row>
    <row r="344" customFormat="false" ht="15" hidden="false" customHeight="false" outlineLevel="0" collapsed="false">
      <c r="A344" s="94" t="n">
        <v>313</v>
      </c>
      <c r="B344" s="46" t="s">
        <v>1106</v>
      </c>
      <c r="C344" s="94" t="s">
        <v>1107</v>
      </c>
      <c r="D344" s="40" t="s">
        <v>139</v>
      </c>
      <c r="E344" s="40" t="s">
        <v>1108</v>
      </c>
      <c r="F344" s="41" t="n">
        <v>0</v>
      </c>
      <c r="G344" s="41" t="n">
        <v>0</v>
      </c>
      <c r="H344" s="41" t="n">
        <v>0</v>
      </c>
      <c r="I344" s="27"/>
      <c r="J344" s="68"/>
    </row>
    <row r="345" customFormat="false" ht="15" hidden="false" customHeight="false" outlineLevel="0" collapsed="false">
      <c r="A345" s="94" t="n">
        <v>314</v>
      </c>
      <c r="B345" s="46" t="s">
        <v>1109</v>
      </c>
      <c r="C345" s="94" t="s">
        <v>45</v>
      </c>
      <c r="D345" s="40" t="s">
        <v>139</v>
      </c>
      <c r="E345" s="40" t="s">
        <v>149</v>
      </c>
      <c r="F345" s="41" t="n">
        <v>9555</v>
      </c>
      <c r="G345" s="41" t="n">
        <v>9555</v>
      </c>
      <c r="H345" s="41" t="n">
        <v>0</v>
      </c>
      <c r="I345" s="27"/>
      <c r="J345" s="68"/>
    </row>
    <row r="346" customFormat="false" ht="15" hidden="false" customHeight="false" outlineLevel="0" collapsed="false">
      <c r="A346" s="94" t="n">
        <v>315</v>
      </c>
      <c r="B346" s="46" t="s">
        <v>1110</v>
      </c>
      <c r="C346" s="94" t="s">
        <v>1111</v>
      </c>
      <c r="D346" s="40" t="s">
        <v>139</v>
      </c>
      <c r="E346" s="40" t="s">
        <v>1112</v>
      </c>
      <c r="F346" s="41" t="n">
        <v>0</v>
      </c>
      <c r="G346" s="41" t="n">
        <v>0</v>
      </c>
      <c r="H346" s="41" t="n">
        <v>0</v>
      </c>
      <c r="I346" s="27"/>
      <c r="J346" s="68"/>
    </row>
    <row r="347" customFormat="false" ht="15" hidden="false" customHeight="false" outlineLevel="0" collapsed="false">
      <c r="A347" s="94" t="n">
        <v>316</v>
      </c>
      <c r="B347" s="46" t="s">
        <v>1113</v>
      </c>
      <c r="C347" s="94" t="s">
        <v>1114</v>
      </c>
      <c r="D347" s="40" t="s">
        <v>139</v>
      </c>
      <c r="E347" s="40" t="s">
        <v>1115</v>
      </c>
      <c r="F347" s="41" t="n">
        <v>0</v>
      </c>
      <c r="G347" s="41" t="n">
        <v>0</v>
      </c>
      <c r="H347" s="41" t="n">
        <v>0</v>
      </c>
      <c r="I347" s="27"/>
      <c r="J347" s="68"/>
    </row>
    <row r="348" customFormat="false" ht="15" hidden="false" customHeight="false" outlineLevel="0" collapsed="false">
      <c r="A348" s="94" t="n">
        <v>317</v>
      </c>
      <c r="B348" s="46" t="s">
        <v>1116</v>
      </c>
      <c r="C348" s="94" t="s">
        <v>47</v>
      </c>
      <c r="D348" s="40" t="s">
        <v>139</v>
      </c>
      <c r="E348" s="40" t="s">
        <v>1117</v>
      </c>
      <c r="F348" s="41" t="n">
        <v>2927</v>
      </c>
      <c r="G348" s="41" t="n">
        <v>2927</v>
      </c>
      <c r="H348" s="41" t="n">
        <v>0</v>
      </c>
      <c r="I348" s="27"/>
      <c r="J348" s="68"/>
    </row>
    <row r="349" customFormat="false" ht="15" hidden="false" customHeight="false" outlineLevel="0" collapsed="false">
      <c r="A349" s="94" t="n">
        <v>318</v>
      </c>
      <c r="B349" s="46" t="s">
        <v>1118</v>
      </c>
      <c r="C349" s="94" t="s">
        <v>1119</v>
      </c>
      <c r="D349" s="40" t="s">
        <v>139</v>
      </c>
      <c r="E349" s="40" t="s">
        <v>1120</v>
      </c>
      <c r="F349" s="41" t="n">
        <v>0</v>
      </c>
      <c r="G349" s="41" t="n">
        <v>0</v>
      </c>
      <c r="H349" s="41" t="n">
        <v>0</v>
      </c>
      <c r="I349" s="27"/>
      <c r="J349" s="68"/>
    </row>
    <row r="350" customFormat="false" ht="15" hidden="false" customHeight="false" outlineLevel="0" collapsed="false">
      <c r="A350" s="94" t="n">
        <v>319</v>
      </c>
      <c r="B350" s="46" t="s">
        <v>1121</v>
      </c>
      <c r="C350" s="94" t="s">
        <v>1122</v>
      </c>
      <c r="D350" s="40" t="s">
        <v>139</v>
      </c>
      <c r="E350" s="40" t="s">
        <v>1123</v>
      </c>
      <c r="F350" s="41" t="n">
        <v>0</v>
      </c>
      <c r="G350" s="41" t="n">
        <v>0</v>
      </c>
      <c r="H350" s="41" t="n">
        <v>0</v>
      </c>
      <c r="I350" s="27"/>
      <c r="J350" s="68"/>
    </row>
    <row r="351" customFormat="false" ht="15" hidden="false" customHeight="false" outlineLevel="0" collapsed="false">
      <c r="A351" s="94" t="n">
        <v>320</v>
      </c>
      <c r="B351" s="46" t="s">
        <v>1124</v>
      </c>
      <c r="C351" s="94" t="s">
        <v>49</v>
      </c>
      <c r="D351" s="40" t="s">
        <v>139</v>
      </c>
      <c r="E351" s="40" t="s">
        <v>1125</v>
      </c>
      <c r="F351" s="41" t="n">
        <v>3247</v>
      </c>
      <c r="G351" s="41" t="n">
        <v>0</v>
      </c>
      <c r="H351" s="41" t="n">
        <v>3247</v>
      </c>
      <c r="I351" s="27"/>
      <c r="J351" s="68"/>
    </row>
    <row r="352" customFormat="false" ht="15" hidden="false" customHeight="false" outlineLevel="0" collapsed="false">
      <c r="A352" s="94" t="n">
        <v>321</v>
      </c>
      <c r="B352" s="46" t="s">
        <v>1126</v>
      </c>
      <c r="C352" s="94" t="s">
        <v>1127</v>
      </c>
      <c r="D352" s="40" t="s">
        <v>139</v>
      </c>
      <c r="E352" s="40" t="s">
        <v>1128</v>
      </c>
      <c r="F352" s="41" t="n">
        <v>0</v>
      </c>
      <c r="G352" s="41" t="n">
        <v>0</v>
      </c>
      <c r="H352" s="41" t="n">
        <v>0</v>
      </c>
      <c r="I352" s="27"/>
      <c r="J352" s="68"/>
    </row>
    <row r="353" customFormat="false" ht="15" hidden="false" customHeight="false" outlineLevel="0" collapsed="false">
      <c r="A353" s="94" t="n">
        <v>322</v>
      </c>
      <c r="B353" s="46" t="s">
        <v>1129</v>
      </c>
      <c r="C353" s="94" t="s">
        <v>1130</v>
      </c>
      <c r="D353" s="40" t="s">
        <v>139</v>
      </c>
      <c r="E353" s="40" t="s">
        <v>1131</v>
      </c>
      <c r="F353" s="41" t="n">
        <v>0</v>
      </c>
      <c r="G353" s="41" t="n">
        <v>0</v>
      </c>
      <c r="H353" s="41" t="n">
        <v>0</v>
      </c>
      <c r="I353" s="27"/>
      <c r="J353" s="68"/>
    </row>
    <row r="354" customFormat="false" ht="15" hidden="false" customHeight="false" outlineLevel="0" collapsed="false">
      <c r="A354" s="94" t="n">
        <v>323</v>
      </c>
      <c r="B354" s="46" t="s">
        <v>1132</v>
      </c>
      <c r="C354" s="94" t="s">
        <v>1133</v>
      </c>
      <c r="D354" s="40" t="s">
        <v>127</v>
      </c>
      <c r="E354" s="40" t="s">
        <v>1134</v>
      </c>
      <c r="F354" s="41" t="n">
        <v>0</v>
      </c>
      <c r="G354" s="41" t="n">
        <v>0</v>
      </c>
      <c r="H354" s="41" t="n">
        <v>0</v>
      </c>
      <c r="I354" s="27"/>
      <c r="J354" s="68"/>
    </row>
    <row r="355" customFormat="false" ht="15" hidden="false" customHeight="false" outlineLevel="0" collapsed="false">
      <c r="A355" s="94" t="n">
        <v>324</v>
      </c>
      <c r="B355" s="46" t="s">
        <v>1135</v>
      </c>
      <c r="C355" s="94" t="s">
        <v>1136</v>
      </c>
      <c r="D355" s="40" t="s">
        <v>127</v>
      </c>
      <c r="E355" s="40" t="s">
        <v>1137</v>
      </c>
      <c r="F355" s="41" t="n">
        <v>0</v>
      </c>
      <c r="G355" s="41" t="n">
        <v>0</v>
      </c>
      <c r="H355" s="41" t="n">
        <v>0</v>
      </c>
      <c r="I355" s="27"/>
      <c r="J355" s="68"/>
    </row>
    <row r="356" customFormat="false" ht="15" hidden="false" customHeight="false" outlineLevel="0" collapsed="false">
      <c r="A356" s="94" t="n">
        <v>325</v>
      </c>
      <c r="B356" s="46" t="s">
        <v>1138</v>
      </c>
      <c r="C356" s="94" t="s">
        <v>1139</v>
      </c>
      <c r="D356" s="40" t="s">
        <v>127</v>
      </c>
      <c r="E356" s="40" t="s">
        <v>1140</v>
      </c>
      <c r="F356" s="41" t="n">
        <v>0</v>
      </c>
      <c r="G356" s="41" t="n">
        <v>0</v>
      </c>
      <c r="H356" s="41" t="n">
        <v>0</v>
      </c>
      <c r="I356" s="27"/>
      <c r="J356" s="68"/>
    </row>
    <row r="357" customFormat="false" ht="15" hidden="false" customHeight="false" outlineLevel="0" collapsed="false">
      <c r="A357" s="94" t="n">
        <v>326</v>
      </c>
      <c r="B357" s="46" t="s">
        <v>1141</v>
      </c>
      <c r="C357" s="94" t="s">
        <v>1142</v>
      </c>
      <c r="D357" s="40" t="s">
        <v>127</v>
      </c>
      <c r="E357" s="40" t="s">
        <v>1143</v>
      </c>
      <c r="F357" s="41" t="n">
        <v>0</v>
      </c>
      <c r="G357" s="41" t="n">
        <v>0</v>
      </c>
      <c r="H357" s="41" t="n">
        <v>0</v>
      </c>
      <c r="I357" s="27"/>
      <c r="J357" s="68"/>
    </row>
    <row r="358" customFormat="false" ht="15" hidden="false" customHeight="false" outlineLevel="0" collapsed="false">
      <c r="A358" s="94" t="n">
        <v>327</v>
      </c>
      <c r="B358" s="46" t="s">
        <v>1144</v>
      </c>
      <c r="C358" s="94" t="s">
        <v>1145</v>
      </c>
      <c r="D358" s="40" t="s">
        <v>127</v>
      </c>
      <c r="E358" s="40" t="s">
        <v>1146</v>
      </c>
      <c r="F358" s="41" t="n">
        <v>0</v>
      </c>
      <c r="G358" s="41" t="n">
        <v>0</v>
      </c>
      <c r="H358" s="41" t="n">
        <v>0</v>
      </c>
      <c r="I358" s="27"/>
      <c r="J358" s="68"/>
    </row>
    <row r="359" customFormat="false" ht="15" hidden="false" customHeight="false" outlineLevel="0" collapsed="false">
      <c r="A359" s="94" t="n">
        <v>328</v>
      </c>
      <c r="B359" s="46" t="s">
        <v>1147</v>
      </c>
      <c r="C359" s="94" t="s">
        <v>1148</v>
      </c>
      <c r="D359" s="40" t="s">
        <v>127</v>
      </c>
      <c r="E359" s="40" t="s">
        <v>1149</v>
      </c>
      <c r="F359" s="41" t="n">
        <v>0</v>
      </c>
      <c r="G359" s="41" t="n">
        <v>0</v>
      </c>
      <c r="H359" s="41" t="n">
        <v>0</v>
      </c>
      <c r="I359" s="27"/>
      <c r="J359" s="68"/>
    </row>
    <row r="360" customFormat="false" ht="15" hidden="false" customHeight="false" outlineLevel="0" collapsed="false">
      <c r="A360" s="94" t="n">
        <v>329</v>
      </c>
      <c r="B360" s="46" t="s">
        <v>1150</v>
      </c>
      <c r="C360" s="94" t="s">
        <v>1151</v>
      </c>
      <c r="D360" s="40" t="s">
        <v>127</v>
      </c>
      <c r="E360" s="40" t="s">
        <v>1152</v>
      </c>
      <c r="F360" s="41" t="n">
        <v>0</v>
      </c>
      <c r="G360" s="41" t="n">
        <v>0</v>
      </c>
      <c r="H360" s="41" t="n">
        <v>0</v>
      </c>
      <c r="I360" s="27"/>
      <c r="J360" s="68"/>
    </row>
    <row r="361" customFormat="false" ht="15" hidden="false" customHeight="false" outlineLevel="0" collapsed="false">
      <c r="A361" s="94" t="n">
        <v>330</v>
      </c>
      <c r="B361" s="46" t="s">
        <v>1153</v>
      </c>
      <c r="C361" s="94" t="s">
        <v>1154</v>
      </c>
      <c r="D361" s="40" t="s">
        <v>127</v>
      </c>
      <c r="E361" s="40" t="s">
        <v>1155</v>
      </c>
      <c r="F361" s="41" t="n">
        <v>0</v>
      </c>
      <c r="G361" s="41" t="n">
        <v>0</v>
      </c>
      <c r="H361" s="41" t="n">
        <v>0</v>
      </c>
      <c r="I361" s="27"/>
      <c r="J361" s="68"/>
    </row>
    <row r="362" customFormat="false" ht="15" hidden="false" customHeight="false" outlineLevel="0" collapsed="false">
      <c r="A362" s="94" t="n">
        <v>331</v>
      </c>
      <c r="B362" s="46" t="s">
        <v>1156</v>
      </c>
      <c r="C362" s="94" t="s">
        <v>1157</v>
      </c>
      <c r="D362" s="40" t="s">
        <v>127</v>
      </c>
      <c r="E362" s="40" t="s">
        <v>1158</v>
      </c>
      <c r="F362" s="41" t="n">
        <v>0</v>
      </c>
      <c r="G362" s="41" t="n">
        <v>0</v>
      </c>
      <c r="H362" s="41" t="n">
        <v>0</v>
      </c>
      <c r="I362" s="27"/>
      <c r="J362" s="68"/>
    </row>
    <row r="363" customFormat="false" ht="15" hidden="false" customHeight="false" outlineLevel="0" collapsed="false">
      <c r="A363" s="94" t="n">
        <v>332</v>
      </c>
      <c r="B363" s="46" t="s">
        <v>1159</v>
      </c>
      <c r="C363" s="94" t="s">
        <v>1160</v>
      </c>
      <c r="D363" s="40" t="s">
        <v>127</v>
      </c>
      <c r="E363" s="40" t="s">
        <v>1161</v>
      </c>
      <c r="F363" s="41" t="n">
        <v>0</v>
      </c>
      <c r="G363" s="41" t="n">
        <v>0</v>
      </c>
      <c r="H363" s="41" t="n">
        <v>0</v>
      </c>
      <c r="I363" s="27"/>
      <c r="J363" s="68"/>
    </row>
    <row r="364" customFormat="false" ht="15" hidden="false" customHeight="false" outlineLevel="0" collapsed="false">
      <c r="A364" s="94" t="n">
        <v>333</v>
      </c>
      <c r="B364" s="46" t="s">
        <v>1162</v>
      </c>
      <c r="C364" s="94" t="s">
        <v>1163</v>
      </c>
      <c r="D364" s="40" t="s">
        <v>127</v>
      </c>
      <c r="E364" s="40" t="s">
        <v>1164</v>
      </c>
      <c r="F364" s="41" t="n">
        <v>0</v>
      </c>
      <c r="G364" s="41" t="n">
        <v>0</v>
      </c>
      <c r="H364" s="41" t="n">
        <v>0</v>
      </c>
      <c r="I364" s="27"/>
      <c r="J364" s="68"/>
    </row>
    <row r="365" customFormat="false" ht="15" hidden="false" customHeight="false" outlineLevel="0" collapsed="false">
      <c r="A365" s="94" t="n">
        <v>334</v>
      </c>
      <c r="B365" s="46" t="s">
        <v>1165</v>
      </c>
      <c r="C365" s="94" t="s">
        <v>1166</v>
      </c>
      <c r="D365" s="40" t="s">
        <v>127</v>
      </c>
      <c r="E365" s="40" t="s">
        <v>1167</v>
      </c>
      <c r="F365" s="41" t="n">
        <v>0</v>
      </c>
      <c r="G365" s="41" t="n">
        <v>0</v>
      </c>
      <c r="H365" s="41" t="n">
        <v>0</v>
      </c>
      <c r="I365" s="27"/>
      <c r="J365" s="68"/>
    </row>
    <row r="366" customFormat="false" ht="15" hidden="false" customHeight="false" outlineLevel="0" collapsed="false">
      <c r="A366" s="94" t="n">
        <v>335</v>
      </c>
      <c r="B366" s="46" t="s">
        <v>1168</v>
      </c>
      <c r="C366" s="94" t="s">
        <v>1169</v>
      </c>
      <c r="D366" s="40" t="s">
        <v>127</v>
      </c>
      <c r="E366" s="40" t="s">
        <v>1170</v>
      </c>
      <c r="F366" s="41" t="n">
        <v>0</v>
      </c>
      <c r="G366" s="41" t="n">
        <v>0</v>
      </c>
      <c r="H366" s="41" t="n">
        <v>0</v>
      </c>
      <c r="I366" s="27"/>
      <c r="J366" s="68"/>
    </row>
    <row r="367" customFormat="false" ht="15" hidden="false" customHeight="false" outlineLevel="0" collapsed="false">
      <c r="A367" s="94" t="n">
        <v>336</v>
      </c>
      <c r="B367" s="46" t="s">
        <v>1171</v>
      </c>
      <c r="C367" s="94" t="s">
        <v>1172</v>
      </c>
      <c r="D367" s="40" t="s">
        <v>127</v>
      </c>
      <c r="E367" s="40" t="s">
        <v>1173</v>
      </c>
      <c r="F367" s="41" t="n">
        <v>0</v>
      </c>
      <c r="G367" s="41" t="n">
        <v>0</v>
      </c>
      <c r="H367" s="41" t="n">
        <v>0</v>
      </c>
      <c r="I367" s="27"/>
      <c r="J367" s="68"/>
    </row>
    <row r="368" customFormat="false" ht="15" hidden="false" customHeight="false" outlineLevel="0" collapsed="false">
      <c r="A368" s="94" t="n">
        <v>337</v>
      </c>
      <c r="B368" s="46" t="s">
        <v>1174</v>
      </c>
      <c r="C368" s="94" t="s">
        <v>1175</v>
      </c>
      <c r="D368" s="40" t="s">
        <v>127</v>
      </c>
      <c r="E368" s="40" t="s">
        <v>1176</v>
      </c>
      <c r="F368" s="41" t="n">
        <v>0</v>
      </c>
      <c r="G368" s="41" t="n">
        <v>0</v>
      </c>
      <c r="H368" s="41" t="n">
        <v>0</v>
      </c>
      <c r="I368" s="27"/>
      <c r="J368" s="68"/>
    </row>
    <row r="369" customFormat="false" ht="15" hidden="false" customHeight="false" outlineLevel="0" collapsed="false">
      <c r="A369" s="94" t="n">
        <v>338</v>
      </c>
      <c r="B369" s="46" t="s">
        <v>1177</v>
      </c>
      <c r="C369" s="94" t="s">
        <v>51</v>
      </c>
      <c r="D369" s="40" t="s">
        <v>127</v>
      </c>
      <c r="E369" s="40" t="s">
        <v>134</v>
      </c>
      <c r="F369" s="41" t="n">
        <v>53387</v>
      </c>
      <c r="G369" s="41" t="n">
        <v>53387</v>
      </c>
      <c r="H369" s="41" t="n">
        <v>0</v>
      </c>
      <c r="I369" s="27"/>
      <c r="J369" s="68"/>
    </row>
    <row r="370" customFormat="false" ht="15" hidden="false" customHeight="false" outlineLevel="0" collapsed="false">
      <c r="A370" s="94" t="n">
        <v>339</v>
      </c>
      <c r="B370" s="46" t="s">
        <v>1178</v>
      </c>
      <c r="C370" s="94" t="s">
        <v>1179</v>
      </c>
      <c r="D370" s="40" t="s">
        <v>127</v>
      </c>
      <c r="E370" s="40" t="s">
        <v>1180</v>
      </c>
      <c r="F370" s="41" t="n">
        <v>0</v>
      </c>
      <c r="G370" s="41" t="n">
        <v>0</v>
      </c>
      <c r="H370" s="41" t="n">
        <v>0</v>
      </c>
      <c r="I370" s="27"/>
      <c r="J370" s="68"/>
    </row>
    <row r="371" customFormat="false" ht="15" hidden="false" customHeight="false" outlineLevel="0" collapsed="false">
      <c r="A371" s="94" t="n">
        <v>340</v>
      </c>
      <c r="B371" s="46" t="s">
        <v>1181</v>
      </c>
      <c r="C371" s="94" t="s">
        <v>1182</v>
      </c>
      <c r="D371" s="40" t="s">
        <v>127</v>
      </c>
      <c r="E371" s="40" t="s">
        <v>1183</v>
      </c>
      <c r="F371" s="41" t="n">
        <v>0</v>
      </c>
      <c r="G371" s="41" t="n">
        <v>0</v>
      </c>
      <c r="H371" s="41" t="n">
        <v>0</v>
      </c>
      <c r="I371" s="27"/>
      <c r="J371" s="68"/>
    </row>
    <row r="372" customFormat="false" ht="15" hidden="false" customHeight="false" outlineLevel="0" collapsed="false">
      <c r="A372" s="94" t="n">
        <v>341</v>
      </c>
      <c r="B372" s="46" t="s">
        <v>1184</v>
      </c>
      <c r="C372" s="94" t="s">
        <v>53</v>
      </c>
      <c r="D372" s="40" t="s">
        <v>127</v>
      </c>
      <c r="E372" s="40" t="s">
        <v>146</v>
      </c>
      <c r="F372" s="41" t="n">
        <v>11000</v>
      </c>
      <c r="G372" s="41" t="n">
        <v>11000</v>
      </c>
      <c r="H372" s="41" t="n">
        <v>0</v>
      </c>
      <c r="I372" s="27"/>
      <c r="J372" s="68"/>
    </row>
    <row r="373" customFormat="false" ht="15" hidden="false" customHeight="false" outlineLevel="0" collapsed="false">
      <c r="A373" s="94" t="n">
        <v>342</v>
      </c>
      <c r="B373" s="46" t="s">
        <v>1185</v>
      </c>
      <c r="C373" s="94" t="s">
        <v>1186</v>
      </c>
      <c r="D373" s="40" t="s">
        <v>127</v>
      </c>
      <c r="E373" s="40" t="s">
        <v>1187</v>
      </c>
      <c r="F373" s="41" t="n">
        <v>0</v>
      </c>
      <c r="G373" s="41" t="n">
        <v>0</v>
      </c>
      <c r="H373" s="41" t="n">
        <v>0</v>
      </c>
      <c r="I373" s="27"/>
      <c r="J373" s="68"/>
    </row>
    <row r="374" customFormat="false" ht="15" hidden="false" customHeight="false" outlineLevel="0" collapsed="false">
      <c r="A374" s="94" t="n">
        <v>343</v>
      </c>
      <c r="B374" s="46" t="s">
        <v>1188</v>
      </c>
      <c r="C374" s="94" t="s">
        <v>1189</v>
      </c>
      <c r="D374" s="40" t="s">
        <v>127</v>
      </c>
      <c r="E374" s="40" t="s">
        <v>1190</v>
      </c>
      <c r="F374" s="41" t="n">
        <v>0</v>
      </c>
      <c r="G374" s="41" t="n">
        <v>0</v>
      </c>
      <c r="H374" s="41" t="n">
        <v>0</v>
      </c>
      <c r="I374" s="27"/>
      <c r="J374" s="68"/>
    </row>
    <row r="375" customFormat="false" ht="15" hidden="false" customHeight="false" outlineLevel="0" collapsed="false">
      <c r="A375" s="94" t="n">
        <v>344</v>
      </c>
      <c r="B375" s="46" t="s">
        <v>1191</v>
      </c>
      <c r="C375" s="94" t="s">
        <v>55</v>
      </c>
      <c r="D375" s="40" t="s">
        <v>127</v>
      </c>
      <c r="E375" s="40" t="s">
        <v>1192</v>
      </c>
      <c r="F375" s="41" t="n">
        <v>721</v>
      </c>
      <c r="G375" s="41" t="n">
        <v>0</v>
      </c>
      <c r="H375" s="41" t="n">
        <v>721</v>
      </c>
      <c r="I375" s="27"/>
      <c r="J375" s="68"/>
    </row>
    <row r="376" customFormat="false" ht="15" hidden="false" customHeight="false" outlineLevel="0" collapsed="false">
      <c r="A376" s="94" t="n">
        <v>345</v>
      </c>
      <c r="B376" s="46" t="s">
        <v>1193</v>
      </c>
      <c r="C376" s="94" t="s">
        <v>1194</v>
      </c>
      <c r="D376" s="40" t="s">
        <v>127</v>
      </c>
      <c r="E376" s="40" t="s">
        <v>1195</v>
      </c>
      <c r="F376" s="41" t="n">
        <v>0</v>
      </c>
      <c r="G376" s="41" t="n">
        <v>0</v>
      </c>
      <c r="H376" s="41" t="n">
        <v>0</v>
      </c>
      <c r="I376" s="27"/>
      <c r="J376" s="68"/>
    </row>
    <row r="377" customFormat="false" ht="15" hidden="false" customHeight="false" outlineLevel="0" collapsed="false">
      <c r="A377" s="94" t="n">
        <v>346</v>
      </c>
      <c r="B377" s="46" t="s">
        <v>1196</v>
      </c>
      <c r="C377" s="94" t="s">
        <v>1197</v>
      </c>
      <c r="D377" s="40" t="s">
        <v>127</v>
      </c>
      <c r="E377" s="40" t="s">
        <v>1198</v>
      </c>
      <c r="F377" s="41" t="n">
        <v>0</v>
      </c>
      <c r="G377" s="41" t="n">
        <v>0</v>
      </c>
      <c r="H377" s="41" t="n">
        <v>0</v>
      </c>
      <c r="I377" s="27"/>
      <c r="J377" s="68"/>
    </row>
    <row r="378" customFormat="false" ht="15" hidden="false" customHeight="false" outlineLevel="0" collapsed="false">
      <c r="A378" s="94" t="n">
        <v>347</v>
      </c>
      <c r="B378" s="46" t="s">
        <v>1199</v>
      </c>
      <c r="C378" s="94" t="s">
        <v>57</v>
      </c>
      <c r="D378" s="40" t="s">
        <v>127</v>
      </c>
      <c r="E378" s="40" t="s">
        <v>126</v>
      </c>
      <c r="F378" s="41" t="n">
        <v>366924</v>
      </c>
      <c r="G378" s="41" t="n">
        <v>366924</v>
      </c>
      <c r="H378" s="41" t="n">
        <v>0</v>
      </c>
      <c r="I378" s="27"/>
      <c r="J378" s="68"/>
    </row>
    <row r="379" customFormat="false" ht="15" hidden="false" customHeight="false" outlineLevel="0" collapsed="false">
      <c r="A379" s="94" t="n">
        <v>348</v>
      </c>
      <c r="B379" s="46" t="s">
        <v>1200</v>
      </c>
      <c r="C379" s="94" t="s">
        <v>59</v>
      </c>
      <c r="D379" s="40" t="s">
        <v>127</v>
      </c>
      <c r="E379" s="40" t="s">
        <v>1201</v>
      </c>
      <c r="F379" s="41" t="n">
        <v>6890</v>
      </c>
      <c r="G379" s="41" t="n">
        <v>6890</v>
      </c>
      <c r="H379" s="41" t="n">
        <v>0</v>
      </c>
      <c r="I379" s="27"/>
      <c r="J379" s="68"/>
    </row>
    <row r="380" customFormat="false" ht="15" hidden="false" customHeight="false" outlineLevel="0" collapsed="false">
      <c r="A380" s="94" t="n">
        <v>349</v>
      </c>
      <c r="B380" s="46" t="s">
        <v>1202</v>
      </c>
      <c r="C380" s="94" t="s">
        <v>1203</v>
      </c>
      <c r="D380" s="40" t="s">
        <v>127</v>
      </c>
      <c r="E380" s="40" t="s">
        <v>1204</v>
      </c>
      <c r="F380" s="41" t="n">
        <v>0</v>
      </c>
      <c r="G380" s="41" t="n">
        <v>0</v>
      </c>
      <c r="H380" s="41" t="n">
        <v>0</v>
      </c>
      <c r="I380" s="27"/>
      <c r="J380" s="68"/>
    </row>
    <row r="381" customFormat="false" ht="15" hidden="false" customHeight="false" outlineLevel="0" collapsed="false">
      <c r="A381" s="94" t="n">
        <v>350</v>
      </c>
      <c r="B381" s="46" t="s">
        <v>1205</v>
      </c>
      <c r="C381" s="94" t="s">
        <v>1206</v>
      </c>
      <c r="D381" s="40" t="s">
        <v>127</v>
      </c>
      <c r="E381" s="40" t="s">
        <v>1207</v>
      </c>
      <c r="F381" s="41" t="n">
        <v>0</v>
      </c>
      <c r="G381" s="41" t="n">
        <v>0</v>
      </c>
      <c r="H381" s="41" t="n">
        <v>0</v>
      </c>
      <c r="I381" s="116"/>
      <c r="J381" s="68"/>
    </row>
    <row r="382" customFormat="false" ht="15" hidden="false" customHeight="false" outlineLevel="0" collapsed="false">
      <c r="A382" s="94" t="n">
        <v>351</v>
      </c>
      <c r="B382" s="46" t="s">
        <v>1208</v>
      </c>
      <c r="C382" s="94" t="s">
        <v>1209</v>
      </c>
      <c r="D382" s="40" t="s">
        <v>127</v>
      </c>
      <c r="E382" s="40" t="s">
        <v>1210</v>
      </c>
      <c r="F382" s="41" t="n">
        <v>0</v>
      </c>
      <c r="G382" s="41" t="n">
        <v>0</v>
      </c>
      <c r="H382" s="41" t="n">
        <v>0</v>
      </c>
      <c r="I382" s="27"/>
      <c r="J382" s="68"/>
    </row>
    <row r="383" customFormat="false" ht="15" hidden="false" customHeight="false" outlineLevel="0" collapsed="false">
      <c r="A383" s="94" t="n">
        <v>352</v>
      </c>
      <c r="B383" s="46" t="s">
        <v>1211</v>
      </c>
      <c r="C383" s="94" t="s">
        <v>1212</v>
      </c>
      <c r="D383" s="40" t="s">
        <v>127</v>
      </c>
      <c r="E383" s="40" t="s">
        <v>1213</v>
      </c>
      <c r="F383" s="41" t="n">
        <v>0</v>
      </c>
      <c r="G383" s="41" t="n">
        <v>0</v>
      </c>
      <c r="H383" s="41" t="n">
        <v>0</v>
      </c>
      <c r="I383" s="27"/>
      <c r="J383" s="68"/>
    </row>
    <row r="384" customFormat="false" ht="15" hidden="false" customHeight="false" outlineLevel="0" collapsed="false">
      <c r="A384" s="94" t="n">
        <v>353</v>
      </c>
      <c r="B384" s="46" t="s">
        <v>1214</v>
      </c>
      <c r="C384" s="94" t="s">
        <v>1215</v>
      </c>
      <c r="D384" s="40" t="s">
        <v>127</v>
      </c>
      <c r="E384" s="40" t="s">
        <v>1216</v>
      </c>
      <c r="F384" s="41" t="n">
        <v>0</v>
      </c>
      <c r="G384" s="41" t="n">
        <v>0</v>
      </c>
      <c r="H384" s="41" t="n">
        <v>0</v>
      </c>
      <c r="I384" s="27"/>
      <c r="J384" s="68"/>
    </row>
    <row r="385" customFormat="false" ht="15" hidden="false" customHeight="false" outlineLevel="0" collapsed="false">
      <c r="A385" s="94" t="n">
        <v>354</v>
      </c>
      <c r="B385" s="46" t="s">
        <v>1217</v>
      </c>
      <c r="C385" s="94" t="s">
        <v>1218</v>
      </c>
      <c r="D385" s="40" t="s">
        <v>127</v>
      </c>
      <c r="E385" s="40" t="s">
        <v>1219</v>
      </c>
      <c r="F385" s="41" t="n">
        <v>0</v>
      </c>
      <c r="G385" s="41" t="n">
        <v>0</v>
      </c>
      <c r="H385" s="41" t="n">
        <v>0</v>
      </c>
      <c r="I385" s="27"/>
      <c r="J385" s="68"/>
    </row>
    <row r="386" customFormat="false" ht="15" hidden="false" customHeight="false" outlineLevel="0" collapsed="false">
      <c r="A386" s="94" t="n">
        <v>355</v>
      </c>
      <c r="B386" s="46" t="s">
        <v>1220</v>
      </c>
      <c r="C386" s="94" t="s">
        <v>1221</v>
      </c>
      <c r="D386" s="40" t="s">
        <v>127</v>
      </c>
      <c r="E386" s="40" t="s">
        <v>1222</v>
      </c>
      <c r="F386" s="41" t="n">
        <v>0</v>
      </c>
      <c r="G386" s="41" t="n">
        <v>0</v>
      </c>
      <c r="H386" s="41" t="n">
        <v>0</v>
      </c>
      <c r="I386" s="27"/>
      <c r="J386" s="68"/>
    </row>
    <row r="387" customFormat="false" ht="15" hidden="false" customHeight="false" outlineLevel="0" collapsed="false">
      <c r="A387" s="94" t="n">
        <v>356</v>
      </c>
      <c r="B387" s="46" t="s">
        <v>1223</v>
      </c>
      <c r="C387" s="94" t="s">
        <v>1224</v>
      </c>
      <c r="D387" s="40" t="s">
        <v>127</v>
      </c>
      <c r="E387" s="40" t="s">
        <v>1225</v>
      </c>
      <c r="F387" s="41" t="n">
        <v>0</v>
      </c>
      <c r="G387" s="41" t="n">
        <v>0</v>
      </c>
      <c r="H387" s="41" t="n">
        <v>0</v>
      </c>
      <c r="I387" s="27"/>
      <c r="J387" s="68"/>
    </row>
    <row r="388" customFormat="false" ht="15" hidden="false" customHeight="false" outlineLevel="0" collapsed="false">
      <c r="A388" s="94" t="n">
        <v>357</v>
      </c>
      <c r="B388" s="46" t="s">
        <v>1226</v>
      </c>
      <c r="C388" s="94" t="s">
        <v>1227</v>
      </c>
      <c r="D388" s="40" t="s">
        <v>127</v>
      </c>
      <c r="E388" s="40" t="s">
        <v>1228</v>
      </c>
      <c r="F388" s="41" t="n">
        <v>0</v>
      </c>
      <c r="G388" s="41" t="n">
        <v>0</v>
      </c>
      <c r="H388" s="41" t="n">
        <v>0</v>
      </c>
      <c r="I388" s="27"/>
      <c r="J388" s="68"/>
    </row>
    <row r="389" customFormat="false" ht="15" hidden="false" customHeight="false" outlineLevel="0" collapsed="false">
      <c r="A389" s="94" t="n">
        <v>358</v>
      </c>
      <c r="B389" s="46" t="s">
        <v>1229</v>
      </c>
      <c r="C389" s="94" t="s">
        <v>1230</v>
      </c>
      <c r="D389" s="40" t="s">
        <v>127</v>
      </c>
      <c r="E389" s="40" t="s">
        <v>1231</v>
      </c>
      <c r="F389" s="41" t="n">
        <v>0</v>
      </c>
      <c r="G389" s="41" t="n">
        <v>0</v>
      </c>
      <c r="H389" s="41" t="n">
        <v>0</v>
      </c>
      <c r="I389" s="27"/>
      <c r="J389" s="68"/>
    </row>
    <row r="390" customFormat="false" ht="15" hidden="false" customHeight="false" outlineLevel="0" collapsed="false">
      <c r="A390" s="94" t="n">
        <v>359</v>
      </c>
      <c r="B390" s="46" t="s">
        <v>1232</v>
      </c>
      <c r="C390" s="94" t="s">
        <v>1233</v>
      </c>
      <c r="D390" s="40" t="s">
        <v>127</v>
      </c>
      <c r="E390" s="40" t="s">
        <v>1234</v>
      </c>
      <c r="F390" s="41" t="n">
        <v>0</v>
      </c>
      <c r="G390" s="41" t="n">
        <v>0</v>
      </c>
      <c r="H390" s="41" t="n">
        <v>0</v>
      </c>
      <c r="I390" s="27"/>
      <c r="J390" s="68"/>
    </row>
    <row r="391" customFormat="false" ht="15" hidden="false" customHeight="false" outlineLevel="0" collapsed="false">
      <c r="A391" s="94" t="n">
        <v>360</v>
      </c>
      <c r="B391" s="46" t="s">
        <v>1235</v>
      </c>
      <c r="C391" s="94" t="s">
        <v>1236</v>
      </c>
      <c r="D391" s="40" t="s">
        <v>127</v>
      </c>
      <c r="E391" s="40" t="s">
        <v>1237</v>
      </c>
      <c r="F391" s="41" t="n">
        <v>0</v>
      </c>
      <c r="G391" s="41" t="n">
        <v>0</v>
      </c>
      <c r="H391" s="41" t="n">
        <v>0</v>
      </c>
      <c r="I391" s="27"/>
      <c r="J391" s="68"/>
    </row>
    <row r="392" customFormat="false" ht="15" hidden="false" customHeight="false" outlineLevel="0" collapsed="false">
      <c r="A392" s="94" t="n">
        <v>361</v>
      </c>
      <c r="B392" s="46" t="s">
        <v>1238</v>
      </c>
      <c r="C392" s="94" t="s">
        <v>1239</v>
      </c>
      <c r="D392" s="40" t="s">
        <v>127</v>
      </c>
      <c r="E392" s="40" t="s">
        <v>1240</v>
      </c>
      <c r="F392" s="41" t="n">
        <v>0</v>
      </c>
      <c r="G392" s="41" t="n">
        <v>0</v>
      </c>
      <c r="H392" s="41" t="n">
        <v>0</v>
      </c>
      <c r="I392" s="27"/>
      <c r="J392" s="68"/>
    </row>
    <row r="393" customFormat="false" ht="15" hidden="false" customHeight="false" outlineLevel="0" collapsed="false">
      <c r="A393" s="94" t="n">
        <v>362</v>
      </c>
      <c r="B393" s="46" t="s">
        <v>1241</v>
      </c>
      <c r="C393" s="94" t="s">
        <v>1242</v>
      </c>
      <c r="D393" s="40" t="s">
        <v>127</v>
      </c>
      <c r="E393" s="40" t="s">
        <v>1243</v>
      </c>
      <c r="F393" s="41" t="n">
        <v>0</v>
      </c>
      <c r="G393" s="41" t="n">
        <v>0</v>
      </c>
      <c r="H393" s="41" t="n">
        <v>0</v>
      </c>
      <c r="I393" s="27"/>
      <c r="J393" s="68"/>
    </row>
    <row r="394" customFormat="false" ht="15" hidden="false" customHeight="false" outlineLevel="0" collapsed="false">
      <c r="A394" s="94" t="n">
        <v>363</v>
      </c>
      <c r="B394" s="46" t="s">
        <v>1244</v>
      </c>
      <c r="C394" s="94" t="s">
        <v>1245</v>
      </c>
      <c r="D394" s="40" t="s">
        <v>127</v>
      </c>
      <c r="E394" s="40" t="s">
        <v>1246</v>
      </c>
      <c r="F394" s="41" t="n">
        <v>0</v>
      </c>
      <c r="G394" s="41" t="n">
        <v>0</v>
      </c>
      <c r="H394" s="41" t="n">
        <v>0</v>
      </c>
      <c r="I394" s="118"/>
      <c r="J394" s="68"/>
    </row>
    <row r="395" customFormat="false" ht="15" hidden="false" customHeight="false" outlineLevel="0" collapsed="false">
      <c r="A395" s="94" t="n">
        <v>364</v>
      </c>
      <c r="B395" s="46" t="s">
        <v>1247</v>
      </c>
      <c r="C395" s="94" t="s">
        <v>1248</v>
      </c>
      <c r="D395" s="40" t="s">
        <v>127</v>
      </c>
      <c r="E395" s="40" t="s">
        <v>1249</v>
      </c>
      <c r="F395" s="41" t="n">
        <v>0</v>
      </c>
      <c r="G395" s="41" t="n">
        <v>0</v>
      </c>
      <c r="H395" s="41" t="n">
        <v>0</v>
      </c>
      <c r="I395" s="27"/>
      <c r="J395" s="68"/>
    </row>
    <row r="396" customFormat="false" ht="15" hidden="false" customHeight="false" outlineLevel="0" collapsed="false">
      <c r="A396" s="94" t="n">
        <v>365</v>
      </c>
      <c r="B396" s="46" t="s">
        <v>1250</v>
      </c>
      <c r="C396" s="94" t="s">
        <v>1251</v>
      </c>
      <c r="D396" s="40" t="s">
        <v>127</v>
      </c>
      <c r="E396" s="40" t="s">
        <v>1252</v>
      </c>
      <c r="F396" s="41" t="n">
        <v>0</v>
      </c>
      <c r="G396" s="41" t="n">
        <v>0</v>
      </c>
      <c r="H396" s="41" t="n">
        <v>0</v>
      </c>
      <c r="I396" s="27"/>
      <c r="J396" s="68"/>
    </row>
    <row r="397" customFormat="false" ht="15" hidden="false" customHeight="false" outlineLevel="0" collapsed="false">
      <c r="A397" s="94" t="n">
        <v>366</v>
      </c>
      <c r="B397" s="46" t="s">
        <v>1253</v>
      </c>
      <c r="C397" s="94" t="s">
        <v>1254</v>
      </c>
      <c r="D397" s="40" t="s">
        <v>127</v>
      </c>
      <c r="E397" s="40" t="s">
        <v>1255</v>
      </c>
      <c r="F397" s="41" t="n">
        <v>0</v>
      </c>
      <c r="G397" s="41" t="n">
        <v>0</v>
      </c>
      <c r="H397" s="41" t="n">
        <v>0</v>
      </c>
      <c r="I397" s="118"/>
      <c r="J397" s="68"/>
    </row>
    <row r="398" customFormat="false" ht="15" hidden="false" customHeight="false" outlineLevel="0" collapsed="false">
      <c r="A398" s="94" t="n">
        <v>367</v>
      </c>
      <c r="B398" s="46" t="s">
        <v>1256</v>
      </c>
      <c r="C398" s="94" t="s">
        <v>1257</v>
      </c>
      <c r="D398" s="40" t="s">
        <v>127</v>
      </c>
      <c r="E398" s="40" t="s">
        <v>1258</v>
      </c>
      <c r="F398" s="41" t="n">
        <v>0</v>
      </c>
      <c r="G398" s="41" t="n">
        <v>0</v>
      </c>
      <c r="H398" s="41" t="n">
        <v>0</v>
      </c>
      <c r="I398" s="27"/>
      <c r="J398" s="68"/>
    </row>
    <row r="399" customFormat="false" ht="15" hidden="false" customHeight="false" outlineLevel="0" collapsed="false">
      <c r="A399" s="94" t="n">
        <v>368</v>
      </c>
      <c r="B399" s="46" t="s">
        <v>1259</v>
      </c>
      <c r="C399" s="94" t="s">
        <v>1260</v>
      </c>
      <c r="D399" s="40" t="s">
        <v>127</v>
      </c>
      <c r="E399" s="40" t="s">
        <v>1261</v>
      </c>
      <c r="F399" s="41" t="n">
        <v>0</v>
      </c>
      <c r="G399" s="41" t="n">
        <v>0</v>
      </c>
      <c r="H399" s="41" t="n">
        <v>0</v>
      </c>
      <c r="I399" s="27"/>
      <c r="J399" s="68"/>
    </row>
    <row r="400" customFormat="false" ht="15" hidden="false" customHeight="false" outlineLevel="0" collapsed="false">
      <c r="A400" s="94" t="n">
        <v>369</v>
      </c>
      <c r="B400" s="46" t="s">
        <v>1262</v>
      </c>
      <c r="C400" s="94" t="s">
        <v>1263</v>
      </c>
      <c r="D400" s="40" t="s">
        <v>127</v>
      </c>
      <c r="E400" s="40" t="s">
        <v>1264</v>
      </c>
      <c r="F400" s="41" t="n">
        <v>0</v>
      </c>
      <c r="G400" s="41" t="n">
        <v>0</v>
      </c>
      <c r="H400" s="41" t="n">
        <v>0</v>
      </c>
      <c r="I400" s="27"/>
      <c r="J400" s="68"/>
    </row>
    <row r="401" customFormat="false" ht="15" hidden="false" customHeight="false" outlineLevel="0" collapsed="false">
      <c r="A401" s="94" t="n">
        <v>370</v>
      </c>
      <c r="B401" s="46" t="s">
        <v>1265</v>
      </c>
      <c r="C401" s="94" t="s">
        <v>1266</v>
      </c>
      <c r="D401" s="40" t="s">
        <v>127</v>
      </c>
      <c r="E401" s="40" t="s">
        <v>1267</v>
      </c>
      <c r="F401" s="41" t="n">
        <v>0</v>
      </c>
      <c r="G401" s="41" t="n">
        <v>0</v>
      </c>
      <c r="H401" s="41" t="n">
        <v>0</v>
      </c>
      <c r="I401" s="27"/>
      <c r="J401" s="68"/>
    </row>
    <row r="402" customFormat="false" ht="15" hidden="false" customHeight="false" outlineLevel="0" collapsed="false">
      <c r="A402" s="94" t="n">
        <v>371</v>
      </c>
      <c r="B402" s="46" t="s">
        <v>1268</v>
      </c>
      <c r="C402" s="94" t="s">
        <v>1269</v>
      </c>
      <c r="D402" s="40" t="s">
        <v>127</v>
      </c>
      <c r="E402" s="40" t="s">
        <v>1270</v>
      </c>
      <c r="F402" s="41" t="n">
        <v>0</v>
      </c>
      <c r="G402" s="41" t="n">
        <v>0</v>
      </c>
      <c r="H402" s="41" t="n">
        <v>0</v>
      </c>
      <c r="I402" s="27"/>
      <c r="J402" s="68"/>
    </row>
    <row r="403" customFormat="false" ht="15" hidden="false" customHeight="false" outlineLevel="0" collapsed="false">
      <c r="A403" s="94" t="n">
        <v>372</v>
      </c>
      <c r="B403" s="46" t="s">
        <v>1271</v>
      </c>
      <c r="C403" s="94" t="s">
        <v>1272</v>
      </c>
      <c r="D403" s="40" t="s">
        <v>127</v>
      </c>
      <c r="E403" s="40" t="s">
        <v>1273</v>
      </c>
      <c r="F403" s="41" t="n">
        <v>0</v>
      </c>
      <c r="G403" s="41" t="n">
        <v>0</v>
      </c>
      <c r="H403" s="41" t="n">
        <v>0</v>
      </c>
      <c r="I403" s="27"/>
      <c r="J403" s="68"/>
    </row>
    <row r="404" customFormat="false" ht="15" hidden="false" customHeight="false" outlineLevel="0" collapsed="false">
      <c r="A404" s="94" t="n">
        <v>373</v>
      </c>
      <c r="B404" s="46" t="s">
        <v>1274</v>
      </c>
      <c r="C404" s="94" t="s">
        <v>1275</v>
      </c>
      <c r="D404" s="40" t="s">
        <v>127</v>
      </c>
      <c r="E404" s="40" t="s">
        <v>1276</v>
      </c>
      <c r="F404" s="41" t="n">
        <v>0</v>
      </c>
      <c r="G404" s="41" t="n">
        <v>0</v>
      </c>
      <c r="H404" s="41" t="n">
        <v>0</v>
      </c>
      <c r="I404" s="27"/>
      <c r="J404" s="68"/>
    </row>
    <row r="405" customFormat="false" ht="15" hidden="false" customHeight="false" outlineLevel="0" collapsed="false">
      <c r="A405" s="94" t="n">
        <v>374</v>
      </c>
      <c r="B405" s="46" t="s">
        <v>1277</v>
      </c>
      <c r="C405" s="94" t="s">
        <v>1278</v>
      </c>
      <c r="D405" s="40" t="s">
        <v>127</v>
      </c>
      <c r="E405" s="40" t="s">
        <v>1279</v>
      </c>
      <c r="F405" s="41" t="n">
        <v>0</v>
      </c>
      <c r="G405" s="41" t="n">
        <v>0</v>
      </c>
      <c r="H405" s="41" t="n">
        <v>0</v>
      </c>
      <c r="I405" s="27"/>
      <c r="J405" s="68"/>
    </row>
    <row r="406" customFormat="false" ht="15" hidden="false" customHeight="false" outlineLevel="0" collapsed="false">
      <c r="A406" s="94" t="n">
        <v>375</v>
      </c>
      <c r="B406" s="46" t="s">
        <v>1280</v>
      </c>
      <c r="C406" s="94" t="s">
        <v>1281</v>
      </c>
      <c r="D406" s="40" t="s">
        <v>127</v>
      </c>
      <c r="E406" s="40" t="s">
        <v>1282</v>
      </c>
      <c r="F406" s="41" t="n">
        <v>0</v>
      </c>
      <c r="G406" s="41" t="n">
        <v>0</v>
      </c>
      <c r="H406" s="41" t="n">
        <v>0</v>
      </c>
      <c r="I406" s="27"/>
      <c r="J406" s="68"/>
    </row>
    <row r="407" customFormat="false" ht="15" hidden="false" customHeight="false" outlineLevel="0" collapsed="false">
      <c r="A407" s="94" t="n">
        <v>376</v>
      </c>
      <c r="B407" s="46" t="s">
        <v>1283</v>
      </c>
      <c r="C407" s="94" t="s">
        <v>1284</v>
      </c>
      <c r="D407" s="40" t="s">
        <v>129</v>
      </c>
      <c r="E407" s="40" t="s">
        <v>1285</v>
      </c>
      <c r="F407" s="41" t="n">
        <v>0</v>
      </c>
      <c r="G407" s="41" t="n">
        <v>0</v>
      </c>
      <c r="H407" s="41" t="n">
        <v>0</v>
      </c>
      <c r="I407" s="27"/>
      <c r="J407" s="68"/>
    </row>
    <row r="408" customFormat="false" ht="15" hidden="false" customHeight="false" outlineLevel="0" collapsed="false">
      <c r="A408" s="94" t="n">
        <v>377</v>
      </c>
      <c r="B408" s="46" t="s">
        <v>1286</v>
      </c>
      <c r="C408" s="94" t="s">
        <v>1287</v>
      </c>
      <c r="D408" s="40" t="s">
        <v>129</v>
      </c>
      <c r="E408" s="40" t="s">
        <v>1288</v>
      </c>
      <c r="F408" s="41" t="n">
        <v>0</v>
      </c>
      <c r="G408" s="41" t="n">
        <v>0</v>
      </c>
      <c r="H408" s="41" t="n">
        <v>0</v>
      </c>
      <c r="I408" s="27"/>
      <c r="J408" s="68"/>
    </row>
    <row r="409" customFormat="false" ht="15" hidden="false" customHeight="false" outlineLevel="0" collapsed="false">
      <c r="A409" s="94" t="n">
        <v>378</v>
      </c>
      <c r="B409" s="46" t="s">
        <v>1289</v>
      </c>
      <c r="C409" s="94" t="s">
        <v>1290</v>
      </c>
      <c r="D409" s="40" t="s">
        <v>129</v>
      </c>
      <c r="E409" s="40" t="s">
        <v>1291</v>
      </c>
      <c r="F409" s="41" t="n">
        <v>0</v>
      </c>
      <c r="G409" s="41" t="n">
        <v>0</v>
      </c>
      <c r="H409" s="41" t="n">
        <v>0</v>
      </c>
      <c r="I409" s="27"/>
      <c r="J409" s="68"/>
    </row>
    <row r="410" customFormat="false" ht="15" hidden="false" customHeight="false" outlineLevel="0" collapsed="false">
      <c r="A410" s="94" t="n">
        <v>379</v>
      </c>
      <c r="B410" s="46" t="s">
        <v>1292</v>
      </c>
      <c r="C410" s="94" t="s">
        <v>1293</v>
      </c>
      <c r="D410" s="40" t="s">
        <v>129</v>
      </c>
      <c r="E410" s="40" t="s">
        <v>1294</v>
      </c>
      <c r="F410" s="41" t="n">
        <v>0</v>
      </c>
      <c r="G410" s="41" t="n">
        <v>0</v>
      </c>
      <c r="H410" s="41" t="n">
        <v>0</v>
      </c>
      <c r="I410" s="27"/>
      <c r="J410" s="68"/>
    </row>
    <row r="411" customFormat="false" ht="15" hidden="false" customHeight="false" outlineLevel="0" collapsed="false">
      <c r="A411" s="94" t="n">
        <v>380</v>
      </c>
      <c r="B411" s="46" t="s">
        <v>1295</v>
      </c>
      <c r="C411" s="94" t="s">
        <v>1296</v>
      </c>
      <c r="D411" s="40" t="s">
        <v>129</v>
      </c>
      <c r="E411" s="40" t="s">
        <v>1297</v>
      </c>
      <c r="F411" s="41" t="n">
        <v>0</v>
      </c>
      <c r="G411" s="41" t="n">
        <v>0</v>
      </c>
      <c r="H411" s="41" t="n">
        <v>0</v>
      </c>
      <c r="I411" s="27"/>
      <c r="J411" s="68"/>
    </row>
    <row r="412" customFormat="false" ht="15" hidden="false" customHeight="false" outlineLevel="0" collapsed="false">
      <c r="A412" s="94" t="n">
        <v>381</v>
      </c>
      <c r="B412" s="46" t="s">
        <v>1298</v>
      </c>
      <c r="C412" s="94" t="s">
        <v>1299</v>
      </c>
      <c r="D412" s="40" t="s">
        <v>129</v>
      </c>
      <c r="E412" s="40" t="s">
        <v>1300</v>
      </c>
      <c r="F412" s="41" t="n">
        <v>0</v>
      </c>
      <c r="G412" s="41" t="n">
        <v>0</v>
      </c>
      <c r="H412" s="41" t="n">
        <v>0</v>
      </c>
      <c r="I412" s="27"/>
      <c r="J412" s="68"/>
    </row>
    <row r="413" customFormat="false" ht="15" hidden="false" customHeight="false" outlineLevel="0" collapsed="false">
      <c r="A413" s="94" t="n">
        <v>382</v>
      </c>
      <c r="B413" s="46" t="s">
        <v>1301</v>
      </c>
      <c r="C413" s="94" t="s">
        <v>1302</v>
      </c>
      <c r="D413" s="40" t="s">
        <v>129</v>
      </c>
      <c r="E413" s="40" t="s">
        <v>1303</v>
      </c>
      <c r="F413" s="41" t="n">
        <v>0</v>
      </c>
      <c r="G413" s="41" t="n">
        <v>0</v>
      </c>
      <c r="H413" s="41" t="n">
        <v>0</v>
      </c>
      <c r="I413" s="27"/>
      <c r="J413" s="68"/>
    </row>
    <row r="414" customFormat="false" ht="15" hidden="false" customHeight="false" outlineLevel="0" collapsed="false">
      <c r="A414" s="94" t="n">
        <v>383</v>
      </c>
      <c r="B414" s="46" t="s">
        <v>1304</v>
      </c>
      <c r="C414" s="94" t="s">
        <v>1305</v>
      </c>
      <c r="D414" s="40" t="s">
        <v>129</v>
      </c>
      <c r="E414" s="40" t="s">
        <v>1306</v>
      </c>
      <c r="F414" s="41" t="n">
        <v>0</v>
      </c>
      <c r="G414" s="41" t="n">
        <v>0</v>
      </c>
      <c r="H414" s="41" t="n">
        <v>0</v>
      </c>
      <c r="I414" s="27"/>
      <c r="J414" s="68"/>
    </row>
    <row r="415" customFormat="false" ht="15" hidden="false" customHeight="false" outlineLevel="0" collapsed="false">
      <c r="A415" s="94" t="n">
        <v>384</v>
      </c>
      <c r="B415" s="46" t="s">
        <v>1307</v>
      </c>
      <c r="C415" s="94" t="s">
        <v>1308</v>
      </c>
      <c r="D415" s="40" t="s">
        <v>129</v>
      </c>
      <c r="E415" s="40" t="s">
        <v>1309</v>
      </c>
      <c r="F415" s="41" t="n">
        <v>0</v>
      </c>
      <c r="G415" s="41" t="n">
        <v>0</v>
      </c>
      <c r="H415" s="41" t="n">
        <v>0</v>
      </c>
      <c r="I415" s="27"/>
      <c r="J415" s="68"/>
    </row>
    <row r="416" customFormat="false" ht="15" hidden="false" customHeight="false" outlineLevel="0" collapsed="false">
      <c r="A416" s="94" t="n">
        <v>385</v>
      </c>
      <c r="B416" s="46" t="s">
        <v>1310</v>
      </c>
      <c r="C416" s="94" t="s">
        <v>61</v>
      </c>
      <c r="D416" s="40" t="s">
        <v>129</v>
      </c>
      <c r="E416" s="40" t="s">
        <v>154</v>
      </c>
      <c r="F416" s="41" t="n">
        <v>7394</v>
      </c>
      <c r="G416" s="41" t="n">
        <v>7394</v>
      </c>
      <c r="H416" s="41" t="n">
        <v>0</v>
      </c>
      <c r="I416" s="27"/>
      <c r="J416" s="68"/>
    </row>
    <row r="417" customFormat="false" ht="15" hidden="false" customHeight="false" outlineLevel="0" collapsed="false">
      <c r="A417" s="94" t="n">
        <v>386</v>
      </c>
      <c r="B417" s="46" t="s">
        <v>1311</v>
      </c>
      <c r="C417" s="94" t="s">
        <v>1312</v>
      </c>
      <c r="D417" s="40" t="s">
        <v>129</v>
      </c>
      <c r="E417" s="40" t="s">
        <v>1313</v>
      </c>
      <c r="F417" s="41" t="n">
        <v>0</v>
      </c>
      <c r="G417" s="41" t="n">
        <v>0</v>
      </c>
      <c r="H417" s="41" t="n">
        <v>0</v>
      </c>
      <c r="I417" s="27"/>
      <c r="J417" s="68"/>
    </row>
    <row r="418" customFormat="false" ht="15" hidden="false" customHeight="false" outlineLevel="0" collapsed="false">
      <c r="A418" s="94" t="n">
        <v>387</v>
      </c>
      <c r="B418" s="46" t="s">
        <v>1314</v>
      </c>
      <c r="C418" s="94" t="s">
        <v>63</v>
      </c>
      <c r="D418" s="40" t="s">
        <v>129</v>
      </c>
      <c r="E418" s="40" t="s">
        <v>132</v>
      </c>
      <c r="F418" s="41" t="n">
        <v>101569</v>
      </c>
      <c r="G418" s="41" t="n">
        <v>101569</v>
      </c>
      <c r="H418" s="41" t="n">
        <v>0</v>
      </c>
      <c r="I418" s="27"/>
      <c r="J418" s="68"/>
    </row>
    <row r="419" customFormat="false" ht="15" hidden="false" customHeight="false" outlineLevel="0" collapsed="false">
      <c r="A419" s="94" t="n">
        <v>388</v>
      </c>
      <c r="B419" s="46" t="s">
        <v>1315</v>
      </c>
      <c r="C419" s="94" t="s">
        <v>1316</v>
      </c>
      <c r="D419" s="40" t="s">
        <v>129</v>
      </c>
      <c r="E419" s="40" t="s">
        <v>1317</v>
      </c>
      <c r="F419" s="41" t="n">
        <v>0</v>
      </c>
      <c r="G419" s="41" t="n">
        <v>0</v>
      </c>
      <c r="H419" s="41" t="n">
        <v>0</v>
      </c>
      <c r="I419" s="27"/>
      <c r="J419" s="68"/>
    </row>
    <row r="420" customFormat="false" ht="15" hidden="false" customHeight="false" outlineLevel="0" collapsed="false">
      <c r="A420" s="94" t="n">
        <v>389</v>
      </c>
      <c r="B420" s="46" t="s">
        <v>1318</v>
      </c>
      <c r="C420" s="94" t="s">
        <v>1319</v>
      </c>
      <c r="D420" s="40" t="s">
        <v>129</v>
      </c>
      <c r="E420" s="40" t="s">
        <v>1320</v>
      </c>
      <c r="F420" s="41" t="n">
        <v>0</v>
      </c>
      <c r="G420" s="41" t="n">
        <v>0</v>
      </c>
      <c r="H420" s="41" t="n">
        <v>0</v>
      </c>
      <c r="I420" s="27"/>
      <c r="J420" s="68"/>
    </row>
    <row r="421" customFormat="false" ht="15" hidden="false" customHeight="false" outlineLevel="0" collapsed="false">
      <c r="A421" s="94" t="n">
        <v>390</v>
      </c>
      <c r="B421" s="46" t="s">
        <v>1321</v>
      </c>
      <c r="C421" s="94" t="s">
        <v>1322</v>
      </c>
      <c r="D421" s="40" t="s">
        <v>129</v>
      </c>
      <c r="E421" s="40" t="s">
        <v>1323</v>
      </c>
      <c r="F421" s="41" t="n">
        <v>0</v>
      </c>
      <c r="G421" s="41" t="n">
        <v>0</v>
      </c>
      <c r="H421" s="41" t="n">
        <v>0</v>
      </c>
      <c r="I421" s="27"/>
      <c r="J421" s="68"/>
    </row>
    <row r="422" customFormat="false" ht="15" hidden="false" customHeight="false" outlineLevel="0" collapsed="false">
      <c r="A422" s="94" t="n">
        <v>391</v>
      </c>
      <c r="B422" s="46" t="s">
        <v>1324</v>
      </c>
      <c r="C422" s="94" t="s">
        <v>1325</v>
      </c>
      <c r="D422" s="40" t="s">
        <v>129</v>
      </c>
      <c r="E422" s="40" t="s">
        <v>1326</v>
      </c>
      <c r="F422" s="41" t="n">
        <v>0</v>
      </c>
      <c r="G422" s="41" t="n">
        <v>0</v>
      </c>
      <c r="H422" s="41" t="n">
        <v>0</v>
      </c>
      <c r="I422" s="27"/>
      <c r="J422" s="68"/>
    </row>
    <row r="423" s="119" customFormat="true" ht="15" hidden="false" customHeight="false" outlineLevel="0" collapsed="false">
      <c r="A423" s="94" t="n">
        <v>392</v>
      </c>
      <c r="B423" s="46" t="s">
        <v>1327</v>
      </c>
      <c r="C423" s="94" t="s">
        <v>1328</v>
      </c>
      <c r="D423" s="40" t="s">
        <v>129</v>
      </c>
      <c r="E423" s="40" t="s">
        <v>1329</v>
      </c>
      <c r="F423" s="41" t="n">
        <v>0</v>
      </c>
      <c r="G423" s="41" t="n">
        <v>0</v>
      </c>
      <c r="H423" s="41" t="n">
        <v>0</v>
      </c>
      <c r="I423" s="27"/>
      <c r="J423" s="68"/>
      <c r="AC423" s="120"/>
    </row>
    <row r="424" customFormat="false" ht="15" hidden="false" customHeight="false" outlineLevel="0" collapsed="false">
      <c r="A424" s="94" t="n">
        <v>393</v>
      </c>
      <c r="B424" s="46" t="s">
        <v>1330</v>
      </c>
      <c r="C424" s="94" t="s">
        <v>1331</v>
      </c>
      <c r="D424" s="40" t="s">
        <v>129</v>
      </c>
      <c r="E424" s="40" t="s">
        <v>1332</v>
      </c>
      <c r="F424" s="41" t="n">
        <v>0</v>
      </c>
      <c r="G424" s="41" t="n">
        <v>0</v>
      </c>
      <c r="H424" s="41" t="n">
        <v>0</v>
      </c>
      <c r="I424" s="27"/>
      <c r="J424" s="68"/>
    </row>
    <row r="425" customFormat="false" ht="15" hidden="false" customHeight="false" outlineLevel="0" collapsed="false">
      <c r="A425" s="94" t="n">
        <v>394</v>
      </c>
      <c r="B425" s="46" t="s">
        <v>1333</v>
      </c>
      <c r="C425" s="94" t="s">
        <v>1334</v>
      </c>
      <c r="D425" s="40" t="s">
        <v>129</v>
      </c>
      <c r="E425" s="40" t="s">
        <v>1335</v>
      </c>
      <c r="F425" s="41" t="n">
        <v>0</v>
      </c>
      <c r="G425" s="41" t="n">
        <v>0</v>
      </c>
      <c r="H425" s="41" t="n">
        <v>0</v>
      </c>
      <c r="I425" s="27"/>
      <c r="J425" s="68"/>
    </row>
    <row r="426" customFormat="false" ht="15" hidden="false" customHeight="false" outlineLevel="0" collapsed="false">
      <c r="A426" s="94" t="n">
        <v>395</v>
      </c>
      <c r="B426" s="46" t="s">
        <v>1336</v>
      </c>
      <c r="C426" s="94" t="s">
        <v>65</v>
      </c>
      <c r="D426" s="40" t="s">
        <v>129</v>
      </c>
      <c r="E426" s="40" t="s">
        <v>1337</v>
      </c>
      <c r="F426" s="41" t="n">
        <v>0</v>
      </c>
      <c r="G426" s="41" t="n">
        <v>0</v>
      </c>
      <c r="H426" s="41" t="n">
        <v>0</v>
      </c>
      <c r="I426" s="27"/>
      <c r="J426" s="68"/>
    </row>
    <row r="427" customFormat="false" ht="15" hidden="false" customHeight="false" outlineLevel="0" collapsed="false">
      <c r="A427" s="94" t="n">
        <v>396</v>
      </c>
      <c r="B427" s="46" t="s">
        <v>1338</v>
      </c>
      <c r="C427" s="94" t="s">
        <v>67</v>
      </c>
      <c r="D427" s="40" t="s">
        <v>129</v>
      </c>
      <c r="E427" s="40" t="s">
        <v>1339</v>
      </c>
      <c r="F427" s="41" t="n">
        <v>5585</v>
      </c>
      <c r="G427" s="41" t="n">
        <v>5585</v>
      </c>
      <c r="H427" s="41" t="n">
        <v>0</v>
      </c>
      <c r="I427" s="27"/>
      <c r="J427" s="68"/>
    </row>
    <row r="428" customFormat="false" ht="15" hidden="false" customHeight="false" outlineLevel="0" collapsed="false">
      <c r="A428" s="94" t="n">
        <v>397</v>
      </c>
      <c r="B428" s="46" t="s">
        <v>1340</v>
      </c>
      <c r="C428" s="94" t="s">
        <v>69</v>
      </c>
      <c r="D428" s="40" t="s">
        <v>129</v>
      </c>
      <c r="E428" s="40" t="s">
        <v>150</v>
      </c>
      <c r="F428" s="41" t="n">
        <v>9087</v>
      </c>
      <c r="G428" s="41" t="n">
        <v>0</v>
      </c>
      <c r="H428" s="41" t="n">
        <v>9087</v>
      </c>
      <c r="I428" s="27"/>
      <c r="J428" s="68"/>
    </row>
    <row r="429" customFormat="false" ht="15" hidden="false" customHeight="false" outlineLevel="0" collapsed="false">
      <c r="A429" s="94" t="n">
        <v>398</v>
      </c>
      <c r="B429" s="46" t="s">
        <v>1341</v>
      </c>
      <c r="C429" s="94" t="s">
        <v>1342</v>
      </c>
      <c r="D429" s="40" t="s">
        <v>129</v>
      </c>
      <c r="E429" s="40" t="s">
        <v>1343</v>
      </c>
      <c r="F429" s="41" t="n">
        <v>0</v>
      </c>
      <c r="G429" s="41" t="n">
        <v>0</v>
      </c>
      <c r="H429" s="41" t="n">
        <v>0</v>
      </c>
      <c r="I429" s="27"/>
      <c r="J429" s="68"/>
    </row>
    <row r="430" customFormat="false" ht="15" hidden="false" customHeight="false" outlineLevel="0" collapsed="false">
      <c r="A430" s="94" t="n">
        <v>399</v>
      </c>
      <c r="B430" s="46" t="s">
        <v>1344</v>
      </c>
      <c r="C430" s="94" t="s">
        <v>71</v>
      </c>
      <c r="D430" s="40" t="s">
        <v>129</v>
      </c>
      <c r="E430" s="40" t="s">
        <v>1345</v>
      </c>
      <c r="F430" s="41" t="n">
        <v>4655</v>
      </c>
      <c r="G430" s="41" t="n">
        <v>4655</v>
      </c>
      <c r="H430" s="41" t="n">
        <v>0</v>
      </c>
      <c r="I430" s="27"/>
      <c r="J430" s="68"/>
    </row>
    <row r="431" customFormat="false" ht="15" hidden="false" customHeight="false" outlineLevel="0" collapsed="false">
      <c r="A431" s="94" t="n">
        <v>400</v>
      </c>
      <c r="B431" s="46" t="s">
        <v>1346</v>
      </c>
      <c r="C431" s="94" t="s">
        <v>1347</v>
      </c>
      <c r="D431" s="40" t="s">
        <v>129</v>
      </c>
      <c r="E431" s="40" t="s">
        <v>1348</v>
      </c>
      <c r="F431" s="41" t="n">
        <v>0</v>
      </c>
      <c r="G431" s="41" t="n">
        <v>0</v>
      </c>
      <c r="H431" s="41" t="n">
        <v>0</v>
      </c>
      <c r="I431" s="118"/>
      <c r="J431" s="68"/>
    </row>
    <row r="432" customFormat="false" ht="15" hidden="false" customHeight="false" outlineLevel="0" collapsed="false">
      <c r="A432" s="94" t="n">
        <v>401</v>
      </c>
      <c r="B432" s="46" t="s">
        <v>1349</v>
      </c>
      <c r="C432" s="94" t="s">
        <v>1350</v>
      </c>
      <c r="D432" s="40" t="s">
        <v>129</v>
      </c>
      <c r="E432" s="40" t="s">
        <v>1351</v>
      </c>
      <c r="F432" s="41" t="n">
        <v>0</v>
      </c>
      <c r="G432" s="41" t="n">
        <v>0</v>
      </c>
      <c r="H432" s="41" t="n">
        <v>0</v>
      </c>
      <c r="I432" s="27"/>
      <c r="J432" s="68"/>
    </row>
    <row r="433" customFormat="false" ht="15" hidden="false" customHeight="false" outlineLevel="0" collapsed="false">
      <c r="A433" s="94" t="n">
        <v>402</v>
      </c>
      <c r="B433" s="46" t="s">
        <v>1352</v>
      </c>
      <c r="C433" s="94" t="s">
        <v>73</v>
      </c>
      <c r="D433" s="40" t="s">
        <v>129</v>
      </c>
      <c r="E433" s="40" t="s">
        <v>1353</v>
      </c>
      <c r="F433" s="41" t="n">
        <v>4736</v>
      </c>
      <c r="G433" s="41" t="n">
        <v>4736</v>
      </c>
      <c r="H433" s="41" t="n">
        <v>0</v>
      </c>
      <c r="I433" s="27"/>
      <c r="J433" s="68"/>
    </row>
    <row r="434" customFormat="false" ht="15" hidden="false" customHeight="false" outlineLevel="0" collapsed="false">
      <c r="A434" s="94" t="n">
        <v>403</v>
      </c>
      <c r="B434" s="46" t="s">
        <v>1354</v>
      </c>
      <c r="C434" s="94" t="s">
        <v>1355</v>
      </c>
      <c r="D434" s="40" t="s">
        <v>129</v>
      </c>
      <c r="E434" s="40" t="s">
        <v>1356</v>
      </c>
      <c r="F434" s="41" t="n">
        <v>0</v>
      </c>
      <c r="G434" s="41" t="n">
        <v>0</v>
      </c>
      <c r="H434" s="41" t="n">
        <v>0</v>
      </c>
      <c r="I434" s="27"/>
      <c r="J434" s="68"/>
    </row>
    <row r="435" customFormat="false" ht="15" hidden="false" customHeight="false" outlineLevel="0" collapsed="false">
      <c r="A435" s="94" t="n">
        <v>404</v>
      </c>
      <c r="B435" s="46" t="s">
        <v>1357</v>
      </c>
      <c r="C435" s="94" t="s">
        <v>75</v>
      </c>
      <c r="D435" s="40" t="s">
        <v>129</v>
      </c>
      <c r="E435" s="40" t="s">
        <v>128</v>
      </c>
      <c r="F435" s="41" t="n">
        <v>315005</v>
      </c>
      <c r="G435" s="41" t="n">
        <v>315005</v>
      </c>
      <c r="H435" s="41" t="n">
        <v>0</v>
      </c>
      <c r="I435" s="118"/>
      <c r="J435" s="68"/>
    </row>
    <row r="436" customFormat="false" ht="15" hidden="false" customHeight="false" outlineLevel="0" collapsed="false">
      <c r="A436" s="94" t="n">
        <v>405</v>
      </c>
      <c r="B436" s="46" t="s">
        <v>1358</v>
      </c>
      <c r="C436" s="94" t="s">
        <v>1359</v>
      </c>
      <c r="D436" s="40" t="s">
        <v>129</v>
      </c>
      <c r="E436" s="40" t="s">
        <v>1360</v>
      </c>
      <c r="F436" s="41" t="n">
        <v>0</v>
      </c>
      <c r="G436" s="41" t="n">
        <v>0</v>
      </c>
      <c r="H436" s="41" t="n">
        <v>0</v>
      </c>
      <c r="I436" s="27"/>
      <c r="J436" s="68"/>
    </row>
    <row r="437" customFormat="false" ht="15" hidden="false" customHeight="false" outlineLevel="0" collapsed="false">
      <c r="A437" s="94" t="n">
        <v>406</v>
      </c>
      <c r="B437" s="46" t="s">
        <v>1361</v>
      </c>
      <c r="C437" s="94" t="s">
        <v>1362</v>
      </c>
      <c r="D437" s="40" t="s">
        <v>129</v>
      </c>
      <c r="E437" s="40" t="s">
        <v>1363</v>
      </c>
      <c r="F437" s="41" t="n">
        <v>0</v>
      </c>
      <c r="G437" s="41" t="n">
        <v>0</v>
      </c>
      <c r="H437" s="41" t="n">
        <v>0</v>
      </c>
      <c r="I437" s="27"/>
      <c r="J437" s="68"/>
    </row>
    <row r="438" customFormat="false" ht="15" hidden="false" customHeight="false" outlineLevel="0" collapsed="false">
      <c r="A438" s="94" t="n">
        <v>407</v>
      </c>
      <c r="B438" s="46" t="s">
        <v>1364</v>
      </c>
      <c r="C438" s="94" t="s">
        <v>1365</v>
      </c>
      <c r="D438" s="40" t="s">
        <v>129</v>
      </c>
      <c r="E438" s="40" t="s">
        <v>1366</v>
      </c>
      <c r="F438" s="41" t="n">
        <v>0</v>
      </c>
      <c r="G438" s="41" t="n">
        <v>0</v>
      </c>
      <c r="H438" s="41" t="n">
        <v>0</v>
      </c>
      <c r="I438" s="27"/>
      <c r="J438" s="68"/>
    </row>
    <row r="439" customFormat="false" ht="15" hidden="false" customHeight="false" outlineLevel="0" collapsed="false">
      <c r="A439" s="94" t="n">
        <v>408</v>
      </c>
      <c r="B439" s="46" t="s">
        <v>1367</v>
      </c>
      <c r="C439" s="94" t="s">
        <v>1368</v>
      </c>
      <c r="D439" s="40" t="s">
        <v>129</v>
      </c>
      <c r="E439" s="40" t="s">
        <v>1369</v>
      </c>
      <c r="F439" s="41" t="n">
        <v>0</v>
      </c>
      <c r="G439" s="41" t="n">
        <v>0</v>
      </c>
      <c r="H439" s="41" t="n">
        <v>0</v>
      </c>
      <c r="I439" s="27"/>
      <c r="J439" s="68"/>
    </row>
    <row r="440" customFormat="false" ht="15" hidden="false" customHeight="false" outlineLevel="0" collapsed="false">
      <c r="A440" s="94" t="n">
        <v>409</v>
      </c>
      <c r="B440" s="46" t="s">
        <v>1370</v>
      </c>
      <c r="C440" s="94" t="s">
        <v>1371</v>
      </c>
      <c r="D440" s="40" t="s">
        <v>129</v>
      </c>
      <c r="E440" s="40" t="s">
        <v>1372</v>
      </c>
      <c r="F440" s="41" t="n">
        <v>0</v>
      </c>
      <c r="G440" s="41" t="n">
        <v>0</v>
      </c>
      <c r="H440" s="41" t="n">
        <v>0</v>
      </c>
      <c r="I440" s="27"/>
      <c r="J440" s="68"/>
    </row>
    <row r="441" customFormat="false" ht="15" hidden="false" customHeight="false" outlineLevel="0" collapsed="false">
      <c r="A441" s="94" t="n">
        <v>410</v>
      </c>
      <c r="B441" s="46" t="s">
        <v>1373</v>
      </c>
      <c r="C441" s="94" t="s">
        <v>77</v>
      </c>
      <c r="D441" s="40" t="s">
        <v>129</v>
      </c>
      <c r="E441" s="40" t="s">
        <v>133</v>
      </c>
      <c r="F441" s="41" t="n">
        <v>99195</v>
      </c>
      <c r="G441" s="41" t="n">
        <v>99195</v>
      </c>
      <c r="H441" s="41" t="n">
        <v>0</v>
      </c>
      <c r="I441" s="27"/>
      <c r="J441" s="68"/>
    </row>
    <row r="442" customFormat="false" ht="15" hidden="false" customHeight="false" outlineLevel="0" collapsed="false">
      <c r="A442" s="94" t="n">
        <v>411</v>
      </c>
      <c r="B442" s="46" t="s">
        <v>1374</v>
      </c>
      <c r="C442" s="94" t="s">
        <v>1375</v>
      </c>
      <c r="D442" s="40" t="s">
        <v>129</v>
      </c>
      <c r="E442" s="40" t="s">
        <v>1376</v>
      </c>
      <c r="F442" s="41" t="n">
        <v>0</v>
      </c>
      <c r="G442" s="41" t="n">
        <v>0</v>
      </c>
      <c r="H442" s="41" t="n">
        <v>0</v>
      </c>
      <c r="I442" s="27"/>
      <c r="J442" s="68"/>
    </row>
    <row r="443" customFormat="false" ht="15" hidden="false" customHeight="false" outlineLevel="0" collapsed="false">
      <c r="A443" s="94" t="n">
        <v>412</v>
      </c>
      <c r="B443" s="46" t="s">
        <v>1377</v>
      </c>
      <c r="C443" s="94" t="s">
        <v>1378</v>
      </c>
      <c r="D443" s="40" t="s">
        <v>129</v>
      </c>
      <c r="E443" s="40" t="s">
        <v>1379</v>
      </c>
      <c r="F443" s="41" t="n">
        <v>0</v>
      </c>
      <c r="G443" s="41" t="n">
        <v>0</v>
      </c>
      <c r="H443" s="41" t="n">
        <v>0</v>
      </c>
      <c r="I443" s="27"/>
      <c r="J443" s="68"/>
    </row>
    <row r="444" customFormat="false" ht="15" hidden="false" customHeight="false" outlineLevel="0" collapsed="false">
      <c r="A444" s="94" t="n">
        <v>413</v>
      </c>
      <c r="B444" s="46" t="s">
        <v>1380</v>
      </c>
      <c r="C444" s="94" t="s">
        <v>79</v>
      </c>
      <c r="D444" s="40" t="s">
        <v>129</v>
      </c>
      <c r="E444" s="40" t="s">
        <v>153</v>
      </c>
      <c r="F444" s="41" t="n">
        <v>8032</v>
      </c>
      <c r="G444" s="41" t="n">
        <v>8032</v>
      </c>
      <c r="H444" s="41" t="n">
        <v>0</v>
      </c>
      <c r="I444" s="27"/>
      <c r="J444" s="68"/>
    </row>
    <row r="445" customFormat="false" ht="15" hidden="false" customHeight="false" outlineLevel="0" collapsed="false">
      <c r="A445" s="94" t="n">
        <v>414</v>
      </c>
      <c r="B445" s="46" t="s">
        <v>1381</v>
      </c>
      <c r="C445" s="94" t="s">
        <v>1382</v>
      </c>
      <c r="D445" s="40" t="s">
        <v>129</v>
      </c>
      <c r="E445" s="40" t="s">
        <v>1383</v>
      </c>
      <c r="F445" s="41" t="n">
        <v>0</v>
      </c>
      <c r="G445" s="41" t="n">
        <v>0</v>
      </c>
      <c r="H445" s="41" t="n">
        <v>0</v>
      </c>
      <c r="I445" s="27"/>
      <c r="J445" s="68"/>
    </row>
    <row r="446" customFormat="false" ht="15" hidden="false" customHeight="false" outlineLevel="0" collapsed="false">
      <c r="A446" s="94" t="n">
        <v>415</v>
      </c>
      <c r="B446" s="46" t="s">
        <v>1384</v>
      </c>
      <c r="C446" s="94" t="s">
        <v>1385</v>
      </c>
      <c r="D446" s="40" t="s">
        <v>145</v>
      </c>
      <c r="E446" s="40" t="s">
        <v>1386</v>
      </c>
      <c r="F446" s="41" t="n">
        <v>0</v>
      </c>
      <c r="G446" s="41" t="n">
        <v>0</v>
      </c>
      <c r="H446" s="41" t="n">
        <v>0</v>
      </c>
      <c r="I446" s="27"/>
      <c r="J446" s="68"/>
    </row>
    <row r="447" customFormat="false" ht="15" hidden="false" customHeight="false" outlineLevel="0" collapsed="false">
      <c r="A447" s="94" t="n">
        <v>416</v>
      </c>
      <c r="B447" s="46" t="s">
        <v>1387</v>
      </c>
      <c r="C447" s="94" t="s">
        <v>1388</v>
      </c>
      <c r="D447" s="40" t="s">
        <v>145</v>
      </c>
      <c r="E447" s="40" t="s">
        <v>1389</v>
      </c>
      <c r="F447" s="41" t="n">
        <v>0</v>
      </c>
      <c r="G447" s="41" t="n">
        <v>0</v>
      </c>
      <c r="H447" s="41" t="n">
        <v>0</v>
      </c>
      <c r="I447" s="27"/>
      <c r="J447" s="68"/>
    </row>
    <row r="448" customFormat="false" ht="15" hidden="false" customHeight="false" outlineLevel="0" collapsed="false">
      <c r="A448" s="94" t="n">
        <v>417</v>
      </c>
      <c r="B448" s="46" t="s">
        <v>1390</v>
      </c>
      <c r="C448" s="94" t="s">
        <v>1391</v>
      </c>
      <c r="D448" s="40" t="s">
        <v>145</v>
      </c>
      <c r="E448" s="40" t="s">
        <v>1392</v>
      </c>
      <c r="F448" s="41" t="n">
        <v>0</v>
      </c>
      <c r="G448" s="41" t="n">
        <v>0</v>
      </c>
      <c r="H448" s="41" t="n">
        <v>0</v>
      </c>
      <c r="I448" s="27"/>
      <c r="J448" s="68"/>
    </row>
    <row r="449" customFormat="false" ht="15" hidden="false" customHeight="false" outlineLevel="0" collapsed="false">
      <c r="A449" s="94" t="n">
        <v>418</v>
      </c>
      <c r="B449" s="46" t="s">
        <v>1393</v>
      </c>
      <c r="C449" s="94" t="s">
        <v>1394</v>
      </c>
      <c r="D449" s="40" t="s">
        <v>145</v>
      </c>
      <c r="E449" s="40" t="s">
        <v>1395</v>
      </c>
      <c r="F449" s="41" t="n">
        <v>0</v>
      </c>
      <c r="G449" s="41" t="n">
        <v>0</v>
      </c>
      <c r="H449" s="41" t="n">
        <v>0</v>
      </c>
      <c r="I449" s="27"/>
      <c r="J449" s="68"/>
    </row>
    <row r="450" customFormat="false" ht="15" hidden="false" customHeight="false" outlineLevel="0" collapsed="false">
      <c r="A450" s="94" t="n">
        <v>419</v>
      </c>
      <c r="B450" s="46" t="s">
        <v>1396</v>
      </c>
      <c r="C450" s="94" t="s">
        <v>1397</v>
      </c>
      <c r="D450" s="40" t="s">
        <v>145</v>
      </c>
      <c r="E450" s="40" t="s">
        <v>1398</v>
      </c>
      <c r="F450" s="41" t="n">
        <v>0</v>
      </c>
      <c r="G450" s="41" t="n">
        <v>0</v>
      </c>
      <c r="H450" s="41" t="n">
        <v>0</v>
      </c>
      <c r="I450" s="27"/>
      <c r="J450" s="68"/>
    </row>
    <row r="451" customFormat="false" ht="15" hidden="false" customHeight="false" outlineLevel="0" collapsed="false">
      <c r="A451" s="94" t="n">
        <v>420</v>
      </c>
      <c r="B451" s="46" t="s">
        <v>1399</v>
      </c>
      <c r="C451" s="94" t="s">
        <v>1400</v>
      </c>
      <c r="D451" s="40" t="s">
        <v>145</v>
      </c>
      <c r="E451" s="40" t="s">
        <v>1401</v>
      </c>
      <c r="F451" s="41" t="n">
        <v>0</v>
      </c>
      <c r="G451" s="41" t="n">
        <v>0</v>
      </c>
      <c r="H451" s="41" t="n">
        <v>0</v>
      </c>
      <c r="I451" s="27"/>
      <c r="J451" s="68"/>
    </row>
    <row r="452" customFormat="false" ht="15" hidden="false" customHeight="false" outlineLevel="0" collapsed="false">
      <c r="A452" s="94" t="n">
        <v>421</v>
      </c>
      <c r="B452" s="46" t="s">
        <v>1402</v>
      </c>
      <c r="C452" s="94" t="s">
        <v>81</v>
      </c>
      <c r="D452" s="40" t="s">
        <v>145</v>
      </c>
      <c r="E452" s="40" t="s">
        <v>1403</v>
      </c>
      <c r="F452" s="41" t="n">
        <v>1</v>
      </c>
      <c r="G452" s="41" t="n">
        <v>1</v>
      </c>
      <c r="H452" s="41" t="n">
        <v>0</v>
      </c>
      <c r="I452" s="27"/>
      <c r="J452" s="68"/>
    </row>
    <row r="453" customFormat="false" ht="15" hidden="false" customHeight="false" outlineLevel="0" collapsed="false">
      <c r="A453" s="94" t="n">
        <v>422</v>
      </c>
      <c r="B453" s="46" t="s">
        <v>1404</v>
      </c>
      <c r="C453" s="94" t="s">
        <v>1405</v>
      </c>
      <c r="D453" s="40" t="s">
        <v>145</v>
      </c>
      <c r="E453" s="40" t="s">
        <v>1406</v>
      </c>
      <c r="F453" s="41" t="n">
        <v>0</v>
      </c>
      <c r="G453" s="41" t="n">
        <v>0</v>
      </c>
      <c r="H453" s="41" t="n">
        <v>0</v>
      </c>
      <c r="I453" s="118"/>
      <c r="J453" s="68"/>
    </row>
    <row r="454" customFormat="false" ht="15" hidden="false" customHeight="false" outlineLevel="0" collapsed="false">
      <c r="A454" s="94" t="n">
        <v>423</v>
      </c>
      <c r="B454" s="46" t="s">
        <v>1407</v>
      </c>
      <c r="C454" s="94" t="s">
        <v>1408</v>
      </c>
      <c r="D454" s="40" t="s">
        <v>145</v>
      </c>
      <c r="E454" s="40" t="s">
        <v>1409</v>
      </c>
      <c r="F454" s="41" t="n">
        <v>0</v>
      </c>
      <c r="G454" s="41" t="n">
        <v>0</v>
      </c>
      <c r="H454" s="41" t="n">
        <v>0</v>
      </c>
      <c r="I454" s="27"/>
      <c r="J454" s="68"/>
    </row>
    <row r="455" customFormat="false" ht="15" hidden="false" customHeight="false" outlineLevel="0" collapsed="false">
      <c r="A455" s="94" t="n">
        <v>424</v>
      </c>
      <c r="B455" s="46" t="s">
        <v>1410</v>
      </c>
      <c r="C455" s="94" t="s">
        <v>1411</v>
      </c>
      <c r="D455" s="40" t="s">
        <v>145</v>
      </c>
      <c r="E455" s="40" t="s">
        <v>1412</v>
      </c>
      <c r="F455" s="41" t="n">
        <v>0</v>
      </c>
      <c r="G455" s="41" t="n">
        <v>0</v>
      </c>
      <c r="H455" s="41" t="n">
        <v>0</v>
      </c>
      <c r="I455" s="27"/>
      <c r="J455" s="68"/>
    </row>
    <row r="456" customFormat="false" ht="15" hidden="false" customHeight="false" outlineLevel="0" collapsed="false">
      <c r="A456" s="94" t="n">
        <v>425</v>
      </c>
      <c r="B456" s="46" t="s">
        <v>1413</v>
      </c>
      <c r="C456" s="94" t="s">
        <v>1414</v>
      </c>
      <c r="D456" s="40" t="s">
        <v>145</v>
      </c>
      <c r="E456" s="40" t="s">
        <v>1415</v>
      </c>
      <c r="F456" s="41" t="n">
        <v>0</v>
      </c>
      <c r="G456" s="41" t="n">
        <v>0</v>
      </c>
      <c r="H456" s="41" t="n">
        <v>0</v>
      </c>
      <c r="I456" s="27"/>
      <c r="J456" s="68"/>
    </row>
    <row r="457" customFormat="false" ht="15" hidden="false" customHeight="false" outlineLevel="0" collapsed="false">
      <c r="A457" s="94" t="n">
        <v>426</v>
      </c>
      <c r="B457" s="46" t="s">
        <v>1416</v>
      </c>
      <c r="C457" s="94" t="s">
        <v>1417</v>
      </c>
      <c r="D457" s="40" t="s">
        <v>145</v>
      </c>
      <c r="E457" s="40" t="s">
        <v>1418</v>
      </c>
      <c r="F457" s="41" t="n">
        <v>0</v>
      </c>
      <c r="G457" s="41" t="n">
        <v>0</v>
      </c>
      <c r="H457" s="41" t="n">
        <v>0</v>
      </c>
      <c r="I457" s="27"/>
      <c r="J457" s="68"/>
    </row>
    <row r="458" customFormat="false" ht="15" hidden="false" customHeight="false" outlineLevel="0" collapsed="false">
      <c r="A458" s="94" t="n">
        <v>427</v>
      </c>
      <c r="B458" s="46" t="s">
        <v>1419</v>
      </c>
      <c r="C458" s="94" t="s">
        <v>1420</v>
      </c>
      <c r="D458" s="40" t="s">
        <v>145</v>
      </c>
      <c r="E458" s="40" t="s">
        <v>1421</v>
      </c>
      <c r="F458" s="41" t="n">
        <v>0</v>
      </c>
      <c r="G458" s="41" t="n">
        <v>0</v>
      </c>
      <c r="H458" s="41" t="n">
        <v>0</v>
      </c>
      <c r="I458" s="27"/>
      <c r="J458" s="68"/>
    </row>
    <row r="459" s="119" customFormat="true" ht="15" hidden="false" customHeight="false" outlineLevel="0" collapsed="false">
      <c r="A459" s="94" t="n">
        <v>428</v>
      </c>
      <c r="B459" s="46" t="s">
        <v>1422</v>
      </c>
      <c r="C459" s="94" t="s">
        <v>83</v>
      </c>
      <c r="D459" s="40" t="s">
        <v>145</v>
      </c>
      <c r="E459" s="40" t="s">
        <v>1423</v>
      </c>
      <c r="F459" s="41" t="n">
        <v>2</v>
      </c>
      <c r="G459" s="41" t="n">
        <v>2</v>
      </c>
      <c r="H459" s="41" t="n">
        <v>0</v>
      </c>
      <c r="I459" s="27"/>
      <c r="J459" s="68"/>
      <c r="AC459" s="120"/>
    </row>
    <row r="460" customFormat="false" ht="15" hidden="false" customHeight="false" outlineLevel="0" collapsed="false">
      <c r="A460" s="94" t="n">
        <v>429</v>
      </c>
      <c r="B460" s="46" t="s">
        <v>1424</v>
      </c>
      <c r="C460" s="94" t="s">
        <v>1425</v>
      </c>
      <c r="D460" s="40" t="s">
        <v>145</v>
      </c>
      <c r="E460" s="40" t="s">
        <v>1426</v>
      </c>
      <c r="F460" s="41" t="n">
        <v>0</v>
      </c>
      <c r="G460" s="41" t="n">
        <v>0</v>
      </c>
      <c r="H460" s="41" t="n">
        <v>0</v>
      </c>
      <c r="I460" s="27"/>
      <c r="J460" s="68"/>
    </row>
    <row r="461" customFormat="false" ht="15" hidden="false" customHeight="false" outlineLevel="0" collapsed="false">
      <c r="A461" s="94" t="n">
        <v>430</v>
      </c>
      <c r="B461" s="46" t="s">
        <v>1427</v>
      </c>
      <c r="C461" s="94" t="s">
        <v>1428</v>
      </c>
      <c r="D461" s="40" t="s">
        <v>145</v>
      </c>
      <c r="E461" s="40" t="s">
        <v>1429</v>
      </c>
      <c r="F461" s="41" t="n">
        <v>0</v>
      </c>
      <c r="G461" s="41" t="n">
        <v>0</v>
      </c>
      <c r="H461" s="41" t="n">
        <v>0</v>
      </c>
      <c r="I461" s="27"/>
      <c r="J461" s="68"/>
    </row>
    <row r="462" customFormat="false" ht="15" hidden="false" customHeight="false" outlineLevel="0" collapsed="false">
      <c r="A462" s="94" t="n">
        <v>431</v>
      </c>
      <c r="B462" s="46" t="s">
        <v>1430</v>
      </c>
      <c r="C462" s="94" t="s">
        <v>85</v>
      </c>
      <c r="D462" s="40" t="s">
        <v>145</v>
      </c>
      <c r="E462" s="40" t="s">
        <v>1431</v>
      </c>
      <c r="F462" s="41" t="n">
        <v>6700</v>
      </c>
      <c r="G462" s="41" t="n">
        <v>6700</v>
      </c>
      <c r="H462" s="41" t="n">
        <v>0</v>
      </c>
      <c r="I462" s="27"/>
      <c r="J462" s="68"/>
    </row>
    <row r="463" customFormat="false" ht="15" hidden="false" customHeight="false" outlineLevel="0" collapsed="false">
      <c r="A463" s="94" t="n">
        <v>432</v>
      </c>
      <c r="B463" s="46" t="s">
        <v>1432</v>
      </c>
      <c r="C463" s="94" t="s">
        <v>1433</v>
      </c>
      <c r="D463" s="40" t="s">
        <v>145</v>
      </c>
      <c r="E463" s="40" t="s">
        <v>1434</v>
      </c>
      <c r="F463" s="41" t="n">
        <v>0</v>
      </c>
      <c r="G463" s="41" t="n">
        <v>0</v>
      </c>
      <c r="H463" s="41" t="n">
        <v>0</v>
      </c>
      <c r="I463" s="27"/>
      <c r="J463" s="68"/>
    </row>
    <row r="464" customFormat="false" ht="15" hidden="false" customHeight="false" outlineLevel="0" collapsed="false">
      <c r="A464" s="94" t="n">
        <v>433</v>
      </c>
      <c r="B464" s="46" t="s">
        <v>1435</v>
      </c>
      <c r="C464" s="94" t="s">
        <v>1436</v>
      </c>
      <c r="D464" s="40" t="s">
        <v>145</v>
      </c>
      <c r="E464" s="40" t="s">
        <v>1437</v>
      </c>
      <c r="F464" s="41" t="n">
        <v>0</v>
      </c>
      <c r="G464" s="41" t="n">
        <v>0</v>
      </c>
      <c r="H464" s="41" t="n">
        <v>0</v>
      </c>
      <c r="I464" s="27"/>
      <c r="J464" s="68"/>
    </row>
    <row r="465" customFormat="false" ht="15" hidden="false" customHeight="false" outlineLevel="0" collapsed="false">
      <c r="A465" s="94" t="n">
        <v>434</v>
      </c>
      <c r="B465" s="46" t="s">
        <v>1438</v>
      </c>
      <c r="C465" s="94" t="s">
        <v>1439</v>
      </c>
      <c r="D465" s="40" t="s">
        <v>145</v>
      </c>
      <c r="E465" s="40" t="s">
        <v>1234</v>
      </c>
      <c r="F465" s="41" t="n">
        <v>0</v>
      </c>
      <c r="G465" s="41" t="n">
        <v>0</v>
      </c>
      <c r="H465" s="41" t="n">
        <v>0</v>
      </c>
      <c r="I465" s="27"/>
      <c r="J465" s="68"/>
    </row>
    <row r="466" customFormat="false" ht="15" hidden="false" customHeight="false" outlineLevel="0" collapsed="false">
      <c r="A466" s="94" t="n">
        <v>435</v>
      </c>
      <c r="B466" s="46" t="s">
        <v>1440</v>
      </c>
      <c r="C466" s="94" t="s">
        <v>1441</v>
      </c>
      <c r="D466" s="40" t="s">
        <v>145</v>
      </c>
      <c r="E466" s="40" t="s">
        <v>1442</v>
      </c>
      <c r="F466" s="41" t="n">
        <v>0</v>
      </c>
      <c r="G466" s="41" t="n">
        <v>0</v>
      </c>
      <c r="H466" s="41" t="n">
        <v>0</v>
      </c>
      <c r="I466" s="27"/>
      <c r="J466" s="68"/>
    </row>
    <row r="467" customFormat="false" ht="15" hidden="false" customHeight="false" outlineLevel="0" collapsed="false">
      <c r="A467" s="94" t="n">
        <v>436</v>
      </c>
      <c r="B467" s="46" t="s">
        <v>1443</v>
      </c>
      <c r="C467" s="94" t="s">
        <v>1444</v>
      </c>
      <c r="D467" s="40" t="s">
        <v>145</v>
      </c>
      <c r="E467" s="40" t="s">
        <v>1445</v>
      </c>
      <c r="F467" s="41" t="n">
        <v>0</v>
      </c>
      <c r="G467" s="41" t="n">
        <v>0</v>
      </c>
      <c r="H467" s="41" t="n">
        <v>0</v>
      </c>
      <c r="I467" s="27"/>
      <c r="J467" s="68"/>
    </row>
    <row r="468" customFormat="false" ht="15" hidden="false" customHeight="false" outlineLevel="0" collapsed="false">
      <c r="A468" s="94" t="n">
        <v>437</v>
      </c>
      <c r="B468" s="46" t="s">
        <v>1446</v>
      </c>
      <c r="C468" s="94" t="s">
        <v>87</v>
      </c>
      <c r="D468" s="40" t="s">
        <v>145</v>
      </c>
      <c r="E468" s="40" t="s">
        <v>1447</v>
      </c>
      <c r="F468" s="41" t="n">
        <v>1040</v>
      </c>
      <c r="G468" s="41" t="n">
        <v>1040</v>
      </c>
      <c r="H468" s="41" t="n">
        <v>0</v>
      </c>
      <c r="I468" s="27"/>
      <c r="J468" s="68"/>
    </row>
    <row r="469" customFormat="false" ht="15" hidden="false" customHeight="false" outlineLevel="0" collapsed="false">
      <c r="A469" s="94" t="n">
        <v>438</v>
      </c>
      <c r="B469" s="46" t="s">
        <v>1448</v>
      </c>
      <c r="C469" s="94" t="s">
        <v>89</v>
      </c>
      <c r="D469" s="40" t="s">
        <v>145</v>
      </c>
      <c r="E469" s="40" t="s">
        <v>1449</v>
      </c>
      <c r="F469" s="41" t="n">
        <v>2819</v>
      </c>
      <c r="G469" s="41" t="n">
        <v>2819</v>
      </c>
      <c r="H469" s="41" t="n">
        <v>0</v>
      </c>
      <c r="I469" s="27"/>
      <c r="J469" s="68"/>
    </row>
    <row r="470" customFormat="false" ht="15" hidden="false" customHeight="false" outlineLevel="0" collapsed="false">
      <c r="A470" s="94" t="n">
        <v>439</v>
      </c>
      <c r="B470" s="46" t="s">
        <v>1450</v>
      </c>
      <c r="C470" s="94" t="s">
        <v>1451</v>
      </c>
      <c r="D470" s="40" t="s">
        <v>145</v>
      </c>
      <c r="E470" s="40" t="s">
        <v>1452</v>
      </c>
      <c r="F470" s="41" t="n">
        <v>0</v>
      </c>
      <c r="G470" s="41" t="n">
        <v>0</v>
      </c>
      <c r="H470" s="41" t="n">
        <v>0</v>
      </c>
      <c r="I470" s="118"/>
      <c r="J470" s="68"/>
    </row>
    <row r="471" customFormat="false" ht="15" hidden="false" customHeight="false" outlineLevel="0" collapsed="false">
      <c r="A471" s="94" t="n">
        <v>440</v>
      </c>
      <c r="B471" s="46" t="s">
        <v>1453</v>
      </c>
      <c r="C471" s="94" t="s">
        <v>1454</v>
      </c>
      <c r="D471" s="40" t="s">
        <v>145</v>
      </c>
      <c r="E471" s="40" t="s">
        <v>1455</v>
      </c>
      <c r="F471" s="41" t="n">
        <v>0</v>
      </c>
      <c r="G471" s="41" t="n">
        <v>0</v>
      </c>
      <c r="H471" s="41" t="n">
        <v>0</v>
      </c>
      <c r="I471" s="27"/>
      <c r="J471" s="68"/>
    </row>
    <row r="472" customFormat="false" ht="15" hidden="false" customHeight="false" outlineLevel="0" collapsed="false">
      <c r="A472" s="94" t="n">
        <v>441</v>
      </c>
      <c r="B472" s="46" t="s">
        <v>1456</v>
      </c>
      <c r="C472" s="94" t="s">
        <v>1457</v>
      </c>
      <c r="D472" s="40" t="s">
        <v>145</v>
      </c>
      <c r="E472" s="40" t="s">
        <v>1458</v>
      </c>
      <c r="F472" s="41" t="n">
        <v>0</v>
      </c>
      <c r="G472" s="41" t="n">
        <v>0</v>
      </c>
      <c r="H472" s="41" t="n">
        <v>0</v>
      </c>
      <c r="I472" s="27"/>
      <c r="J472" s="68"/>
    </row>
    <row r="473" customFormat="false" ht="15" hidden="false" customHeight="false" outlineLevel="0" collapsed="false">
      <c r="A473" s="94" t="n">
        <v>442</v>
      </c>
      <c r="B473" s="46" t="s">
        <v>1459</v>
      </c>
      <c r="C473" s="94" t="s">
        <v>91</v>
      </c>
      <c r="D473" s="40" t="s">
        <v>145</v>
      </c>
      <c r="E473" s="40" t="s">
        <v>144</v>
      </c>
      <c r="F473" s="41" t="n">
        <v>12607</v>
      </c>
      <c r="G473" s="41" t="n">
        <v>12607</v>
      </c>
      <c r="H473" s="41" t="n">
        <v>0</v>
      </c>
      <c r="I473" s="27"/>
      <c r="J473" s="68"/>
    </row>
    <row r="474" customFormat="false" ht="15" hidden="false" customHeight="false" outlineLevel="0" collapsed="false">
      <c r="A474" s="94" t="n">
        <v>443</v>
      </c>
      <c r="B474" s="46" t="s">
        <v>1460</v>
      </c>
      <c r="C474" s="94" t="s">
        <v>1461</v>
      </c>
      <c r="D474" s="40" t="s">
        <v>145</v>
      </c>
      <c r="E474" s="40" t="s">
        <v>1462</v>
      </c>
      <c r="F474" s="41" t="n">
        <v>0</v>
      </c>
      <c r="G474" s="41" t="n">
        <v>0</v>
      </c>
      <c r="H474" s="41" t="n">
        <v>0</v>
      </c>
      <c r="I474" s="27"/>
      <c r="J474" s="68"/>
    </row>
    <row r="475" customFormat="false" ht="15" hidden="false" customHeight="false" outlineLevel="0" collapsed="false">
      <c r="A475" s="94" t="n">
        <v>444</v>
      </c>
      <c r="B475" s="46" t="s">
        <v>1463</v>
      </c>
      <c r="C475" s="94" t="s">
        <v>1464</v>
      </c>
      <c r="D475" s="40" t="s">
        <v>145</v>
      </c>
      <c r="E475" s="40" t="s">
        <v>1465</v>
      </c>
      <c r="F475" s="41" t="n">
        <v>0</v>
      </c>
      <c r="G475" s="41" t="n">
        <v>0</v>
      </c>
      <c r="H475" s="41" t="n">
        <v>0</v>
      </c>
      <c r="I475" s="27"/>
      <c r="J475" s="68"/>
    </row>
    <row r="476" customFormat="false" ht="15" hidden="false" customHeight="false" outlineLevel="0" collapsed="false">
      <c r="A476" s="94" t="n">
        <v>445</v>
      </c>
      <c r="B476" s="46" t="s">
        <v>1466</v>
      </c>
      <c r="C476" s="94" t="s">
        <v>1467</v>
      </c>
      <c r="D476" s="40" t="s">
        <v>145</v>
      </c>
      <c r="E476" s="40" t="s">
        <v>1468</v>
      </c>
      <c r="F476" s="41" t="n">
        <v>0</v>
      </c>
      <c r="G476" s="41" t="n">
        <v>0</v>
      </c>
      <c r="H476" s="41" t="n">
        <v>0</v>
      </c>
      <c r="I476" s="27"/>
      <c r="J476" s="68"/>
    </row>
    <row r="477" customFormat="false" ht="15" hidden="false" customHeight="false" outlineLevel="0" collapsed="false">
      <c r="A477" s="94" t="n">
        <v>446</v>
      </c>
      <c r="B477" s="46" t="s">
        <v>1469</v>
      </c>
      <c r="C477" s="94" t="s">
        <v>1470</v>
      </c>
      <c r="D477" s="40" t="s">
        <v>145</v>
      </c>
      <c r="E477" s="40" t="s">
        <v>1471</v>
      </c>
      <c r="F477" s="41" t="n">
        <v>0</v>
      </c>
      <c r="G477" s="41" t="n">
        <v>0</v>
      </c>
      <c r="H477" s="41" t="n">
        <v>0</v>
      </c>
      <c r="I477" s="27"/>
      <c r="J477" s="68"/>
    </row>
    <row r="478" s="119" customFormat="true" ht="15" hidden="false" customHeight="false" outlineLevel="0" collapsed="false">
      <c r="A478" s="94" t="n">
        <v>447</v>
      </c>
      <c r="B478" s="46" t="s">
        <v>1472</v>
      </c>
      <c r="C478" s="94" t="s">
        <v>1473</v>
      </c>
      <c r="D478" s="40" t="s">
        <v>145</v>
      </c>
      <c r="E478" s="40" t="s">
        <v>1474</v>
      </c>
      <c r="F478" s="41" t="n">
        <v>0</v>
      </c>
      <c r="G478" s="41" t="n">
        <v>0</v>
      </c>
      <c r="H478" s="41" t="n">
        <v>0</v>
      </c>
      <c r="I478" s="27"/>
      <c r="J478" s="68"/>
      <c r="AC478" s="120"/>
    </row>
    <row r="479" customFormat="false" ht="15" hidden="false" customHeight="false" outlineLevel="0" collapsed="false">
      <c r="A479" s="94" t="n">
        <v>448</v>
      </c>
      <c r="B479" s="46" t="s">
        <v>1475</v>
      </c>
      <c r="C479" s="94" t="s">
        <v>1476</v>
      </c>
      <c r="D479" s="40" t="s">
        <v>177</v>
      </c>
      <c r="E479" s="40" t="s">
        <v>1477</v>
      </c>
      <c r="F479" s="41" t="n">
        <v>0</v>
      </c>
      <c r="G479" s="41" t="n">
        <v>0</v>
      </c>
      <c r="H479" s="41" t="n">
        <v>0</v>
      </c>
      <c r="I479" s="27"/>
      <c r="J479" s="68"/>
    </row>
    <row r="480" customFormat="false" ht="15" hidden="false" customHeight="false" outlineLevel="0" collapsed="false">
      <c r="A480" s="94" t="n">
        <v>449</v>
      </c>
      <c r="B480" s="46" t="s">
        <v>1478</v>
      </c>
      <c r="C480" s="94" t="s">
        <v>1479</v>
      </c>
      <c r="D480" s="40" t="s">
        <v>177</v>
      </c>
      <c r="E480" s="40" t="s">
        <v>1480</v>
      </c>
      <c r="F480" s="41" t="n">
        <v>0</v>
      </c>
      <c r="G480" s="41" t="n">
        <v>0</v>
      </c>
      <c r="H480" s="41" t="n">
        <v>0</v>
      </c>
      <c r="I480" s="27"/>
      <c r="J480" s="68"/>
    </row>
    <row r="481" customFormat="false" ht="15" hidden="false" customHeight="false" outlineLevel="0" collapsed="false">
      <c r="A481" s="94" t="n">
        <v>450</v>
      </c>
      <c r="B481" s="46" t="s">
        <v>1481</v>
      </c>
      <c r="C481" s="94" t="s">
        <v>1482</v>
      </c>
      <c r="D481" s="40" t="s">
        <v>177</v>
      </c>
      <c r="E481" s="40" t="s">
        <v>1483</v>
      </c>
      <c r="F481" s="41" t="n">
        <v>0</v>
      </c>
      <c r="G481" s="41" t="n">
        <v>0</v>
      </c>
      <c r="H481" s="41" t="n">
        <v>0</v>
      </c>
      <c r="I481" s="27"/>
      <c r="J481" s="68"/>
    </row>
    <row r="482" customFormat="false" ht="15" hidden="false" customHeight="false" outlineLevel="0" collapsed="false">
      <c r="A482" s="94" t="n">
        <v>451</v>
      </c>
      <c r="B482" s="46" t="s">
        <v>1484</v>
      </c>
      <c r="C482" s="94" t="s">
        <v>1485</v>
      </c>
      <c r="D482" s="40" t="s">
        <v>177</v>
      </c>
      <c r="E482" s="40" t="s">
        <v>1486</v>
      </c>
      <c r="F482" s="41" t="n">
        <v>0</v>
      </c>
      <c r="G482" s="41" t="n">
        <v>0</v>
      </c>
      <c r="H482" s="41" t="n">
        <v>0</v>
      </c>
      <c r="I482" s="27"/>
      <c r="J482" s="68"/>
    </row>
    <row r="483" customFormat="false" ht="15" hidden="false" customHeight="false" outlineLevel="0" collapsed="false">
      <c r="A483" s="94" t="n">
        <v>452</v>
      </c>
      <c r="B483" s="46" t="s">
        <v>1487</v>
      </c>
      <c r="C483" s="94" t="s">
        <v>1488</v>
      </c>
      <c r="D483" s="40" t="s">
        <v>177</v>
      </c>
      <c r="E483" s="40" t="s">
        <v>1489</v>
      </c>
      <c r="F483" s="41" t="n">
        <v>0</v>
      </c>
      <c r="G483" s="41" t="n">
        <v>0</v>
      </c>
      <c r="H483" s="41" t="n">
        <v>0</v>
      </c>
      <c r="I483" s="27"/>
      <c r="J483" s="68"/>
    </row>
    <row r="484" customFormat="false" ht="15" hidden="false" customHeight="false" outlineLevel="0" collapsed="false">
      <c r="A484" s="94" t="n">
        <v>453</v>
      </c>
      <c r="B484" s="46" t="s">
        <v>1490</v>
      </c>
      <c r="C484" s="94" t="s">
        <v>1491</v>
      </c>
      <c r="D484" s="40" t="s">
        <v>177</v>
      </c>
      <c r="E484" s="40" t="s">
        <v>1492</v>
      </c>
      <c r="F484" s="41" t="n">
        <v>0</v>
      </c>
      <c r="G484" s="41" t="n">
        <v>0</v>
      </c>
      <c r="H484" s="41" t="n">
        <v>0</v>
      </c>
      <c r="I484" s="27"/>
      <c r="J484" s="68"/>
    </row>
    <row r="485" customFormat="false" ht="15" hidden="false" customHeight="false" outlineLevel="0" collapsed="false">
      <c r="A485" s="94" t="n">
        <v>454</v>
      </c>
      <c r="B485" s="46" t="s">
        <v>1493</v>
      </c>
      <c r="C485" s="94" t="s">
        <v>1494</v>
      </c>
      <c r="D485" s="40" t="s">
        <v>177</v>
      </c>
      <c r="E485" s="40" t="s">
        <v>1495</v>
      </c>
      <c r="F485" s="41" t="n">
        <v>0</v>
      </c>
      <c r="G485" s="41" t="n">
        <v>0</v>
      </c>
      <c r="H485" s="41" t="n">
        <v>0</v>
      </c>
      <c r="I485" s="27"/>
      <c r="J485" s="68"/>
    </row>
    <row r="486" customFormat="false" ht="15" hidden="false" customHeight="false" outlineLevel="0" collapsed="false">
      <c r="A486" s="94" t="n">
        <v>455</v>
      </c>
      <c r="B486" s="46" t="s">
        <v>1496</v>
      </c>
      <c r="C486" s="94" t="s">
        <v>1497</v>
      </c>
      <c r="D486" s="40" t="s">
        <v>177</v>
      </c>
      <c r="E486" s="40" t="s">
        <v>1498</v>
      </c>
      <c r="F486" s="41" t="n">
        <v>0</v>
      </c>
      <c r="G486" s="41" t="n">
        <v>0</v>
      </c>
      <c r="H486" s="41" t="n">
        <v>0</v>
      </c>
      <c r="I486" s="27"/>
      <c r="J486" s="68"/>
    </row>
    <row r="487" customFormat="false" ht="15" hidden="false" customHeight="false" outlineLevel="0" collapsed="false">
      <c r="A487" s="94" t="n">
        <v>456</v>
      </c>
      <c r="B487" s="46" t="s">
        <v>1499</v>
      </c>
      <c r="C487" s="94" t="s">
        <v>1500</v>
      </c>
      <c r="D487" s="40" t="s">
        <v>177</v>
      </c>
      <c r="E487" s="40" t="s">
        <v>1501</v>
      </c>
      <c r="F487" s="41" t="n">
        <v>0</v>
      </c>
      <c r="G487" s="41" t="n">
        <v>0</v>
      </c>
      <c r="H487" s="41" t="n">
        <v>0</v>
      </c>
      <c r="I487" s="27"/>
      <c r="J487" s="68"/>
    </row>
    <row r="488" customFormat="false" ht="15" hidden="false" customHeight="false" outlineLevel="0" collapsed="false">
      <c r="A488" s="94" t="n">
        <v>457</v>
      </c>
      <c r="B488" s="46" t="s">
        <v>1502</v>
      </c>
      <c r="C488" s="94" t="s">
        <v>1503</v>
      </c>
      <c r="D488" s="40" t="s">
        <v>177</v>
      </c>
      <c r="E488" s="40" t="s">
        <v>1504</v>
      </c>
      <c r="F488" s="41" t="n">
        <v>0</v>
      </c>
      <c r="G488" s="41" t="n">
        <v>0</v>
      </c>
      <c r="H488" s="41" t="n">
        <v>0</v>
      </c>
      <c r="I488" s="27"/>
      <c r="J488" s="68"/>
    </row>
    <row r="489" customFormat="false" ht="15" hidden="false" customHeight="false" outlineLevel="0" collapsed="false">
      <c r="A489" s="94" t="n">
        <v>458</v>
      </c>
      <c r="B489" s="46" t="s">
        <v>1505</v>
      </c>
      <c r="C489" s="94" t="s">
        <v>1506</v>
      </c>
      <c r="D489" s="40" t="s">
        <v>177</v>
      </c>
      <c r="E489" s="40" t="s">
        <v>1507</v>
      </c>
      <c r="F489" s="41" t="n">
        <v>0</v>
      </c>
      <c r="G489" s="41" t="n">
        <v>0</v>
      </c>
      <c r="H489" s="41" t="n">
        <v>0</v>
      </c>
      <c r="I489" s="27"/>
      <c r="J489" s="68"/>
    </row>
    <row r="490" customFormat="false" ht="15" hidden="false" customHeight="false" outlineLevel="0" collapsed="false">
      <c r="A490" s="94" t="n">
        <v>459</v>
      </c>
      <c r="B490" s="46" t="s">
        <v>1508</v>
      </c>
      <c r="C490" s="94" t="s">
        <v>1509</v>
      </c>
      <c r="D490" s="40" t="s">
        <v>177</v>
      </c>
      <c r="E490" s="40" t="s">
        <v>1510</v>
      </c>
      <c r="F490" s="41" t="n">
        <v>0</v>
      </c>
      <c r="G490" s="41" t="n">
        <v>0</v>
      </c>
      <c r="H490" s="41" t="n">
        <v>0</v>
      </c>
      <c r="I490" s="27"/>
      <c r="J490" s="68"/>
    </row>
    <row r="491" customFormat="false" ht="15" hidden="false" customHeight="false" outlineLevel="0" collapsed="false">
      <c r="A491" s="94" t="n">
        <v>460</v>
      </c>
      <c r="B491" s="46" t="s">
        <v>1511</v>
      </c>
      <c r="C491" s="94" t="s">
        <v>1512</v>
      </c>
      <c r="D491" s="40" t="s">
        <v>177</v>
      </c>
      <c r="E491" s="40" t="s">
        <v>1513</v>
      </c>
      <c r="F491" s="41" t="n">
        <v>0</v>
      </c>
      <c r="G491" s="41" t="n">
        <v>0</v>
      </c>
      <c r="H491" s="41" t="n">
        <v>0</v>
      </c>
      <c r="I491" s="27"/>
      <c r="J491" s="68"/>
    </row>
    <row r="492" customFormat="false" ht="15" hidden="false" customHeight="false" outlineLevel="0" collapsed="false">
      <c r="A492" s="94" t="n">
        <v>461</v>
      </c>
      <c r="B492" s="46" t="s">
        <v>1514</v>
      </c>
      <c r="C492" s="94" t="s">
        <v>1515</v>
      </c>
      <c r="D492" s="40" t="s">
        <v>177</v>
      </c>
      <c r="E492" s="40" t="s">
        <v>1516</v>
      </c>
      <c r="F492" s="41" t="n">
        <v>0</v>
      </c>
      <c r="G492" s="41" t="n">
        <v>0</v>
      </c>
      <c r="H492" s="41" t="n">
        <v>0</v>
      </c>
      <c r="I492" s="27"/>
      <c r="J492" s="68"/>
    </row>
    <row r="493" customFormat="false" ht="15" hidden="false" customHeight="false" outlineLevel="0" collapsed="false">
      <c r="A493" s="94" t="n">
        <v>462</v>
      </c>
      <c r="B493" s="46" t="s">
        <v>1517</v>
      </c>
      <c r="C493" s="94" t="s">
        <v>1518</v>
      </c>
      <c r="D493" s="40" t="s">
        <v>177</v>
      </c>
      <c r="E493" s="40" t="s">
        <v>1519</v>
      </c>
      <c r="F493" s="41" t="n">
        <v>0</v>
      </c>
      <c r="G493" s="41" t="n">
        <v>0</v>
      </c>
      <c r="H493" s="41" t="n">
        <v>0</v>
      </c>
      <c r="I493" s="116"/>
      <c r="J493" s="68"/>
    </row>
    <row r="494" customFormat="false" ht="15" hidden="false" customHeight="false" outlineLevel="0" collapsed="false">
      <c r="A494" s="94" t="n">
        <v>463</v>
      </c>
      <c r="B494" s="46" t="s">
        <v>1520</v>
      </c>
      <c r="C494" s="94" t="s">
        <v>1521</v>
      </c>
      <c r="D494" s="40" t="s">
        <v>177</v>
      </c>
      <c r="E494" s="40" t="s">
        <v>1522</v>
      </c>
      <c r="F494" s="41" t="n">
        <v>0</v>
      </c>
      <c r="G494" s="41" t="n">
        <v>0</v>
      </c>
      <c r="H494" s="41" t="n">
        <v>0</v>
      </c>
      <c r="I494" s="27"/>
      <c r="J494" s="68"/>
    </row>
    <row r="495" customFormat="false" ht="15" hidden="false" customHeight="false" outlineLevel="0" collapsed="false">
      <c r="A495" s="94" t="n">
        <v>464</v>
      </c>
      <c r="B495" s="46" t="s">
        <v>1523</v>
      </c>
      <c r="C495" s="94" t="s">
        <v>1524</v>
      </c>
      <c r="D495" s="40" t="s">
        <v>178</v>
      </c>
      <c r="E495" s="40" t="s">
        <v>1525</v>
      </c>
      <c r="F495" s="41" t="n">
        <v>0</v>
      </c>
      <c r="G495" s="41" t="n">
        <v>0</v>
      </c>
      <c r="H495" s="41" t="n">
        <v>0</v>
      </c>
      <c r="I495" s="27"/>
      <c r="J495" s="68"/>
    </row>
    <row r="496" s="119" customFormat="true" ht="15" hidden="false" customHeight="false" outlineLevel="0" collapsed="false">
      <c r="A496" s="94" t="n">
        <v>465</v>
      </c>
      <c r="B496" s="46" t="s">
        <v>1526</v>
      </c>
      <c r="C496" s="94" t="s">
        <v>1527</v>
      </c>
      <c r="D496" s="40" t="s">
        <v>178</v>
      </c>
      <c r="E496" s="40" t="s">
        <v>1528</v>
      </c>
      <c r="F496" s="41" t="n">
        <v>0</v>
      </c>
      <c r="G496" s="41" t="n">
        <v>0</v>
      </c>
      <c r="H496" s="41" t="n">
        <v>0</v>
      </c>
      <c r="I496" s="27"/>
      <c r="J496" s="68"/>
      <c r="AC496" s="120"/>
    </row>
    <row r="497" customFormat="false" ht="15" hidden="false" customHeight="false" outlineLevel="0" collapsed="false">
      <c r="A497" s="94" t="n">
        <v>466</v>
      </c>
      <c r="B497" s="46" t="s">
        <v>1529</v>
      </c>
      <c r="C497" s="94" t="s">
        <v>1530</v>
      </c>
      <c r="D497" s="40" t="s">
        <v>178</v>
      </c>
      <c r="E497" s="40" t="s">
        <v>1531</v>
      </c>
      <c r="F497" s="41" t="n">
        <v>0</v>
      </c>
      <c r="G497" s="41" t="n">
        <v>0</v>
      </c>
      <c r="H497" s="41" t="n">
        <v>0</v>
      </c>
      <c r="I497" s="27"/>
      <c r="J497" s="68"/>
    </row>
    <row r="498" customFormat="false" ht="15" hidden="false" customHeight="false" outlineLevel="0" collapsed="false">
      <c r="A498" s="94" t="n">
        <v>467</v>
      </c>
      <c r="B498" s="46" t="s">
        <v>1532</v>
      </c>
      <c r="C498" s="94" t="s">
        <v>1533</v>
      </c>
      <c r="D498" s="40" t="s">
        <v>178</v>
      </c>
      <c r="E498" s="40" t="s">
        <v>1534</v>
      </c>
      <c r="F498" s="41" t="n">
        <v>0</v>
      </c>
      <c r="G498" s="41" t="n">
        <v>0</v>
      </c>
      <c r="H498" s="41" t="n">
        <v>0</v>
      </c>
      <c r="I498" s="27"/>
      <c r="J498" s="68"/>
    </row>
    <row r="499" customFormat="false" ht="15" hidden="false" customHeight="false" outlineLevel="0" collapsed="false">
      <c r="A499" s="94" t="n">
        <v>468</v>
      </c>
      <c r="B499" s="46" t="s">
        <v>1535</v>
      </c>
      <c r="C499" s="94" t="s">
        <v>1536</v>
      </c>
      <c r="D499" s="40" t="s">
        <v>178</v>
      </c>
      <c r="E499" s="40" t="s">
        <v>1537</v>
      </c>
      <c r="F499" s="41" t="n">
        <v>0</v>
      </c>
      <c r="G499" s="41" t="n">
        <v>0</v>
      </c>
      <c r="H499" s="41" t="n">
        <v>0</v>
      </c>
      <c r="I499" s="27"/>
      <c r="J499" s="68"/>
    </row>
    <row r="500" customFormat="false" ht="15" hidden="false" customHeight="false" outlineLevel="0" collapsed="false">
      <c r="A500" s="94" t="n">
        <v>469</v>
      </c>
      <c r="B500" s="46" t="s">
        <v>1538</v>
      </c>
      <c r="C500" s="94" t="s">
        <v>1539</v>
      </c>
      <c r="D500" s="40" t="s">
        <v>178</v>
      </c>
      <c r="E500" s="40" t="s">
        <v>1540</v>
      </c>
      <c r="F500" s="41" t="n">
        <v>0</v>
      </c>
      <c r="G500" s="41" t="n">
        <v>0</v>
      </c>
      <c r="H500" s="41" t="n">
        <v>0</v>
      </c>
      <c r="I500" s="27"/>
      <c r="J500" s="68"/>
    </row>
    <row r="501" customFormat="false" ht="15" hidden="false" customHeight="false" outlineLevel="0" collapsed="false">
      <c r="A501" s="94" t="n">
        <v>470</v>
      </c>
      <c r="B501" s="46" t="s">
        <v>1541</v>
      </c>
      <c r="C501" s="94" t="s">
        <v>93</v>
      </c>
      <c r="D501" s="40" t="s">
        <v>178</v>
      </c>
      <c r="E501" s="40" t="s">
        <v>1542</v>
      </c>
      <c r="F501" s="41" t="n">
        <v>1</v>
      </c>
      <c r="G501" s="41" t="n">
        <v>1</v>
      </c>
      <c r="H501" s="41" t="n">
        <v>0</v>
      </c>
      <c r="I501" s="27"/>
      <c r="J501" s="68"/>
    </row>
    <row r="502" customFormat="false" ht="15" hidden="false" customHeight="false" outlineLevel="0" collapsed="false">
      <c r="A502" s="94" t="n">
        <v>471</v>
      </c>
      <c r="B502" s="46" t="s">
        <v>1543</v>
      </c>
      <c r="C502" s="94" t="s">
        <v>1544</v>
      </c>
      <c r="D502" s="40" t="s">
        <v>178</v>
      </c>
      <c r="E502" s="40" t="s">
        <v>1545</v>
      </c>
      <c r="F502" s="41" t="n">
        <v>0</v>
      </c>
      <c r="G502" s="41" t="n">
        <v>0</v>
      </c>
      <c r="H502" s="41" t="n">
        <v>0</v>
      </c>
      <c r="I502" s="27"/>
      <c r="J502" s="68"/>
    </row>
    <row r="503" customFormat="false" ht="15" hidden="false" customHeight="false" outlineLevel="0" collapsed="false">
      <c r="A503" s="94" t="n">
        <v>472</v>
      </c>
      <c r="B503" s="46" t="s">
        <v>1546</v>
      </c>
      <c r="C503" s="94" t="s">
        <v>1547</v>
      </c>
      <c r="D503" s="40" t="s">
        <v>178</v>
      </c>
      <c r="E503" s="40" t="s">
        <v>1548</v>
      </c>
      <c r="F503" s="41" t="n">
        <v>0</v>
      </c>
      <c r="G503" s="41" t="n">
        <v>0</v>
      </c>
      <c r="H503" s="41" t="n">
        <v>0</v>
      </c>
      <c r="I503" s="27"/>
      <c r="J503" s="68"/>
    </row>
    <row r="504" customFormat="false" ht="15" hidden="false" customHeight="false" outlineLevel="0" collapsed="false">
      <c r="A504" s="94" t="n">
        <v>473</v>
      </c>
      <c r="B504" s="46" t="s">
        <v>1549</v>
      </c>
      <c r="C504" s="94" t="s">
        <v>1550</v>
      </c>
      <c r="D504" s="40" t="s">
        <v>178</v>
      </c>
      <c r="E504" s="40" t="s">
        <v>1551</v>
      </c>
      <c r="F504" s="41" t="n">
        <v>0</v>
      </c>
      <c r="G504" s="41" t="n">
        <v>0</v>
      </c>
      <c r="H504" s="41" t="n">
        <v>0</v>
      </c>
      <c r="I504" s="27"/>
      <c r="J504" s="68"/>
    </row>
    <row r="505" customFormat="false" ht="15" hidden="false" customHeight="false" outlineLevel="0" collapsed="false">
      <c r="A505" s="94" t="n">
        <v>474</v>
      </c>
      <c r="B505" s="46" t="s">
        <v>1552</v>
      </c>
      <c r="C505" s="94" t="s">
        <v>1553</v>
      </c>
      <c r="D505" s="40" t="s">
        <v>178</v>
      </c>
      <c r="E505" s="40" t="s">
        <v>1554</v>
      </c>
      <c r="F505" s="41" t="n">
        <v>0</v>
      </c>
      <c r="G505" s="41" t="n">
        <v>0</v>
      </c>
      <c r="H505" s="41" t="n">
        <v>0</v>
      </c>
      <c r="I505" s="27"/>
      <c r="J505" s="68"/>
    </row>
    <row r="506" customFormat="false" ht="15" hidden="false" customHeight="false" outlineLevel="0" collapsed="false">
      <c r="A506" s="94" t="n">
        <v>475</v>
      </c>
      <c r="B506" s="46" t="s">
        <v>1555</v>
      </c>
      <c r="C506" s="94" t="s">
        <v>1556</v>
      </c>
      <c r="D506" s="40" t="s">
        <v>178</v>
      </c>
      <c r="E506" s="40" t="s">
        <v>1557</v>
      </c>
      <c r="F506" s="41" t="n">
        <v>0</v>
      </c>
      <c r="G506" s="41" t="n">
        <v>0</v>
      </c>
      <c r="H506" s="41" t="n">
        <v>0</v>
      </c>
      <c r="I506" s="27"/>
      <c r="J506" s="68"/>
    </row>
    <row r="507" customFormat="false" ht="15" hidden="false" customHeight="false" outlineLevel="0" collapsed="false">
      <c r="A507" s="94" t="n">
        <v>476</v>
      </c>
      <c r="B507" s="46" t="s">
        <v>1558</v>
      </c>
      <c r="C507" s="94" t="s">
        <v>1559</v>
      </c>
      <c r="D507" s="40" t="s">
        <v>178</v>
      </c>
      <c r="E507" s="40" t="s">
        <v>1560</v>
      </c>
      <c r="F507" s="41" t="n">
        <v>0</v>
      </c>
      <c r="G507" s="41" t="n">
        <v>0</v>
      </c>
      <c r="H507" s="41" t="n">
        <v>0</v>
      </c>
      <c r="I507" s="27"/>
      <c r="J507" s="68"/>
    </row>
    <row r="508" customFormat="false" ht="15" hidden="false" customHeight="false" outlineLevel="0" collapsed="false">
      <c r="A508" s="94" t="n">
        <v>477</v>
      </c>
      <c r="B508" s="46" t="s">
        <v>1561</v>
      </c>
      <c r="C508" s="94" t="s">
        <v>1562</v>
      </c>
      <c r="D508" s="40" t="s">
        <v>178</v>
      </c>
      <c r="E508" s="40" t="s">
        <v>1563</v>
      </c>
      <c r="F508" s="41" t="n">
        <v>0</v>
      </c>
      <c r="G508" s="41" t="n">
        <v>0</v>
      </c>
      <c r="H508" s="41" t="n">
        <v>0</v>
      </c>
      <c r="I508" s="27"/>
      <c r="J508" s="68"/>
    </row>
    <row r="509" customFormat="false" ht="15" hidden="false" customHeight="false" outlineLevel="0" collapsed="false">
      <c r="A509" s="94" t="n">
        <v>478</v>
      </c>
      <c r="B509" s="46" t="s">
        <v>1564</v>
      </c>
      <c r="C509" s="94" t="s">
        <v>1565</v>
      </c>
      <c r="D509" s="40" t="s">
        <v>178</v>
      </c>
      <c r="E509" s="40" t="s">
        <v>1566</v>
      </c>
      <c r="F509" s="41" t="n">
        <v>0</v>
      </c>
      <c r="G509" s="41" t="n">
        <v>0</v>
      </c>
      <c r="H509" s="41" t="n">
        <v>0</v>
      </c>
      <c r="I509" s="27"/>
      <c r="J509" s="68"/>
    </row>
    <row r="510" customFormat="false" ht="15" hidden="false" customHeight="false" outlineLevel="0" collapsed="false">
      <c r="A510" s="94" t="n">
        <v>479</v>
      </c>
      <c r="B510" s="46" t="s">
        <v>1567</v>
      </c>
      <c r="C510" s="94" t="s">
        <v>1568</v>
      </c>
      <c r="D510" s="40" t="s">
        <v>131</v>
      </c>
      <c r="E510" s="40" t="s">
        <v>1569</v>
      </c>
      <c r="F510" s="41" t="n">
        <v>0</v>
      </c>
      <c r="G510" s="41" t="n">
        <v>0</v>
      </c>
      <c r="H510" s="41" t="n">
        <v>0</v>
      </c>
      <c r="I510" s="27"/>
      <c r="J510" s="68"/>
    </row>
    <row r="511" customFormat="false" ht="15" hidden="false" customHeight="false" outlineLevel="0" collapsed="false">
      <c r="A511" s="94" t="n">
        <v>480</v>
      </c>
      <c r="B511" s="46" t="s">
        <v>1570</v>
      </c>
      <c r="C511" s="94" t="s">
        <v>1571</v>
      </c>
      <c r="D511" s="40" t="s">
        <v>131</v>
      </c>
      <c r="E511" s="40" t="s">
        <v>1572</v>
      </c>
      <c r="F511" s="41" t="n">
        <v>0</v>
      </c>
      <c r="G511" s="41" t="n">
        <v>0</v>
      </c>
      <c r="H511" s="41" t="n">
        <v>0</v>
      </c>
      <c r="I511" s="27"/>
      <c r="J511" s="68"/>
    </row>
    <row r="512" customFormat="false" ht="15" hidden="false" customHeight="false" outlineLevel="0" collapsed="false">
      <c r="A512" s="94" t="n">
        <v>481</v>
      </c>
      <c r="B512" s="46" t="s">
        <v>1573</v>
      </c>
      <c r="C512" s="94" t="s">
        <v>1574</v>
      </c>
      <c r="D512" s="40" t="s">
        <v>131</v>
      </c>
      <c r="E512" s="40" t="s">
        <v>1575</v>
      </c>
      <c r="F512" s="41" t="n">
        <v>0</v>
      </c>
      <c r="G512" s="41" t="n">
        <v>0</v>
      </c>
      <c r="H512" s="41" t="n">
        <v>0</v>
      </c>
      <c r="I512" s="27"/>
      <c r="J512" s="68"/>
    </row>
    <row r="513" customFormat="false" ht="15" hidden="false" customHeight="false" outlineLevel="0" collapsed="false">
      <c r="A513" s="94" t="n">
        <v>482</v>
      </c>
      <c r="B513" s="46" t="s">
        <v>1576</v>
      </c>
      <c r="C513" s="94" t="s">
        <v>1577</v>
      </c>
      <c r="D513" s="40" t="s">
        <v>131</v>
      </c>
      <c r="E513" s="40" t="s">
        <v>1578</v>
      </c>
      <c r="F513" s="41" t="n">
        <v>0</v>
      </c>
      <c r="G513" s="41" t="n">
        <v>0</v>
      </c>
      <c r="H513" s="41" t="n">
        <v>0</v>
      </c>
      <c r="I513" s="27"/>
      <c r="J513" s="68"/>
    </row>
    <row r="514" customFormat="false" ht="15" hidden="false" customHeight="false" outlineLevel="0" collapsed="false">
      <c r="A514" s="94" t="n">
        <v>483</v>
      </c>
      <c r="B514" s="46" t="s">
        <v>1579</v>
      </c>
      <c r="C514" s="94" t="s">
        <v>1580</v>
      </c>
      <c r="D514" s="40" t="s">
        <v>131</v>
      </c>
      <c r="E514" s="40" t="s">
        <v>1581</v>
      </c>
      <c r="F514" s="41" t="n">
        <v>0</v>
      </c>
      <c r="G514" s="41" t="n">
        <v>0</v>
      </c>
      <c r="H514" s="41" t="n">
        <v>0</v>
      </c>
      <c r="I514" s="27"/>
      <c r="J514" s="68"/>
    </row>
    <row r="515" customFormat="false" ht="15" hidden="false" customHeight="false" outlineLevel="0" collapsed="false">
      <c r="A515" s="94" t="n">
        <v>484</v>
      </c>
      <c r="B515" s="46" t="s">
        <v>1582</v>
      </c>
      <c r="C515" s="94" t="s">
        <v>1583</v>
      </c>
      <c r="D515" s="40" t="s">
        <v>131</v>
      </c>
      <c r="E515" s="40" t="s">
        <v>1584</v>
      </c>
      <c r="F515" s="41" t="n">
        <v>0</v>
      </c>
      <c r="G515" s="41" t="n">
        <v>0</v>
      </c>
      <c r="H515" s="41" t="n">
        <v>0</v>
      </c>
      <c r="I515" s="27"/>
      <c r="J515" s="68"/>
    </row>
    <row r="516" customFormat="false" ht="15" hidden="false" customHeight="false" outlineLevel="0" collapsed="false">
      <c r="A516" s="94" t="n">
        <v>485</v>
      </c>
      <c r="B516" s="46" t="s">
        <v>1585</v>
      </c>
      <c r="C516" s="94" t="s">
        <v>1586</v>
      </c>
      <c r="D516" s="40" t="s">
        <v>131</v>
      </c>
      <c r="E516" s="40" t="s">
        <v>1587</v>
      </c>
      <c r="F516" s="41" t="n">
        <v>0</v>
      </c>
      <c r="G516" s="41" t="n">
        <v>0</v>
      </c>
      <c r="H516" s="41" t="n">
        <v>0</v>
      </c>
      <c r="I516" s="118"/>
      <c r="J516" s="68"/>
    </row>
    <row r="517" customFormat="false" ht="15" hidden="false" customHeight="false" outlineLevel="0" collapsed="false">
      <c r="A517" s="94" t="n">
        <v>486</v>
      </c>
      <c r="B517" s="46" t="s">
        <v>1588</v>
      </c>
      <c r="C517" s="94" t="s">
        <v>1589</v>
      </c>
      <c r="D517" s="40" t="s">
        <v>131</v>
      </c>
      <c r="E517" s="40" t="s">
        <v>864</v>
      </c>
      <c r="F517" s="41" t="n">
        <v>0</v>
      </c>
      <c r="G517" s="41" t="n">
        <v>0</v>
      </c>
      <c r="H517" s="41" t="n">
        <v>0</v>
      </c>
      <c r="I517" s="27"/>
      <c r="J517" s="68"/>
    </row>
    <row r="518" customFormat="false" ht="15" hidden="false" customHeight="false" outlineLevel="0" collapsed="false">
      <c r="A518" s="94" t="n">
        <v>487</v>
      </c>
      <c r="B518" s="46" t="s">
        <v>1590</v>
      </c>
      <c r="C518" s="94" t="s">
        <v>1591</v>
      </c>
      <c r="D518" s="40" t="s">
        <v>131</v>
      </c>
      <c r="E518" s="40" t="s">
        <v>1592</v>
      </c>
      <c r="F518" s="41" t="n">
        <v>0</v>
      </c>
      <c r="G518" s="41" t="n">
        <v>0</v>
      </c>
      <c r="H518" s="41" t="n">
        <v>0</v>
      </c>
      <c r="I518" s="27"/>
      <c r="J518" s="68"/>
    </row>
    <row r="519" customFormat="false" ht="15" hidden="false" customHeight="false" outlineLevel="0" collapsed="false">
      <c r="A519" s="94" t="n">
        <v>488</v>
      </c>
      <c r="B519" s="46" t="s">
        <v>1593</v>
      </c>
      <c r="C519" s="94" t="s">
        <v>1594</v>
      </c>
      <c r="D519" s="40" t="s">
        <v>131</v>
      </c>
      <c r="E519" s="40" t="s">
        <v>1595</v>
      </c>
      <c r="F519" s="41" t="n">
        <v>0</v>
      </c>
      <c r="G519" s="41" t="n">
        <v>0</v>
      </c>
      <c r="H519" s="41" t="n">
        <v>0</v>
      </c>
      <c r="I519" s="27"/>
      <c r="J519" s="68"/>
    </row>
    <row r="520" s="119" customFormat="true" ht="15" hidden="false" customHeight="false" outlineLevel="0" collapsed="false">
      <c r="A520" s="94" t="n">
        <v>489</v>
      </c>
      <c r="B520" s="46" t="s">
        <v>1596</v>
      </c>
      <c r="C520" s="94" t="s">
        <v>1597</v>
      </c>
      <c r="D520" s="40" t="s">
        <v>131</v>
      </c>
      <c r="E520" s="40" t="s">
        <v>1598</v>
      </c>
      <c r="F520" s="41" t="n">
        <v>0</v>
      </c>
      <c r="G520" s="41" t="n">
        <v>0</v>
      </c>
      <c r="H520" s="41" t="n">
        <v>0</v>
      </c>
      <c r="I520" s="27"/>
      <c r="J520" s="68"/>
      <c r="AC520" s="120"/>
    </row>
    <row r="521" customFormat="false" ht="15" hidden="false" customHeight="false" outlineLevel="0" collapsed="false">
      <c r="A521" s="94" t="n">
        <v>490</v>
      </c>
      <c r="B521" s="46" t="s">
        <v>1599</v>
      </c>
      <c r="C521" s="94" t="s">
        <v>1600</v>
      </c>
      <c r="D521" s="40" t="s">
        <v>131</v>
      </c>
      <c r="E521" s="40" t="s">
        <v>1601</v>
      </c>
      <c r="F521" s="41" t="n">
        <v>0</v>
      </c>
      <c r="G521" s="41" t="n">
        <v>0</v>
      </c>
      <c r="H521" s="41" t="n">
        <v>0</v>
      </c>
      <c r="I521" s="27"/>
      <c r="J521" s="68"/>
    </row>
    <row r="522" customFormat="false" ht="15" hidden="false" customHeight="false" outlineLevel="0" collapsed="false">
      <c r="A522" s="94" t="n">
        <v>491</v>
      </c>
      <c r="B522" s="46" t="s">
        <v>1602</v>
      </c>
      <c r="C522" s="94" t="s">
        <v>95</v>
      </c>
      <c r="D522" s="40" t="s">
        <v>131</v>
      </c>
      <c r="E522" s="40" t="s">
        <v>1603</v>
      </c>
      <c r="F522" s="41" t="n">
        <v>0</v>
      </c>
      <c r="G522" s="41" t="n">
        <v>0</v>
      </c>
      <c r="H522" s="41" t="n">
        <v>0</v>
      </c>
      <c r="I522" s="27"/>
      <c r="J522" s="68"/>
    </row>
    <row r="523" customFormat="false" ht="15" hidden="false" customHeight="false" outlineLevel="0" collapsed="false">
      <c r="A523" s="94" t="n">
        <v>492</v>
      </c>
      <c r="B523" s="46" t="s">
        <v>1604</v>
      </c>
      <c r="C523" s="94" t="s">
        <v>1605</v>
      </c>
      <c r="D523" s="40" t="s">
        <v>131</v>
      </c>
      <c r="E523" s="40" t="s">
        <v>1606</v>
      </c>
      <c r="F523" s="41" t="n">
        <v>0</v>
      </c>
      <c r="G523" s="41" t="n">
        <v>0</v>
      </c>
      <c r="H523" s="41" t="n">
        <v>0</v>
      </c>
      <c r="I523" s="27"/>
      <c r="J523" s="68"/>
    </row>
    <row r="524" customFormat="false" ht="15" hidden="false" customHeight="false" outlineLevel="0" collapsed="false">
      <c r="A524" s="94" t="n">
        <v>493</v>
      </c>
      <c r="B524" s="46" t="s">
        <v>1607</v>
      </c>
      <c r="C524" s="94" t="s">
        <v>1608</v>
      </c>
      <c r="D524" s="40" t="s">
        <v>131</v>
      </c>
      <c r="E524" s="40" t="s">
        <v>1609</v>
      </c>
      <c r="F524" s="41" t="n">
        <v>0</v>
      </c>
      <c r="G524" s="41" t="n">
        <v>0</v>
      </c>
      <c r="H524" s="41" t="n">
        <v>0</v>
      </c>
      <c r="I524" s="27"/>
      <c r="J524" s="68"/>
    </row>
    <row r="525" customFormat="false" ht="15" hidden="false" customHeight="false" outlineLevel="0" collapsed="false">
      <c r="A525" s="94" t="n">
        <v>494</v>
      </c>
      <c r="B525" s="46" t="s">
        <v>1610</v>
      </c>
      <c r="C525" s="94" t="s">
        <v>1611</v>
      </c>
      <c r="D525" s="40" t="s">
        <v>131</v>
      </c>
      <c r="E525" s="40" t="s">
        <v>1612</v>
      </c>
      <c r="F525" s="41" t="n">
        <v>0</v>
      </c>
      <c r="G525" s="41" t="n">
        <v>0</v>
      </c>
      <c r="H525" s="41" t="n">
        <v>0</v>
      </c>
      <c r="I525" s="27"/>
      <c r="J525" s="68"/>
    </row>
    <row r="526" customFormat="false" ht="15" hidden="false" customHeight="false" outlineLevel="0" collapsed="false">
      <c r="A526" s="94" t="n">
        <v>495</v>
      </c>
      <c r="B526" s="46" t="s">
        <v>1613</v>
      </c>
      <c r="C526" s="94" t="s">
        <v>1614</v>
      </c>
      <c r="D526" s="40" t="s">
        <v>131</v>
      </c>
      <c r="E526" s="40" t="s">
        <v>1615</v>
      </c>
      <c r="F526" s="41" t="n">
        <v>0</v>
      </c>
      <c r="G526" s="41" t="n">
        <v>0</v>
      </c>
      <c r="H526" s="41" t="n">
        <v>0</v>
      </c>
      <c r="I526" s="27"/>
      <c r="J526" s="68"/>
    </row>
    <row r="527" customFormat="false" ht="15" hidden="false" customHeight="false" outlineLevel="0" collapsed="false">
      <c r="A527" s="94" t="n">
        <v>496</v>
      </c>
      <c r="B527" s="46" t="s">
        <v>1616</v>
      </c>
      <c r="C527" s="94" t="s">
        <v>1617</v>
      </c>
      <c r="D527" s="40" t="s">
        <v>131</v>
      </c>
      <c r="E527" s="40" t="s">
        <v>1618</v>
      </c>
      <c r="F527" s="41" t="n">
        <v>0</v>
      </c>
      <c r="G527" s="41" t="n">
        <v>0</v>
      </c>
      <c r="H527" s="41" t="n">
        <v>0</v>
      </c>
      <c r="I527" s="27"/>
      <c r="J527" s="68"/>
    </row>
    <row r="528" customFormat="false" ht="15" hidden="false" customHeight="false" outlineLevel="0" collapsed="false">
      <c r="A528" s="94" t="n">
        <v>497</v>
      </c>
      <c r="B528" s="46" t="s">
        <v>1619</v>
      </c>
      <c r="C528" s="94" t="s">
        <v>1620</v>
      </c>
      <c r="D528" s="40" t="s">
        <v>131</v>
      </c>
      <c r="E528" s="40" t="s">
        <v>1621</v>
      </c>
      <c r="F528" s="41" t="n">
        <v>0</v>
      </c>
      <c r="G528" s="41" t="n">
        <v>0</v>
      </c>
      <c r="H528" s="41" t="n">
        <v>0</v>
      </c>
      <c r="I528" s="27"/>
      <c r="J528" s="68"/>
    </row>
    <row r="529" customFormat="false" ht="15" hidden="false" customHeight="false" outlineLevel="0" collapsed="false">
      <c r="A529" s="94" t="n">
        <v>498</v>
      </c>
      <c r="B529" s="46" t="s">
        <v>1622</v>
      </c>
      <c r="C529" s="94" t="s">
        <v>97</v>
      </c>
      <c r="D529" s="40" t="s">
        <v>131</v>
      </c>
      <c r="E529" s="40" t="s">
        <v>137</v>
      </c>
      <c r="F529" s="41" t="n">
        <v>40552</v>
      </c>
      <c r="G529" s="41" t="n">
        <v>40552</v>
      </c>
      <c r="H529" s="41" t="n">
        <v>0</v>
      </c>
      <c r="I529" s="27"/>
      <c r="J529" s="68"/>
    </row>
    <row r="530" customFormat="false" ht="15" hidden="false" customHeight="false" outlineLevel="0" collapsed="false">
      <c r="A530" s="94" t="n">
        <v>499</v>
      </c>
      <c r="B530" s="46" t="s">
        <v>1623</v>
      </c>
      <c r="C530" s="94" t="s">
        <v>99</v>
      </c>
      <c r="D530" s="40" t="s">
        <v>131</v>
      </c>
      <c r="E530" s="40" t="s">
        <v>130</v>
      </c>
      <c r="F530" s="41" t="n">
        <v>102134</v>
      </c>
      <c r="G530" s="41" t="n">
        <v>79419</v>
      </c>
      <c r="H530" s="41" t="n">
        <v>22715</v>
      </c>
      <c r="I530" s="27"/>
      <c r="J530" s="68"/>
    </row>
    <row r="531" customFormat="false" ht="15" hidden="false" customHeight="false" outlineLevel="0" collapsed="false">
      <c r="A531" s="94" t="n">
        <v>500</v>
      </c>
      <c r="B531" s="46" t="s">
        <v>1624</v>
      </c>
      <c r="C531" s="94" t="s">
        <v>1625</v>
      </c>
      <c r="D531" s="40" t="s">
        <v>179</v>
      </c>
      <c r="E531" s="40" t="s">
        <v>1626</v>
      </c>
      <c r="F531" s="41" t="n">
        <v>0</v>
      </c>
      <c r="G531" s="41" t="n">
        <v>0</v>
      </c>
      <c r="H531" s="41" t="n">
        <v>0</v>
      </c>
      <c r="I531" s="27"/>
      <c r="J531" s="68"/>
    </row>
    <row r="532" customFormat="false" ht="15" hidden="false" customHeight="false" outlineLevel="0" collapsed="false">
      <c r="A532" s="94" t="n">
        <v>501</v>
      </c>
      <c r="B532" s="46" t="s">
        <v>1627</v>
      </c>
      <c r="C532" s="94" t="s">
        <v>101</v>
      </c>
      <c r="D532" s="40" t="s">
        <v>179</v>
      </c>
      <c r="E532" s="40" t="s">
        <v>1628</v>
      </c>
      <c r="F532" s="41" t="n">
        <v>369</v>
      </c>
      <c r="G532" s="41" t="n">
        <v>0</v>
      </c>
      <c r="H532" s="41" t="n">
        <v>369</v>
      </c>
      <c r="I532" s="27"/>
      <c r="J532" s="68"/>
    </row>
    <row r="533" customFormat="false" ht="15" hidden="false" customHeight="false" outlineLevel="0" collapsed="false">
      <c r="A533" s="94" t="n">
        <v>502</v>
      </c>
      <c r="B533" s="46" t="s">
        <v>1629</v>
      </c>
      <c r="C533" s="94" t="s">
        <v>1630</v>
      </c>
      <c r="D533" s="40" t="s">
        <v>179</v>
      </c>
      <c r="E533" s="40" t="s">
        <v>1631</v>
      </c>
      <c r="F533" s="41" t="n">
        <v>0</v>
      </c>
      <c r="G533" s="41" t="n">
        <v>0</v>
      </c>
      <c r="H533" s="41" t="n">
        <v>0</v>
      </c>
      <c r="I533" s="27"/>
      <c r="J533" s="68"/>
    </row>
    <row r="534" customFormat="false" ht="15" hidden="false" customHeight="false" outlineLevel="0" collapsed="false">
      <c r="A534" s="94" t="n">
        <v>503</v>
      </c>
      <c r="B534" s="46" t="s">
        <v>1632</v>
      </c>
      <c r="C534" s="94" t="s">
        <v>103</v>
      </c>
      <c r="D534" s="40" t="s">
        <v>179</v>
      </c>
      <c r="E534" s="40" t="s">
        <v>1633</v>
      </c>
      <c r="F534" s="41" t="n">
        <v>5585</v>
      </c>
      <c r="G534" s="41" t="n">
        <v>5585</v>
      </c>
      <c r="H534" s="41" t="n">
        <v>0</v>
      </c>
      <c r="I534" s="27"/>
      <c r="J534" s="68"/>
    </row>
    <row r="535" customFormat="false" ht="15" hidden="false" customHeight="false" outlineLevel="0" collapsed="false">
      <c r="A535" s="94" t="n">
        <v>504</v>
      </c>
      <c r="B535" s="46" t="s">
        <v>1634</v>
      </c>
      <c r="C535" s="94" t="s">
        <v>1635</v>
      </c>
      <c r="D535" s="40" t="s">
        <v>179</v>
      </c>
      <c r="E535" s="40" t="s">
        <v>1636</v>
      </c>
      <c r="F535" s="41" t="n">
        <v>0</v>
      </c>
      <c r="G535" s="41" t="n">
        <v>0</v>
      </c>
      <c r="H535" s="41" t="n">
        <v>0</v>
      </c>
      <c r="I535" s="27"/>
      <c r="J535" s="68"/>
    </row>
    <row r="536" customFormat="false" ht="15" hidden="false" customHeight="false" outlineLevel="0" collapsed="false">
      <c r="A536" s="94" t="n">
        <v>505</v>
      </c>
      <c r="B536" s="46" t="s">
        <v>1637</v>
      </c>
      <c r="C536" s="94" t="s">
        <v>1638</v>
      </c>
      <c r="D536" s="40" t="s">
        <v>179</v>
      </c>
      <c r="E536" s="40" t="s">
        <v>1639</v>
      </c>
      <c r="F536" s="41" t="n">
        <v>0</v>
      </c>
      <c r="G536" s="41" t="n">
        <v>0</v>
      </c>
      <c r="H536" s="41" t="n">
        <v>0</v>
      </c>
      <c r="I536" s="27"/>
      <c r="J536" s="68"/>
    </row>
    <row r="537" customFormat="false" ht="15" hidden="false" customHeight="false" outlineLevel="0" collapsed="false">
      <c r="A537" s="94" t="n">
        <v>506</v>
      </c>
      <c r="B537" s="46" t="s">
        <v>1640</v>
      </c>
      <c r="C537" s="94" t="s">
        <v>1641</v>
      </c>
      <c r="D537" s="40" t="s">
        <v>179</v>
      </c>
      <c r="E537" s="40" t="s">
        <v>1642</v>
      </c>
      <c r="F537" s="41" t="n">
        <v>0</v>
      </c>
      <c r="G537" s="41" t="n">
        <v>0</v>
      </c>
      <c r="H537" s="41" t="n">
        <v>0</v>
      </c>
      <c r="I537" s="27"/>
      <c r="J537" s="68"/>
    </row>
    <row r="538" customFormat="false" ht="15" hidden="false" customHeight="false" outlineLevel="0" collapsed="false">
      <c r="A538" s="94" t="n">
        <v>507</v>
      </c>
      <c r="B538" s="46" t="s">
        <v>1643</v>
      </c>
      <c r="C538" s="94" t="s">
        <v>1644</v>
      </c>
      <c r="D538" s="40" t="s">
        <v>179</v>
      </c>
      <c r="E538" s="40" t="s">
        <v>1645</v>
      </c>
      <c r="F538" s="41" t="n">
        <v>0</v>
      </c>
      <c r="G538" s="41" t="n">
        <v>0</v>
      </c>
      <c r="H538" s="41" t="n">
        <v>0</v>
      </c>
      <c r="I538" s="27"/>
      <c r="J538" s="68"/>
    </row>
    <row r="539" customFormat="false" ht="15" hidden="false" customHeight="false" outlineLevel="0" collapsed="false">
      <c r="A539" s="94" t="n">
        <v>508</v>
      </c>
      <c r="B539" s="46" t="s">
        <v>1646</v>
      </c>
      <c r="C539" s="94" t="s">
        <v>1647</v>
      </c>
      <c r="D539" s="40" t="s">
        <v>179</v>
      </c>
      <c r="E539" s="40" t="s">
        <v>1648</v>
      </c>
      <c r="F539" s="41" t="n">
        <v>0</v>
      </c>
      <c r="G539" s="41" t="n">
        <v>0</v>
      </c>
      <c r="H539" s="41" t="n">
        <v>0</v>
      </c>
      <c r="I539" s="27"/>
      <c r="J539" s="68"/>
    </row>
    <row r="540" customFormat="false" ht="15" hidden="false" customHeight="false" outlineLevel="0" collapsed="false">
      <c r="A540" s="94" t="n">
        <v>509</v>
      </c>
      <c r="B540" s="46" t="s">
        <v>1649</v>
      </c>
      <c r="C540" s="94" t="s">
        <v>105</v>
      </c>
      <c r="D540" s="40" t="s">
        <v>179</v>
      </c>
      <c r="E540" s="40" t="s">
        <v>1650</v>
      </c>
      <c r="F540" s="41" t="n">
        <v>5051</v>
      </c>
      <c r="G540" s="41" t="n">
        <v>5051</v>
      </c>
      <c r="H540" s="41" t="n">
        <v>0</v>
      </c>
      <c r="I540" s="27"/>
      <c r="J540" s="68"/>
    </row>
    <row r="541" customFormat="false" ht="15" hidden="false" customHeight="false" outlineLevel="0" collapsed="false">
      <c r="A541" s="94" t="n">
        <v>510</v>
      </c>
      <c r="B541" s="46" t="s">
        <v>1651</v>
      </c>
      <c r="C541" s="94" t="s">
        <v>1652</v>
      </c>
      <c r="D541" s="40" t="s">
        <v>179</v>
      </c>
      <c r="E541" s="40" t="s">
        <v>1653</v>
      </c>
      <c r="F541" s="41" t="n">
        <v>0</v>
      </c>
      <c r="G541" s="41" t="n">
        <v>0</v>
      </c>
      <c r="H541" s="41" t="n">
        <v>0</v>
      </c>
      <c r="I541" s="27"/>
      <c r="J541" s="68"/>
    </row>
    <row r="542" customFormat="false" ht="15" hidden="false" customHeight="false" outlineLevel="0" collapsed="false">
      <c r="A542" s="94" t="n">
        <v>511</v>
      </c>
      <c r="B542" s="46" t="s">
        <v>1654</v>
      </c>
      <c r="C542" s="94" t="s">
        <v>1655</v>
      </c>
      <c r="D542" s="40" t="s">
        <v>179</v>
      </c>
      <c r="E542" s="40" t="s">
        <v>1656</v>
      </c>
      <c r="F542" s="41" t="n">
        <v>0</v>
      </c>
      <c r="G542" s="41" t="n">
        <v>0</v>
      </c>
      <c r="H542" s="41" t="n">
        <v>0</v>
      </c>
      <c r="I542" s="27"/>
      <c r="J542" s="68"/>
    </row>
    <row r="543" customFormat="false" ht="15" hidden="false" customHeight="false" outlineLevel="0" collapsed="false">
      <c r="A543" s="94" t="n">
        <v>512</v>
      </c>
      <c r="B543" s="46" t="s">
        <v>1657</v>
      </c>
      <c r="C543" s="94" t="s">
        <v>1658</v>
      </c>
      <c r="D543" s="40" t="s">
        <v>179</v>
      </c>
      <c r="E543" s="40" t="s">
        <v>1659</v>
      </c>
      <c r="F543" s="41" t="n">
        <v>0</v>
      </c>
      <c r="G543" s="41" t="n">
        <v>0</v>
      </c>
      <c r="H543" s="41" t="n">
        <v>0</v>
      </c>
      <c r="I543" s="27"/>
      <c r="J543" s="68"/>
    </row>
    <row r="544" customFormat="false" ht="15" hidden="false" customHeight="false" outlineLevel="0" collapsed="false">
      <c r="A544" s="94" t="n">
        <v>513</v>
      </c>
      <c r="B544" s="46" t="s">
        <v>1660</v>
      </c>
      <c r="C544" s="94" t="s">
        <v>1661</v>
      </c>
      <c r="D544" s="40" t="s">
        <v>179</v>
      </c>
      <c r="E544" s="40" t="s">
        <v>1662</v>
      </c>
      <c r="F544" s="41" t="n">
        <v>0</v>
      </c>
      <c r="G544" s="41" t="n">
        <v>0</v>
      </c>
      <c r="H544" s="41" t="n">
        <v>0</v>
      </c>
      <c r="I544" s="27"/>
      <c r="J544" s="68"/>
    </row>
    <row r="545" customFormat="false" ht="15" hidden="false" customHeight="false" outlineLevel="0" collapsed="false">
      <c r="A545" s="94" t="n">
        <v>514</v>
      </c>
      <c r="B545" s="46" t="s">
        <v>1663</v>
      </c>
      <c r="C545" s="94" t="s">
        <v>1664</v>
      </c>
      <c r="D545" s="40" t="s">
        <v>179</v>
      </c>
      <c r="E545" s="40" t="s">
        <v>1665</v>
      </c>
      <c r="F545" s="41" t="n">
        <v>0</v>
      </c>
      <c r="G545" s="41" t="n">
        <v>0</v>
      </c>
      <c r="H545" s="41" t="n">
        <v>0</v>
      </c>
      <c r="I545" s="27"/>
      <c r="J545" s="68"/>
    </row>
    <row r="546" customFormat="false" ht="15" hidden="false" customHeight="false" outlineLevel="0" collapsed="false">
      <c r="A546" s="94" t="n">
        <v>515</v>
      </c>
      <c r="B546" s="46" t="s">
        <v>1666</v>
      </c>
      <c r="C546" s="94" t="s">
        <v>1667</v>
      </c>
      <c r="D546" s="40" t="s">
        <v>179</v>
      </c>
      <c r="E546" s="40" t="s">
        <v>1668</v>
      </c>
      <c r="F546" s="41" t="n">
        <v>0</v>
      </c>
      <c r="G546" s="41" t="n">
        <v>0</v>
      </c>
      <c r="H546" s="41" t="n">
        <v>0</v>
      </c>
      <c r="I546" s="27"/>
      <c r="J546" s="68"/>
    </row>
    <row r="547" s="119" customFormat="true" ht="15" hidden="false" customHeight="false" outlineLevel="0" collapsed="false">
      <c r="A547" s="94" t="n">
        <v>516</v>
      </c>
      <c r="B547" s="46" t="s">
        <v>1669</v>
      </c>
      <c r="C547" s="94" t="s">
        <v>1670</v>
      </c>
      <c r="D547" s="40" t="s">
        <v>179</v>
      </c>
      <c r="E547" s="40" t="s">
        <v>1671</v>
      </c>
      <c r="F547" s="41" t="n">
        <v>0</v>
      </c>
      <c r="G547" s="41" t="n">
        <v>0</v>
      </c>
      <c r="H547" s="41" t="n">
        <v>0</v>
      </c>
      <c r="I547" s="27"/>
      <c r="J547" s="68"/>
      <c r="AC547" s="120"/>
    </row>
    <row r="548" customFormat="false" ht="15" hidden="false" customHeight="false" outlineLevel="0" collapsed="false">
      <c r="A548" s="94" t="n">
        <v>517</v>
      </c>
      <c r="B548" s="46" t="s">
        <v>1672</v>
      </c>
      <c r="C548" s="94" t="s">
        <v>1673</v>
      </c>
      <c r="D548" s="40" t="s">
        <v>179</v>
      </c>
      <c r="E548" s="40" t="s">
        <v>1674</v>
      </c>
      <c r="F548" s="41" t="n">
        <v>0</v>
      </c>
      <c r="G548" s="41" t="n">
        <v>0</v>
      </c>
      <c r="H548" s="41" t="n">
        <v>0</v>
      </c>
      <c r="I548" s="27"/>
      <c r="J548" s="68"/>
    </row>
    <row r="549" customFormat="false" ht="15" hidden="false" customHeight="false" outlineLevel="0" collapsed="false">
      <c r="A549" s="94" t="n">
        <v>518</v>
      </c>
      <c r="B549" s="46" t="s">
        <v>1675</v>
      </c>
      <c r="C549" s="94" t="s">
        <v>1676</v>
      </c>
      <c r="D549" s="40" t="s">
        <v>179</v>
      </c>
      <c r="E549" s="40" t="s">
        <v>1677</v>
      </c>
      <c r="F549" s="41" t="n">
        <v>0</v>
      </c>
      <c r="G549" s="41" t="n">
        <v>0</v>
      </c>
      <c r="H549" s="41" t="n">
        <v>0</v>
      </c>
      <c r="I549" s="27"/>
      <c r="J549" s="68"/>
    </row>
    <row r="550" customFormat="false" ht="15" hidden="false" customHeight="false" outlineLevel="0" collapsed="false">
      <c r="A550" s="94" t="n">
        <v>519</v>
      </c>
      <c r="B550" s="46" t="s">
        <v>1678</v>
      </c>
      <c r="C550" s="94" t="s">
        <v>1679</v>
      </c>
      <c r="D550" s="40" t="s">
        <v>179</v>
      </c>
      <c r="E550" s="40" t="s">
        <v>1680</v>
      </c>
      <c r="F550" s="41" t="n">
        <v>0</v>
      </c>
      <c r="G550" s="41" t="n">
        <v>0</v>
      </c>
      <c r="H550" s="41" t="n">
        <v>0</v>
      </c>
      <c r="I550" s="27"/>
      <c r="J550" s="68"/>
    </row>
    <row r="551" customFormat="false" ht="15" hidden="false" customHeight="false" outlineLevel="0" collapsed="false">
      <c r="A551" s="94" t="n">
        <v>520</v>
      </c>
      <c r="B551" s="46" t="s">
        <v>1681</v>
      </c>
      <c r="C551" s="94" t="s">
        <v>1682</v>
      </c>
      <c r="D551" s="40" t="s">
        <v>179</v>
      </c>
      <c r="E551" s="40" t="s">
        <v>1683</v>
      </c>
      <c r="F551" s="41" t="n">
        <v>0</v>
      </c>
      <c r="G551" s="41" t="n">
        <v>0</v>
      </c>
      <c r="H551" s="41" t="n">
        <v>0</v>
      </c>
      <c r="I551" s="27"/>
      <c r="J551" s="68"/>
    </row>
    <row r="552" customFormat="false" ht="15" hidden="false" customHeight="false" outlineLevel="0" collapsed="false">
      <c r="A552" s="94" t="n">
        <v>521</v>
      </c>
      <c r="B552" s="46" t="s">
        <v>1684</v>
      </c>
      <c r="C552" s="94" t="s">
        <v>1685</v>
      </c>
      <c r="D552" s="40" t="s">
        <v>179</v>
      </c>
      <c r="E552" s="40" t="s">
        <v>1686</v>
      </c>
      <c r="F552" s="41" t="n">
        <v>0</v>
      </c>
      <c r="G552" s="41" t="n">
        <v>0</v>
      </c>
      <c r="H552" s="41" t="n">
        <v>0</v>
      </c>
      <c r="I552" s="27"/>
      <c r="J552" s="68"/>
    </row>
    <row r="553" customFormat="false" ht="15" hidden="false" customHeight="false" outlineLevel="0" collapsed="false">
      <c r="A553" s="94" t="n">
        <v>522</v>
      </c>
      <c r="B553" s="46" t="s">
        <v>1687</v>
      </c>
      <c r="C553" s="94" t="s">
        <v>1688</v>
      </c>
      <c r="D553" s="40" t="s">
        <v>179</v>
      </c>
      <c r="E553" s="40" t="s">
        <v>1689</v>
      </c>
      <c r="F553" s="41" t="n">
        <v>0</v>
      </c>
      <c r="G553" s="41" t="n">
        <v>0</v>
      </c>
      <c r="H553" s="41" t="n">
        <v>0</v>
      </c>
      <c r="I553" s="27"/>
      <c r="J553" s="68"/>
    </row>
    <row r="554" customFormat="false" ht="15" hidden="false" customHeight="false" outlineLevel="0" collapsed="false">
      <c r="A554" s="94" t="n">
        <v>523</v>
      </c>
      <c r="B554" s="46" t="s">
        <v>1690</v>
      </c>
      <c r="C554" s="94" t="s">
        <v>1691</v>
      </c>
      <c r="D554" s="40" t="s">
        <v>179</v>
      </c>
      <c r="E554" s="40" t="s">
        <v>1692</v>
      </c>
      <c r="F554" s="41" t="n">
        <v>0</v>
      </c>
      <c r="G554" s="41" t="n">
        <v>0</v>
      </c>
      <c r="H554" s="41" t="n">
        <v>0</v>
      </c>
      <c r="I554" s="27"/>
      <c r="J554" s="68"/>
    </row>
    <row r="555" customFormat="false" ht="15" hidden="false" customHeight="false" outlineLevel="0" collapsed="false">
      <c r="A555" s="94" t="n">
        <v>524</v>
      </c>
      <c r="B555" s="46" t="s">
        <v>1693</v>
      </c>
      <c r="C555" s="94" t="s">
        <v>107</v>
      </c>
      <c r="D555" s="40" t="s">
        <v>141</v>
      </c>
      <c r="E555" s="40" t="s">
        <v>140</v>
      </c>
      <c r="F555" s="41" t="n">
        <v>26301</v>
      </c>
      <c r="G555" s="41" t="n">
        <v>26301</v>
      </c>
      <c r="H555" s="41" t="n">
        <v>0</v>
      </c>
      <c r="I555" s="118"/>
      <c r="J555" s="68"/>
    </row>
    <row r="556" customFormat="false" ht="15" hidden="false" customHeight="false" outlineLevel="0" collapsed="false">
      <c r="A556" s="94" t="n">
        <v>525</v>
      </c>
      <c r="B556" s="46" t="s">
        <v>1694</v>
      </c>
      <c r="C556" s="94" t="s">
        <v>109</v>
      </c>
      <c r="D556" s="40" t="s">
        <v>141</v>
      </c>
      <c r="E556" s="40" t="s">
        <v>1695</v>
      </c>
      <c r="F556" s="41" t="n">
        <v>2450</v>
      </c>
      <c r="G556" s="41" t="n">
        <v>2450</v>
      </c>
      <c r="H556" s="41" t="n">
        <v>0</v>
      </c>
      <c r="I556" s="27"/>
      <c r="J556" s="68"/>
    </row>
    <row r="557" customFormat="false" ht="15" hidden="false" customHeight="false" outlineLevel="0" collapsed="false">
      <c r="A557" s="94" t="n">
        <v>526</v>
      </c>
      <c r="B557" s="46" t="s">
        <v>1696</v>
      </c>
      <c r="C557" s="94" t="s">
        <v>1697</v>
      </c>
      <c r="D557" s="40" t="s">
        <v>141</v>
      </c>
      <c r="E557" s="40" t="s">
        <v>1698</v>
      </c>
      <c r="F557" s="41" t="n">
        <v>0</v>
      </c>
      <c r="G557" s="41" t="n">
        <v>0</v>
      </c>
      <c r="H557" s="41" t="n">
        <v>0</v>
      </c>
      <c r="I557" s="27"/>
      <c r="J557" s="68"/>
    </row>
    <row r="558" customFormat="false" ht="15" hidden="false" customHeight="false" outlineLevel="0" collapsed="false">
      <c r="A558" s="94" t="n">
        <v>527</v>
      </c>
      <c r="B558" s="46" t="s">
        <v>1699</v>
      </c>
      <c r="C558" s="94" t="s">
        <v>1700</v>
      </c>
      <c r="D558" s="40" t="s">
        <v>141</v>
      </c>
      <c r="E558" s="40" t="s">
        <v>1701</v>
      </c>
      <c r="F558" s="41" t="n">
        <v>0</v>
      </c>
      <c r="G558" s="41" t="n">
        <v>0</v>
      </c>
      <c r="H558" s="41" t="n">
        <v>0</v>
      </c>
      <c r="I558" s="118"/>
      <c r="J558" s="68"/>
    </row>
    <row r="559" customFormat="false" ht="15" hidden="false" customHeight="false" outlineLevel="0" collapsed="false">
      <c r="A559" s="94" t="n">
        <v>528</v>
      </c>
      <c r="B559" s="46" t="s">
        <v>1702</v>
      </c>
      <c r="C559" s="94" t="s">
        <v>1703</v>
      </c>
      <c r="D559" s="40" t="s">
        <v>141</v>
      </c>
      <c r="E559" s="40" t="s">
        <v>1704</v>
      </c>
      <c r="F559" s="41" t="n">
        <v>0</v>
      </c>
      <c r="G559" s="41" t="n">
        <v>0</v>
      </c>
      <c r="H559" s="41" t="n">
        <v>0</v>
      </c>
      <c r="I559" s="27"/>
      <c r="J559" s="68"/>
    </row>
    <row r="560" customFormat="false" ht="15" hidden="false" customHeight="false" outlineLevel="0" collapsed="false">
      <c r="A560" s="94" t="n">
        <v>529</v>
      </c>
      <c r="B560" s="46" t="s">
        <v>1705</v>
      </c>
      <c r="C560" s="94" t="s">
        <v>1706</v>
      </c>
      <c r="D560" s="40" t="s">
        <v>141</v>
      </c>
      <c r="E560" s="40" t="s">
        <v>1707</v>
      </c>
      <c r="F560" s="41" t="n">
        <v>0</v>
      </c>
      <c r="G560" s="41" t="n">
        <v>0</v>
      </c>
      <c r="H560" s="41" t="n">
        <v>0</v>
      </c>
      <c r="I560" s="27"/>
      <c r="J560" s="68"/>
    </row>
    <row r="561" customFormat="false" ht="15" hidden="false" customHeight="false" outlineLevel="0" collapsed="false">
      <c r="A561" s="94" t="n">
        <v>530</v>
      </c>
      <c r="B561" s="46" t="s">
        <v>1708</v>
      </c>
      <c r="C561" s="94" t="s">
        <v>1709</v>
      </c>
      <c r="D561" s="40" t="s">
        <v>141</v>
      </c>
      <c r="E561" s="40" t="s">
        <v>1710</v>
      </c>
      <c r="F561" s="41" t="n">
        <v>0</v>
      </c>
      <c r="G561" s="41" t="n">
        <v>0</v>
      </c>
      <c r="H561" s="41" t="n">
        <v>0</v>
      </c>
      <c r="I561" s="27"/>
      <c r="J561" s="68"/>
    </row>
    <row r="562" customFormat="false" ht="15" hidden="false" customHeight="false" outlineLevel="0" collapsed="false">
      <c r="A562" s="94" t="n">
        <v>531</v>
      </c>
      <c r="B562" s="46" t="s">
        <v>1711</v>
      </c>
      <c r="C562" s="94" t="s">
        <v>1712</v>
      </c>
      <c r="D562" s="40" t="s">
        <v>141</v>
      </c>
      <c r="E562" s="40" t="s">
        <v>1713</v>
      </c>
      <c r="F562" s="41" t="n">
        <v>0</v>
      </c>
      <c r="G562" s="41" t="n">
        <v>0</v>
      </c>
      <c r="H562" s="41" t="n">
        <v>0</v>
      </c>
      <c r="I562" s="27"/>
      <c r="J562" s="68"/>
    </row>
    <row r="563" customFormat="false" ht="15" hidden="false" customHeight="false" outlineLevel="0" collapsed="false">
      <c r="A563" s="94" t="n">
        <v>532</v>
      </c>
      <c r="B563" s="46" t="s">
        <v>1714</v>
      </c>
      <c r="C563" s="94" t="s">
        <v>1715</v>
      </c>
      <c r="D563" s="40" t="s">
        <v>141</v>
      </c>
      <c r="E563" s="40" t="s">
        <v>1716</v>
      </c>
      <c r="F563" s="41" t="n">
        <v>0</v>
      </c>
      <c r="G563" s="41" t="n">
        <v>0</v>
      </c>
      <c r="H563" s="41" t="n">
        <v>0</v>
      </c>
      <c r="I563" s="116"/>
      <c r="J563" s="68"/>
    </row>
    <row r="564" customFormat="false" ht="15" hidden="false" customHeight="false" outlineLevel="0" collapsed="false">
      <c r="A564" s="94" t="n">
        <v>533</v>
      </c>
      <c r="B564" s="46" t="s">
        <v>1717</v>
      </c>
      <c r="C564" s="94" t="s">
        <v>1718</v>
      </c>
      <c r="D564" s="40" t="s">
        <v>141</v>
      </c>
      <c r="E564" s="40" t="s">
        <v>1719</v>
      </c>
      <c r="F564" s="41" t="n">
        <v>0</v>
      </c>
      <c r="G564" s="41" t="n">
        <v>0</v>
      </c>
      <c r="H564" s="41" t="n">
        <v>0</v>
      </c>
      <c r="I564" s="27"/>
      <c r="J564" s="68"/>
    </row>
    <row r="565" customFormat="false" ht="15" hidden="false" customHeight="false" outlineLevel="0" collapsed="false">
      <c r="A565" s="94" t="n">
        <v>534</v>
      </c>
      <c r="B565" s="46" t="s">
        <v>1720</v>
      </c>
      <c r="C565" s="94" t="s">
        <v>1721</v>
      </c>
      <c r="D565" s="40" t="s">
        <v>141</v>
      </c>
      <c r="E565" s="40" t="s">
        <v>1722</v>
      </c>
      <c r="F565" s="41" t="n">
        <v>0</v>
      </c>
      <c r="G565" s="41" t="n">
        <v>0</v>
      </c>
      <c r="H565" s="41" t="n">
        <v>0</v>
      </c>
      <c r="I565" s="27"/>
      <c r="J565" s="68"/>
    </row>
    <row r="566" customFormat="false" ht="15" hidden="false" customHeight="false" outlineLevel="0" collapsed="false">
      <c r="A566" s="94" t="n">
        <v>535</v>
      </c>
      <c r="B566" s="46" t="s">
        <v>1723</v>
      </c>
      <c r="C566" s="94" t="s">
        <v>1724</v>
      </c>
      <c r="D566" s="40" t="s">
        <v>141</v>
      </c>
      <c r="E566" s="40" t="s">
        <v>1725</v>
      </c>
      <c r="F566" s="41" t="n">
        <v>0</v>
      </c>
      <c r="G566" s="41" t="n">
        <v>0</v>
      </c>
      <c r="H566" s="41" t="n">
        <v>0</v>
      </c>
      <c r="I566" s="27"/>
      <c r="J566" s="68"/>
    </row>
    <row r="567" customFormat="false" ht="15" hidden="false" customHeight="false" outlineLevel="0" collapsed="false">
      <c r="A567" s="94" t="n">
        <v>536</v>
      </c>
      <c r="B567" s="46" t="s">
        <v>1726</v>
      </c>
      <c r="C567" s="94" t="s">
        <v>111</v>
      </c>
      <c r="D567" s="40" t="s">
        <v>141</v>
      </c>
      <c r="E567" s="40" t="s">
        <v>1727</v>
      </c>
      <c r="F567" s="41" t="n">
        <v>6430</v>
      </c>
      <c r="G567" s="41" t="n">
        <v>3600</v>
      </c>
      <c r="H567" s="41" t="n">
        <v>2830</v>
      </c>
      <c r="I567" s="27"/>
      <c r="J567" s="68"/>
    </row>
    <row r="568" customFormat="false" ht="15" hidden="false" customHeight="false" outlineLevel="0" collapsed="false">
      <c r="A568" s="94" t="n">
        <v>537</v>
      </c>
      <c r="B568" s="46" t="s">
        <v>1728</v>
      </c>
      <c r="C568" s="94" t="s">
        <v>1729</v>
      </c>
      <c r="D568" s="40" t="s">
        <v>141</v>
      </c>
      <c r="E568" s="40" t="s">
        <v>1730</v>
      </c>
      <c r="F568" s="41" t="n">
        <v>0</v>
      </c>
      <c r="G568" s="41" t="n">
        <v>0</v>
      </c>
      <c r="H568" s="41" t="n">
        <v>0</v>
      </c>
      <c r="I568" s="27"/>
      <c r="J568" s="68"/>
    </row>
    <row r="569" customFormat="false" ht="15" hidden="false" customHeight="false" outlineLevel="0" collapsed="false">
      <c r="A569" s="94" t="n">
        <v>538</v>
      </c>
      <c r="B569" s="46" t="s">
        <v>1731</v>
      </c>
      <c r="C569" s="94" t="s">
        <v>113</v>
      </c>
      <c r="D569" s="40" t="s">
        <v>141</v>
      </c>
      <c r="E569" s="40" t="s">
        <v>1732</v>
      </c>
      <c r="F569" s="41" t="n">
        <v>0</v>
      </c>
      <c r="G569" s="41" t="n">
        <v>0</v>
      </c>
      <c r="H569" s="41" t="n">
        <v>0</v>
      </c>
      <c r="I569" s="27"/>
      <c r="J569" s="68"/>
    </row>
    <row r="570" customFormat="false" ht="15" hidden="false" customHeight="false" outlineLevel="0" collapsed="false">
      <c r="A570" s="94" t="n">
        <v>539</v>
      </c>
      <c r="B570" s="46" t="s">
        <v>1733</v>
      </c>
      <c r="C570" s="94" t="s">
        <v>1734</v>
      </c>
      <c r="D570" s="40" t="s">
        <v>141</v>
      </c>
      <c r="E570" s="40" t="s">
        <v>1735</v>
      </c>
      <c r="F570" s="41" t="n">
        <v>0</v>
      </c>
      <c r="G570" s="41" t="n">
        <v>0</v>
      </c>
      <c r="H570" s="41" t="n">
        <v>0</v>
      </c>
      <c r="I570" s="27"/>
      <c r="J570" s="68"/>
    </row>
    <row r="571" s="119" customFormat="true" ht="15" hidden="false" customHeight="false" outlineLevel="0" collapsed="false">
      <c r="A571" s="94" t="n">
        <v>540</v>
      </c>
      <c r="B571" s="46" t="s">
        <v>1736</v>
      </c>
      <c r="C571" s="94" t="s">
        <v>115</v>
      </c>
      <c r="D571" s="40" t="s">
        <v>141</v>
      </c>
      <c r="E571" s="40" t="s">
        <v>573</v>
      </c>
      <c r="F571" s="41" t="n">
        <v>0</v>
      </c>
      <c r="G571" s="41" t="n">
        <v>0</v>
      </c>
      <c r="H571" s="41" t="n">
        <v>0</v>
      </c>
      <c r="I571" s="27"/>
      <c r="J571" s="68"/>
      <c r="AC571" s="120"/>
    </row>
    <row r="572" customFormat="false" ht="15" hidden="false" customHeight="false" outlineLevel="0" collapsed="false">
      <c r="A572" s="94" t="n">
        <v>541</v>
      </c>
      <c r="B572" s="46" t="s">
        <v>1737</v>
      </c>
      <c r="C572" s="94" t="s">
        <v>1738</v>
      </c>
      <c r="D572" s="40" t="s">
        <v>141</v>
      </c>
      <c r="E572" s="40" t="s">
        <v>1739</v>
      </c>
      <c r="F572" s="41" t="n">
        <v>0</v>
      </c>
      <c r="G572" s="41" t="n">
        <v>0</v>
      </c>
      <c r="H572" s="41" t="n">
        <v>0</v>
      </c>
      <c r="I572" s="27"/>
      <c r="J572" s="68"/>
    </row>
    <row r="573" customFormat="false" ht="15" hidden="false" customHeight="false" outlineLevel="0" collapsed="false">
      <c r="A573" s="94" t="n">
        <v>542</v>
      </c>
      <c r="B573" s="46" t="s">
        <v>1740</v>
      </c>
      <c r="C573" s="94" t="s">
        <v>1741</v>
      </c>
      <c r="D573" s="40" t="s">
        <v>141</v>
      </c>
      <c r="E573" s="40" t="s">
        <v>1027</v>
      </c>
      <c r="F573" s="41" t="n">
        <v>0</v>
      </c>
      <c r="G573" s="41" t="n">
        <v>0</v>
      </c>
      <c r="H573" s="41" t="n">
        <v>0</v>
      </c>
      <c r="I573" s="27"/>
      <c r="J573" s="68"/>
    </row>
    <row r="574" customFormat="false" ht="15" hidden="false" customHeight="false" outlineLevel="0" collapsed="false">
      <c r="A574" s="94" t="n">
        <v>543</v>
      </c>
      <c r="B574" s="46" t="s">
        <v>1742</v>
      </c>
      <c r="C574" s="94" t="s">
        <v>1743</v>
      </c>
      <c r="D574" s="40" t="s">
        <v>141</v>
      </c>
      <c r="E574" s="40" t="s">
        <v>1744</v>
      </c>
      <c r="F574" s="41" t="n">
        <v>0</v>
      </c>
      <c r="G574" s="41" t="n">
        <v>0</v>
      </c>
      <c r="H574" s="41" t="n">
        <v>0</v>
      </c>
      <c r="I574" s="118"/>
      <c r="J574" s="68"/>
    </row>
    <row r="575" customFormat="false" ht="15" hidden="false" customHeight="false" outlineLevel="0" collapsed="false">
      <c r="A575" s="94" t="n">
        <v>544</v>
      </c>
      <c r="B575" s="46" t="s">
        <v>1745</v>
      </c>
      <c r="C575" s="94" t="s">
        <v>1746</v>
      </c>
      <c r="D575" s="40" t="s">
        <v>141</v>
      </c>
      <c r="E575" s="40" t="s">
        <v>1747</v>
      </c>
      <c r="F575" s="41" t="n">
        <v>0</v>
      </c>
      <c r="G575" s="41" t="n">
        <v>0</v>
      </c>
      <c r="H575" s="41" t="n">
        <v>0</v>
      </c>
      <c r="I575" s="27"/>
      <c r="J575" s="68"/>
    </row>
    <row r="576" customFormat="false" ht="15" hidden="false" customHeight="false" outlineLevel="0" collapsed="false">
      <c r="A576" s="94" t="n">
        <v>545</v>
      </c>
      <c r="B576" s="46" t="s">
        <v>1748</v>
      </c>
      <c r="C576" s="94" t="s">
        <v>1749</v>
      </c>
      <c r="D576" s="40" t="s">
        <v>180</v>
      </c>
      <c r="E576" s="40" t="s">
        <v>1750</v>
      </c>
      <c r="F576" s="41" t="n">
        <v>0</v>
      </c>
      <c r="G576" s="41" t="n">
        <v>0</v>
      </c>
      <c r="H576" s="41" t="n">
        <v>0</v>
      </c>
      <c r="I576" s="27"/>
      <c r="J576" s="68"/>
    </row>
    <row r="577" customFormat="false" ht="15" hidden="false" customHeight="false" outlineLevel="0" collapsed="false">
      <c r="A577" s="94" t="n">
        <v>546</v>
      </c>
      <c r="B577" s="46" t="s">
        <v>1751</v>
      </c>
      <c r="C577" s="94" t="s">
        <v>1752</v>
      </c>
      <c r="D577" s="40" t="s">
        <v>180</v>
      </c>
      <c r="E577" s="40" t="s">
        <v>1753</v>
      </c>
      <c r="F577" s="41" t="n">
        <v>0</v>
      </c>
      <c r="G577" s="41" t="n">
        <v>0</v>
      </c>
      <c r="H577" s="41" t="n">
        <v>0</v>
      </c>
      <c r="I577" s="27"/>
      <c r="J577" s="68"/>
    </row>
    <row r="578" customFormat="false" ht="15" hidden="false" customHeight="false" outlineLevel="0" collapsed="false">
      <c r="A578" s="94" t="n">
        <v>547</v>
      </c>
      <c r="B578" s="46" t="s">
        <v>1754</v>
      </c>
      <c r="C578" s="94" t="s">
        <v>1755</v>
      </c>
      <c r="D578" s="40" t="s">
        <v>180</v>
      </c>
      <c r="E578" s="40" t="s">
        <v>1756</v>
      </c>
      <c r="F578" s="41" t="n">
        <v>0</v>
      </c>
      <c r="G578" s="41" t="n">
        <v>0</v>
      </c>
      <c r="H578" s="41" t="n">
        <v>0</v>
      </c>
      <c r="I578" s="27"/>
      <c r="J578" s="68"/>
    </row>
    <row r="579" customFormat="false" ht="15" hidden="false" customHeight="false" outlineLevel="0" collapsed="false">
      <c r="A579" s="94" t="n">
        <v>548</v>
      </c>
      <c r="B579" s="46" t="s">
        <v>1757</v>
      </c>
      <c r="C579" s="94" t="s">
        <v>1758</v>
      </c>
      <c r="D579" s="40" t="s">
        <v>180</v>
      </c>
      <c r="E579" s="40" t="s">
        <v>1759</v>
      </c>
      <c r="F579" s="41" t="n">
        <v>0</v>
      </c>
      <c r="G579" s="41" t="n">
        <v>0</v>
      </c>
      <c r="H579" s="41" t="n">
        <v>0</v>
      </c>
      <c r="I579" s="118"/>
      <c r="J579" s="68"/>
    </row>
    <row r="580" customFormat="false" ht="15" hidden="false" customHeight="false" outlineLevel="0" collapsed="false">
      <c r="A580" s="94" t="n">
        <v>549</v>
      </c>
      <c r="B580" s="46" t="s">
        <v>1760</v>
      </c>
      <c r="C580" s="94" t="s">
        <v>1761</v>
      </c>
      <c r="D580" s="40" t="s">
        <v>180</v>
      </c>
      <c r="E580" s="40" t="s">
        <v>864</v>
      </c>
      <c r="F580" s="41" t="n">
        <v>0</v>
      </c>
      <c r="G580" s="41" t="n">
        <v>0</v>
      </c>
      <c r="H580" s="41" t="n">
        <v>0</v>
      </c>
      <c r="I580" s="27"/>
      <c r="J580" s="68"/>
    </row>
    <row r="581" customFormat="false" ht="15" hidden="false" customHeight="false" outlineLevel="0" collapsed="false">
      <c r="A581" s="94" t="n">
        <v>550</v>
      </c>
      <c r="B581" s="46" t="s">
        <v>1762</v>
      </c>
      <c r="C581" s="94" t="s">
        <v>1763</v>
      </c>
      <c r="D581" s="40" t="s">
        <v>180</v>
      </c>
      <c r="E581" s="40" t="s">
        <v>1764</v>
      </c>
      <c r="F581" s="41" t="n">
        <v>0</v>
      </c>
      <c r="G581" s="41" t="n">
        <v>0</v>
      </c>
      <c r="H581" s="41" t="n">
        <v>0</v>
      </c>
      <c r="I581" s="27"/>
      <c r="J581" s="68"/>
    </row>
    <row r="582" customFormat="false" ht="15" hidden="false" customHeight="false" outlineLevel="0" collapsed="false">
      <c r="A582" s="94" t="n">
        <v>551</v>
      </c>
      <c r="B582" s="46" t="s">
        <v>1765</v>
      </c>
      <c r="C582" s="94" t="s">
        <v>1766</v>
      </c>
      <c r="D582" s="40" t="s">
        <v>180</v>
      </c>
      <c r="E582" s="40" t="s">
        <v>764</v>
      </c>
      <c r="F582" s="41" t="n">
        <v>0</v>
      </c>
      <c r="G582" s="41" t="n">
        <v>0</v>
      </c>
      <c r="H582" s="41" t="n">
        <v>0</v>
      </c>
      <c r="I582" s="118"/>
      <c r="J582" s="68"/>
    </row>
    <row r="583" customFormat="false" ht="15" hidden="false" customHeight="false" outlineLevel="0" collapsed="false">
      <c r="A583" s="94" t="n">
        <v>552</v>
      </c>
      <c r="B583" s="46" t="s">
        <v>1767</v>
      </c>
      <c r="C583" s="94" t="s">
        <v>1768</v>
      </c>
      <c r="D583" s="40" t="s">
        <v>180</v>
      </c>
      <c r="E583" s="40" t="s">
        <v>1769</v>
      </c>
      <c r="F583" s="41" t="n">
        <v>0</v>
      </c>
      <c r="G583" s="41" t="n">
        <v>0</v>
      </c>
      <c r="H583" s="41" t="n">
        <v>0</v>
      </c>
      <c r="I583" s="27"/>
      <c r="J583" s="68"/>
    </row>
    <row r="584" customFormat="false" ht="15" hidden="false" customHeight="false" outlineLevel="0" collapsed="false">
      <c r="A584" s="94" t="n">
        <v>553</v>
      </c>
      <c r="B584" s="46" t="s">
        <v>1770</v>
      </c>
      <c r="C584" s="94" t="s">
        <v>1771</v>
      </c>
      <c r="D584" s="40" t="s">
        <v>180</v>
      </c>
      <c r="E584" s="40" t="s">
        <v>1772</v>
      </c>
      <c r="F584" s="41" t="n">
        <v>0</v>
      </c>
      <c r="G584" s="41" t="n">
        <v>0</v>
      </c>
      <c r="H584" s="41" t="n">
        <v>0</v>
      </c>
      <c r="I584" s="118"/>
      <c r="J584" s="68"/>
    </row>
    <row r="585" customFormat="false" ht="15" hidden="false" customHeight="false" outlineLevel="0" collapsed="false">
      <c r="A585" s="94" t="n">
        <v>554</v>
      </c>
      <c r="B585" s="46" t="s">
        <v>1773</v>
      </c>
      <c r="C585" s="94" t="s">
        <v>1774</v>
      </c>
      <c r="D585" s="40" t="s">
        <v>180</v>
      </c>
      <c r="E585" s="40" t="s">
        <v>1775</v>
      </c>
      <c r="F585" s="41" t="n">
        <v>0</v>
      </c>
      <c r="G585" s="41" t="n">
        <v>0</v>
      </c>
      <c r="H585" s="41" t="n">
        <v>0</v>
      </c>
      <c r="I585" s="27"/>
      <c r="J585" s="68"/>
    </row>
    <row r="586" customFormat="false" ht="15" hidden="false" customHeight="false" outlineLevel="0" collapsed="false">
      <c r="A586" s="94" t="n">
        <v>555</v>
      </c>
      <c r="B586" s="46" t="s">
        <v>1776</v>
      </c>
      <c r="C586" s="94" t="s">
        <v>1777</v>
      </c>
      <c r="D586" s="40" t="s">
        <v>180</v>
      </c>
      <c r="E586" s="40" t="s">
        <v>1778</v>
      </c>
      <c r="F586" s="41" t="n">
        <v>0</v>
      </c>
      <c r="G586" s="41" t="n">
        <v>0</v>
      </c>
      <c r="H586" s="41" t="n">
        <v>0</v>
      </c>
      <c r="I586" s="27"/>
      <c r="J586" s="68"/>
    </row>
    <row r="587" customFormat="false" ht="15" hidden="false" customHeight="false" outlineLevel="0" collapsed="false">
      <c r="A587" s="94" t="n">
        <v>556</v>
      </c>
      <c r="B587" s="46" t="s">
        <v>1779</v>
      </c>
      <c r="C587" s="94" t="s">
        <v>1780</v>
      </c>
      <c r="D587" s="40" t="s">
        <v>180</v>
      </c>
      <c r="E587" s="40" t="s">
        <v>1781</v>
      </c>
      <c r="F587" s="41" t="n">
        <v>0</v>
      </c>
      <c r="G587" s="41" t="n">
        <v>0</v>
      </c>
      <c r="H587" s="41" t="n">
        <v>0</v>
      </c>
      <c r="I587" s="27"/>
      <c r="J587" s="68"/>
    </row>
    <row r="588" customFormat="false" ht="15" hidden="false" customHeight="false" outlineLevel="0" collapsed="false">
      <c r="A588" s="94" t="n">
        <v>557</v>
      </c>
      <c r="B588" s="46" t="s">
        <v>1782</v>
      </c>
      <c r="C588" s="94" t="s">
        <v>1783</v>
      </c>
      <c r="D588" s="40" t="s">
        <v>180</v>
      </c>
      <c r="E588" s="40" t="s">
        <v>1784</v>
      </c>
      <c r="F588" s="41" t="n">
        <v>0</v>
      </c>
      <c r="G588" s="41" t="n">
        <v>0</v>
      </c>
      <c r="H588" s="41" t="n">
        <v>0</v>
      </c>
      <c r="I588" s="27"/>
      <c r="J588" s="68"/>
    </row>
    <row r="589" customFormat="false" ht="15" hidden="false" customHeight="false" outlineLevel="0" collapsed="false">
      <c r="A589" s="94" t="n">
        <v>558</v>
      </c>
      <c r="B589" s="46" t="s">
        <v>1785</v>
      </c>
      <c r="C589" s="94" t="s">
        <v>1786</v>
      </c>
      <c r="D589" s="40" t="s">
        <v>180</v>
      </c>
      <c r="E589" s="40" t="s">
        <v>1787</v>
      </c>
      <c r="F589" s="41" t="n">
        <v>0</v>
      </c>
      <c r="G589" s="41" t="n">
        <v>0</v>
      </c>
      <c r="H589" s="41" t="n">
        <v>0</v>
      </c>
      <c r="I589" s="27"/>
      <c r="J589" s="68"/>
    </row>
    <row r="590" customFormat="false" ht="15" hidden="false" customHeight="false" outlineLevel="0" collapsed="false">
      <c r="A590" s="94" t="n">
        <v>559</v>
      </c>
      <c r="B590" s="46" t="s">
        <v>1788</v>
      </c>
      <c r="C590" s="94" t="s">
        <v>1789</v>
      </c>
      <c r="D590" s="40" t="s">
        <v>180</v>
      </c>
      <c r="E590" s="40" t="s">
        <v>1790</v>
      </c>
      <c r="F590" s="41" t="n">
        <v>0</v>
      </c>
      <c r="G590" s="41" t="n">
        <v>0</v>
      </c>
      <c r="H590" s="41" t="n">
        <v>0</v>
      </c>
      <c r="I590" s="27"/>
      <c r="J590" s="68"/>
    </row>
    <row r="591" customFormat="false" ht="15" hidden="false" customHeight="false" outlineLevel="0" collapsed="false">
      <c r="A591" s="94" t="n">
        <v>560</v>
      </c>
      <c r="B591" s="46" t="s">
        <v>1791</v>
      </c>
      <c r="C591" s="94" t="s">
        <v>1792</v>
      </c>
      <c r="D591" s="40" t="s">
        <v>180</v>
      </c>
      <c r="E591" s="40" t="s">
        <v>526</v>
      </c>
      <c r="F591" s="41" t="n">
        <v>0</v>
      </c>
      <c r="G591" s="41" t="n">
        <v>0</v>
      </c>
      <c r="H591" s="41" t="n">
        <v>0</v>
      </c>
      <c r="I591" s="27"/>
      <c r="J591" s="68"/>
    </row>
    <row r="592" customFormat="false" ht="15" hidden="false" customHeight="false" outlineLevel="0" collapsed="false">
      <c r="A592" s="94" t="n">
        <v>561</v>
      </c>
      <c r="B592" s="46" t="s">
        <v>1793</v>
      </c>
      <c r="C592" s="94" t="s">
        <v>1794</v>
      </c>
      <c r="D592" s="40" t="s">
        <v>180</v>
      </c>
      <c r="E592" s="40" t="s">
        <v>1795</v>
      </c>
      <c r="F592" s="41" t="n">
        <v>0</v>
      </c>
      <c r="G592" s="41" t="n">
        <v>0</v>
      </c>
      <c r="H592" s="41" t="n">
        <v>0</v>
      </c>
      <c r="I592" s="27"/>
      <c r="J592" s="68"/>
    </row>
    <row r="593" customFormat="false" ht="15" hidden="false" customHeight="false" outlineLevel="0" collapsed="false">
      <c r="A593" s="94" t="n">
        <v>562</v>
      </c>
      <c r="B593" s="122" t="n">
        <v>41090</v>
      </c>
      <c r="C593" s="94" t="s">
        <v>1796</v>
      </c>
      <c r="D593" s="40" t="s">
        <v>180</v>
      </c>
      <c r="E593" s="40" t="s">
        <v>1797</v>
      </c>
      <c r="F593" s="121" t="s">
        <v>1798</v>
      </c>
      <c r="G593" s="123"/>
      <c r="H593" s="123"/>
      <c r="I593" s="27"/>
      <c r="J593" s="68"/>
    </row>
    <row r="594" customFormat="false" ht="15" hidden="false" customHeight="false" outlineLevel="0" collapsed="false">
      <c r="A594" s="94" t="n">
        <v>563</v>
      </c>
      <c r="B594" s="46" t="s">
        <v>1799</v>
      </c>
      <c r="C594" s="94" t="s">
        <v>117</v>
      </c>
      <c r="D594" s="40" t="s">
        <v>180</v>
      </c>
      <c r="E594" s="40" t="s">
        <v>1800</v>
      </c>
      <c r="F594" s="41" t="n">
        <v>5670</v>
      </c>
      <c r="G594" s="41" t="n">
        <v>5670</v>
      </c>
      <c r="H594" s="41" t="n">
        <v>0</v>
      </c>
      <c r="I594" s="27"/>
      <c r="J594" s="68"/>
    </row>
    <row r="595" customFormat="false" ht="15" hidden="false" customHeight="false" outlineLevel="0" collapsed="false">
      <c r="A595" s="94" t="n">
        <v>564</v>
      </c>
      <c r="B595" s="46" t="s">
        <v>1801</v>
      </c>
      <c r="C595" s="94" t="s">
        <v>1802</v>
      </c>
      <c r="D595" s="40" t="s">
        <v>180</v>
      </c>
      <c r="E595" s="40" t="s">
        <v>1803</v>
      </c>
      <c r="F595" s="41" t="n">
        <v>0</v>
      </c>
      <c r="G595" s="41" t="n">
        <v>0</v>
      </c>
      <c r="H595" s="41" t="n">
        <v>0</v>
      </c>
      <c r="I595" s="27"/>
      <c r="J595" s="68"/>
    </row>
    <row r="596" customFormat="false" ht="15" hidden="false" customHeight="false" outlineLevel="0" collapsed="false">
      <c r="A596" s="94" t="n">
        <v>565</v>
      </c>
      <c r="B596" s="46" t="s">
        <v>1804</v>
      </c>
      <c r="C596" s="94" t="s">
        <v>1805</v>
      </c>
      <c r="D596" s="40" t="s">
        <v>180</v>
      </c>
      <c r="E596" s="40" t="s">
        <v>1806</v>
      </c>
      <c r="F596" s="41" t="n">
        <v>0</v>
      </c>
      <c r="G596" s="41" t="n">
        <v>0</v>
      </c>
      <c r="H596" s="41" t="n">
        <v>0</v>
      </c>
      <c r="I596" s="27"/>
      <c r="J596" s="68"/>
    </row>
    <row r="597" s="119" customFormat="true" ht="15" hidden="false" customHeight="false" outlineLevel="0" collapsed="false">
      <c r="A597" s="94" t="n">
        <v>566</v>
      </c>
      <c r="B597" s="46" t="s">
        <v>1807</v>
      </c>
      <c r="C597" s="94" t="s">
        <v>1808</v>
      </c>
      <c r="D597" s="40" t="s">
        <v>180</v>
      </c>
      <c r="E597" s="40" t="s">
        <v>153</v>
      </c>
      <c r="F597" s="41" t="n">
        <v>0</v>
      </c>
      <c r="G597" s="41" t="n">
        <v>0</v>
      </c>
      <c r="H597" s="41" t="n">
        <v>0</v>
      </c>
      <c r="I597" s="116"/>
      <c r="J597" s="68"/>
      <c r="AC597" s="120"/>
    </row>
    <row r="598" customFormat="false" ht="15" hidden="false" customHeight="false" outlineLevel="0" collapsed="false">
      <c r="A598" s="94" t="n">
        <v>567</v>
      </c>
      <c r="B598" s="46" t="s">
        <v>1809</v>
      </c>
      <c r="C598" s="94" t="s">
        <v>1810</v>
      </c>
      <c r="D598" s="40" t="s">
        <v>180</v>
      </c>
      <c r="E598" s="40" t="s">
        <v>1811</v>
      </c>
      <c r="F598" s="41" t="n">
        <v>0</v>
      </c>
      <c r="G598" s="41" t="n">
        <v>0</v>
      </c>
      <c r="H598" s="41" t="n">
        <v>0</v>
      </c>
      <c r="I598" s="27"/>
      <c r="J598" s="68"/>
    </row>
    <row r="599" s="127" customFormat="true" ht="15.75" hidden="false" customHeight="false" outlineLevel="0" collapsed="false">
      <c r="A599" s="124" t="n">
        <v>568</v>
      </c>
      <c r="B599" s="92"/>
      <c r="C599" s="125" t="s">
        <v>1812</v>
      </c>
      <c r="D599" s="40"/>
      <c r="E599" s="126" t="s">
        <v>159</v>
      </c>
      <c r="F599" s="41" t="n">
        <v>0</v>
      </c>
      <c r="G599" s="41" t="n">
        <v>0</v>
      </c>
      <c r="H599" s="41" t="n">
        <v>0</v>
      </c>
      <c r="I599" s="27"/>
      <c r="J599" s="68"/>
      <c r="AC599" s="12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598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15.99"/>
    <col collapsed="false" customWidth="true" hidden="false" outlineLevel="0" max="3" min="3" style="0" width="16.1"/>
    <col collapsed="false" customWidth="true" hidden="false" outlineLevel="0" max="4" min="4" style="0" width="16.21"/>
    <col collapsed="false" customWidth="true" hidden="false" outlineLevel="0" max="5" min="5" style="0" width="11.76"/>
    <col collapsed="false" customWidth="true" hidden="false" outlineLevel="0" max="6" min="6" style="0" width="1.65"/>
  </cols>
  <sheetData>
    <row r="1" customFormat="false" ht="15.75" hidden="false" customHeight="false" outlineLevel="0" collapsed="false">
      <c r="A1" s="127" t="str">
        <f aca="false">retail!A1</f>
        <v>Square feet of retail space authorized by building permits, 2024</v>
      </c>
    </row>
    <row r="2" customFormat="false" ht="15" hidden="false" customHeight="false" outlineLevel="0" collapsed="false">
      <c r="A2" s="1" t="str">
        <f aca="false">retail!A2</f>
        <v>Source:  New Jersey Department of Community Affairs, 08/07/2025</v>
      </c>
    </row>
    <row r="6" customFormat="false" ht="15.75" hidden="false" customHeight="false" outlineLevel="0" collapsed="false">
      <c r="A6" s="33" t="str">
        <f aca="false">retail!D6</f>
        <v>county</v>
      </c>
      <c r="B6" s="33" t="str">
        <f aca="false">retail!E6</f>
        <v>AREA NAME</v>
      </c>
      <c r="C6" s="35" t="str">
        <f aca="false">retail!F6</f>
        <v>Total</v>
      </c>
      <c r="D6" s="35" t="str">
        <f aca="false">retail!G6</f>
        <v>New Construction</v>
      </c>
      <c r="E6" s="35" t="str">
        <f aca="false">retail!H6</f>
        <v>Additions</v>
      </c>
      <c r="G6" s="79" t="str">
        <f aca="false">retail!J6</f>
        <v>rank</v>
      </c>
    </row>
    <row r="7" customFormat="false" ht="15.75" hidden="false" customHeight="false" outlineLevel="0" collapsed="false">
      <c r="A7" s="1" t="str">
        <f aca="false">retail!D7</f>
        <v>Atlantic</v>
      </c>
      <c r="C7" s="51" t="n">
        <f aca="false">retail!F7</f>
        <v>3474</v>
      </c>
      <c r="D7" s="51" t="n">
        <f aca="false">retail!G7</f>
        <v>3474</v>
      </c>
      <c r="E7" s="51" t="n">
        <f aca="false">retail!H7</f>
        <v>0</v>
      </c>
      <c r="F7" s="119"/>
      <c r="G7" s="129" t="n">
        <f aca="false">retail!J7</f>
        <v>0</v>
      </c>
    </row>
    <row r="8" customFormat="false" ht="15" hidden="false" customHeight="false" outlineLevel="0" collapsed="false">
      <c r="A8" s="1" t="str">
        <f aca="false">retail!D8</f>
        <v>Bergen</v>
      </c>
      <c r="C8" s="51" t="n">
        <f aca="false">retail!F8</f>
        <v>2930</v>
      </c>
      <c r="D8" s="51" t="n">
        <f aca="false">retail!G8</f>
        <v>2929</v>
      </c>
      <c r="E8" s="51" t="n">
        <f aca="false">retail!H8</f>
        <v>1</v>
      </c>
      <c r="F8" s="119"/>
      <c r="G8" s="130" t="n">
        <f aca="false">retail!J8</f>
        <v>0</v>
      </c>
    </row>
    <row r="9" customFormat="false" ht="15" hidden="false" customHeight="false" outlineLevel="0" collapsed="false">
      <c r="A9" s="1" t="str">
        <f aca="false">retail!D9</f>
        <v>Burlington</v>
      </c>
      <c r="C9" s="51" t="n">
        <f aca="false">retail!F9</f>
        <v>12178</v>
      </c>
      <c r="D9" s="51" t="n">
        <f aca="false">retail!G9</f>
        <v>11206</v>
      </c>
      <c r="E9" s="51" t="n">
        <f aca="false">retail!H9</f>
        <v>972</v>
      </c>
      <c r="F9" s="119"/>
      <c r="G9" s="130" t="n">
        <f aca="false">retail!J9</f>
        <v>0</v>
      </c>
    </row>
    <row r="10" customFormat="false" ht="15" hidden="false" customHeight="false" outlineLevel="0" collapsed="false">
      <c r="A10" s="1" t="str">
        <f aca="false">retail!D10</f>
        <v>Camden</v>
      </c>
      <c r="C10" s="51" t="n">
        <f aca="false">retail!F10</f>
        <v>0</v>
      </c>
      <c r="D10" s="51" t="n">
        <f aca="false">retail!G10</f>
        <v>0</v>
      </c>
      <c r="E10" s="51" t="n">
        <f aca="false">retail!H10</f>
        <v>0</v>
      </c>
      <c r="F10" s="119"/>
      <c r="G10" s="130" t="n">
        <f aca="false">retail!J10</f>
        <v>0</v>
      </c>
    </row>
    <row r="11" customFormat="false" ht="15" hidden="false" customHeight="false" outlineLevel="0" collapsed="false">
      <c r="A11" s="1" t="str">
        <f aca="false">retail!D11</f>
        <v>Cape May</v>
      </c>
      <c r="C11" s="51" t="n">
        <f aca="false">retail!F11</f>
        <v>9662</v>
      </c>
      <c r="D11" s="51" t="n">
        <f aca="false">retail!G11</f>
        <v>1606</v>
      </c>
      <c r="E11" s="51" t="n">
        <f aca="false">retail!H11</f>
        <v>8056</v>
      </c>
      <c r="F11" s="119"/>
      <c r="G11" s="130" t="n">
        <f aca="false">retail!J11</f>
        <v>0</v>
      </c>
    </row>
    <row r="12" customFormat="false" ht="15" hidden="false" customHeight="false" outlineLevel="0" collapsed="false">
      <c r="A12" s="1" t="str">
        <f aca="false">retail!D12</f>
        <v>Cumberland</v>
      </c>
      <c r="C12" s="51" t="n">
        <f aca="false">retail!F12</f>
        <v>0</v>
      </c>
      <c r="D12" s="51" t="n">
        <f aca="false">retail!G12</f>
        <v>0</v>
      </c>
      <c r="E12" s="51" t="n">
        <f aca="false">retail!H12</f>
        <v>0</v>
      </c>
      <c r="F12" s="119"/>
      <c r="G12" s="130" t="n">
        <f aca="false">retail!J12</f>
        <v>0</v>
      </c>
    </row>
    <row r="13" customFormat="false" ht="15" hidden="false" customHeight="false" outlineLevel="0" collapsed="false">
      <c r="A13" s="1" t="str">
        <f aca="false">retail!D13</f>
        <v>Essex</v>
      </c>
      <c r="C13" s="51" t="n">
        <f aca="false">retail!F13</f>
        <v>47184</v>
      </c>
      <c r="D13" s="51" t="n">
        <f aca="false">retail!G13</f>
        <v>47184</v>
      </c>
      <c r="E13" s="51" t="n">
        <f aca="false">retail!H13</f>
        <v>0</v>
      </c>
      <c r="F13" s="119"/>
      <c r="G13" s="130" t="n">
        <f aca="false">retail!J13</f>
        <v>0</v>
      </c>
    </row>
    <row r="14" customFormat="false" ht="15" hidden="false" customHeight="false" outlineLevel="0" collapsed="false">
      <c r="A14" s="1" t="str">
        <f aca="false">retail!D14</f>
        <v>Gloucester</v>
      </c>
      <c r="C14" s="51" t="n">
        <f aca="false">retail!F14</f>
        <v>16839</v>
      </c>
      <c r="D14" s="51" t="n">
        <f aca="false">retail!G14</f>
        <v>16839</v>
      </c>
      <c r="E14" s="51" t="n">
        <f aca="false">retail!H14</f>
        <v>0</v>
      </c>
      <c r="F14" s="119"/>
      <c r="G14" s="130" t="n">
        <f aca="false">retail!J14</f>
        <v>0</v>
      </c>
    </row>
    <row r="15" customFormat="false" ht="15" hidden="false" customHeight="false" outlineLevel="0" collapsed="false">
      <c r="A15" s="1" t="str">
        <f aca="false">retail!D15</f>
        <v>Hudson</v>
      </c>
      <c r="C15" s="51" t="n">
        <f aca="false">retail!F15</f>
        <v>0</v>
      </c>
      <c r="D15" s="51" t="n">
        <f aca="false">retail!G15</f>
        <v>0</v>
      </c>
      <c r="E15" s="51" t="n">
        <f aca="false">retail!H15</f>
        <v>0</v>
      </c>
      <c r="F15" s="119"/>
      <c r="G15" s="130" t="n">
        <f aca="false">retail!J15</f>
        <v>0</v>
      </c>
    </row>
    <row r="16" customFormat="false" ht="15" hidden="false" customHeight="false" outlineLevel="0" collapsed="false">
      <c r="A16" s="1" t="str">
        <f aca="false">retail!D16</f>
        <v>Hunterdon</v>
      </c>
      <c r="C16" s="51" t="n">
        <f aca="false">retail!F16</f>
        <v>0</v>
      </c>
      <c r="D16" s="51" t="n">
        <f aca="false">retail!G16</f>
        <v>0</v>
      </c>
      <c r="E16" s="51" t="n">
        <f aca="false">retail!H16</f>
        <v>0</v>
      </c>
      <c r="F16" s="119"/>
      <c r="G16" s="130" t="n">
        <f aca="false">retail!J16</f>
        <v>0</v>
      </c>
    </row>
    <row r="17" customFormat="false" ht="15" hidden="false" customHeight="false" outlineLevel="0" collapsed="false">
      <c r="A17" s="1" t="str">
        <f aca="false">retail!D17</f>
        <v>Mercer</v>
      </c>
      <c r="C17" s="51" t="n">
        <f aca="false">retail!F17</f>
        <v>2112</v>
      </c>
      <c r="D17" s="51" t="n">
        <f aca="false">retail!G17</f>
        <v>2112</v>
      </c>
      <c r="E17" s="51" t="n">
        <f aca="false">retail!H17</f>
        <v>0</v>
      </c>
      <c r="F17" s="119"/>
      <c r="G17" s="130" t="n">
        <f aca="false">retail!J17</f>
        <v>0</v>
      </c>
    </row>
    <row r="18" customFormat="false" ht="15" hidden="false" customHeight="false" outlineLevel="0" collapsed="false">
      <c r="A18" s="1" t="str">
        <f aca="false">retail!D18</f>
        <v>Middlesex</v>
      </c>
      <c r="C18" s="51" t="n">
        <f aca="false">retail!F18</f>
        <v>59595</v>
      </c>
      <c r="D18" s="51" t="n">
        <f aca="false">retail!G18</f>
        <v>19437</v>
      </c>
      <c r="E18" s="51" t="n">
        <f aca="false">retail!H18</f>
        <v>40158</v>
      </c>
      <c r="F18" s="119"/>
      <c r="G18" s="130" t="n">
        <f aca="false">retail!J18</f>
        <v>0</v>
      </c>
    </row>
    <row r="19" customFormat="false" ht="15" hidden="false" customHeight="false" outlineLevel="0" collapsed="false">
      <c r="A19" s="1" t="str">
        <f aca="false">retail!D19</f>
        <v>Monmouth</v>
      </c>
      <c r="C19" s="51" t="n">
        <f aca="false">retail!F19</f>
        <v>438922</v>
      </c>
      <c r="D19" s="51" t="n">
        <f aca="false">retail!G19</f>
        <v>438201</v>
      </c>
      <c r="E19" s="51" t="n">
        <f aca="false">retail!H19</f>
        <v>721</v>
      </c>
      <c r="F19" s="119"/>
      <c r="G19" s="130" t="n">
        <f aca="false">retail!J19</f>
        <v>0</v>
      </c>
    </row>
    <row r="20" customFormat="false" ht="15" hidden="false" customHeight="false" outlineLevel="0" collapsed="false">
      <c r="A20" s="1" t="str">
        <f aca="false">retail!D20</f>
        <v>Morris</v>
      </c>
      <c r="C20" s="51" t="n">
        <f aca="false">retail!F20</f>
        <v>555258</v>
      </c>
      <c r="D20" s="51" t="n">
        <f aca="false">retail!G20</f>
        <v>546171</v>
      </c>
      <c r="E20" s="51" t="n">
        <f aca="false">retail!H20</f>
        <v>9087</v>
      </c>
      <c r="F20" s="119"/>
      <c r="G20" s="130" t="n">
        <f aca="false">retail!J20</f>
        <v>0</v>
      </c>
    </row>
    <row r="21" customFormat="false" ht="15" hidden="false" customHeight="false" outlineLevel="0" collapsed="false">
      <c r="A21" s="1" t="str">
        <f aca="false">retail!D21</f>
        <v>Ocean</v>
      </c>
      <c r="C21" s="51" t="n">
        <f aca="false">retail!F21</f>
        <v>23169</v>
      </c>
      <c r="D21" s="51" t="n">
        <f aca="false">retail!G21</f>
        <v>23169</v>
      </c>
      <c r="E21" s="51" t="n">
        <f aca="false">retail!H21</f>
        <v>0</v>
      </c>
      <c r="F21" s="119"/>
      <c r="G21" s="130" t="n">
        <f aca="false">retail!J21</f>
        <v>0</v>
      </c>
    </row>
    <row r="22" customFormat="false" ht="15" hidden="false" customHeight="false" outlineLevel="0" collapsed="false">
      <c r="A22" s="1" t="str">
        <f aca="false">retail!D22</f>
        <v>Passaic</v>
      </c>
      <c r="C22" s="51" t="n">
        <f aca="false">retail!F22</f>
        <v>0</v>
      </c>
      <c r="D22" s="51" t="n">
        <f aca="false">retail!G22</f>
        <v>0</v>
      </c>
      <c r="E22" s="51" t="n">
        <f aca="false">retail!H22</f>
        <v>0</v>
      </c>
      <c r="F22" s="119"/>
      <c r="G22" s="130" t="n">
        <f aca="false">retail!J22</f>
        <v>0</v>
      </c>
    </row>
    <row r="23" customFormat="false" ht="15" hidden="false" customHeight="false" outlineLevel="0" collapsed="false">
      <c r="A23" s="1" t="str">
        <f aca="false">retail!D23</f>
        <v>Salem</v>
      </c>
      <c r="C23" s="51" t="n">
        <f aca="false">retail!F23</f>
        <v>1</v>
      </c>
      <c r="D23" s="51" t="n">
        <f aca="false">retail!G23</f>
        <v>1</v>
      </c>
      <c r="E23" s="51" t="n">
        <f aca="false">retail!H23</f>
        <v>0</v>
      </c>
      <c r="F23" s="119"/>
      <c r="G23" s="130" t="n">
        <f aca="false">retail!J23</f>
        <v>0</v>
      </c>
    </row>
    <row r="24" customFormat="false" ht="15" hidden="false" customHeight="false" outlineLevel="0" collapsed="false">
      <c r="A24" s="1" t="str">
        <f aca="false">retail!D24</f>
        <v>Somerset</v>
      </c>
      <c r="C24" s="51" t="n">
        <f aca="false">retail!F24</f>
        <v>142686</v>
      </c>
      <c r="D24" s="51" t="n">
        <f aca="false">retail!G24</f>
        <v>119971</v>
      </c>
      <c r="E24" s="51" t="n">
        <f aca="false">retail!H24</f>
        <v>22715</v>
      </c>
      <c r="F24" s="119"/>
      <c r="G24" s="130" t="n">
        <f aca="false">retail!J24</f>
        <v>0</v>
      </c>
    </row>
    <row r="25" customFormat="false" ht="15" hidden="false" customHeight="false" outlineLevel="0" collapsed="false">
      <c r="A25" s="1" t="str">
        <f aca="false">retail!D25</f>
        <v>Sussex</v>
      </c>
      <c r="C25" s="51" t="n">
        <f aca="false">retail!F25</f>
        <v>11005</v>
      </c>
      <c r="D25" s="51" t="n">
        <f aca="false">retail!G25</f>
        <v>10636</v>
      </c>
      <c r="E25" s="51" t="n">
        <f aca="false">retail!H25</f>
        <v>369</v>
      </c>
      <c r="F25" s="119"/>
      <c r="G25" s="130" t="n">
        <f aca="false">retail!J25</f>
        <v>0</v>
      </c>
    </row>
    <row r="26" customFormat="false" ht="15" hidden="false" customHeight="false" outlineLevel="0" collapsed="false">
      <c r="A26" s="1" t="str">
        <f aca="false">retail!D26</f>
        <v>Union</v>
      </c>
      <c r="C26" s="51" t="n">
        <f aca="false">retail!F26</f>
        <v>35181</v>
      </c>
      <c r="D26" s="51" t="n">
        <f aca="false">retail!G26</f>
        <v>32351</v>
      </c>
      <c r="E26" s="51" t="n">
        <f aca="false">retail!H26</f>
        <v>2830</v>
      </c>
      <c r="F26" s="119"/>
      <c r="G26" s="130" t="n">
        <f aca="false">retail!J26</f>
        <v>0</v>
      </c>
    </row>
    <row r="27" customFormat="false" ht="15" hidden="false" customHeight="false" outlineLevel="0" collapsed="false">
      <c r="A27" s="1" t="str">
        <f aca="false">retail!D27</f>
        <v>Warren</v>
      </c>
      <c r="C27" s="51" t="n">
        <f aca="false">retail!F27</f>
        <v>5670</v>
      </c>
      <c r="D27" s="51" t="n">
        <f aca="false">retail!G27</f>
        <v>5670</v>
      </c>
      <c r="E27" s="51" t="n">
        <f aca="false">retail!H27</f>
        <v>0</v>
      </c>
      <c r="F27" s="119"/>
      <c r="G27" s="130" t="n">
        <f aca="false">retail!J27</f>
        <v>0</v>
      </c>
    </row>
    <row r="28" customFormat="false" ht="15" hidden="false" customHeight="false" outlineLevel="0" collapsed="false">
      <c r="A28" s="1" t="str">
        <f aca="false">retail!D28</f>
        <v>State buildings</v>
      </c>
      <c r="C28" s="51" t="n">
        <f aca="false">retail!F28</f>
        <v>0</v>
      </c>
      <c r="D28" s="51" t="n">
        <f aca="false">retail!G28</f>
        <v>0</v>
      </c>
      <c r="E28" s="51" t="n">
        <f aca="false">retail!H28</f>
        <v>0</v>
      </c>
      <c r="F28" s="119"/>
    </row>
    <row r="29" customFormat="false" ht="15" hidden="false" customHeight="false" outlineLevel="0" collapsed="false">
      <c r="A29" s="1"/>
      <c r="C29" s="51"/>
      <c r="D29" s="51"/>
      <c r="E29" s="51"/>
      <c r="F29" s="119"/>
    </row>
    <row r="30" customFormat="false" ht="15.75" hidden="false" customHeight="false" outlineLevel="0" collapsed="false">
      <c r="A30" s="76" t="str">
        <f aca="false">retail!D30</f>
        <v>New Jersey</v>
      </c>
      <c r="B30" s="127"/>
      <c r="C30" s="89" t="n">
        <f aca="false">retail!F30</f>
        <v>1365866</v>
      </c>
      <c r="D30" s="89" t="n">
        <f aca="false">retail!G30</f>
        <v>1280957</v>
      </c>
      <c r="E30" s="89" t="n">
        <f aca="false">retail!H30</f>
        <v>84909</v>
      </c>
      <c r="F30" s="119"/>
    </row>
    <row r="31" customFormat="false" ht="15" hidden="false" customHeight="false" outlineLevel="0" collapsed="false">
      <c r="A31" s="1"/>
      <c r="C31" s="119"/>
      <c r="D31" s="119"/>
      <c r="E31" s="119"/>
      <c r="F31" s="119"/>
    </row>
    <row r="32" customFormat="false" ht="15" hidden="false" customHeight="false" outlineLevel="0" collapsed="false">
      <c r="A32" s="1" t="str">
        <f aca="false">retail!D32</f>
        <v>Atlantic</v>
      </c>
      <c r="B32" s="1" t="str">
        <f aca="false">retail!E32</f>
        <v>Absecon City</v>
      </c>
      <c r="C32" s="51" t="n">
        <f aca="false">retail!F32</f>
        <v>0</v>
      </c>
      <c r="D32" s="51" t="n">
        <f aca="false">retail!G32</f>
        <v>0</v>
      </c>
      <c r="E32" s="51" t="n">
        <f aca="false">retail!H32</f>
        <v>0</v>
      </c>
      <c r="F32" s="119"/>
    </row>
    <row r="33" customFormat="false" ht="15" hidden="false" customHeight="false" outlineLevel="0" collapsed="false">
      <c r="A33" s="1" t="str">
        <f aca="false">retail!D33</f>
        <v>Atlantic</v>
      </c>
      <c r="B33" s="1" t="str">
        <f aca="false">retail!E33</f>
        <v>Atlantic City</v>
      </c>
      <c r="C33" s="51" t="n">
        <f aca="false">retail!F33</f>
        <v>3474</v>
      </c>
      <c r="D33" s="51" t="n">
        <f aca="false">retail!G33</f>
        <v>3474</v>
      </c>
      <c r="E33" s="51" t="n">
        <f aca="false">retail!H33</f>
        <v>0</v>
      </c>
      <c r="F33" s="119"/>
    </row>
    <row r="34" customFormat="false" ht="15" hidden="false" customHeight="false" outlineLevel="0" collapsed="false">
      <c r="A34" s="1" t="str">
        <f aca="false">retail!D34</f>
        <v>Atlantic</v>
      </c>
      <c r="B34" s="1" t="str">
        <f aca="false">retail!E34</f>
        <v>Brigantine City</v>
      </c>
      <c r="C34" s="51" t="n">
        <f aca="false">retail!F34</f>
        <v>0</v>
      </c>
      <c r="D34" s="51" t="n">
        <f aca="false">retail!G34</f>
        <v>0</v>
      </c>
      <c r="E34" s="51" t="n">
        <f aca="false">retail!H34</f>
        <v>0</v>
      </c>
      <c r="F34" s="119"/>
    </row>
    <row r="35" customFormat="false" ht="15" hidden="false" customHeight="false" outlineLevel="0" collapsed="false">
      <c r="A35" s="1" t="str">
        <f aca="false">retail!D35</f>
        <v>Atlantic</v>
      </c>
      <c r="B35" s="1" t="str">
        <f aca="false">retail!E35</f>
        <v>Buena Borough</v>
      </c>
      <c r="C35" s="51" t="n">
        <f aca="false">retail!F35</f>
        <v>0</v>
      </c>
      <c r="D35" s="51" t="n">
        <f aca="false">retail!G35</f>
        <v>0</v>
      </c>
      <c r="E35" s="51" t="n">
        <f aca="false">retail!H35</f>
        <v>0</v>
      </c>
      <c r="F35" s="119"/>
    </row>
    <row r="36" customFormat="false" ht="15" hidden="false" customHeight="false" outlineLevel="0" collapsed="false">
      <c r="A36" s="1" t="str">
        <f aca="false">retail!D36</f>
        <v>Atlantic</v>
      </c>
      <c r="B36" s="1" t="str">
        <f aca="false">retail!E36</f>
        <v>Buena Vista Township</v>
      </c>
      <c r="C36" s="51" t="n">
        <f aca="false">retail!F36</f>
        <v>0</v>
      </c>
      <c r="D36" s="51" t="n">
        <f aca="false">retail!G36</f>
        <v>0</v>
      </c>
      <c r="E36" s="51" t="n">
        <f aca="false">retail!H36</f>
        <v>0</v>
      </c>
      <c r="F36" s="119"/>
    </row>
    <row r="37" customFormat="false" ht="15" hidden="false" customHeight="false" outlineLevel="0" collapsed="false">
      <c r="A37" s="1" t="str">
        <f aca="false">retail!D37</f>
        <v>Atlantic</v>
      </c>
      <c r="B37" s="1" t="str">
        <f aca="false">retail!E37</f>
        <v>Corbin City</v>
      </c>
      <c r="C37" s="51" t="n">
        <f aca="false">retail!F37</f>
        <v>0</v>
      </c>
      <c r="D37" s="51" t="n">
        <f aca="false">retail!G37</f>
        <v>0</v>
      </c>
      <c r="E37" s="51" t="n">
        <f aca="false">retail!H37</f>
        <v>0</v>
      </c>
      <c r="F37" s="119"/>
    </row>
    <row r="38" customFormat="false" ht="15" hidden="false" customHeight="false" outlineLevel="0" collapsed="false">
      <c r="A38" s="1" t="str">
        <f aca="false">retail!D38</f>
        <v>Atlantic</v>
      </c>
      <c r="B38" s="1" t="str">
        <f aca="false">retail!E38</f>
        <v>Egg Harbor City</v>
      </c>
      <c r="C38" s="51" t="n">
        <f aca="false">retail!F38</f>
        <v>0</v>
      </c>
      <c r="D38" s="51" t="n">
        <f aca="false">retail!G38</f>
        <v>0</v>
      </c>
      <c r="E38" s="51" t="n">
        <f aca="false">retail!H38</f>
        <v>0</v>
      </c>
      <c r="F38" s="119"/>
    </row>
    <row r="39" customFormat="false" ht="15" hidden="false" customHeight="false" outlineLevel="0" collapsed="false">
      <c r="A39" s="1" t="str">
        <f aca="false">retail!D39</f>
        <v>Atlantic</v>
      </c>
      <c r="B39" s="1" t="str">
        <f aca="false">retail!E39</f>
        <v>Egg Harbor Township</v>
      </c>
      <c r="C39" s="51" t="n">
        <f aca="false">retail!F39</f>
        <v>0</v>
      </c>
      <c r="D39" s="51" t="n">
        <f aca="false">retail!G39</f>
        <v>0</v>
      </c>
      <c r="E39" s="51" t="n">
        <f aca="false">retail!H39</f>
        <v>0</v>
      </c>
      <c r="F39" s="119"/>
    </row>
    <row r="40" customFormat="false" ht="15" hidden="false" customHeight="false" outlineLevel="0" collapsed="false">
      <c r="A40" s="1" t="str">
        <f aca="false">retail!D40</f>
        <v>Atlantic</v>
      </c>
      <c r="B40" s="1" t="str">
        <f aca="false">retail!E40</f>
        <v>Estell Manor City</v>
      </c>
      <c r="C40" s="51" t="n">
        <f aca="false">retail!F40</f>
        <v>0</v>
      </c>
      <c r="D40" s="51" t="n">
        <f aca="false">retail!G40</f>
        <v>0</v>
      </c>
      <c r="E40" s="51" t="n">
        <f aca="false">retail!H40</f>
        <v>0</v>
      </c>
      <c r="F40" s="119"/>
    </row>
    <row r="41" customFormat="false" ht="15" hidden="false" customHeight="false" outlineLevel="0" collapsed="false">
      <c r="A41" s="1" t="str">
        <f aca="false">retail!D41</f>
        <v>Atlantic</v>
      </c>
      <c r="B41" s="1" t="str">
        <f aca="false">retail!E41</f>
        <v>Folsom Borough</v>
      </c>
      <c r="C41" s="51" t="n">
        <f aca="false">retail!F41</f>
        <v>0</v>
      </c>
      <c r="D41" s="51" t="n">
        <f aca="false">retail!G41</f>
        <v>0</v>
      </c>
      <c r="E41" s="51" t="n">
        <f aca="false">retail!H41</f>
        <v>0</v>
      </c>
      <c r="F41" s="119"/>
    </row>
    <row r="42" customFormat="false" ht="15" hidden="false" customHeight="false" outlineLevel="0" collapsed="false">
      <c r="A42" s="1" t="str">
        <f aca="false">retail!D42</f>
        <v>Atlantic</v>
      </c>
      <c r="B42" s="1" t="str">
        <f aca="false">retail!E42</f>
        <v>Galloway Township</v>
      </c>
      <c r="C42" s="51" t="n">
        <f aca="false">retail!F42</f>
        <v>0</v>
      </c>
      <c r="D42" s="51" t="n">
        <f aca="false">retail!G42</f>
        <v>0</v>
      </c>
      <c r="E42" s="51" t="n">
        <f aca="false">retail!H42</f>
        <v>0</v>
      </c>
      <c r="F42" s="119"/>
    </row>
    <row r="43" customFormat="false" ht="15" hidden="false" customHeight="false" outlineLevel="0" collapsed="false">
      <c r="A43" s="1" t="str">
        <f aca="false">retail!D43</f>
        <v>Atlantic</v>
      </c>
      <c r="B43" s="1" t="str">
        <f aca="false">retail!E43</f>
        <v>Hamilton Township</v>
      </c>
      <c r="C43" s="51" t="n">
        <f aca="false">retail!F43</f>
        <v>0</v>
      </c>
      <c r="D43" s="51" t="n">
        <f aca="false">retail!G43</f>
        <v>0</v>
      </c>
      <c r="E43" s="51" t="n">
        <f aca="false">retail!H43</f>
        <v>0</v>
      </c>
      <c r="F43" s="119"/>
    </row>
    <row r="44" customFormat="false" ht="15" hidden="false" customHeight="false" outlineLevel="0" collapsed="false">
      <c r="A44" s="1" t="str">
        <f aca="false">retail!D44</f>
        <v>Atlantic</v>
      </c>
      <c r="B44" s="1" t="str">
        <f aca="false">retail!E44</f>
        <v>Hammonton Town</v>
      </c>
      <c r="C44" s="51" t="n">
        <f aca="false">retail!F44</f>
        <v>0</v>
      </c>
      <c r="D44" s="51" t="n">
        <f aca="false">retail!G44</f>
        <v>0</v>
      </c>
      <c r="E44" s="51" t="n">
        <f aca="false">retail!H44</f>
        <v>0</v>
      </c>
      <c r="F44" s="119"/>
    </row>
    <row r="45" customFormat="false" ht="15" hidden="false" customHeight="false" outlineLevel="0" collapsed="false">
      <c r="A45" s="1" t="str">
        <f aca="false">retail!D45</f>
        <v>Atlantic</v>
      </c>
      <c r="B45" s="1" t="str">
        <f aca="false">retail!E45</f>
        <v>Linwood City</v>
      </c>
      <c r="C45" s="51" t="n">
        <f aca="false">retail!F45</f>
        <v>0</v>
      </c>
      <c r="D45" s="51" t="n">
        <f aca="false">retail!G45</f>
        <v>0</v>
      </c>
      <c r="E45" s="51" t="n">
        <f aca="false">retail!H45</f>
        <v>0</v>
      </c>
      <c r="F45" s="119"/>
    </row>
    <row r="46" customFormat="false" ht="15" hidden="false" customHeight="false" outlineLevel="0" collapsed="false">
      <c r="A46" s="1" t="str">
        <f aca="false">retail!D46</f>
        <v>Atlantic</v>
      </c>
      <c r="B46" s="1" t="str">
        <f aca="false">retail!E46</f>
        <v>Longport Borough</v>
      </c>
      <c r="C46" s="51" t="n">
        <f aca="false">retail!F46</f>
        <v>0</v>
      </c>
      <c r="D46" s="51" t="n">
        <f aca="false">retail!G46</f>
        <v>0</v>
      </c>
      <c r="E46" s="51" t="n">
        <f aca="false">retail!H46</f>
        <v>0</v>
      </c>
      <c r="F46" s="119"/>
    </row>
    <row r="47" customFormat="false" ht="15" hidden="false" customHeight="false" outlineLevel="0" collapsed="false">
      <c r="A47" s="1" t="str">
        <f aca="false">retail!D47</f>
        <v>Atlantic</v>
      </c>
      <c r="B47" s="1" t="str">
        <f aca="false">retail!E47</f>
        <v>Margate City</v>
      </c>
      <c r="C47" s="51" t="n">
        <f aca="false">retail!F47</f>
        <v>0</v>
      </c>
      <c r="D47" s="51" t="n">
        <f aca="false">retail!G47</f>
        <v>0</v>
      </c>
      <c r="E47" s="51" t="n">
        <f aca="false">retail!H47</f>
        <v>0</v>
      </c>
      <c r="F47" s="119"/>
    </row>
    <row r="48" customFormat="false" ht="15" hidden="false" customHeight="false" outlineLevel="0" collapsed="false">
      <c r="A48" s="1" t="str">
        <f aca="false">retail!D48</f>
        <v>Atlantic</v>
      </c>
      <c r="B48" s="1" t="str">
        <f aca="false">retail!E48</f>
        <v>Mullica Township</v>
      </c>
      <c r="C48" s="51" t="n">
        <f aca="false">retail!F48</f>
        <v>0</v>
      </c>
      <c r="D48" s="51" t="n">
        <f aca="false">retail!G48</f>
        <v>0</v>
      </c>
      <c r="E48" s="51" t="n">
        <f aca="false">retail!H48</f>
        <v>0</v>
      </c>
      <c r="F48" s="119"/>
    </row>
    <row r="49" customFormat="false" ht="15" hidden="false" customHeight="false" outlineLevel="0" collapsed="false">
      <c r="A49" s="1" t="str">
        <f aca="false">retail!D49</f>
        <v>Atlantic</v>
      </c>
      <c r="B49" s="1" t="str">
        <f aca="false">retail!E49</f>
        <v>Northfield City</v>
      </c>
      <c r="C49" s="51" t="n">
        <f aca="false">retail!F49</f>
        <v>0</v>
      </c>
      <c r="D49" s="51" t="n">
        <f aca="false">retail!G49</f>
        <v>0</v>
      </c>
      <c r="E49" s="51" t="n">
        <f aca="false">retail!H49</f>
        <v>0</v>
      </c>
      <c r="F49" s="119"/>
    </row>
    <row r="50" customFormat="false" ht="15" hidden="false" customHeight="false" outlineLevel="0" collapsed="false">
      <c r="A50" s="1" t="str">
        <f aca="false">retail!D50</f>
        <v>Atlantic</v>
      </c>
      <c r="B50" s="1" t="str">
        <f aca="false">retail!E50</f>
        <v>Pleasantville City</v>
      </c>
      <c r="C50" s="51" t="n">
        <f aca="false">retail!F50</f>
        <v>0</v>
      </c>
      <c r="D50" s="51" t="n">
        <f aca="false">retail!G50</f>
        <v>0</v>
      </c>
      <c r="E50" s="51" t="n">
        <f aca="false">retail!H50</f>
        <v>0</v>
      </c>
      <c r="F50" s="119"/>
    </row>
    <row r="51" customFormat="false" ht="15" hidden="false" customHeight="false" outlineLevel="0" collapsed="false">
      <c r="A51" s="1" t="str">
        <f aca="false">retail!D51</f>
        <v>Atlantic</v>
      </c>
      <c r="B51" s="1" t="str">
        <f aca="false">retail!E51</f>
        <v>Port Republic City</v>
      </c>
      <c r="C51" s="51" t="n">
        <f aca="false">retail!F51</f>
        <v>0</v>
      </c>
      <c r="D51" s="51" t="n">
        <f aca="false">retail!G51</f>
        <v>0</v>
      </c>
      <c r="E51" s="51" t="n">
        <f aca="false">retail!H51</f>
        <v>0</v>
      </c>
      <c r="F51" s="119"/>
    </row>
    <row r="52" customFormat="false" ht="15" hidden="false" customHeight="false" outlineLevel="0" collapsed="false">
      <c r="A52" s="1" t="str">
        <f aca="false">retail!D52</f>
        <v>Atlantic</v>
      </c>
      <c r="B52" s="1" t="str">
        <f aca="false">retail!E52</f>
        <v>Somers Point City</v>
      </c>
      <c r="C52" s="51" t="n">
        <f aca="false">retail!F52</f>
        <v>0</v>
      </c>
      <c r="D52" s="51" t="n">
        <f aca="false">retail!G52</f>
        <v>0</v>
      </c>
      <c r="E52" s="51" t="n">
        <f aca="false">retail!H52</f>
        <v>0</v>
      </c>
      <c r="F52" s="119"/>
    </row>
    <row r="53" customFormat="false" ht="15" hidden="false" customHeight="false" outlineLevel="0" collapsed="false">
      <c r="A53" s="1" t="str">
        <f aca="false">retail!D53</f>
        <v>Atlantic</v>
      </c>
      <c r="B53" s="1" t="str">
        <f aca="false">retail!E53</f>
        <v>Ventnor City</v>
      </c>
      <c r="C53" s="51" t="n">
        <f aca="false">retail!F53</f>
        <v>0</v>
      </c>
      <c r="D53" s="51" t="n">
        <f aca="false">retail!G53</f>
        <v>0</v>
      </c>
      <c r="E53" s="51" t="n">
        <f aca="false">retail!H53</f>
        <v>0</v>
      </c>
      <c r="F53" s="119"/>
    </row>
    <row r="54" customFormat="false" ht="15" hidden="false" customHeight="false" outlineLevel="0" collapsed="false">
      <c r="A54" s="1" t="str">
        <f aca="false">retail!D54</f>
        <v>Atlantic</v>
      </c>
      <c r="B54" s="1" t="str">
        <f aca="false">retail!E54</f>
        <v>Weymouth Township</v>
      </c>
      <c r="C54" s="51" t="n">
        <f aca="false">retail!F54</f>
        <v>0</v>
      </c>
      <c r="D54" s="51" t="n">
        <f aca="false">retail!G54</f>
        <v>0</v>
      </c>
      <c r="E54" s="51" t="n">
        <f aca="false">retail!H54</f>
        <v>0</v>
      </c>
      <c r="F54" s="119"/>
    </row>
    <row r="55" customFormat="false" ht="15" hidden="false" customHeight="false" outlineLevel="0" collapsed="false">
      <c r="A55" s="1" t="str">
        <f aca="false">retail!D55</f>
        <v>Bergen</v>
      </c>
      <c r="B55" s="1" t="str">
        <f aca="false">retail!E55</f>
        <v>Allendale Borough</v>
      </c>
      <c r="C55" s="51" t="n">
        <f aca="false">retail!F55</f>
        <v>0</v>
      </c>
      <c r="D55" s="51" t="n">
        <f aca="false">retail!G55</f>
        <v>0</v>
      </c>
      <c r="E55" s="51" t="n">
        <f aca="false">retail!H55</f>
        <v>0</v>
      </c>
      <c r="F55" s="119"/>
    </row>
    <row r="56" customFormat="false" ht="15" hidden="false" customHeight="false" outlineLevel="0" collapsed="false">
      <c r="A56" s="1" t="str">
        <f aca="false">retail!D56</f>
        <v>Bergen</v>
      </c>
      <c r="B56" s="1" t="str">
        <f aca="false">retail!E56</f>
        <v>Alpine Borough</v>
      </c>
      <c r="C56" s="51" t="n">
        <f aca="false">retail!F56</f>
        <v>0</v>
      </c>
      <c r="D56" s="51" t="n">
        <f aca="false">retail!G56</f>
        <v>0</v>
      </c>
      <c r="E56" s="51" t="n">
        <f aca="false">retail!H56</f>
        <v>0</v>
      </c>
      <c r="F56" s="119"/>
    </row>
    <row r="57" customFormat="false" ht="15" hidden="false" customHeight="false" outlineLevel="0" collapsed="false">
      <c r="A57" s="1" t="str">
        <f aca="false">retail!D57</f>
        <v>Bergen</v>
      </c>
      <c r="B57" s="1" t="str">
        <f aca="false">retail!E57</f>
        <v>Bergenfield Borough</v>
      </c>
      <c r="C57" s="51" t="n">
        <f aca="false">retail!F57</f>
        <v>0</v>
      </c>
      <c r="D57" s="51" t="n">
        <f aca="false">retail!G57</f>
        <v>0</v>
      </c>
      <c r="E57" s="51" t="n">
        <f aca="false">retail!H57</f>
        <v>0</v>
      </c>
      <c r="F57" s="119"/>
    </row>
    <row r="58" customFormat="false" ht="15" hidden="false" customHeight="false" outlineLevel="0" collapsed="false">
      <c r="A58" s="1" t="str">
        <f aca="false">retail!D58</f>
        <v>Bergen</v>
      </c>
      <c r="B58" s="1" t="str">
        <f aca="false">retail!E58</f>
        <v>Bogota Borough</v>
      </c>
      <c r="C58" s="51" t="n">
        <f aca="false">retail!F58</f>
        <v>0</v>
      </c>
      <c r="D58" s="51" t="n">
        <f aca="false">retail!G58</f>
        <v>0</v>
      </c>
      <c r="E58" s="51" t="n">
        <f aca="false">retail!H58</f>
        <v>0</v>
      </c>
      <c r="F58" s="119"/>
    </row>
    <row r="59" customFormat="false" ht="15" hidden="false" customHeight="false" outlineLevel="0" collapsed="false">
      <c r="A59" s="1" t="str">
        <f aca="false">retail!D59</f>
        <v>Bergen</v>
      </c>
      <c r="B59" s="1" t="str">
        <f aca="false">retail!E59</f>
        <v>Carlstadt Borough</v>
      </c>
      <c r="C59" s="51" t="n">
        <f aca="false">retail!F59</f>
        <v>0</v>
      </c>
      <c r="D59" s="51" t="n">
        <f aca="false">retail!G59</f>
        <v>0</v>
      </c>
      <c r="E59" s="51" t="n">
        <f aca="false">retail!H59</f>
        <v>0</v>
      </c>
      <c r="F59" s="119"/>
    </row>
    <row r="60" customFormat="false" ht="15" hidden="false" customHeight="false" outlineLevel="0" collapsed="false">
      <c r="A60" s="1" t="str">
        <f aca="false">retail!D60</f>
        <v>Bergen</v>
      </c>
      <c r="B60" s="1" t="str">
        <f aca="false">retail!E60</f>
        <v>Cliffside Park Borough</v>
      </c>
      <c r="C60" s="51" t="n">
        <f aca="false">retail!F60</f>
        <v>0</v>
      </c>
      <c r="D60" s="51" t="n">
        <f aca="false">retail!G60</f>
        <v>0</v>
      </c>
      <c r="E60" s="51" t="n">
        <f aca="false">retail!H60</f>
        <v>0</v>
      </c>
      <c r="F60" s="119"/>
    </row>
    <row r="61" customFormat="false" ht="15" hidden="false" customHeight="false" outlineLevel="0" collapsed="false">
      <c r="A61" s="1" t="str">
        <f aca="false">retail!D61</f>
        <v>Bergen</v>
      </c>
      <c r="B61" s="1" t="str">
        <f aca="false">retail!E61</f>
        <v>Closter Borough</v>
      </c>
      <c r="C61" s="51" t="n">
        <f aca="false">retail!F61</f>
        <v>0</v>
      </c>
      <c r="D61" s="51" t="n">
        <f aca="false">retail!G61</f>
        <v>0</v>
      </c>
      <c r="E61" s="51" t="n">
        <f aca="false">retail!H61</f>
        <v>0</v>
      </c>
      <c r="F61" s="119"/>
    </row>
    <row r="62" customFormat="false" ht="15" hidden="false" customHeight="false" outlineLevel="0" collapsed="false">
      <c r="A62" s="1" t="str">
        <f aca="false">retail!D62</f>
        <v>Bergen</v>
      </c>
      <c r="B62" s="1" t="str">
        <f aca="false">retail!E62</f>
        <v>Cresskill Borough</v>
      </c>
      <c r="C62" s="51" t="n">
        <f aca="false">retail!F62</f>
        <v>0</v>
      </c>
      <c r="D62" s="51" t="n">
        <f aca="false">retail!G62</f>
        <v>0</v>
      </c>
      <c r="E62" s="51" t="n">
        <f aca="false">retail!H62</f>
        <v>0</v>
      </c>
      <c r="F62" s="119"/>
    </row>
    <row r="63" customFormat="false" ht="15" hidden="false" customHeight="false" outlineLevel="0" collapsed="false">
      <c r="A63" s="1" t="str">
        <f aca="false">retail!D63</f>
        <v>Bergen</v>
      </c>
      <c r="B63" s="1" t="str">
        <f aca="false">retail!E63</f>
        <v>Demarest Borough</v>
      </c>
      <c r="C63" s="51" t="n">
        <f aca="false">retail!F63</f>
        <v>0</v>
      </c>
      <c r="D63" s="51" t="n">
        <f aca="false">retail!G63</f>
        <v>0</v>
      </c>
      <c r="E63" s="51" t="n">
        <f aca="false">retail!H63</f>
        <v>0</v>
      </c>
      <c r="F63" s="119"/>
    </row>
    <row r="64" customFormat="false" ht="15" hidden="false" customHeight="false" outlineLevel="0" collapsed="false">
      <c r="A64" s="1" t="str">
        <f aca="false">retail!D64</f>
        <v>Bergen</v>
      </c>
      <c r="B64" s="1" t="str">
        <f aca="false">retail!E64</f>
        <v>Dumont Borough</v>
      </c>
      <c r="C64" s="51" t="n">
        <f aca="false">retail!F64</f>
        <v>0</v>
      </c>
      <c r="D64" s="51" t="n">
        <f aca="false">retail!G64</f>
        <v>0</v>
      </c>
      <c r="E64" s="51" t="n">
        <f aca="false">retail!H64</f>
        <v>0</v>
      </c>
      <c r="F64" s="119"/>
    </row>
    <row r="65" customFormat="false" ht="15" hidden="false" customHeight="false" outlineLevel="0" collapsed="false">
      <c r="A65" s="1" t="str">
        <f aca="false">retail!D65</f>
        <v>Bergen</v>
      </c>
      <c r="B65" s="1" t="str">
        <f aca="false">retail!E65</f>
        <v>Elmwood Park Borough</v>
      </c>
      <c r="C65" s="51" t="n">
        <f aca="false">retail!F65</f>
        <v>0</v>
      </c>
      <c r="D65" s="51" t="n">
        <f aca="false">retail!G65</f>
        <v>0</v>
      </c>
      <c r="E65" s="51" t="n">
        <f aca="false">retail!H65</f>
        <v>0</v>
      </c>
      <c r="F65" s="119"/>
    </row>
    <row r="66" customFormat="false" ht="15" hidden="false" customHeight="false" outlineLevel="0" collapsed="false">
      <c r="A66" s="1" t="str">
        <f aca="false">retail!D66</f>
        <v>Bergen</v>
      </c>
      <c r="B66" s="1" t="str">
        <f aca="false">retail!E66</f>
        <v>East Rutherford Borough</v>
      </c>
      <c r="C66" s="51" t="n">
        <f aca="false">retail!F66</f>
        <v>0</v>
      </c>
      <c r="D66" s="51" t="n">
        <f aca="false">retail!G66</f>
        <v>0</v>
      </c>
      <c r="E66" s="51" t="n">
        <f aca="false">retail!H66</f>
        <v>0</v>
      </c>
      <c r="F66" s="119"/>
    </row>
    <row r="67" customFormat="false" ht="15" hidden="false" customHeight="false" outlineLevel="0" collapsed="false">
      <c r="A67" s="1" t="str">
        <f aca="false">retail!D67</f>
        <v>Bergen</v>
      </c>
      <c r="B67" s="1" t="str">
        <f aca="false">retail!E67</f>
        <v>Edgewater Borough</v>
      </c>
      <c r="C67" s="51" t="n">
        <f aca="false">retail!F67</f>
        <v>0</v>
      </c>
      <c r="D67" s="51" t="n">
        <f aca="false">retail!G67</f>
        <v>0</v>
      </c>
      <c r="E67" s="51" t="n">
        <f aca="false">retail!H67</f>
        <v>0</v>
      </c>
      <c r="F67" s="119"/>
    </row>
    <row r="68" customFormat="false" ht="15" hidden="false" customHeight="false" outlineLevel="0" collapsed="false">
      <c r="A68" s="1" t="str">
        <f aca="false">retail!D68</f>
        <v>Bergen</v>
      </c>
      <c r="B68" s="1" t="str">
        <f aca="false">retail!E68</f>
        <v>Emerson Borough</v>
      </c>
      <c r="C68" s="51" t="n">
        <f aca="false">retail!F68</f>
        <v>0</v>
      </c>
      <c r="D68" s="51" t="n">
        <f aca="false">retail!G68</f>
        <v>0</v>
      </c>
      <c r="E68" s="51" t="n">
        <f aca="false">retail!H68</f>
        <v>0</v>
      </c>
      <c r="F68" s="119"/>
    </row>
    <row r="69" customFormat="false" ht="15" hidden="false" customHeight="false" outlineLevel="0" collapsed="false">
      <c r="A69" s="1" t="str">
        <f aca="false">retail!D69</f>
        <v>Bergen</v>
      </c>
      <c r="B69" s="1" t="str">
        <f aca="false">retail!E69</f>
        <v>Englewood City</v>
      </c>
      <c r="C69" s="51" t="n">
        <f aca="false">retail!F69</f>
        <v>0</v>
      </c>
      <c r="D69" s="51" t="n">
        <f aca="false">retail!G69</f>
        <v>0</v>
      </c>
      <c r="E69" s="51" t="n">
        <f aca="false">retail!H69</f>
        <v>0</v>
      </c>
      <c r="F69" s="119"/>
    </row>
    <row r="70" customFormat="false" ht="15" hidden="false" customHeight="false" outlineLevel="0" collapsed="false">
      <c r="A70" s="1" t="str">
        <f aca="false">retail!D70</f>
        <v>Bergen</v>
      </c>
      <c r="B70" s="1" t="str">
        <f aca="false">retail!E70</f>
        <v>Englewood Cliffs Borough</v>
      </c>
      <c r="C70" s="51" t="n">
        <f aca="false">retail!F70</f>
        <v>1</v>
      </c>
      <c r="D70" s="51" t="n">
        <f aca="false">retail!G70</f>
        <v>0</v>
      </c>
      <c r="E70" s="51" t="n">
        <f aca="false">retail!H70</f>
        <v>1</v>
      </c>
      <c r="F70" s="119"/>
    </row>
    <row r="71" customFormat="false" ht="15" hidden="false" customHeight="false" outlineLevel="0" collapsed="false">
      <c r="A71" s="1" t="str">
        <f aca="false">retail!D71</f>
        <v>Bergen</v>
      </c>
      <c r="B71" s="1" t="str">
        <f aca="false">retail!E71</f>
        <v>Fair Lawn Borough</v>
      </c>
      <c r="C71" s="51" t="n">
        <f aca="false">retail!F71</f>
        <v>0</v>
      </c>
      <c r="D71" s="51" t="n">
        <f aca="false">retail!G71</f>
        <v>0</v>
      </c>
      <c r="E71" s="51" t="n">
        <f aca="false">retail!H71</f>
        <v>0</v>
      </c>
      <c r="F71" s="119"/>
    </row>
    <row r="72" customFormat="false" ht="15" hidden="false" customHeight="false" outlineLevel="0" collapsed="false">
      <c r="A72" s="1" t="str">
        <f aca="false">retail!D72</f>
        <v>Bergen</v>
      </c>
      <c r="B72" s="1" t="str">
        <f aca="false">retail!E72</f>
        <v>Fairview Borough</v>
      </c>
      <c r="C72" s="51" t="n">
        <f aca="false">retail!F72</f>
        <v>0</v>
      </c>
      <c r="D72" s="51" t="n">
        <f aca="false">retail!G72</f>
        <v>0</v>
      </c>
      <c r="E72" s="51" t="n">
        <f aca="false">retail!H72</f>
        <v>0</v>
      </c>
      <c r="F72" s="119"/>
    </row>
    <row r="73" customFormat="false" ht="15" hidden="false" customHeight="false" outlineLevel="0" collapsed="false">
      <c r="A73" s="1" t="str">
        <f aca="false">retail!D73</f>
        <v>Bergen</v>
      </c>
      <c r="B73" s="1" t="str">
        <f aca="false">retail!E73</f>
        <v>Fort Lee Borough</v>
      </c>
      <c r="C73" s="51" t="n">
        <f aca="false">retail!F73</f>
        <v>0</v>
      </c>
      <c r="D73" s="51" t="n">
        <f aca="false">retail!G73</f>
        <v>0</v>
      </c>
      <c r="E73" s="51" t="n">
        <f aca="false">retail!H73</f>
        <v>0</v>
      </c>
      <c r="F73" s="119"/>
    </row>
    <row r="74" customFormat="false" ht="15" hidden="false" customHeight="false" outlineLevel="0" collapsed="false">
      <c r="A74" s="1" t="str">
        <f aca="false">retail!D74</f>
        <v>Bergen</v>
      </c>
      <c r="B74" s="1" t="str">
        <f aca="false">retail!E74</f>
        <v>Franklin Lakes Borough</v>
      </c>
      <c r="C74" s="51" t="n">
        <f aca="false">retail!F74</f>
        <v>0</v>
      </c>
      <c r="D74" s="51" t="n">
        <f aca="false">retail!G74</f>
        <v>0</v>
      </c>
      <c r="E74" s="51" t="n">
        <f aca="false">retail!H74</f>
        <v>0</v>
      </c>
      <c r="F74" s="119"/>
    </row>
    <row r="75" customFormat="false" ht="15" hidden="false" customHeight="false" outlineLevel="0" collapsed="false">
      <c r="A75" s="1" t="str">
        <f aca="false">retail!D75</f>
        <v>Bergen</v>
      </c>
      <c r="B75" s="1" t="str">
        <f aca="false">retail!E75</f>
        <v>Garfield City</v>
      </c>
      <c r="C75" s="51" t="n">
        <f aca="false">retail!F75</f>
        <v>0</v>
      </c>
      <c r="D75" s="51" t="n">
        <f aca="false">retail!G75</f>
        <v>0</v>
      </c>
      <c r="E75" s="51" t="n">
        <f aca="false">retail!H75</f>
        <v>0</v>
      </c>
      <c r="F75" s="119"/>
    </row>
    <row r="76" customFormat="false" ht="15" hidden="false" customHeight="false" outlineLevel="0" collapsed="false">
      <c r="A76" s="1" t="str">
        <f aca="false">retail!D76</f>
        <v>Bergen</v>
      </c>
      <c r="B76" s="1" t="str">
        <f aca="false">retail!E76</f>
        <v>Glen Rock Borough</v>
      </c>
      <c r="C76" s="51" t="n">
        <f aca="false">retail!F76</f>
        <v>0</v>
      </c>
      <c r="D76" s="51" t="n">
        <f aca="false">retail!G76</f>
        <v>0</v>
      </c>
      <c r="E76" s="51" t="n">
        <f aca="false">retail!H76</f>
        <v>0</v>
      </c>
      <c r="F76" s="119"/>
    </row>
    <row r="77" customFormat="false" ht="15" hidden="false" customHeight="false" outlineLevel="0" collapsed="false">
      <c r="A77" s="1" t="str">
        <f aca="false">retail!D77</f>
        <v>Bergen</v>
      </c>
      <c r="B77" s="1" t="str">
        <f aca="false">retail!E77</f>
        <v>Hackensack City</v>
      </c>
      <c r="C77" s="51" t="n">
        <f aca="false">retail!F77</f>
        <v>0</v>
      </c>
      <c r="D77" s="51" t="n">
        <f aca="false">retail!G77</f>
        <v>0</v>
      </c>
      <c r="E77" s="51" t="n">
        <f aca="false">retail!H77</f>
        <v>0</v>
      </c>
      <c r="F77" s="119"/>
    </row>
    <row r="78" customFormat="false" ht="15" hidden="false" customHeight="false" outlineLevel="0" collapsed="false">
      <c r="A78" s="1" t="str">
        <f aca="false">retail!D78</f>
        <v>Bergen</v>
      </c>
      <c r="B78" s="1" t="str">
        <f aca="false">retail!E78</f>
        <v>Harrington Park Borough</v>
      </c>
      <c r="C78" s="51" t="n">
        <f aca="false">retail!F78</f>
        <v>0</v>
      </c>
      <c r="D78" s="51" t="n">
        <f aca="false">retail!G78</f>
        <v>0</v>
      </c>
      <c r="E78" s="51" t="n">
        <f aca="false">retail!H78</f>
        <v>0</v>
      </c>
      <c r="F78" s="119"/>
    </row>
    <row r="79" customFormat="false" ht="15" hidden="false" customHeight="false" outlineLevel="0" collapsed="false">
      <c r="A79" s="1" t="str">
        <f aca="false">retail!D79</f>
        <v>Bergen</v>
      </c>
      <c r="B79" s="1" t="str">
        <f aca="false">retail!E79</f>
        <v>Hasbrouck Heights Borough</v>
      </c>
      <c r="C79" s="51" t="n">
        <f aca="false">retail!F79</f>
        <v>0</v>
      </c>
      <c r="D79" s="51" t="n">
        <f aca="false">retail!G79</f>
        <v>0</v>
      </c>
      <c r="E79" s="51" t="n">
        <f aca="false">retail!H79</f>
        <v>0</v>
      </c>
      <c r="F79" s="119"/>
    </row>
    <row r="80" customFormat="false" ht="15" hidden="false" customHeight="false" outlineLevel="0" collapsed="false">
      <c r="A80" s="1" t="str">
        <f aca="false">retail!D80</f>
        <v>Bergen</v>
      </c>
      <c r="B80" s="1" t="str">
        <f aca="false">retail!E80</f>
        <v>Haworth Borough</v>
      </c>
      <c r="C80" s="51" t="n">
        <f aca="false">retail!F80</f>
        <v>0</v>
      </c>
      <c r="D80" s="51" t="n">
        <f aca="false">retail!G80</f>
        <v>0</v>
      </c>
      <c r="E80" s="51" t="n">
        <f aca="false">retail!H80</f>
        <v>0</v>
      </c>
      <c r="F80" s="119"/>
    </row>
    <row r="81" customFormat="false" ht="15" hidden="false" customHeight="false" outlineLevel="0" collapsed="false">
      <c r="A81" s="1" t="str">
        <f aca="false">retail!D81</f>
        <v>Bergen</v>
      </c>
      <c r="B81" s="1" t="str">
        <f aca="false">retail!E81</f>
        <v>Hillsdale Borough</v>
      </c>
      <c r="C81" s="51" t="n">
        <f aca="false">retail!F81</f>
        <v>0</v>
      </c>
      <c r="D81" s="51" t="n">
        <f aca="false">retail!G81</f>
        <v>0</v>
      </c>
      <c r="E81" s="51" t="n">
        <f aca="false">retail!H81</f>
        <v>0</v>
      </c>
      <c r="F81" s="119"/>
    </row>
    <row r="82" customFormat="false" ht="15" hidden="false" customHeight="false" outlineLevel="0" collapsed="false">
      <c r="A82" s="1" t="str">
        <f aca="false">retail!D82</f>
        <v>Bergen</v>
      </c>
      <c r="B82" s="1" t="str">
        <f aca="false">retail!E82</f>
        <v>Ho-Ho-Kus Borough</v>
      </c>
      <c r="C82" s="51" t="n">
        <f aca="false">retail!F82</f>
        <v>0</v>
      </c>
      <c r="D82" s="51" t="n">
        <f aca="false">retail!G82</f>
        <v>0</v>
      </c>
      <c r="E82" s="51" t="n">
        <f aca="false">retail!H82</f>
        <v>0</v>
      </c>
      <c r="F82" s="119"/>
    </row>
    <row r="83" customFormat="false" ht="15" hidden="false" customHeight="false" outlineLevel="0" collapsed="false">
      <c r="A83" s="1" t="str">
        <f aca="false">retail!D83</f>
        <v>Bergen</v>
      </c>
      <c r="B83" s="1" t="str">
        <f aca="false">retail!E83</f>
        <v>Leonia Borough</v>
      </c>
      <c r="C83" s="51" t="n">
        <f aca="false">retail!F83</f>
        <v>0</v>
      </c>
      <c r="D83" s="51" t="n">
        <f aca="false">retail!G83</f>
        <v>0</v>
      </c>
      <c r="E83" s="51" t="n">
        <f aca="false">retail!H83</f>
        <v>0</v>
      </c>
      <c r="F83" s="119"/>
    </row>
    <row r="84" customFormat="false" ht="15" hidden="false" customHeight="false" outlineLevel="0" collapsed="false">
      <c r="A84" s="1" t="str">
        <f aca="false">retail!D84</f>
        <v>Bergen</v>
      </c>
      <c r="B84" s="1" t="str">
        <f aca="false">retail!E84</f>
        <v>Little Ferry Borough</v>
      </c>
      <c r="C84" s="51" t="n">
        <f aca="false">retail!F84</f>
        <v>0</v>
      </c>
      <c r="D84" s="51" t="n">
        <f aca="false">retail!G84</f>
        <v>0</v>
      </c>
      <c r="E84" s="51" t="n">
        <f aca="false">retail!H84</f>
        <v>0</v>
      </c>
      <c r="F84" s="119"/>
    </row>
    <row r="85" customFormat="false" ht="15" hidden="false" customHeight="false" outlineLevel="0" collapsed="false">
      <c r="A85" s="1" t="str">
        <f aca="false">retail!D85</f>
        <v>Bergen</v>
      </c>
      <c r="B85" s="1" t="str">
        <f aca="false">retail!E85</f>
        <v>Lodi Borough</v>
      </c>
      <c r="C85" s="51" t="n">
        <f aca="false">retail!F85</f>
        <v>0</v>
      </c>
      <c r="D85" s="51" t="n">
        <f aca="false">retail!G85</f>
        <v>0</v>
      </c>
      <c r="E85" s="51" t="n">
        <f aca="false">retail!H85</f>
        <v>0</v>
      </c>
      <c r="F85" s="119"/>
    </row>
    <row r="86" customFormat="false" ht="15" hidden="false" customHeight="false" outlineLevel="0" collapsed="false">
      <c r="A86" s="1" t="str">
        <f aca="false">retail!D86</f>
        <v>Bergen</v>
      </c>
      <c r="B86" s="1" t="str">
        <f aca="false">retail!E86</f>
        <v>Lyndhurst Township</v>
      </c>
      <c r="C86" s="51" t="n">
        <f aca="false">retail!F86</f>
        <v>0</v>
      </c>
      <c r="D86" s="51" t="n">
        <f aca="false">retail!G86</f>
        <v>0</v>
      </c>
      <c r="E86" s="51" t="n">
        <f aca="false">retail!H86</f>
        <v>0</v>
      </c>
      <c r="F86" s="119"/>
    </row>
    <row r="87" customFormat="false" ht="15" hidden="false" customHeight="false" outlineLevel="0" collapsed="false">
      <c r="A87" s="1" t="str">
        <f aca="false">retail!D87</f>
        <v>Bergen</v>
      </c>
      <c r="B87" s="1" t="str">
        <f aca="false">retail!E87</f>
        <v>Mahwah Township</v>
      </c>
      <c r="C87" s="51" t="n">
        <f aca="false">retail!F87</f>
        <v>0</v>
      </c>
      <c r="D87" s="51" t="n">
        <f aca="false">retail!G87</f>
        <v>0</v>
      </c>
      <c r="E87" s="51" t="n">
        <f aca="false">retail!H87</f>
        <v>0</v>
      </c>
      <c r="F87" s="119"/>
    </row>
    <row r="88" customFormat="false" ht="15" hidden="false" customHeight="false" outlineLevel="0" collapsed="false">
      <c r="A88" s="1" t="str">
        <f aca="false">retail!D88</f>
        <v>Bergen</v>
      </c>
      <c r="B88" s="1" t="str">
        <f aca="false">retail!E88</f>
        <v>Maywood Borough</v>
      </c>
      <c r="C88" s="51" t="n">
        <f aca="false">retail!F88</f>
        <v>0</v>
      </c>
      <c r="D88" s="51" t="n">
        <f aca="false">retail!G88</f>
        <v>0</v>
      </c>
      <c r="E88" s="51" t="n">
        <f aca="false">retail!H88</f>
        <v>0</v>
      </c>
      <c r="F88" s="119"/>
    </row>
    <row r="89" customFormat="false" ht="15" hidden="false" customHeight="false" outlineLevel="0" collapsed="false">
      <c r="A89" s="1" t="str">
        <f aca="false">retail!D89</f>
        <v>Bergen</v>
      </c>
      <c r="B89" s="1" t="str">
        <f aca="false">retail!E89</f>
        <v>Midland Park Borough</v>
      </c>
      <c r="C89" s="51" t="n">
        <f aca="false">retail!F89</f>
        <v>0</v>
      </c>
      <c r="D89" s="51" t="n">
        <f aca="false">retail!G89</f>
        <v>0</v>
      </c>
      <c r="E89" s="51" t="n">
        <f aca="false">retail!H89</f>
        <v>0</v>
      </c>
      <c r="F89" s="119"/>
    </row>
    <row r="90" customFormat="false" ht="15" hidden="false" customHeight="false" outlineLevel="0" collapsed="false">
      <c r="A90" s="1" t="str">
        <f aca="false">retail!D90</f>
        <v>Bergen</v>
      </c>
      <c r="B90" s="1" t="str">
        <f aca="false">retail!E90</f>
        <v>Montvale Borough</v>
      </c>
      <c r="C90" s="51" t="n">
        <f aca="false">retail!F90</f>
        <v>2929</v>
      </c>
      <c r="D90" s="51" t="n">
        <f aca="false">retail!G90</f>
        <v>2929</v>
      </c>
      <c r="E90" s="51" t="n">
        <f aca="false">retail!H90</f>
        <v>0</v>
      </c>
      <c r="F90" s="119"/>
    </row>
    <row r="91" customFormat="false" ht="15" hidden="false" customHeight="false" outlineLevel="0" collapsed="false">
      <c r="A91" s="1" t="str">
        <f aca="false">retail!D91</f>
        <v>Bergen</v>
      </c>
      <c r="B91" s="1" t="str">
        <f aca="false">retail!E91</f>
        <v>Moonachie Borough</v>
      </c>
      <c r="C91" s="51" t="n">
        <f aca="false">retail!F91</f>
        <v>0</v>
      </c>
      <c r="D91" s="51" t="n">
        <f aca="false">retail!G91</f>
        <v>0</v>
      </c>
      <c r="E91" s="51" t="n">
        <f aca="false">retail!H91</f>
        <v>0</v>
      </c>
      <c r="F91" s="119"/>
    </row>
    <row r="92" customFormat="false" ht="15" hidden="false" customHeight="false" outlineLevel="0" collapsed="false">
      <c r="A92" s="1" t="str">
        <f aca="false">retail!D92</f>
        <v>Bergen</v>
      </c>
      <c r="B92" s="1" t="str">
        <f aca="false">retail!E92</f>
        <v>New Milford Borough</v>
      </c>
      <c r="C92" s="51" t="n">
        <f aca="false">retail!F92</f>
        <v>0</v>
      </c>
      <c r="D92" s="51" t="n">
        <f aca="false">retail!G92</f>
        <v>0</v>
      </c>
      <c r="E92" s="51" t="n">
        <f aca="false">retail!H92</f>
        <v>0</v>
      </c>
      <c r="F92" s="119"/>
    </row>
    <row r="93" customFormat="false" ht="15" hidden="false" customHeight="false" outlineLevel="0" collapsed="false">
      <c r="A93" s="1" t="str">
        <f aca="false">retail!D93</f>
        <v>Bergen</v>
      </c>
      <c r="B93" s="1" t="str">
        <f aca="false">retail!E93</f>
        <v>North Arlington Borough</v>
      </c>
      <c r="C93" s="51" t="n">
        <f aca="false">retail!F93</f>
        <v>0</v>
      </c>
      <c r="D93" s="51" t="n">
        <f aca="false">retail!G93</f>
        <v>0</v>
      </c>
      <c r="E93" s="51" t="n">
        <f aca="false">retail!H93</f>
        <v>0</v>
      </c>
      <c r="F93" s="119"/>
    </row>
    <row r="94" customFormat="false" ht="15" hidden="false" customHeight="false" outlineLevel="0" collapsed="false">
      <c r="A94" s="1" t="str">
        <f aca="false">retail!D94</f>
        <v>Bergen</v>
      </c>
      <c r="B94" s="1" t="str">
        <f aca="false">retail!E94</f>
        <v>Northvale Borough</v>
      </c>
      <c r="C94" s="51" t="n">
        <f aca="false">retail!F94</f>
        <v>0</v>
      </c>
      <c r="D94" s="51" t="n">
        <f aca="false">retail!G94</f>
        <v>0</v>
      </c>
      <c r="E94" s="51" t="n">
        <f aca="false">retail!H94</f>
        <v>0</v>
      </c>
      <c r="F94" s="119"/>
    </row>
    <row r="95" customFormat="false" ht="15" hidden="false" customHeight="false" outlineLevel="0" collapsed="false">
      <c r="A95" s="1" t="str">
        <f aca="false">retail!D95</f>
        <v>Bergen</v>
      </c>
      <c r="B95" s="1" t="str">
        <f aca="false">retail!E95</f>
        <v>Norwood Borough</v>
      </c>
      <c r="C95" s="51" t="n">
        <f aca="false">retail!F95</f>
        <v>0</v>
      </c>
      <c r="D95" s="51" t="n">
        <f aca="false">retail!G95</f>
        <v>0</v>
      </c>
      <c r="E95" s="51" t="n">
        <f aca="false">retail!H95</f>
        <v>0</v>
      </c>
      <c r="F95" s="119"/>
    </row>
    <row r="96" customFormat="false" ht="15" hidden="false" customHeight="false" outlineLevel="0" collapsed="false">
      <c r="A96" s="1" t="str">
        <f aca="false">retail!D96</f>
        <v>Bergen</v>
      </c>
      <c r="B96" s="1" t="str">
        <f aca="false">retail!E96</f>
        <v>Oakland Borough</v>
      </c>
      <c r="C96" s="51" t="n">
        <f aca="false">retail!F96</f>
        <v>0</v>
      </c>
      <c r="D96" s="51" t="n">
        <f aca="false">retail!G96</f>
        <v>0</v>
      </c>
      <c r="E96" s="51" t="n">
        <f aca="false">retail!H96</f>
        <v>0</v>
      </c>
      <c r="F96" s="119"/>
    </row>
    <row r="97" customFormat="false" ht="15" hidden="false" customHeight="false" outlineLevel="0" collapsed="false">
      <c r="A97" s="1" t="str">
        <f aca="false">retail!D97</f>
        <v>Bergen</v>
      </c>
      <c r="B97" s="1" t="str">
        <f aca="false">retail!E97</f>
        <v>Old Tappan Borough</v>
      </c>
      <c r="C97" s="51" t="n">
        <f aca="false">retail!F97</f>
        <v>0</v>
      </c>
      <c r="D97" s="51" t="n">
        <f aca="false">retail!G97</f>
        <v>0</v>
      </c>
      <c r="E97" s="51" t="n">
        <f aca="false">retail!H97</f>
        <v>0</v>
      </c>
      <c r="F97" s="119"/>
    </row>
    <row r="98" customFormat="false" ht="15" hidden="false" customHeight="false" outlineLevel="0" collapsed="false">
      <c r="A98" s="1" t="str">
        <f aca="false">retail!D98</f>
        <v>Bergen</v>
      </c>
      <c r="B98" s="1" t="str">
        <f aca="false">retail!E98</f>
        <v>Oradell Borough</v>
      </c>
      <c r="C98" s="51" t="n">
        <f aca="false">retail!F98</f>
        <v>0</v>
      </c>
      <c r="D98" s="51" t="n">
        <f aca="false">retail!G98</f>
        <v>0</v>
      </c>
      <c r="E98" s="51" t="n">
        <f aca="false">retail!H98</f>
        <v>0</v>
      </c>
      <c r="F98" s="119"/>
    </row>
    <row r="99" customFormat="false" ht="15" hidden="false" customHeight="false" outlineLevel="0" collapsed="false">
      <c r="A99" s="1" t="str">
        <f aca="false">retail!D99</f>
        <v>Bergen</v>
      </c>
      <c r="B99" s="1" t="str">
        <f aca="false">retail!E99</f>
        <v>Palisades Park Borough</v>
      </c>
      <c r="C99" s="51" t="n">
        <f aca="false">retail!F99</f>
        <v>0</v>
      </c>
      <c r="D99" s="51" t="n">
        <f aca="false">retail!G99</f>
        <v>0</v>
      </c>
      <c r="E99" s="51" t="n">
        <f aca="false">retail!H99</f>
        <v>0</v>
      </c>
      <c r="F99" s="119"/>
    </row>
    <row r="100" customFormat="false" ht="15" hidden="false" customHeight="false" outlineLevel="0" collapsed="false">
      <c r="A100" s="1" t="str">
        <f aca="false">retail!D100</f>
        <v>Bergen</v>
      </c>
      <c r="B100" s="1" t="str">
        <f aca="false">retail!E100</f>
        <v>Paramus Borough</v>
      </c>
      <c r="C100" s="51" t="n">
        <f aca="false">retail!F100</f>
        <v>0</v>
      </c>
      <c r="D100" s="51" t="n">
        <f aca="false">retail!G100</f>
        <v>0</v>
      </c>
      <c r="E100" s="51" t="n">
        <f aca="false">retail!H100</f>
        <v>0</v>
      </c>
      <c r="F100" s="119"/>
    </row>
    <row r="101" customFormat="false" ht="15" hidden="false" customHeight="false" outlineLevel="0" collapsed="false">
      <c r="A101" s="1" t="str">
        <f aca="false">retail!D101</f>
        <v>Bergen</v>
      </c>
      <c r="B101" s="1" t="str">
        <f aca="false">retail!E101</f>
        <v>Park Ridge Borough</v>
      </c>
      <c r="C101" s="51" t="n">
        <f aca="false">retail!F101</f>
        <v>0</v>
      </c>
      <c r="D101" s="51" t="n">
        <f aca="false">retail!G101</f>
        <v>0</v>
      </c>
      <c r="E101" s="51" t="n">
        <f aca="false">retail!H101</f>
        <v>0</v>
      </c>
      <c r="F101" s="119"/>
    </row>
    <row r="102" customFormat="false" ht="15" hidden="false" customHeight="false" outlineLevel="0" collapsed="false">
      <c r="A102" s="1" t="str">
        <f aca="false">retail!D102</f>
        <v>Bergen</v>
      </c>
      <c r="B102" s="1" t="str">
        <f aca="false">retail!E102</f>
        <v>Ramsey Borough</v>
      </c>
      <c r="C102" s="51" t="n">
        <f aca="false">retail!F102</f>
        <v>0</v>
      </c>
      <c r="D102" s="51" t="n">
        <f aca="false">retail!G102</f>
        <v>0</v>
      </c>
      <c r="E102" s="51" t="n">
        <f aca="false">retail!H102</f>
        <v>0</v>
      </c>
      <c r="F102" s="119"/>
    </row>
    <row r="103" customFormat="false" ht="15" hidden="false" customHeight="false" outlineLevel="0" collapsed="false">
      <c r="A103" s="1" t="str">
        <f aca="false">retail!D103</f>
        <v>Bergen</v>
      </c>
      <c r="B103" s="1" t="str">
        <f aca="false">retail!E103</f>
        <v>Ridgefield Borough</v>
      </c>
      <c r="C103" s="51" t="n">
        <f aca="false">retail!F103</f>
        <v>0</v>
      </c>
      <c r="D103" s="51" t="n">
        <f aca="false">retail!G103</f>
        <v>0</v>
      </c>
      <c r="E103" s="51" t="n">
        <f aca="false">retail!H103</f>
        <v>0</v>
      </c>
      <c r="F103" s="119"/>
    </row>
    <row r="104" customFormat="false" ht="15" hidden="false" customHeight="false" outlineLevel="0" collapsed="false">
      <c r="A104" s="1" t="str">
        <f aca="false">retail!D104</f>
        <v>Bergen</v>
      </c>
      <c r="B104" s="1" t="str">
        <f aca="false">retail!E104</f>
        <v>Ridgefield Park Village</v>
      </c>
      <c r="C104" s="51" t="n">
        <f aca="false">retail!F104</f>
        <v>0</v>
      </c>
      <c r="D104" s="51" t="n">
        <f aca="false">retail!G104</f>
        <v>0</v>
      </c>
      <c r="E104" s="51" t="n">
        <f aca="false">retail!H104</f>
        <v>0</v>
      </c>
      <c r="F104" s="119"/>
    </row>
    <row r="105" customFormat="false" ht="15" hidden="false" customHeight="false" outlineLevel="0" collapsed="false">
      <c r="A105" s="1" t="str">
        <f aca="false">retail!D105</f>
        <v>Bergen</v>
      </c>
      <c r="B105" s="1" t="str">
        <f aca="false">retail!E105</f>
        <v>Ridgewood Village</v>
      </c>
      <c r="C105" s="51" t="n">
        <f aca="false">retail!F105</f>
        <v>0</v>
      </c>
      <c r="D105" s="51" t="n">
        <f aca="false">retail!G105</f>
        <v>0</v>
      </c>
      <c r="E105" s="51" t="n">
        <f aca="false">retail!H105</f>
        <v>0</v>
      </c>
      <c r="F105" s="119"/>
    </row>
    <row r="106" customFormat="false" ht="15" hidden="false" customHeight="false" outlineLevel="0" collapsed="false">
      <c r="A106" s="1" t="str">
        <f aca="false">retail!D106</f>
        <v>Bergen</v>
      </c>
      <c r="B106" s="1" t="str">
        <f aca="false">retail!E106</f>
        <v>River Edge Borough</v>
      </c>
      <c r="C106" s="51" t="n">
        <f aca="false">retail!F106</f>
        <v>0</v>
      </c>
      <c r="D106" s="51" t="n">
        <f aca="false">retail!G106</f>
        <v>0</v>
      </c>
      <c r="E106" s="51" t="n">
        <f aca="false">retail!H106</f>
        <v>0</v>
      </c>
      <c r="F106" s="119"/>
    </row>
    <row r="107" customFormat="false" ht="15" hidden="false" customHeight="false" outlineLevel="0" collapsed="false">
      <c r="A107" s="1" t="str">
        <f aca="false">retail!D107</f>
        <v>Bergen</v>
      </c>
      <c r="B107" s="1" t="str">
        <f aca="false">retail!E107</f>
        <v>River Vale Township</v>
      </c>
      <c r="C107" s="51" t="n">
        <f aca="false">retail!F107</f>
        <v>0</v>
      </c>
      <c r="D107" s="51" t="n">
        <f aca="false">retail!G107</f>
        <v>0</v>
      </c>
      <c r="E107" s="51" t="n">
        <f aca="false">retail!H107</f>
        <v>0</v>
      </c>
      <c r="F107" s="119"/>
    </row>
    <row r="108" customFormat="false" ht="15" hidden="false" customHeight="false" outlineLevel="0" collapsed="false">
      <c r="A108" s="1" t="str">
        <f aca="false">retail!D108</f>
        <v>Bergen</v>
      </c>
      <c r="B108" s="1" t="str">
        <f aca="false">retail!E108</f>
        <v>Rochelle Park Township</v>
      </c>
      <c r="C108" s="51" t="n">
        <f aca="false">retail!F108</f>
        <v>0</v>
      </c>
      <c r="D108" s="51" t="n">
        <f aca="false">retail!G108</f>
        <v>0</v>
      </c>
      <c r="E108" s="51" t="n">
        <f aca="false">retail!H108</f>
        <v>0</v>
      </c>
      <c r="F108" s="119"/>
    </row>
    <row r="109" customFormat="false" ht="15" hidden="false" customHeight="false" outlineLevel="0" collapsed="false">
      <c r="A109" s="1" t="str">
        <f aca="false">retail!D109</f>
        <v>Bergen</v>
      </c>
      <c r="B109" s="1" t="str">
        <f aca="false">retail!E109</f>
        <v>Rockleigh Borough</v>
      </c>
      <c r="C109" s="51" t="n">
        <f aca="false">retail!F109</f>
        <v>0</v>
      </c>
      <c r="D109" s="51" t="n">
        <f aca="false">retail!G109</f>
        <v>0</v>
      </c>
      <c r="E109" s="51" t="n">
        <f aca="false">retail!H109</f>
        <v>0</v>
      </c>
      <c r="F109" s="119"/>
    </row>
    <row r="110" customFormat="false" ht="15" hidden="false" customHeight="false" outlineLevel="0" collapsed="false">
      <c r="A110" s="1" t="str">
        <f aca="false">retail!D110</f>
        <v>Bergen</v>
      </c>
      <c r="B110" s="1" t="str">
        <f aca="false">retail!E110</f>
        <v>Rutherford Borough</v>
      </c>
      <c r="C110" s="51" t="n">
        <f aca="false">retail!F110</f>
        <v>0</v>
      </c>
      <c r="D110" s="51" t="n">
        <f aca="false">retail!G110</f>
        <v>0</v>
      </c>
      <c r="E110" s="51" t="n">
        <f aca="false">retail!H110</f>
        <v>0</v>
      </c>
      <c r="F110" s="119"/>
    </row>
    <row r="111" customFormat="false" ht="15" hidden="false" customHeight="false" outlineLevel="0" collapsed="false">
      <c r="A111" s="1" t="str">
        <f aca="false">retail!D111</f>
        <v>Bergen</v>
      </c>
      <c r="B111" s="1" t="str">
        <f aca="false">retail!E111</f>
        <v>Saddle Brook Township</v>
      </c>
      <c r="C111" s="51" t="n">
        <f aca="false">retail!F111</f>
        <v>0</v>
      </c>
      <c r="D111" s="51" t="n">
        <f aca="false">retail!G111</f>
        <v>0</v>
      </c>
      <c r="E111" s="51" t="n">
        <f aca="false">retail!H111</f>
        <v>0</v>
      </c>
      <c r="F111" s="119"/>
    </row>
    <row r="112" customFormat="false" ht="15" hidden="false" customHeight="false" outlineLevel="0" collapsed="false">
      <c r="A112" s="1" t="str">
        <f aca="false">retail!D112</f>
        <v>Bergen</v>
      </c>
      <c r="B112" s="1" t="str">
        <f aca="false">retail!E112</f>
        <v>Saddle River Borough</v>
      </c>
      <c r="C112" s="51" t="n">
        <f aca="false">retail!F112</f>
        <v>0</v>
      </c>
      <c r="D112" s="51" t="n">
        <f aca="false">retail!G112</f>
        <v>0</v>
      </c>
      <c r="E112" s="51" t="n">
        <f aca="false">retail!H112</f>
        <v>0</v>
      </c>
      <c r="F112" s="119"/>
    </row>
    <row r="113" customFormat="false" ht="15" hidden="false" customHeight="false" outlineLevel="0" collapsed="false">
      <c r="A113" s="1" t="str">
        <f aca="false">retail!D113</f>
        <v>Bergen</v>
      </c>
      <c r="B113" s="1" t="str">
        <f aca="false">retail!E113</f>
        <v>South Hackensack Twp</v>
      </c>
      <c r="C113" s="51" t="n">
        <f aca="false">retail!F113</f>
        <v>0</v>
      </c>
      <c r="D113" s="51" t="n">
        <f aca="false">retail!G113</f>
        <v>0</v>
      </c>
      <c r="E113" s="51" t="n">
        <f aca="false">retail!H113</f>
        <v>0</v>
      </c>
      <c r="F113" s="119"/>
    </row>
    <row r="114" customFormat="false" ht="15" hidden="false" customHeight="false" outlineLevel="0" collapsed="false">
      <c r="A114" s="1" t="str">
        <f aca="false">retail!D114</f>
        <v>Bergen</v>
      </c>
      <c r="B114" s="1" t="str">
        <f aca="false">retail!E114</f>
        <v>Teaneck Township</v>
      </c>
      <c r="C114" s="51" t="n">
        <f aca="false">retail!F114</f>
        <v>0</v>
      </c>
      <c r="D114" s="51" t="n">
        <f aca="false">retail!G114</f>
        <v>0</v>
      </c>
      <c r="E114" s="51" t="n">
        <f aca="false">retail!H114</f>
        <v>0</v>
      </c>
      <c r="F114" s="119"/>
    </row>
    <row r="115" customFormat="false" ht="15" hidden="false" customHeight="false" outlineLevel="0" collapsed="false">
      <c r="A115" s="1" t="str">
        <f aca="false">retail!D115</f>
        <v>Bergen</v>
      </c>
      <c r="B115" s="1" t="str">
        <f aca="false">retail!E115</f>
        <v>Tenafly Borough</v>
      </c>
      <c r="C115" s="51" t="n">
        <f aca="false">retail!F115</f>
        <v>0</v>
      </c>
      <c r="D115" s="51" t="n">
        <f aca="false">retail!G115</f>
        <v>0</v>
      </c>
      <c r="E115" s="51" t="n">
        <f aca="false">retail!H115</f>
        <v>0</v>
      </c>
      <c r="F115" s="119"/>
    </row>
    <row r="116" customFormat="false" ht="15" hidden="false" customHeight="false" outlineLevel="0" collapsed="false">
      <c r="A116" s="1" t="str">
        <f aca="false">retail!D116</f>
        <v>Bergen</v>
      </c>
      <c r="B116" s="1" t="str">
        <f aca="false">retail!E116</f>
        <v>Teterboro Borough</v>
      </c>
      <c r="C116" s="51" t="n">
        <f aca="false">retail!F116</f>
        <v>0</v>
      </c>
      <c r="D116" s="51" t="n">
        <f aca="false">retail!G116</f>
        <v>0</v>
      </c>
      <c r="E116" s="51" t="n">
        <f aca="false">retail!H116</f>
        <v>0</v>
      </c>
      <c r="F116" s="119"/>
    </row>
    <row r="117" customFormat="false" ht="15" hidden="false" customHeight="false" outlineLevel="0" collapsed="false">
      <c r="A117" s="1" t="str">
        <f aca="false">retail!D117</f>
        <v>Bergen</v>
      </c>
      <c r="B117" s="1" t="str">
        <f aca="false">retail!E117</f>
        <v>Upper Saddle River Borough</v>
      </c>
      <c r="C117" s="51" t="n">
        <f aca="false">retail!F117</f>
        <v>0</v>
      </c>
      <c r="D117" s="51" t="n">
        <f aca="false">retail!G117</f>
        <v>0</v>
      </c>
      <c r="E117" s="51" t="n">
        <f aca="false">retail!H117</f>
        <v>0</v>
      </c>
      <c r="F117" s="119"/>
    </row>
    <row r="118" customFormat="false" ht="15" hidden="false" customHeight="false" outlineLevel="0" collapsed="false">
      <c r="A118" s="1" t="str">
        <f aca="false">retail!D118</f>
        <v>Bergen</v>
      </c>
      <c r="B118" s="1" t="str">
        <f aca="false">retail!E118</f>
        <v>Waldwick Borough</v>
      </c>
      <c r="C118" s="51" t="n">
        <f aca="false">retail!F118</f>
        <v>0</v>
      </c>
      <c r="D118" s="51" t="n">
        <f aca="false">retail!G118</f>
        <v>0</v>
      </c>
      <c r="E118" s="51" t="n">
        <f aca="false">retail!H118</f>
        <v>0</v>
      </c>
      <c r="F118" s="119"/>
    </row>
    <row r="119" customFormat="false" ht="15" hidden="false" customHeight="false" outlineLevel="0" collapsed="false">
      <c r="A119" s="1" t="str">
        <f aca="false">retail!D119</f>
        <v>Bergen</v>
      </c>
      <c r="B119" s="1" t="str">
        <f aca="false">retail!E119</f>
        <v>Wallington Borough</v>
      </c>
      <c r="C119" s="51" t="n">
        <f aca="false">retail!F119</f>
        <v>0</v>
      </c>
      <c r="D119" s="51" t="n">
        <f aca="false">retail!G119</f>
        <v>0</v>
      </c>
      <c r="E119" s="51" t="n">
        <f aca="false">retail!H119</f>
        <v>0</v>
      </c>
      <c r="F119" s="119"/>
    </row>
    <row r="120" customFormat="false" ht="15" hidden="false" customHeight="false" outlineLevel="0" collapsed="false">
      <c r="A120" s="1" t="str">
        <f aca="false">retail!D120</f>
        <v>Bergen</v>
      </c>
      <c r="B120" s="1" t="str">
        <f aca="false">retail!E120</f>
        <v>Washington Township</v>
      </c>
      <c r="C120" s="51" t="n">
        <f aca="false">retail!F120</f>
        <v>0</v>
      </c>
      <c r="D120" s="51" t="n">
        <f aca="false">retail!G120</f>
        <v>0</v>
      </c>
      <c r="E120" s="51" t="n">
        <f aca="false">retail!H120</f>
        <v>0</v>
      </c>
      <c r="F120" s="119"/>
    </row>
    <row r="121" customFormat="false" ht="15" hidden="false" customHeight="false" outlineLevel="0" collapsed="false">
      <c r="A121" s="1" t="str">
        <f aca="false">retail!D121</f>
        <v>Bergen</v>
      </c>
      <c r="B121" s="1" t="str">
        <f aca="false">retail!E121</f>
        <v>Westwood Borough</v>
      </c>
      <c r="C121" s="51" t="n">
        <f aca="false">retail!F121</f>
        <v>0</v>
      </c>
      <c r="D121" s="51" t="n">
        <f aca="false">retail!G121</f>
        <v>0</v>
      </c>
      <c r="E121" s="51" t="n">
        <f aca="false">retail!H121</f>
        <v>0</v>
      </c>
      <c r="F121" s="119"/>
    </row>
    <row r="122" customFormat="false" ht="15" hidden="false" customHeight="false" outlineLevel="0" collapsed="false">
      <c r="A122" s="1" t="str">
        <f aca="false">retail!D122</f>
        <v>Bergen</v>
      </c>
      <c r="B122" s="1" t="str">
        <f aca="false">retail!E122</f>
        <v>Woodcliff Lake Borough</v>
      </c>
      <c r="C122" s="51" t="n">
        <f aca="false">retail!F122</f>
        <v>0</v>
      </c>
      <c r="D122" s="51" t="n">
        <f aca="false">retail!G122</f>
        <v>0</v>
      </c>
      <c r="E122" s="51" t="n">
        <f aca="false">retail!H122</f>
        <v>0</v>
      </c>
      <c r="F122" s="119"/>
    </row>
    <row r="123" customFormat="false" ht="15" hidden="false" customHeight="false" outlineLevel="0" collapsed="false">
      <c r="A123" s="1" t="str">
        <f aca="false">retail!D123</f>
        <v>Bergen</v>
      </c>
      <c r="B123" s="1" t="str">
        <f aca="false">retail!E123</f>
        <v>Wood-Ridge Borough</v>
      </c>
      <c r="C123" s="51" t="n">
        <f aca="false">retail!F123</f>
        <v>0</v>
      </c>
      <c r="D123" s="51" t="n">
        <f aca="false">retail!G123</f>
        <v>0</v>
      </c>
      <c r="E123" s="51" t="n">
        <f aca="false">retail!H123</f>
        <v>0</v>
      </c>
      <c r="F123" s="119"/>
    </row>
    <row r="124" customFormat="false" ht="15" hidden="false" customHeight="false" outlineLevel="0" collapsed="false">
      <c r="A124" s="1" t="str">
        <f aca="false">retail!D124</f>
        <v>Bergen</v>
      </c>
      <c r="B124" s="1" t="str">
        <f aca="false">retail!E124</f>
        <v>Wyckoff Township</v>
      </c>
      <c r="C124" s="51" t="n">
        <f aca="false">retail!F124</f>
        <v>0</v>
      </c>
      <c r="D124" s="51" t="n">
        <f aca="false">retail!G124</f>
        <v>0</v>
      </c>
      <c r="E124" s="51" t="n">
        <f aca="false">retail!H124</f>
        <v>0</v>
      </c>
      <c r="F124" s="119"/>
    </row>
    <row r="125" customFormat="false" ht="15" hidden="false" customHeight="false" outlineLevel="0" collapsed="false">
      <c r="A125" s="1" t="str">
        <f aca="false">retail!D125</f>
        <v>Burlington</v>
      </c>
      <c r="B125" s="1" t="str">
        <f aca="false">retail!E125</f>
        <v>Bass River Township</v>
      </c>
      <c r="C125" s="51" t="n">
        <f aca="false">retail!F125</f>
        <v>0</v>
      </c>
      <c r="D125" s="51" t="n">
        <f aca="false">retail!G125</f>
        <v>0</v>
      </c>
      <c r="E125" s="51" t="n">
        <f aca="false">retail!H125</f>
        <v>0</v>
      </c>
      <c r="F125" s="119"/>
    </row>
    <row r="126" customFormat="false" ht="15" hidden="false" customHeight="false" outlineLevel="0" collapsed="false">
      <c r="A126" s="1" t="str">
        <f aca="false">retail!D126</f>
        <v>Burlington</v>
      </c>
      <c r="B126" s="1" t="str">
        <f aca="false">retail!E126</f>
        <v>Beverly City</v>
      </c>
      <c r="C126" s="51" t="n">
        <f aca="false">retail!F126</f>
        <v>0</v>
      </c>
      <c r="D126" s="51" t="n">
        <f aca="false">retail!G126</f>
        <v>0</v>
      </c>
      <c r="E126" s="51" t="n">
        <f aca="false">retail!H126</f>
        <v>0</v>
      </c>
      <c r="F126" s="119"/>
    </row>
    <row r="127" customFormat="false" ht="15" hidden="false" customHeight="false" outlineLevel="0" collapsed="false">
      <c r="A127" s="1" t="str">
        <f aca="false">retail!D127</f>
        <v>Burlington</v>
      </c>
      <c r="B127" s="1" t="str">
        <f aca="false">retail!E127</f>
        <v>Bordentown City</v>
      </c>
      <c r="C127" s="51" t="n">
        <f aca="false">retail!F127</f>
        <v>0</v>
      </c>
      <c r="D127" s="51" t="n">
        <f aca="false">retail!G127</f>
        <v>0</v>
      </c>
      <c r="E127" s="51" t="n">
        <f aca="false">retail!H127</f>
        <v>0</v>
      </c>
      <c r="F127" s="119"/>
    </row>
    <row r="128" customFormat="false" ht="15" hidden="false" customHeight="false" outlineLevel="0" collapsed="false">
      <c r="A128" s="1" t="str">
        <f aca="false">retail!D128</f>
        <v>Burlington</v>
      </c>
      <c r="B128" s="1" t="str">
        <f aca="false">retail!E128</f>
        <v>Bordentown Township</v>
      </c>
      <c r="C128" s="51" t="n">
        <f aca="false">retail!F128</f>
        <v>900</v>
      </c>
      <c r="D128" s="51" t="n">
        <f aca="false">retail!G128</f>
        <v>900</v>
      </c>
      <c r="E128" s="51" t="n">
        <f aca="false">retail!H128</f>
        <v>0</v>
      </c>
      <c r="F128" s="119"/>
    </row>
    <row r="129" customFormat="false" ht="15" hidden="false" customHeight="false" outlineLevel="0" collapsed="false">
      <c r="A129" s="1" t="str">
        <f aca="false">retail!D129</f>
        <v>Burlington</v>
      </c>
      <c r="B129" s="1" t="str">
        <f aca="false">retail!E129</f>
        <v>Burlington City</v>
      </c>
      <c r="C129" s="51" t="n">
        <f aca="false">retail!F129</f>
        <v>0</v>
      </c>
      <c r="D129" s="51" t="n">
        <f aca="false">retail!G129</f>
        <v>0</v>
      </c>
      <c r="E129" s="51" t="n">
        <f aca="false">retail!H129</f>
        <v>0</v>
      </c>
      <c r="F129" s="119"/>
    </row>
    <row r="130" customFormat="false" ht="15" hidden="false" customHeight="false" outlineLevel="0" collapsed="false">
      <c r="A130" s="1" t="str">
        <f aca="false">retail!D130</f>
        <v>Burlington</v>
      </c>
      <c r="B130" s="1" t="str">
        <f aca="false">retail!E130</f>
        <v>Burlington Township</v>
      </c>
      <c r="C130" s="51" t="n">
        <f aca="false">retail!F130</f>
        <v>0</v>
      </c>
      <c r="D130" s="51" t="n">
        <f aca="false">retail!G130</f>
        <v>0</v>
      </c>
      <c r="E130" s="51" t="n">
        <f aca="false">retail!H130</f>
        <v>0</v>
      </c>
      <c r="F130" s="119"/>
    </row>
    <row r="131" customFormat="false" ht="15" hidden="false" customHeight="false" outlineLevel="0" collapsed="false">
      <c r="A131" s="1" t="str">
        <f aca="false">retail!D131</f>
        <v>Burlington</v>
      </c>
      <c r="B131" s="1" t="str">
        <f aca="false">retail!E131</f>
        <v>Chesterfield Township</v>
      </c>
      <c r="C131" s="51" t="n">
        <f aca="false">retail!F131</f>
        <v>0</v>
      </c>
      <c r="D131" s="51" t="n">
        <f aca="false">retail!G131</f>
        <v>0</v>
      </c>
      <c r="E131" s="51" t="n">
        <f aca="false">retail!H131</f>
        <v>0</v>
      </c>
      <c r="F131" s="119"/>
    </row>
    <row r="132" customFormat="false" ht="15" hidden="false" customHeight="false" outlineLevel="0" collapsed="false">
      <c r="A132" s="1" t="str">
        <f aca="false">retail!D132</f>
        <v>Burlington</v>
      </c>
      <c r="B132" s="1" t="str">
        <f aca="false">retail!E132</f>
        <v>Cinnaminson Township</v>
      </c>
      <c r="C132" s="51" t="n">
        <f aca="false">retail!F132</f>
        <v>0</v>
      </c>
      <c r="D132" s="51" t="n">
        <f aca="false">retail!G132</f>
        <v>0</v>
      </c>
      <c r="E132" s="51" t="n">
        <f aca="false">retail!H132</f>
        <v>0</v>
      </c>
      <c r="F132" s="119"/>
    </row>
    <row r="133" customFormat="false" ht="15" hidden="false" customHeight="false" outlineLevel="0" collapsed="false">
      <c r="A133" s="1" t="str">
        <f aca="false">retail!D133</f>
        <v>Burlington</v>
      </c>
      <c r="B133" s="1" t="str">
        <f aca="false">retail!E133</f>
        <v>Delanco Township</v>
      </c>
      <c r="C133" s="51" t="n">
        <f aca="false">retail!F133</f>
        <v>0</v>
      </c>
      <c r="D133" s="51" t="n">
        <f aca="false">retail!G133</f>
        <v>0</v>
      </c>
      <c r="E133" s="51" t="n">
        <f aca="false">retail!H133</f>
        <v>0</v>
      </c>
      <c r="F133" s="119"/>
    </row>
    <row r="134" customFormat="false" ht="15" hidden="false" customHeight="false" outlineLevel="0" collapsed="false">
      <c r="A134" s="1" t="str">
        <f aca="false">retail!D134</f>
        <v>Burlington</v>
      </c>
      <c r="B134" s="1" t="str">
        <f aca="false">retail!E134</f>
        <v>Delran Township</v>
      </c>
      <c r="C134" s="51" t="n">
        <f aca="false">retail!F134</f>
        <v>0</v>
      </c>
      <c r="D134" s="51" t="n">
        <f aca="false">retail!G134</f>
        <v>0</v>
      </c>
      <c r="E134" s="51" t="n">
        <f aca="false">retail!H134</f>
        <v>0</v>
      </c>
      <c r="F134" s="119"/>
    </row>
    <row r="135" customFormat="false" ht="15" hidden="false" customHeight="false" outlineLevel="0" collapsed="false">
      <c r="A135" s="1" t="str">
        <f aca="false">retail!D135</f>
        <v>Burlington</v>
      </c>
      <c r="B135" s="1" t="str">
        <f aca="false">retail!E135</f>
        <v>Eastampton Township</v>
      </c>
      <c r="C135" s="51" t="n">
        <f aca="false">retail!F135</f>
        <v>0</v>
      </c>
      <c r="D135" s="51" t="n">
        <f aca="false">retail!G135</f>
        <v>0</v>
      </c>
      <c r="E135" s="51" t="n">
        <f aca="false">retail!H135</f>
        <v>0</v>
      </c>
      <c r="F135" s="119"/>
    </row>
    <row r="136" customFormat="false" ht="15" hidden="false" customHeight="false" outlineLevel="0" collapsed="false">
      <c r="A136" s="1" t="str">
        <f aca="false">retail!D136</f>
        <v>Burlington</v>
      </c>
      <c r="B136" s="1" t="str">
        <f aca="false">retail!E136</f>
        <v>Edgewater Park Township</v>
      </c>
      <c r="C136" s="51" t="n">
        <f aca="false">retail!F136</f>
        <v>0</v>
      </c>
      <c r="D136" s="51" t="n">
        <f aca="false">retail!G136</f>
        <v>0</v>
      </c>
      <c r="E136" s="51" t="n">
        <f aca="false">retail!H136</f>
        <v>0</v>
      </c>
      <c r="F136" s="119"/>
    </row>
    <row r="137" customFormat="false" ht="15" hidden="false" customHeight="false" outlineLevel="0" collapsed="false">
      <c r="A137" s="1" t="str">
        <f aca="false">retail!D137</f>
        <v>Burlington</v>
      </c>
      <c r="B137" s="1" t="str">
        <f aca="false">retail!E137</f>
        <v>Evesham Township</v>
      </c>
      <c r="C137" s="51" t="n">
        <f aca="false">retail!F137</f>
        <v>10306</v>
      </c>
      <c r="D137" s="51" t="n">
        <f aca="false">retail!G137</f>
        <v>10306</v>
      </c>
      <c r="E137" s="51" t="n">
        <f aca="false">retail!H137</f>
        <v>0</v>
      </c>
      <c r="F137" s="119"/>
    </row>
    <row r="138" customFormat="false" ht="15" hidden="false" customHeight="false" outlineLevel="0" collapsed="false">
      <c r="A138" s="1" t="str">
        <f aca="false">retail!D138</f>
        <v>Burlington</v>
      </c>
      <c r="B138" s="1" t="str">
        <f aca="false">retail!E138</f>
        <v>Fieldsboro Borough</v>
      </c>
      <c r="C138" s="51" t="n">
        <f aca="false">retail!F138</f>
        <v>0</v>
      </c>
      <c r="D138" s="51" t="n">
        <f aca="false">retail!G138</f>
        <v>0</v>
      </c>
      <c r="E138" s="51" t="n">
        <f aca="false">retail!H138</f>
        <v>0</v>
      </c>
      <c r="F138" s="119"/>
    </row>
    <row r="139" customFormat="false" ht="15" hidden="false" customHeight="false" outlineLevel="0" collapsed="false">
      <c r="A139" s="1" t="str">
        <f aca="false">retail!D139</f>
        <v>Burlington</v>
      </c>
      <c r="B139" s="1" t="str">
        <f aca="false">retail!E139</f>
        <v>Florence Township</v>
      </c>
      <c r="C139" s="51" t="n">
        <f aca="false">retail!F139</f>
        <v>0</v>
      </c>
      <c r="D139" s="51" t="n">
        <f aca="false">retail!G139</f>
        <v>0</v>
      </c>
      <c r="E139" s="51" t="n">
        <f aca="false">retail!H139</f>
        <v>0</v>
      </c>
      <c r="F139" s="119"/>
    </row>
    <row r="140" customFormat="false" ht="15" hidden="false" customHeight="false" outlineLevel="0" collapsed="false">
      <c r="A140" s="1" t="str">
        <f aca="false">retail!D140</f>
        <v>Burlington</v>
      </c>
      <c r="B140" s="1" t="str">
        <f aca="false">retail!E140</f>
        <v>Hainesport Township</v>
      </c>
      <c r="C140" s="51" t="n">
        <f aca="false">retail!F140</f>
        <v>0</v>
      </c>
      <c r="D140" s="51" t="n">
        <f aca="false">retail!G140</f>
        <v>0</v>
      </c>
      <c r="E140" s="51" t="n">
        <f aca="false">retail!H140</f>
        <v>0</v>
      </c>
      <c r="F140" s="119"/>
    </row>
    <row r="141" customFormat="false" ht="15" hidden="false" customHeight="false" outlineLevel="0" collapsed="false">
      <c r="A141" s="1" t="str">
        <f aca="false">retail!D141</f>
        <v>Burlington</v>
      </c>
      <c r="B141" s="1" t="str">
        <f aca="false">retail!E141</f>
        <v>Lumberton Township</v>
      </c>
      <c r="C141" s="51" t="n">
        <f aca="false">retail!F141</f>
        <v>0</v>
      </c>
      <c r="D141" s="51" t="n">
        <f aca="false">retail!G141</f>
        <v>0</v>
      </c>
      <c r="E141" s="51" t="n">
        <f aca="false">retail!H141</f>
        <v>0</v>
      </c>
      <c r="F141" s="119"/>
    </row>
    <row r="142" customFormat="false" ht="15" hidden="false" customHeight="false" outlineLevel="0" collapsed="false">
      <c r="A142" s="1" t="str">
        <f aca="false">retail!D142</f>
        <v>Burlington</v>
      </c>
      <c r="B142" s="1" t="str">
        <f aca="false">retail!E142</f>
        <v>Mansfield Township</v>
      </c>
      <c r="C142" s="51" t="n">
        <f aca="false">retail!F142</f>
        <v>0</v>
      </c>
      <c r="D142" s="51" t="n">
        <f aca="false">retail!G142</f>
        <v>0</v>
      </c>
      <c r="E142" s="51" t="n">
        <f aca="false">retail!H142</f>
        <v>0</v>
      </c>
      <c r="F142" s="119"/>
    </row>
    <row r="143" customFormat="false" ht="15" hidden="false" customHeight="false" outlineLevel="0" collapsed="false">
      <c r="A143" s="1" t="str">
        <f aca="false">retail!D143</f>
        <v>Burlington</v>
      </c>
      <c r="B143" s="1" t="str">
        <f aca="false">retail!E143</f>
        <v>Maple Shade Township</v>
      </c>
      <c r="C143" s="51" t="n">
        <f aca="false">retail!F143</f>
        <v>0</v>
      </c>
      <c r="D143" s="51" t="n">
        <f aca="false">retail!G143</f>
        <v>0</v>
      </c>
      <c r="E143" s="51" t="n">
        <f aca="false">retail!H143</f>
        <v>0</v>
      </c>
      <c r="F143" s="119"/>
    </row>
    <row r="144" customFormat="false" ht="15" hidden="false" customHeight="false" outlineLevel="0" collapsed="false">
      <c r="A144" s="1" t="str">
        <f aca="false">retail!D144</f>
        <v>Burlington</v>
      </c>
      <c r="B144" s="1" t="str">
        <f aca="false">retail!E144</f>
        <v>Medford Township</v>
      </c>
      <c r="C144" s="51" t="n">
        <f aca="false">retail!F144</f>
        <v>972</v>
      </c>
      <c r="D144" s="51" t="n">
        <f aca="false">retail!G144</f>
        <v>0</v>
      </c>
      <c r="E144" s="51" t="n">
        <f aca="false">retail!H144</f>
        <v>972</v>
      </c>
      <c r="F144" s="119"/>
    </row>
    <row r="145" customFormat="false" ht="15" hidden="false" customHeight="false" outlineLevel="0" collapsed="false">
      <c r="A145" s="1" t="str">
        <f aca="false">retail!D145</f>
        <v>Burlington</v>
      </c>
      <c r="B145" s="1" t="str">
        <f aca="false">retail!E145</f>
        <v>Medford Lakes Borough</v>
      </c>
      <c r="C145" s="51" t="n">
        <f aca="false">retail!F145</f>
        <v>0</v>
      </c>
      <c r="D145" s="51" t="n">
        <f aca="false">retail!G145</f>
        <v>0</v>
      </c>
      <c r="E145" s="51" t="n">
        <f aca="false">retail!H145</f>
        <v>0</v>
      </c>
      <c r="F145" s="119"/>
    </row>
    <row r="146" customFormat="false" ht="15" hidden="false" customHeight="false" outlineLevel="0" collapsed="false">
      <c r="A146" s="1" t="str">
        <f aca="false">retail!D146</f>
        <v>Burlington</v>
      </c>
      <c r="B146" s="1" t="str">
        <f aca="false">retail!E146</f>
        <v>Moorestown Township</v>
      </c>
      <c r="C146" s="51" t="n">
        <f aca="false">retail!F146</f>
        <v>0</v>
      </c>
      <c r="D146" s="51" t="n">
        <f aca="false">retail!G146</f>
        <v>0</v>
      </c>
      <c r="E146" s="51" t="n">
        <f aca="false">retail!H146</f>
        <v>0</v>
      </c>
      <c r="F146" s="119"/>
    </row>
    <row r="147" customFormat="false" ht="15" hidden="false" customHeight="false" outlineLevel="0" collapsed="false">
      <c r="A147" s="1" t="str">
        <f aca="false">retail!D147</f>
        <v>Burlington</v>
      </c>
      <c r="B147" s="1" t="str">
        <f aca="false">retail!E147</f>
        <v>Mount Holly Township</v>
      </c>
      <c r="C147" s="51" t="n">
        <f aca="false">retail!F147</f>
        <v>0</v>
      </c>
      <c r="D147" s="51" t="n">
        <f aca="false">retail!G147</f>
        <v>0</v>
      </c>
      <c r="E147" s="51" t="n">
        <f aca="false">retail!H147</f>
        <v>0</v>
      </c>
      <c r="F147" s="119"/>
    </row>
    <row r="148" customFormat="false" ht="15" hidden="false" customHeight="false" outlineLevel="0" collapsed="false">
      <c r="A148" s="1" t="str">
        <f aca="false">retail!D148</f>
        <v>Burlington</v>
      </c>
      <c r="B148" s="1" t="str">
        <f aca="false">retail!E148</f>
        <v>Mount Laurel Township</v>
      </c>
      <c r="C148" s="51" t="n">
        <f aca="false">retail!F148</f>
        <v>0</v>
      </c>
      <c r="D148" s="51" t="n">
        <f aca="false">retail!G148</f>
        <v>0</v>
      </c>
      <c r="E148" s="51" t="n">
        <f aca="false">retail!H148</f>
        <v>0</v>
      </c>
      <c r="F148" s="119"/>
    </row>
    <row r="149" customFormat="false" ht="15" hidden="false" customHeight="false" outlineLevel="0" collapsed="false">
      <c r="A149" s="1" t="str">
        <f aca="false">retail!D149</f>
        <v>Burlington</v>
      </c>
      <c r="B149" s="1" t="str">
        <f aca="false">retail!E149</f>
        <v>New Hanover Township</v>
      </c>
      <c r="C149" s="51" t="n">
        <f aca="false">retail!F149</f>
        <v>0</v>
      </c>
      <c r="D149" s="51" t="n">
        <f aca="false">retail!G149</f>
        <v>0</v>
      </c>
      <c r="E149" s="51" t="n">
        <f aca="false">retail!H149</f>
        <v>0</v>
      </c>
      <c r="F149" s="119"/>
    </row>
    <row r="150" customFormat="false" ht="15" hidden="false" customHeight="false" outlineLevel="0" collapsed="false">
      <c r="A150" s="1" t="str">
        <f aca="false">retail!D150</f>
        <v>Burlington</v>
      </c>
      <c r="B150" s="1" t="str">
        <f aca="false">retail!E150</f>
        <v>North Hanover Township</v>
      </c>
      <c r="C150" s="51" t="n">
        <f aca="false">retail!F150</f>
        <v>0</v>
      </c>
      <c r="D150" s="51" t="n">
        <f aca="false">retail!G150</f>
        <v>0</v>
      </c>
      <c r="E150" s="51" t="n">
        <f aca="false">retail!H150</f>
        <v>0</v>
      </c>
      <c r="F150" s="119"/>
    </row>
    <row r="151" customFormat="false" ht="15" hidden="false" customHeight="false" outlineLevel="0" collapsed="false">
      <c r="A151" s="1" t="str">
        <f aca="false">retail!D151</f>
        <v>Burlington</v>
      </c>
      <c r="B151" s="1" t="str">
        <f aca="false">retail!E151</f>
        <v>Palmyra Borough</v>
      </c>
      <c r="C151" s="51" t="n">
        <f aca="false">retail!F151</f>
        <v>0</v>
      </c>
      <c r="D151" s="51" t="n">
        <f aca="false">retail!G151</f>
        <v>0</v>
      </c>
      <c r="E151" s="51" t="n">
        <f aca="false">retail!H151</f>
        <v>0</v>
      </c>
      <c r="F151" s="119"/>
    </row>
    <row r="152" customFormat="false" ht="15" hidden="false" customHeight="false" outlineLevel="0" collapsed="false">
      <c r="A152" s="1" t="str">
        <f aca="false">retail!D152</f>
        <v>Burlington</v>
      </c>
      <c r="B152" s="1" t="str">
        <f aca="false">retail!E152</f>
        <v>Pemberton Borough</v>
      </c>
      <c r="C152" s="51" t="n">
        <f aca="false">retail!F152</f>
        <v>0</v>
      </c>
      <c r="D152" s="51" t="n">
        <f aca="false">retail!G152</f>
        <v>0</v>
      </c>
      <c r="E152" s="51" t="n">
        <f aca="false">retail!H152</f>
        <v>0</v>
      </c>
      <c r="F152" s="119"/>
    </row>
    <row r="153" customFormat="false" ht="15" hidden="false" customHeight="false" outlineLevel="0" collapsed="false">
      <c r="A153" s="1" t="str">
        <f aca="false">retail!D153</f>
        <v>Burlington</v>
      </c>
      <c r="B153" s="1" t="str">
        <f aca="false">retail!E153</f>
        <v>Pemberton Township</v>
      </c>
      <c r="C153" s="51" t="n">
        <f aca="false">retail!F153</f>
        <v>0</v>
      </c>
      <c r="D153" s="51" t="n">
        <f aca="false">retail!G153</f>
        <v>0</v>
      </c>
      <c r="E153" s="51" t="n">
        <f aca="false">retail!H153</f>
        <v>0</v>
      </c>
      <c r="F153" s="119"/>
    </row>
    <row r="154" customFormat="false" ht="15" hidden="false" customHeight="false" outlineLevel="0" collapsed="false">
      <c r="A154" s="1" t="str">
        <f aca="false">retail!D154</f>
        <v>Burlington</v>
      </c>
      <c r="B154" s="1" t="str">
        <f aca="false">retail!E154</f>
        <v>Riverside Township</v>
      </c>
      <c r="C154" s="51" t="n">
        <f aca="false">retail!F154</f>
        <v>0</v>
      </c>
      <c r="D154" s="51" t="n">
        <f aca="false">retail!G154</f>
        <v>0</v>
      </c>
      <c r="E154" s="51" t="n">
        <f aca="false">retail!H154</f>
        <v>0</v>
      </c>
      <c r="F154" s="119"/>
    </row>
    <row r="155" customFormat="false" ht="15" hidden="false" customHeight="false" outlineLevel="0" collapsed="false">
      <c r="A155" s="1" t="str">
        <f aca="false">retail!D155</f>
        <v>Burlington</v>
      </c>
      <c r="B155" s="1" t="str">
        <f aca="false">retail!E155</f>
        <v>Riverton Borough</v>
      </c>
      <c r="C155" s="51" t="n">
        <f aca="false">retail!F155</f>
        <v>0</v>
      </c>
      <c r="D155" s="51" t="n">
        <f aca="false">retail!G155</f>
        <v>0</v>
      </c>
      <c r="E155" s="51" t="n">
        <f aca="false">retail!H155</f>
        <v>0</v>
      </c>
      <c r="F155" s="119"/>
    </row>
    <row r="156" customFormat="false" ht="15" hidden="false" customHeight="false" outlineLevel="0" collapsed="false">
      <c r="A156" s="1" t="str">
        <f aca="false">retail!D156</f>
        <v>Burlington</v>
      </c>
      <c r="B156" s="1" t="str">
        <f aca="false">retail!E156</f>
        <v>Shamong Township</v>
      </c>
      <c r="C156" s="51" t="n">
        <f aca="false">retail!F156</f>
        <v>0</v>
      </c>
      <c r="D156" s="51" t="n">
        <f aca="false">retail!G156</f>
        <v>0</v>
      </c>
      <c r="E156" s="51" t="n">
        <f aca="false">retail!H156</f>
        <v>0</v>
      </c>
      <c r="F156" s="119"/>
    </row>
    <row r="157" customFormat="false" ht="15" hidden="false" customHeight="false" outlineLevel="0" collapsed="false">
      <c r="A157" s="1" t="str">
        <f aca="false">retail!D157</f>
        <v>Burlington</v>
      </c>
      <c r="B157" s="1" t="str">
        <f aca="false">retail!E157</f>
        <v>Southampton Township</v>
      </c>
      <c r="C157" s="51" t="n">
        <f aca="false">retail!F157</f>
        <v>0</v>
      </c>
      <c r="D157" s="51" t="n">
        <f aca="false">retail!G157</f>
        <v>0</v>
      </c>
      <c r="E157" s="51" t="n">
        <f aca="false">retail!H157</f>
        <v>0</v>
      </c>
      <c r="F157" s="119"/>
    </row>
    <row r="158" customFormat="false" ht="15" hidden="false" customHeight="false" outlineLevel="0" collapsed="false">
      <c r="A158" s="1" t="str">
        <f aca="false">retail!D158</f>
        <v>Burlington</v>
      </c>
      <c r="B158" s="1" t="str">
        <f aca="false">retail!E158</f>
        <v>Springfield Township</v>
      </c>
      <c r="C158" s="51" t="n">
        <f aca="false">retail!F158</f>
        <v>0</v>
      </c>
      <c r="D158" s="51" t="n">
        <f aca="false">retail!G158</f>
        <v>0</v>
      </c>
      <c r="E158" s="51" t="n">
        <f aca="false">retail!H158</f>
        <v>0</v>
      </c>
      <c r="F158" s="119"/>
    </row>
    <row r="159" customFormat="false" ht="15" hidden="false" customHeight="false" outlineLevel="0" collapsed="false">
      <c r="A159" s="1" t="str">
        <f aca="false">retail!D159</f>
        <v>Burlington</v>
      </c>
      <c r="B159" s="1" t="str">
        <f aca="false">retail!E159</f>
        <v>Tabernacle Township</v>
      </c>
      <c r="C159" s="51" t="n">
        <f aca="false">retail!F159</f>
        <v>0</v>
      </c>
      <c r="D159" s="51" t="n">
        <f aca="false">retail!G159</f>
        <v>0</v>
      </c>
      <c r="E159" s="51" t="n">
        <f aca="false">retail!H159</f>
        <v>0</v>
      </c>
      <c r="F159" s="119"/>
    </row>
    <row r="160" customFormat="false" ht="15" hidden="false" customHeight="false" outlineLevel="0" collapsed="false">
      <c r="A160" s="1" t="str">
        <f aca="false">retail!D160</f>
        <v>Burlington</v>
      </c>
      <c r="B160" s="1" t="str">
        <f aca="false">retail!E160</f>
        <v>Washington Township</v>
      </c>
      <c r="C160" s="51" t="n">
        <f aca="false">retail!F160</f>
        <v>0</v>
      </c>
      <c r="D160" s="51" t="n">
        <f aca="false">retail!G160</f>
        <v>0</v>
      </c>
      <c r="E160" s="51" t="n">
        <f aca="false">retail!H160</f>
        <v>0</v>
      </c>
      <c r="F160" s="119"/>
    </row>
    <row r="161" customFormat="false" ht="15" hidden="false" customHeight="false" outlineLevel="0" collapsed="false">
      <c r="A161" s="1" t="str">
        <f aca="false">retail!D161</f>
        <v>Burlington</v>
      </c>
      <c r="B161" s="1" t="str">
        <f aca="false">retail!E161</f>
        <v>Westampton Township</v>
      </c>
      <c r="C161" s="51" t="n">
        <f aca="false">retail!F161</f>
        <v>0</v>
      </c>
      <c r="D161" s="51" t="n">
        <f aca="false">retail!G161</f>
        <v>0</v>
      </c>
      <c r="E161" s="51" t="n">
        <f aca="false">retail!H161</f>
        <v>0</v>
      </c>
      <c r="F161" s="119"/>
    </row>
    <row r="162" customFormat="false" ht="15" hidden="false" customHeight="false" outlineLevel="0" collapsed="false">
      <c r="A162" s="1" t="str">
        <f aca="false">retail!D162</f>
        <v>Burlington</v>
      </c>
      <c r="B162" s="1" t="str">
        <f aca="false">retail!E162</f>
        <v>Willingboro Township</v>
      </c>
      <c r="C162" s="51" t="n">
        <f aca="false">retail!F162</f>
        <v>0</v>
      </c>
      <c r="D162" s="51" t="n">
        <f aca="false">retail!G162</f>
        <v>0</v>
      </c>
      <c r="E162" s="51" t="n">
        <f aca="false">retail!H162</f>
        <v>0</v>
      </c>
      <c r="F162" s="119"/>
    </row>
    <row r="163" customFormat="false" ht="15" hidden="false" customHeight="false" outlineLevel="0" collapsed="false">
      <c r="A163" s="1" t="str">
        <f aca="false">retail!D163</f>
        <v>Burlington</v>
      </c>
      <c r="B163" s="1" t="str">
        <f aca="false">retail!E163</f>
        <v>Woodland Township</v>
      </c>
      <c r="C163" s="51" t="n">
        <f aca="false">retail!F163</f>
        <v>0</v>
      </c>
      <c r="D163" s="51" t="n">
        <f aca="false">retail!G163</f>
        <v>0</v>
      </c>
      <c r="E163" s="51" t="n">
        <f aca="false">retail!H163</f>
        <v>0</v>
      </c>
      <c r="F163" s="119"/>
    </row>
    <row r="164" customFormat="false" ht="15" hidden="false" customHeight="false" outlineLevel="0" collapsed="false">
      <c r="A164" s="1" t="str">
        <f aca="false">retail!D164</f>
        <v>Burlington</v>
      </c>
      <c r="B164" s="1" t="str">
        <f aca="false">retail!E164</f>
        <v>Wrightstown Borough</v>
      </c>
      <c r="C164" s="51" t="n">
        <f aca="false">retail!F164</f>
        <v>0</v>
      </c>
      <c r="D164" s="51" t="n">
        <f aca="false">retail!G164</f>
        <v>0</v>
      </c>
      <c r="E164" s="51" t="n">
        <f aca="false">retail!H164</f>
        <v>0</v>
      </c>
      <c r="F164" s="119"/>
    </row>
    <row r="165" customFormat="false" ht="15" hidden="false" customHeight="false" outlineLevel="0" collapsed="false">
      <c r="A165" s="1" t="str">
        <f aca="false">retail!D165</f>
        <v>Camden</v>
      </c>
      <c r="B165" s="1" t="str">
        <f aca="false">retail!E165</f>
        <v>Audubon Borough</v>
      </c>
      <c r="C165" s="51" t="n">
        <f aca="false">retail!F165</f>
        <v>0</v>
      </c>
      <c r="D165" s="51" t="n">
        <f aca="false">retail!G165</f>
        <v>0</v>
      </c>
      <c r="E165" s="51" t="n">
        <f aca="false">retail!H165</f>
        <v>0</v>
      </c>
      <c r="F165" s="119"/>
    </row>
    <row r="166" customFormat="false" ht="15" hidden="false" customHeight="false" outlineLevel="0" collapsed="false">
      <c r="A166" s="1" t="str">
        <f aca="false">retail!D166</f>
        <v>Camden</v>
      </c>
      <c r="B166" s="1" t="str">
        <f aca="false">retail!E166</f>
        <v>Audubon Park Borough</v>
      </c>
      <c r="C166" s="51" t="n">
        <f aca="false">retail!F166</f>
        <v>0</v>
      </c>
      <c r="D166" s="51" t="n">
        <f aca="false">retail!G166</f>
        <v>0</v>
      </c>
      <c r="E166" s="51" t="n">
        <f aca="false">retail!H166</f>
        <v>0</v>
      </c>
      <c r="F166" s="119"/>
    </row>
    <row r="167" customFormat="false" ht="15" hidden="false" customHeight="false" outlineLevel="0" collapsed="false">
      <c r="A167" s="1" t="str">
        <f aca="false">retail!D167</f>
        <v>Camden</v>
      </c>
      <c r="B167" s="1" t="str">
        <f aca="false">retail!E167</f>
        <v>Barrington Borough</v>
      </c>
      <c r="C167" s="51" t="n">
        <f aca="false">retail!F167</f>
        <v>0</v>
      </c>
      <c r="D167" s="51" t="n">
        <f aca="false">retail!G167</f>
        <v>0</v>
      </c>
      <c r="E167" s="51" t="n">
        <f aca="false">retail!H167</f>
        <v>0</v>
      </c>
      <c r="F167" s="119"/>
    </row>
    <row r="168" customFormat="false" ht="15" hidden="false" customHeight="false" outlineLevel="0" collapsed="false">
      <c r="A168" s="1" t="str">
        <f aca="false">retail!D168</f>
        <v>Camden</v>
      </c>
      <c r="B168" s="1" t="str">
        <f aca="false">retail!E168</f>
        <v>Bellmawr Borough</v>
      </c>
      <c r="C168" s="51" t="n">
        <f aca="false">retail!F168</f>
        <v>0</v>
      </c>
      <c r="D168" s="51" t="n">
        <f aca="false">retail!G168</f>
        <v>0</v>
      </c>
      <c r="E168" s="51" t="n">
        <f aca="false">retail!H168</f>
        <v>0</v>
      </c>
      <c r="F168" s="119"/>
    </row>
    <row r="169" customFormat="false" ht="15" hidden="false" customHeight="false" outlineLevel="0" collapsed="false">
      <c r="A169" s="1" t="str">
        <f aca="false">retail!D169</f>
        <v>Camden</v>
      </c>
      <c r="B169" s="1" t="str">
        <f aca="false">retail!E169</f>
        <v>Berlin Borough</v>
      </c>
      <c r="C169" s="51" t="n">
        <f aca="false">retail!F169</f>
        <v>0</v>
      </c>
      <c r="D169" s="51" t="n">
        <f aca="false">retail!G169</f>
        <v>0</v>
      </c>
      <c r="E169" s="51" t="n">
        <f aca="false">retail!H169</f>
        <v>0</v>
      </c>
      <c r="F169" s="119"/>
    </row>
    <row r="170" customFormat="false" ht="15" hidden="false" customHeight="false" outlineLevel="0" collapsed="false">
      <c r="A170" s="1" t="str">
        <f aca="false">retail!D170</f>
        <v>Camden</v>
      </c>
      <c r="B170" s="1" t="str">
        <f aca="false">retail!E170</f>
        <v>Berlin Township</v>
      </c>
      <c r="C170" s="51" t="n">
        <f aca="false">retail!F170</f>
        <v>0</v>
      </c>
      <c r="D170" s="51" t="n">
        <f aca="false">retail!G170</f>
        <v>0</v>
      </c>
      <c r="E170" s="51" t="n">
        <f aca="false">retail!H170</f>
        <v>0</v>
      </c>
      <c r="F170" s="119"/>
    </row>
    <row r="171" customFormat="false" ht="15" hidden="false" customHeight="false" outlineLevel="0" collapsed="false">
      <c r="A171" s="1" t="str">
        <f aca="false">retail!D171</f>
        <v>Camden</v>
      </c>
      <c r="B171" s="1" t="str">
        <f aca="false">retail!E171</f>
        <v>Brooklawn Borough</v>
      </c>
      <c r="C171" s="51" t="n">
        <f aca="false">retail!F171</f>
        <v>0</v>
      </c>
      <c r="D171" s="51" t="n">
        <f aca="false">retail!G171</f>
        <v>0</v>
      </c>
      <c r="E171" s="51" t="n">
        <f aca="false">retail!H171</f>
        <v>0</v>
      </c>
      <c r="F171" s="119"/>
    </row>
    <row r="172" customFormat="false" ht="15" hidden="false" customHeight="false" outlineLevel="0" collapsed="false">
      <c r="A172" s="1" t="str">
        <f aca="false">retail!D172</f>
        <v>Camden</v>
      </c>
      <c r="B172" s="1" t="str">
        <f aca="false">retail!E172</f>
        <v>Camden City</v>
      </c>
      <c r="C172" s="51" t="n">
        <f aca="false">retail!F172</f>
        <v>0</v>
      </c>
      <c r="D172" s="51" t="n">
        <f aca="false">retail!G172</f>
        <v>0</v>
      </c>
      <c r="E172" s="51" t="n">
        <f aca="false">retail!H172</f>
        <v>0</v>
      </c>
      <c r="F172" s="119"/>
    </row>
    <row r="173" customFormat="false" ht="15" hidden="false" customHeight="false" outlineLevel="0" collapsed="false">
      <c r="A173" s="1" t="str">
        <f aca="false">retail!D173</f>
        <v>Camden</v>
      </c>
      <c r="B173" s="1" t="str">
        <f aca="false">retail!E173</f>
        <v>Cherry Hill Township</v>
      </c>
      <c r="C173" s="51" t="n">
        <f aca="false">retail!F173</f>
        <v>0</v>
      </c>
      <c r="D173" s="51" t="n">
        <f aca="false">retail!G173</f>
        <v>0</v>
      </c>
      <c r="E173" s="51" t="n">
        <f aca="false">retail!H173</f>
        <v>0</v>
      </c>
      <c r="F173" s="119"/>
    </row>
    <row r="174" customFormat="false" ht="15" hidden="false" customHeight="false" outlineLevel="0" collapsed="false">
      <c r="A174" s="1" t="str">
        <f aca="false">retail!D174</f>
        <v>Camden</v>
      </c>
      <c r="B174" s="1" t="str">
        <f aca="false">retail!E174</f>
        <v>Chesilhurst Borough</v>
      </c>
      <c r="C174" s="51" t="n">
        <f aca="false">retail!F174</f>
        <v>0</v>
      </c>
      <c r="D174" s="51" t="n">
        <f aca="false">retail!G174</f>
        <v>0</v>
      </c>
      <c r="E174" s="51" t="n">
        <f aca="false">retail!H174</f>
        <v>0</v>
      </c>
      <c r="F174" s="119"/>
    </row>
    <row r="175" customFormat="false" ht="15" hidden="false" customHeight="false" outlineLevel="0" collapsed="false">
      <c r="A175" s="1" t="str">
        <f aca="false">retail!D175</f>
        <v>Camden</v>
      </c>
      <c r="B175" s="1" t="str">
        <f aca="false">retail!E175</f>
        <v>Clementon Borough</v>
      </c>
      <c r="C175" s="51" t="n">
        <f aca="false">retail!F175</f>
        <v>0</v>
      </c>
      <c r="D175" s="51" t="n">
        <f aca="false">retail!G175</f>
        <v>0</v>
      </c>
      <c r="E175" s="51" t="n">
        <f aca="false">retail!H175</f>
        <v>0</v>
      </c>
      <c r="F175" s="119"/>
    </row>
    <row r="176" customFormat="false" ht="15" hidden="false" customHeight="false" outlineLevel="0" collapsed="false">
      <c r="A176" s="1" t="str">
        <f aca="false">retail!D176</f>
        <v>Camden</v>
      </c>
      <c r="B176" s="1" t="str">
        <f aca="false">retail!E176</f>
        <v>Collingswood Borough</v>
      </c>
      <c r="C176" s="51" t="n">
        <f aca="false">retail!F176</f>
        <v>0</v>
      </c>
      <c r="D176" s="51" t="n">
        <f aca="false">retail!G176</f>
        <v>0</v>
      </c>
      <c r="E176" s="51" t="n">
        <f aca="false">retail!H176</f>
        <v>0</v>
      </c>
      <c r="F176" s="119"/>
    </row>
    <row r="177" customFormat="false" ht="15" hidden="false" customHeight="false" outlineLevel="0" collapsed="false">
      <c r="A177" s="1" t="str">
        <f aca="false">retail!D177</f>
        <v>Camden</v>
      </c>
      <c r="B177" s="1" t="str">
        <f aca="false">retail!E177</f>
        <v>Gibbsboro Borough</v>
      </c>
      <c r="C177" s="51" t="n">
        <f aca="false">retail!F177</f>
        <v>0</v>
      </c>
      <c r="D177" s="51" t="n">
        <f aca="false">retail!G177</f>
        <v>0</v>
      </c>
      <c r="E177" s="51" t="n">
        <f aca="false">retail!H177</f>
        <v>0</v>
      </c>
      <c r="F177" s="119"/>
    </row>
    <row r="178" customFormat="false" ht="15" hidden="false" customHeight="false" outlineLevel="0" collapsed="false">
      <c r="A178" s="1" t="str">
        <f aca="false">retail!D178</f>
        <v>Camden</v>
      </c>
      <c r="B178" s="1" t="str">
        <f aca="false">retail!E178</f>
        <v>Gloucester City</v>
      </c>
      <c r="C178" s="51" t="n">
        <f aca="false">retail!F178</f>
        <v>0</v>
      </c>
      <c r="D178" s="51" t="n">
        <f aca="false">retail!G178</f>
        <v>0</v>
      </c>
      <c r="E178" s="51" t="n">
        <f aca="false">retail!H178</f>
        <v>0</v>
      </c>
      <c r="F178" s="119"/>
    </row>
    <row r="179" customFormat="false" ht="15" hidden="false" customHeight="false" outlineLevel="0" collapsed="false">
      <c r="A179" s="1" t="str">
        <f aca="false">retail!D179</f>
        <v>Camden</v>
      </c>
      <c r="B179" s="1" t="str">
        <f aca="false">retail!E179</f>
        <v>Gloucester Township</v>
      </c>
      <c r="C179" s="51" t="n">
        <f aca="false">retail!F179</f>
        <v>0</v>
      </c>
      <c r="D179" s="51" t="n">
        <f aca="false">retail!G179</f>
        <v>0</v>
      </c>
      <c r="E179" s="51" t="n">
        <f aca="false">retail!H179</f>
        <v>0</v>
      </c>
      <c r="F179" s="119"/>
    </row>
    <row r="180" customFormat="false" ht="15" hidden="false" customHeight="false" outlineLevel="0" collapsed="false">
      <c r="A180" s="1" t="str">
        <f aca="false">retail!D180</f>
        <v>Camden</v>
      </c>
      <c r="B180" s="1" t="str">
        <f aca="false">retail!E180</f>
        <v>Haddon Township</v>
      </c>
      <c r="C180" s="51" t="n">
        <f aca="false">retail!F180</f>
        <v>0</v>
      </c>
      <c r="D180" s="51" t="n">
        <f aca="false">retail!G180</f>
        <v>0</v>
      </c>
      <c r="E180" s="51" t="n">
        <f aca="false">retail!H180</f>
        <v>0</v>
      </c>
      <c r="F180" s="119"/>
    </row>
    <row r="181" customFormat="false" ht="15" hidden="false" customHeight="false" outlineLevel="0" collapsed="false">
      <c r="A181" s="1" t="str">
        <f aca="false">retail!D181</f>
        <v>Camden</v>
      </c>
      <c r="B181" s="1" t="str">
        <f aca="false">retail!E181</f>
        <v>Haddonfield Borough</v>
      </c>
      <c r="C181" s="51" t="n">
        <f aca="false">retail!F181</f>
        <v>0</v>
      </c>
      <c r="D181" s="51" t="n">
        <f aca="false">retail!G181</f>
        <v>0</v>
      </c>
      <c r="E181" s="51" t="n">
        <f aca="false">retail!H181</f>
        <v>0</v>
      </c>
      <c r="F181" s="119"/>
    </row>
    <row r="182" customFormat="false" ht="15" hidden="false" customHeight="false" outlineLevel="0" collapsed="false">
      <c r="A182" s="1" t="str">
        <f aca="false">retail!D182</f>
        <v>Camden</v>
      </c>
      <c r="B182" s="1" t="str">
        <f aca="false">retail!E182</f>
        <v>Haddon Heights Borough</v>
      </c>
      <c r="C182" s="51" t="n">
        <f aca="false">retail!F182</f>
        <v>0</v>
      </c>
      <c r="D182" s="51" t="n">
        <f aca="false">retail!G182</f>
        <v>0</v>
      </c>
      <c r="E182" s="51" t="n">
        <f aca="false">retail!H182</f>
        <v>0</v>
      </c>
      <c r="F182" s="119"/>
    </row>
    <row r="183" customFormat="false" ht="15" hidden="false" customHeight="false" outlineLevel="0" collapsed="false">
      <c r="A183" s="1" t="str">
        <f aca="false">retail!D183</f>
        <v>Camden</v>
      </c>
      <c r="B183" s="1" t="str">
        <f aca="false">retail!E183</f>
        <v>Hi-nella Borough</v>
      </c>
      <c r="C183" s="51" t="n">
        <f aca="false">retail!F183</f>
        <v>0</v>
      </c>
      <c r="D183" s="51" t="n">
        <f aca="false">retail!G183</f>
        <v>0</v>
      </c>
      <c r="E183" s="51" t="n">
        <f aca="false">retail!H183</f>
        <v>0</v>
      </c>
      <c r="F183" s="119"/>
    </row>
    <row r="184" customFormat="false" ht="15" hidden="false" customHeight="false" outlineLevel="0" collapsed="false">
      <c r="A184" s="1" t="str">
        <f aca="false">retail!D184</f>
        <v>Camden</v>
      </c>
      <c r="B184" s="1" t="str">
        <f aca="false">retail!E184</f>
        <v>Laurel Springs Borough</v>
      </c>
      <c r="C184" s="51" t="n">
        <f aca="false">retail!F184</f>
        <v>0</v>
      </c>
      <c r="D184" s="51" t="n">
        <f aca="false">retail!G184</f>
        <v>0</v>
      </c>
      <c r="E184" s="51" t="n">
        <f aca="false">retail!H184</f>
        <v>0</v>
      </c>
      <c r="F184" s="119"/>
    </row>
    <row r="185" customFormat="false" ht="15" hidden="false" customHeight="false" outlineLevel="0" collapsed="false">
      <c r="A185" s="1" t="str">
        <f aca="false">retail!D185</f>
        <v>Camden</v>
      </c>
      <c r="B185" s="1" t="str">
        <f aca="false">retail!E185</f>
        <v>Lawnside Borough</v>
      </c>
      <c r="C185" s="51" t="n">
        <f aca="false">retail!F185</f>
        <v>0</v>
      </c>
      <c r="D185" s="51" t="n">
        <f aca="false">retail!G185</f>
        <v>0</v>
      </c>
      <c r="E185" s="51" t="n">
        <f aca="false">retail!H185</f>
        <v>0</v>
      </c>
      <c r="F185" s="119"/>
    </row>
    <row r="186" customFormat="false" ht="15" hidden="false" customHeight="false" outlineLevel="0" collapsed="false">
      <c r="A186" s="1" t="str">
        <f aca="false">retail!D186</f>
        <v>Camden</v>
      </c>
      <c r="B186" s="1" t="str">
        <f aca="false">retail!E186</f>
        <v>Lindenwold Borough</v>
      </c>
      <c r="C186" s="51" t="n">
        <f aca="false">retail!F186</f>
        <v>0</v>
      </c>
      <c r="D186" s="51" t="n">
        <f aca="false">retail!G186</f>
        <v>0</v>
      </c>
      <c r="E186" s="51" t="n">
        <f aca="false">retail!H186</f>
        <v>0</v>
      </c>
      <c r="F186" s="119"/>
    </row>
    <row r="187" customFormat="false" ht="15" hidden="false" customHeight="false" outlineLevel="0" collapsed="false">
      <c r="A187" s="1" t="str">
        <f aca="false">retail!D187</f>
        <v>Camden</v>
      </c>
      <c r="B187" s="1" t="str">
        <f aca="false">retail!E187</f>
        <v>Magnolia Borough</v>
      </c>
      <c r="C187" s="51" t="n">
        <f aca="false">retail!F187</f>
        <v>0</v>
      </c>
      <c r="D187" s="51" t="n">
        <f aca="false">retail!G187</f>
        <v>0</v>
      </c>
      <c r="E187" s="51" t="n">
        <f aca="false">retail!H187</f>
        <v>0</v>
      </c>
      <c r="F187" s="119"/>
    </row>
    <row r="188" customFormat="false" ht="15" hidden="false" customHeight="false" outlineLevel="0" collapsed="false">
      <c r="A188" s="1" t="str">
        <f aca="false">retail!D188</f>
        <v>Camden</v>
      </c>
      <c r="B188" s="1" t="str">
        <f aca="false">retail!E188</f>
        <v>Merchantville Borough</v>
      </c>
      <c r="C188" s="51" t="n">
        <f aca="false">retail!F188</f>
        <v>0</v>
      </c>
      <c r="D188" s="51" t="n">
        <f aca="false">retail!G188</f>
        <v>0</v>
      </c>
      <c r="E188" s="51" t="n">
        <f aca="false">retail!H188</f>
        <v>0</v>
      </c>
      <c r="F188" s="119"/>
    </row>
    <row r="189" customFormat="false" ht="15" hidden="false" customHeight="false" outlineLevel="0" collapsed="false">
      <c r="A189" s="1" t="str">
        <f aca="false">retail!D189</f>
        <v>Camden</v>
      </c>
      <c r="B189" s="1" t="str">
        <f aca="false">retail!E189</f>
        <v>Mount Ephraim Borough</v>
      </c>
      <c r="C189" s="51" t="n">
        <f aca="false">retail!F189</f>
        <v>0</v>
      </c>
      <c r="D189" s="51" t="n">
        <f aca="false">retail!G189</f>
        <v>0</v>
      </c>
      <c r="E189" s="51" t="n">
        <f aca="false">retail!H189</f>
        <v>0</v>
      </c>
      <c r="F189" s="119"/>
    </row>
    <row r="190" customFormat="false" ht="15" hidden="false" customHeight="false" outlineLevel="0" collapsed="false">
      <c r="A190" s="1" t="str">
        <f aca="false">retail!D190</f>
        <v>Camden</v>
      </c>
      <c r="B190" s="1" t="str">
        <f aca="false">retail!E190</f>
        <v>Oaklyn Borough</v>
      </c>
      <c r="C190" s="51" t="n">
        <f aca="false">retail!F190</f>
        <v>0</v>
      </c>
      <c r="D190" s="51" t="n">
        <f aca="false">retail!G190</f>
        <v>0</v>
      </c>
      <c r="E190" s="51" t="n">
        <f aca="false">retail!H190</f>
        <v>0</v>
      </c>
      <c r="F190" s="119"/>
    </row>
    <row r="191" customFormat="false" ht="15" hidden="false" customHeight="false" outlineLevel="0" collapsed="false">
      <c r="A191" s="1" t="str">
        <f aca="false">retail!D191</f>
        <v>Camden</v>
      </c>
      <c r="B191" s="1" t="str">
        <f aca="false">retail!E191</f>
        <v>Pennsauken Township</v>
      </c>
      <c r="C191" s="51" t="n">
        <f aca="false">retail!F191</f>
        <v>0</v>
      </c>
      <c r="D191" s="51" t="n">
        <f aca="false">retail!G191</f>
        <v>0</v>
      </c>
      <c r="E191" s="51" t="n">
        <f aca="false">retail!H191</f>
        <v>0</v>
      </c>
      <c r="F191" s="119"/>
    </row>
    <row r="192" customFormat="false" ht="15" hidden="false" customHeight="false" outlineLevel="0" collapsed="false">
      <c r="A192" s="1" t="str">
        <f aca="false">retail!D192</f>
        <v>Camden</v>
      </c>
      <c r="B192" s="1" t="str">
        <f aca="false">retail!E192</f>
        <v>Pine Hill Borough</v>
      </c>
      <c r="C192" s="51" t="n">
        <f aca="false">retail!F192</f>
        <v>0</v>
      </c>
      <c r="D192" s="51" t="n">
        <f aca="false">retail!G192</f>
        <v>0</v>
      </c>
      <c r="E192" s="51" t="n">
        <f aca="false">retail!H192</f>
        <v>0</v>
      </c>
      <c r="F192" s="119"/>
    </row>
    <row r="193" customFormat="false" ht="15" hidden="false" customHeight="false" outlineLevel="0" collapsed="false">
      <c r="A193" s="1" t="str">
        <f aca="false">retail!D193</f>
        <v>Camden</v>
      </c>
      <c r="B193" s="1" t="str">
        <f aca="false">retail!E193</f>
        <v>Pine Valley Borough</v>
      </c>
      <c r="C193" s="51" t="str">
        <f aca="false">retail!F193</f>
        <v>See Pine Hil</v>
      </c>
      <c r="D193" s="51" t="n">
        <f aca="false">retail!G193</f>
        <v>0</v>
      </c>
      <c r="E193" s="51" t="n">
        <f aca="false">retail!H193</f>
        <v>0</v>
      </c>
      <c r="F193" s="119"/>
    </row>
    <row r="194" customFormat="false" ht="15" hidden="false" customHeight="false" outlineLevel="0" collapsed="false">
      <c r="A194" s="1" t="str">
        <f aca="false">retail!D194</f>
        <v>Camden</v>
      </c>
      <c r="B194" s="1" t="str">
        <f aca="false">retail!E194</f>
        <v>Runnemede Borough</v>
      </c>
      <c r="C194" s="51" t="n">
        <f aca="false">retail!F194</f>
        <v>0</v>
      </c>
      <c r="D194" s="51" t="n">
        <f aca="false">retail!G194</f>
        <v>0</v>
      </c>
      <c r="E194" s="51" t="n">
        <f aca="false">retail!H194</f>
        <v>0</v>
      </c>
      <c r="F194" s="119"/>
    </row>
    <row r="195" customFormat="false" ht="15" hidden="false" customHeight="false" outlineLevel="0" collapsed="false">
      <c r="A195" s="1" t="str">
        <f aca="false">retail!D195</f>
        <v>Camden</v>
      </c>
      <c r="B195" s="1" t="str">
        <f aca="false">retail!E195</f>
        <v>Somerdale Borough</v>
      </c>
      <c r="C195" s="51" t="n">
        <f aca="false">retail!F195</f>
        <v>0</v>
      </c>
      <c r="D195" s="51" t="n">
        <f aca="false">retail!G195</f>
        <v>0</v>
      </c>
      <c r="E195" s="51" t="n">
        <f aca="false">retail!H195</f>
        <v>0</v>
      </c>
      <c r="F195" s="119"/>
    </row>
    <row r="196" customFormat="false" ht="15" hidden="false" customHeight="false" outlineLevel="0" collapsed="false">
      <c r="A196" s="1" t="str">
        <f aca="false">retail!D196</f>
        <v>Camden</v>
      </c>
      <c r="B196" s="1" t="str">
        <f aca="false">retail!E196</f>
        <v>Stratford Borough</v>
      </c>
      <c r="C196" s="51" t="n">
        <f aca="false">retail!F196</f>
        <v>0</v>
      </c>
      <c r="D196" s="51" t="n">
        <f aca="false">retail!G196</f>
        <v>0</v>
      </c>
      <c r="E196" s="51" t="n">
        <f aca="false">retail!H196</f>
        <v>0</v>
      </c>
      <c r="F196" s="119"/>
    </row>
    <row r="197" customFormat="false" ht="15" hidden="false" customHeight="false" outlineLevel="0" collapsed="false">
      <c r="A197" s="1" t="str">
        <f aca="false">retail!D197</f>
        <v>Camden</v>
      </c>
      <c r="B197" s="1" t="str">
        <f aca="false">retail!E197</f>
        <v>Tavistock Borough</v>
      </c>
      <c r="C197" s="51" t="n">
        <f aca="false">retail!F197</f>
        <v>0</v>
      </c>
      <c r="D197" s="51" t="n">
        <f aca="false">retail!G197</f>
        <v>0</v>
      </c>
      <c r="E197" s="51" t="n">
        <f aca="false">retail!H197</f>
        <v>0</v>
      </c>
      <c r="F197" s="119"/>
    </row>
    <row r="198" customFormat="false" ht="15" hidden="false" customHeight="false" outlineLevel="0" collapsed="false">
      <c r="A198" s="1" t="str">
        <f aca="false">retail!D198</f>
        <v>Camden</v>
      </c>
      <c r="B198" s="1" t="str">
        <f aca="false">retail!E198</f>
        <v>Voorhees Township</v>
      </c>
      <c r="C198" s="51" t="n">
        <f aca="false">retail!F198</f>
        <v>0</v>
      </c>
      <c r="D198" s="51" t="n">
        <f aca="false">retail!G198</f>
        <v>0</v>
      </c>
      <c r="E198" s="51" t="n">
        <f aca="false">retail!H198</f>
        <v>0</v>
      </c>
      <c r="F198" s="119"/>
    </row>
    <row r="199" customFormat="false" ht="15" hidden="false" customHeight="false" outlineLevel="0" collapsed="false">
      <c r="A199" s="1" t="str">
        <f aca="false">retail!D199</f>
        <v>Camden</v>
      </c>
      <c r="B199" s="1" t="str">
        <f aca="false">retail!E199</f>
        <v>Waterford Township</v>
      </c>
      <c r="C199" s="51" t="n">
        <f aca="false">retail!F199</f>
        <v>0</v>
      </c>
      <c r="D199" s="51" t="n">
        <f aca="false">retail!G199</f>
        <v>0</v>
      </c>
      <c r="E199" s="51" t="n">
        <f aca="false">retail!H199</f>
        <v>0</v>
      </c>
      <c r="F199" s="119"/>
    </row>
    <row r="200" customFormat="false" ht="15" hidden="false" customHeight="false" outlineLevel="0" collapsed="false">
      <c r="A200" s="1" t="str">
        <f aca="false">retail!D200</f>
        <v>Camden</v>
      </c>
      <c r="B200" s="1" t="str">
        <f aca="false">retail!E200</f>
        <v>Winslow Township</v>
      </c>
      <c r="C200" s="51" t="n">
        <f aca="false">retail!F200</f>
        <v>0</v>
      </c>
      <c r="D200" s="51" t="n">
        <f aca="false">retail!G200</f>
        <v>0</v>
      </c>
      <c r="E200" s="51" t="n">
        <f aca="false">retail!H200</f>
        <v>0</v>
      </c>
      <c r="F200" s="119"/>
    </row>
    <row r="201" customFormat="false" ht="15" hidden="false" customHeight="false" outlineLevel="0" collapsed="false">
      <c r="A201" s="1" t="str">
        <f aca="false">retail!D201</f>
        <v>Camden</v>
      </c>
      <c r="B201" s="1" t="str">
        <f aca="false">retail!E201</f>
        <v>Woodlynne Borough</v>
      </c>
      <c r="C201" s="51" t="n">
        <f aca="false">retail!F201</f>
        <v>0</v>
      </c>
      <c r="D201" s="51" t="n">
        <f aca="false">retail!G201</f>
        <v>0</v>
      </c>
      <c r="E201" s="51" t="n">
        <f aca="false">retail!H201</f>
        <v>0</v>
      </c>
      <c r="F201" s="119"/>
    </row>
    <row r="202" customFormat="false" ht="15" hidden="false" customHeight="false" outlineLevel="0" collapsed="false">
      <c r="A202" s="1" t="str">
        <f aca="false">retail!D202</f>
        <v>Cape May</v>
      </c>
      <c r="B202" s="1" t="str">
        <f aca="false">retail!E202</f>
        <v>Avalon Borough</v>
      </c>
      <c r="C202" s="51" t="n">
        <f aca="false">retail!F202</f>
        <v>0</v>
      </c>
      <c r="D202" s="51" t="n">
        <f aca="false">retail!G202</f>
        <v>0</v>
      </c>
      <c r="E202" s="51" t="n">
        <f aca="false">retail!H202</f>
        <v>0</v>
      </c>
      <c r="F202" s="119"/>
    </row>
    <row r="203" customFormat="false" ht="15" hidden="false" customHeight="false" outlineLevel="0" collapsed="false">
      <c r="A203" s="1" t="str">
        <f aca="false">retail!D203</f>
        <v>Cape May</v>
      </c>
      <c r="B203" s="1" t="str">
        <f aca="false">retail!E203</f>
        <v>Cape May City</v>
      </c>
      <c r="C203" s="51" t="n">
        <f aca="false">retail!F203</f>
        <v>0</v>
      </c>
      <c r="D203" s="51" t="n">
        <f aca="false">retail!G203</f>
        <v>0</v>
      </c>
      <c r="E203" s="51" t="n">
        <f aca="false">retail!H203</f>
        <v>0</v>
      </c>
      <c r="F203" s="119"/>
    </row>
    <row r="204" customFormat="false" ht="15" hidden="false" customHeight="false" outlineLevel="0" collapsed="false">
      <c r="A204" s="1" t="str">
        <f aca="false">retail!D204</f>
        <v>Cape May</v>
      </c>
      <c r="B204" s="1" t="str">
        <f aca="false">retail!E204</f>
        <v>Cape May Point Borough</v>
      </c>
      <c r="C204" s="51" t="n">
        <f aca="false">retail!F204</f>
        <v>0</v>
      </c>
      <c r="D204" s="51" t="n">
        <f aca="false">retail!G204</f>
        <v>0</v>
      </c>
      <c r="E204" s="51" t="n">
        <f aca="false">retail!H204</f>
        <v>0</v>
      </c>
      <c r="F204" s="119"/>
    </row>
    <row r="205" customFormat="false" ht="15" hidden="false" customHeight="false" outlineLevel="0" collapsed="false">
      <c r="A205" s="1" t="str">
        <f aca="false">retail!D205</f>
        <v>Cape May</v>
      </c>
      <c r="B205" s="1" t="str">
        <f aca="false">retail!E205</f>
        <v>Dennis Township</v>
      </c>
      <c r="C205" s="51" t="n">
        <f aca="false">retail!F205</f>
        <v>0</v>
      </c>
      <c r="D205" s="51" t="n">
        <f aca="false">retail!G205</f>
        <v>0</v>
      </c>
      <c r="E205" s="51" t="n">
        <f aca="false">retail!H205</f>
        <v>0</v>
      </c>
      <c r="F205" s="119"/>
    </row>
    <row r="206" customFormat="false" ht="15" hidden="false" customHeight="false" outlineLevel="0" collapsed="false">
      <c r="A206" s="1" t="str">
        <f aca="false">retail!D206</f>
        <v>Cape May</v>
      </c>
      <c r="B206" s="1" t="str">
        <f aca="false">retail!E206</f>
        <v>Lower Township</v>
      </c>
      <c r="C206" s="51" t="n">
        <f aca="false">retail!F206</f>
        <v>8056</v>
      </c>
      <c r="D206" s="51" t="n">
        <f aca="false">retail!G206</f>
        <v>0</v>
      </c>
      <c r="E206" s="51" t="n">
        <f aca="false">retail!H206</f>
        <v>8056</v>
      </c>
      <c r="F206" s="119"/>
    </row>
    <row r="207" customFormat="false" ht="15" hidden="false" customHeight="false" outlineLevel="0" collapsed="false">
      <c r="A207" s="1" t="str">
        <f aca="false">retail!D207</f>
        <v>Cape May</v>
      </c>
      <c r="B207" s="1" t="str">
        <f aca="false">retail!E207</f>
        <v>Middle Township</v>
      </c>
      <c r="C207" s="51" t="n">
        <f aca="false">retail!F207</f>
        <v>0</v>
      </c>
      <c r="D207" s="51" t="n">
        <f aca="false">retail!G207</f>
        <v>0</v>
      </c>
      <c r="E207" s="51" t="n">
        <f aca="false">retail!H207</f>
        <v>0</v>
      </c>
      <c r="F207" s="119"/>
    </row>
    <row r="208" customFormat="false" ht="15" hidden="false" customHeight="false" outlineLevel="0" collapsed="false">
      <c r="A208" s="1" t="str">
        <f aca="false">retail!D208</f>
        <v>Cape May</v>
      </c>
      <c r="B208" s="1" t="str">
        <f aca="false">retail!E208</f>
        <v>North Wildwood City</v>
      </c>
      <c r="C208" s="51" t="n">
        <f aca="false">retail!F208</f>
        <v>0</v>
      </c>
      <c r="D208" s="51" t="n">
        <f aca="false">retail!G208</f>
        <v>0</v>
      </c>
      <c r="E208" s="51" t="n">
        <f aca="false">retail!H208</f>
        <v>0</v>
      </c>
      <c r="F208" s="119"/>
    </row>
    <row r="209" customFormat="false" ht="15" hidden="false" customHeight="false" outlineLevel="0" collapsed="false">
      <c r="A209" s="1" t="str">
        <f aca="false">retail!D209</f>
        <v>Cape May</v>
      </c>
      <c r="B209" s="1" t="str">
        <f aca="false">retail!E209</f>
        <v>Ocean City</v>
      </c>
      <c r="C209" s="51" t="n">
        <f aca="false">retail!F209</f>
        <v>1606</v>
      </c>
      <c r="D209" s="51" t="n">
        <f aca="false">retail!G209</f>
        <v>1606</v>
      </c>
      <c r="E209" s="51" t="n">
        <f aca="false">retail!H209</f>
        <v>0</v>
      </c>
      <c r="F209" s="119"/>
    </row>
    <row r="210" customFormat="false" ht="15" hidden="false" customHeight="false" outlineLevel="0" collapsed="false">
      <c r="A210" s="1" t="str">
        <f aca="false">retail!D210</f>
        <v>Cape May</v>
      </c>
      <c r="B210" s="1" t="str">
        <f aca="false">retail!E210</f>
        <v>Sea Isle City</v>
      </c>
      <c r="C210" s="51" t="n">
        <f aca="false">retail!F210</f>
        <v>0</v>
      </c>
      <c r="D210" s="51" t="n">
        <f aca="false">retail!G210</f>
        <v>0</v>
      </c>
      <c r="E210" s="51" t="n">
        <f aca="false">retail!H210</f>
        <v>0</v>
      </c>
      <c r="F210" s="119"/>
    </row>
    <row r="211" customFormat="false" ht="15" hidden="false" customHeight="false" outlineLevel="0" collapsed="false">
      <c r="A211" s="1" t="str">
        <f aca="false">retail!D211</f>
        <v>Cape May</v>
      </c>
      <c r="B211" s="1" t="str">
        <f aca="false">retail!E211</f>
        <v>Stone Harbor Borough</v>
      </c>
      <c r="C211" s="51" t="n">
        <f aca="false">retail!F211</f>
        <v>0</v>
      </c>
      <c r="D211" s="51" t="n">
        <f aca="false">retail!G211</f>
        <v>0</v>
      </c>
      <c r="E211" s="51" t="n">
        <f aca="false">retail!H211</f>
        <v>0</v>
      </c>
      <c r="F211" s="119"/>
    </row>
    <row r="212" customFormat="false" ht="15" hidden="false" customHeight="false" outlineLevel="0" collapsed="false">
      <c r="A212" s="1" t="str">
        <f aca="false">retail!D212</f>
        <v>Cape May</v>
      </c>
      <c r="B212" s="1" t="str">
        <f aca="false">retail!E212</f>
        <v>Upper Township</v>
      </c>
      <c r="C212" s="51" t="n">
        <f aca="false">retail!F212</f>
        <v>0</v>
      </c>
      <c r="D212" s="51" t="n">
        <f aca="false">retail!G212</f>
        <v>0</v>
      </c>
      <c r="E212" s="51" t="n">
        <f aca="false">retail!H212</f>
        <v>0</v>
      </c>
      <c r="F212" s="119"/>
    </row>
    <row r="213" customFormat="false" ht="15" hidden="false" customHeight="false" outlineLevel="0" collapsed="false">
      <c r="A213" s="1" t="str">
        <f aca="false">retail!D213</f>
        <v>Cape May</v>
      </c>
      <c r="B213" s="1" t="str">
        <f aca="false">retail!E213</f>
        <v>West Cape May Borough</v>
      </c>
      <c r="C213" s="51" t="n">
        <f aca="false">retail!F213</f>
        <v>0</v>
      </c>
      <c r="D213" s="51" t="n">
        <f aca="false">retail!G213</f>
        <v>0</v>
      </c>
      <c r="E213" s="51" t="n">
        <f aca="false">retail!H213</f>
        <v>0</v>
      </c>
      <c r="F213" s="119"/>
    </row>
    <row r="214" customFormat="false" ht="15" hidden="false" customHeight="false" outlineLevel="0" collapsed="false">
      <c r="A214" s="1" t="str">
        <f aca="false">retail!D214</f>
        <v>Cape May</v>
      </c>
      <c r="B214" s="1" t="str">
        <f aca="false">retail!E214</f>
        <v>West Wildwood Borough</v>
      </c>
      <c r="C214" s="51" t="n">
        <f aca="false">retail!F214</f>
        <v>0</v>
      </c>
      <c r="D214" s="51" t="n">
        <f aca="false">retail!G214</f>
        <v>0</v>
      </c>
      <c r="E214" s="51" t="n">
        <f aca="false">retail!H214</f>
        <v>0</v>
      </c>
      <c r="F214" s="119"/>
    </row>
    <row r="215" customFormat="false" ht="15" hidden="false" customHeight="false" outlineLevel="0" collapsed="false">
      <c r="A215" s="1" t="str">
        <f aca="false">retail!D215</f>
        <v>Cape May</v>
      </c>
      <c r="B215" s="1" t="str">
        <f aca="false">retail!E215</f>
        <v>Wildwood City</v>
      </c>
      <c r="C215" s="51" t="n">
        <f aca="false">retail!F215</f>
        <v>0</v>
      </c>
      <c r="D215" s="51" t="n">
        <f aca="false">retail!G215</f>
        <v>0</v>
      </c>
      <c r="E215" s="51" t="n">
        <f aca="false">retail!H215</f>
        <v>0</v>
      </c>
      <c r="F215" s="119"/>
    </row>
    <row r="216" customFormat="false" ht="15" hidden="false" customHeight="false" outlineLevel="0" collapsed="false">
      <c r="A216" s="1" t="str">
        <f aca="false">retail!D216</f>
        <v>Cape May</v>
      </c>
      <c r="B216" s="1" t="str">
        <f aca="false">retail!E216</f>
        <v>Wildwood Crest Borough</v>
      </c>
      <c r="C216" s="51" t="n">
        <f aca="false">retail!F216</f>
        <v>0</v>
      </c>
      <c r="D216" s="51" t="n">
        <f aca="false">retail!G216</f>
        <v>0</v>
      </c>
      <c r="E216" s="51" t="n">
        <f aca="false">retail!H216</f>
        <v>0</v>
      </c>
      <c r="F216" s="119"/>
    </row>
    <row r="217" customFormat="false" ht="15" hidden="false" customHeight="false" outlineLevel="0" collapsed="false">
      <c r="A217" s="1" t="str">
        <f aca="false">retail!D217</f>
        <v>Cape May</v>
      </c>
      <c r="B217" s="1" t="str">
        <f aca="false">retail!E217</f>
        <v>Woodbine Borough</v>
      </c>
      <c r="C217" s="51" t="n">
        <f aca="false">retail!F217</f>
        <v>0</v>
      </c>
      <c r="D217" s="51" t="n">
        <f aca="false">retail!G217</f>
        <v>0</v>
      </c>
      <c r="E217" s="51" t="n">
        <f aca="false">retail!H217</f>
        <v>0</v>
      </c>
      <c r="F217" s="119"/>
    </row>
    <row r="218" customFormat="false" ht="15" hidden="false" customHeight="false" outlineLevel="0" collapsed="false">
      <c r="A218" s="1" t="str">
        <f aca="false">retail!D218</f>
        <v>Cumberland</v>
      </c>
      <c r="B218" s="1" t="str">
        <f aca="false">retail!E218</f>
        <v>Bridgeton City</v>
      </c>
      <c r="C218" s="51" t="n">
        <f aca="false">retail!F218</f>
        <v>0</v>
      </c>
      <c r="D218" s="51" t="n">
        <f aca="false">retail!G218</f>
        <v>0</v>
      </c>
      <c r="E218" s="51" t="n">
        <f aca="false">retail!H218</f>
        <v>0</v>
      </c>
      <c r="F218" s="119"/>
    </row>
    <row r="219" customFormat="false" ht="15" hidden="false" customHeight="false" outlineLevel="0" collapsed="false">
      <c r="A219" s="1" t="str">
        <f aca="false">retail!D219</f>
        <v>Cumberland</v>
      </c>
      <c r="B219" s="1" t="str">
        <f aca="false">retail!E219</f>
        <v>Commercial Township</v>
      </c>
      <c r="C219" s="51" t="n">
        <f aca="false">retail!F219</f>
        <v>0</v>
      </c>
      <c r="D219" s="51" t="n">
        <f aca="false">retail!G219</f>
        <v>0</v>
      </c>
      <c r="E219" s="51" t="n">
        <f aca="false">retail!H219</f>
        <v>0</v>
      </c>
      <c r="F219" s="119"/>
    </row>
    <row r="220" customFormat="false" ht="15" hidden="false" customHeight="false" outlineLevel="0" collapsed="false">
      <c r="A220" s="1" t="str">
        <f aca="false">retail!D220</f>
        <v>Cumberland</v>
      </c>
      <c r="B220" s="1" t="str">
        <f aca="false">retail!E220</f>
        <v>Deerfield Township</v>
      </c>
      <c r="C220" s="51" t="n">
        <f aca="false">retail!F220</f>
        <v>0</v>
      </c>
      <c r="D220" s="51" t="n">
        <f aca="false">retail!G220</f>
        <v>0</v>
      </c>
      <c r="E220" s="51" t="n">
        <f aca="false">retail!H220</f>
        <v>0</v>
      </c>
      <c r="F220" s="119"/>
    </row>
    <row r="221" customFormat="false" ht="15" hidden="false" customHeight="false" outlineLevel="0" collapsed="false">
      <c r="A221" s="1" t="str">
        <f aca="false">retail!D221</f>
        <v>Cumberland</v>
      </c>
      <c r="B221" s="1" t="str">
        <f aca="false">retail!E221</f>
        <v>Downe Township</v>
      </c>
      <c r="C221" s="51" t="n">
        <f aca="false">retail!F221</f>
        <v>0</v>
      </c>
      <c r="D221" s="51" t="n">
        <f aca="false">retail!G221</f>
        <v>0</v>
      </c>
      <c r="E221" s="51" t="n">
        <f aca="false">retail!H221</f>
        <v>0</v>
      </c>
      <c r="F221" s="119"/>
    </row>
    <row r="222" customFormat="false" ht="15" hidden="false" customHeight="false" outlineLevel="0" collapsed="false">
      <c r="A222" s="1" t="str">
        <f aca="false">retail!D222</f>
        <v>Cumberland</v>
      </c>
      <c r="B222" s="1" t="str">
        <f aca="false">retail!E222</f>
        <v>Fairfield Township</v>
      </c>
      <c r="C222" s="51" t="n">
        <f aca="false">retail!F222</f>
        <v>0</v>
      </c>
      <c r="D222" s="51" t="n">
        <f aca="false">retail!G222</f>
        <v>0</v>
      </c>
      <c r="E222" s="51" t="n">
        <f aca="false">retail!H222</f>
        <v>0</v>
      </c>
      <c r="F222" s="119"/>
    </row>
    <row r="223" customFormat="false" ht="15" hidden="false" customHeight="false" outlineLevel="0" collapsed="false">
      <c r="A223" s="1" t="str">
        <f aca="false">retail!D223</f>
        <v>Cumberland</v>
      </c>
      <c r="B223" s="1" t="str">
        <f aca="false">retail!E223</f>
        <v>Greenwich Township</v>
      </c>
      <c r="C223" s="51" t="n">
        <f aca="false">retail!F223</f>
        <v>0</v>
      </c>
      <c r="D223" s="51" t="n">
        <f aca="false">retail!G223</f>
        <v>0</v>
      </c>
      <c r="E223" s="51" t="n">
        <f aca="false">retail!H223</f>
        <v>0</v>
      </c>
      <c r="F223" s="119"/>
    </row>
    <row r="224" customFormat="false" ht="15" hidden="false" customHeight="false" outlineLevel="0" collapsed="false">
      <c r="A224" s="1" t="str">
        <f aca="false">retail!D224</f>
        <v>Cumberland</v>
      </c>
      <c r="B224" s="1" t="str">
        <f aca="false">retail!E224</f>
        <v>Hopewell Township</v>
      </c>
      <c r="C224" s="51" t="n">
        <f aca="false">retail!F224</f>
        <v>0</v>
      </c>
      <c r="D224" s="51" t="n">
        <f aca="false">retail!G224</f>
        <v>0</v>
      </c>
      <c r="E224" s="51" t="n">
        <f aca="false">retail!H224</f>
        <v>0</v>
      </c>
      <c r="F224" s="119"/>
    </row>
    <row r="225" customFormat="false" ht="15" hidden="false" customHeight="false" outlineLevel="0" collapsed="false">
      <c r="A225" s="1" t="str">
        <f aca="false">retail!D225</f>
        <v>Cumberland</v>
      </c>
      <c r="B225" s="1" t="str">
        <f aca="false">retail!E225</f>
        <v>Lawrence Township</v>
      </c>
      <c r="C225" s="51" t="n">
        <f aca="false">retail!F225</f>
        <v>0</v>
      </c>
      <c r="D225" s="51" t="n">
        <f aca="false">retail!G225</f>
        <v>0</v>
      </c>
      <c r="E225" s="51" t="n">
        <f aca="false">retail!H225</f>
        <v>0</v>
      </c>
      <c r="F225" s="119"/>
    </row>
    <row r="226" customFormat="false" ht="15" hidden="false" customHeight="false" outlineLevel="0" collapsed="false">
      <c r="A226" s="1" t="str">
        <f aca="false">retail!D226</f>
        <v>Cumberland</v>
      </c>
      <c r="B226" s="1" t="str">
        <f aca="false">retail!E226</f>
        <v>Maurice River Township</v>
      </c>
      <c r="C226" s="51" t="n">
        <f aca="false">retail!F226</f>
        <v>0</v>
      </c>
      <c r="D226" s="51" t="n">
        <f aca="false">retail!G226</f>
        <v>0</v>
      </c>
      <c r="E226" s="51" t="n">
        <f aca="false">retail!H226</f>
        <v>0</v>
      </c>
      <c r="F226" s="119"/>
    </row>
    <row r="227" customFormat="false" ht="15" hidden="false" customHeight="false" outlineLevel="0" collapsed="false">
      <c r="A227" s="1" t="str">
        <f aca="false">retail!D227</f>
        <v>Cumberland</v>
      </c>
      <c r="B227" s="1" t="str">
        <f aca="false">retail!E227</f>
        <v>Millville City</v>
      </c>
      <c r="C227" s="51" t="n">
        <f aca="false">retail!F227</f>
        <v>0</v>
      </c>
      <c r="D227" s="51" t="n">
        <f aca="false">retail!G227</f>
        <v>0</v>
      </c>
      <c r="E227" s="51" t="n">
        <f aca="false">retail!H227</f>
        <v>0</v>
      </c>
      <c r="F227" s="119"/>
    </row>
    <row r="228" customFormat="false" ht="15" hidden="false" customHeight="false" outlineLevel="0" collapsed="false">
      <c r="A228" s="1" t="str">
        <f aca="false">retail!D228</f>
        <v>Cumberland</v>
      </c>
      <c r="B228" s="1" t="str">
        <f aca="false">retail!E228</f>
        <v>Shiloh Borough</v>
      </c>
      <c r="C228" s="51" t="n">
        <f aca="false">retail!F228</f>
        <v>0</v>
      </c>
      <c r="D228" s="51" t="n">
        <f aca="false">retail!G228</f>
        <v>0</v>
      </c>
      <c r="E228" s="51" t="n">
        <f aca="false">retail!H228</f>
        <v>0</v>
      </c>
      <c r="F228" s="119"/>
    </row>
    <row r="229" customFormat="false" ht="15" hidden="false" customHeight="false" outlineLevel="0" collapsed="false">
      <c r="A229" s="1" t="str">
        <f aca="false">retail!D229</f>
        <v>Cumberland</v>
      </c>
      <c r="B229" s="1" t="str">
        <f aca="false">retail!E229</f>
        <v>Stow Creek Township</v>
      </c>
      <c r="C229" s="51" t="n">
        <f aca="false">retail!F229</f>
        <v>0</v>
      </c>
      <c r="D229" s="51" t="n">
        <f aca="false">retail!G229</f>
        <v>0</v>
      </c>
      <c r="E229" s="51" t="n">
        <f aca="false">retail!H229</f>
        <v>0</v>
      </c>
      <c r="F229" s="119"/>
    </row>
    <row r="230" customFormat="false" ht="15" hidden="false" customHeight="false" outlineLevel="0" collapsed="false">
      <c r="A230" s="1" t="str">
        <f aca="false">retail!D230</f>
        <v>Cumberland</v>
      </c>
      <c r="B230" s="1" t="str">
        <f aca="false">retail!E230</f>
        <v>Upper Deerfield Township</v>
      </c>
      <c r="C230" s="51" t="n">
        <f aca="false">retail!F230</f>
        <v>0</v>
      </c>
      <c r="D230" s="51" t="n">
        <f aca="false">retail!G230</f>
        <v>0</v>
      </c>
      <c r="E230" s="51" t="n">
        <f aca="false">retail!H230</f>
        <v>0</v>
      </c>
      <c r="F230" s="119"/>
    </row>
    <row r="231" customFormat="false" ht="15" hidden="false" customHeight="false" outlineLevel="0" collapsed="false">
      <c r="A231" s="1" t="str">
        <f aca="false">retail!D231</f>
        <v>Cumberland</v>
      </c>
      <c r="B231" s="1" t="str">
        <f aca="false">retail!E231</f>
        <v>Vineland City</v>
      </c>
      <c r="C231" s="51" t="n">
        <f aca="false">retail!F231</f>
        <v>0</v>
      </c>
      <c r="D231" s="51" t="n">
        <f aca="false">retail!G231</f>
        <v>0</v>
      </c>
      <c r="E231" s="51" t="n">
        <f aca="false">retail!H231</f>
        <v>0</v>
      </c>
      <c r="F231" s="119"/>
    </row>
    <row r="232" customFormat="false" ht="15" hidden="false" customHeight="false" outlineLevel="0" collapsed="false">
      <c r="A232" s="1" t="str">
        <f aca="false">retail!D232</f>
        <v>Essex</v>
      </c>
      <c r="B232" s="1" t="str">
        <f aca="false">retail!E232</f>
        <v>Belleville Township</v>
      </c>
      <c r="C232" s="51" t="n">
        <f aca="false">retail!F232</f>
        <v>0</v>
      </c>
      <c r="D232" s="51" t="n">
        <f aca="false">retail!G232</f>
        <v>0</v>
      </c>
      <c r="E232" s="51" t="n">
        <f aca="false">retail!H232</f>
        <v>0</v>
      </c>
      <c r="F232" s="119"/>
    </row>
    <row r="233" customFormat="false" ht="15" hidden="false" customHeight="false" outlineLevel="0" collapsed="false">
      <c r="A233" s="1" t="str">
        <f aca="false">retail!D233</f>
        <v>Essex</v>
      </c>
      <c r="B233" s="1" t="str">
        <f aca="false">retail!E233</f>
        <v>Bloomfield Township</v>
      </c>
      <c r="C233" s="51" t="n">
        <f aca="false">retail!F233</f>
        <v>0</v>
      </c>
      <c r="D233" s="51" t="n">
        <f aca="false">retail!G233</f>
        <v>0</v>
      </c>
      <c r="E233" s="51" t="n">
        <f aca="false">retail!H233</f>
        <v>0</v>
      </c>
      <c r="F233" s="119"/>
    </row>
    <row r="234" customFormat="false" ht="15" hidden="false" customHeight="false" outlineLevel="0" collapsed="false">
      <c r="A234" s="1" t="str">
        <f aca="false">retail!D234</f>
        <v>Essex</v>
      </c>
      <c r="B234" s="1" t="str">
        <f aca="false">retail!E234</f>
        <v>Caldwell Borough</v>
      </c>
      <c r="C234" s="51" t="n">
        <f aca="false">retail!F234</f>
        <v>0</v>
      </c>
      <c r="D234" s="51" t="n">
        <f aca="false">retail!G234</f>
        <v>0</v>
      </c>
      <c r="E234" s="51" t="n">
        <f aca="false">retail!H234</f>
        <v>0</v>
      </c>
      <c r="F234" s="119"/>
    </row>
    <row r="235" customFormat="false" ht="15" hidden="false" customHeight="false" outlineLevel="0" collapsed="false">
      <c r="A235" s="1" t="str">
        <f aca="false">retail!D235</f>
        <v>Essex</v>
      </c>
      <c r="B235" s="1" t="str">
        <f aca="false">retail!E235</f>
        <v>Cedar Grove Township</v>
      </c>
      <c r="C235" s="51" t="n">
        <f aca="false">retail!F235</f>
        <v>0</v>
      </c>
      <c r="D235" s="51" t="n">
        <f aca="false">retail!G235</f>
        <v>0</v>
      </c>
      <c r="E235" s="51" t="n">
        <f aca="false">retail!H235</f>
        <v>0</v>
      </c>
      <c r="F235" s="119"/>
    </row>
    <row r="236" customFormat="false" ht="15" hidden="false" customHeight="false" outlineLevel="0" collapsed="false">
      <c r="A236" s="1" t="str">
        <f aca="false">retail!D236</f>
        <v>Essex</v>
      </c>
      <c r="B236" s="1" t="str">
        <f aca="false">retail!E236</f>
        <v>East Orange City</v>
      </c>
      <c r="C236" s="51" t="n">
        <f aca="false">retail!F236</f>
        <v>0</v>
      </c>
      <c r="D236" s="51" t="n">
        <f aca="false">retail!G236</f>
        <v>0</v>
      </c>
      <c r="E236" s="51" t="n">
        <f aca="false">retail!H236</f>
        <v>0</v>
      </c>
      <c r="F236" s="119"/>
    </row>
    <row r="237" customFormat="false" ht="15" hidden="false" customHeight="false" outlineLevel="0" collapsed="false">
      <c r="A237" s="1" t="str">
        <f aca="false">retail!D237</f>
        <v>Essex</v>
      </c>
      <c r="B237" s="1" t="str">
        <f aca="false">retail!E237</f>
        <v>Essex Fells Borough</v>
      </c>
      <c r="C237" s="51" t="n">
        <f aca="false">retail!F237</f>
        <v>0</v>
      </c>
      <c r="D237" s="51" t="n">
        <f aca="false">retail!G237</f>
        <v>0</v>
      </c>
      <c r="E237" s="51" t="n">
        <f aca="false">retail!H237</f>
        <v>0</v>
      </c>
      <c r="F237" s="119"/>
    </row>
    <row r="238" customFormat="false" ht="15" hidden="false" customHeight="false" outlineLevel="0" collapsed="false">
      <c r="A238" s="1" t="str">
        <f aca="false">retail!D238</f>
        <v>Essex</v>
      </c>
      <c r="B238" s="1" t="str">
        <f aca="false">retail!E238</f>
        <v>Fairfield Township</v>
      </c>
      <c r="C238" s="51" t="n">
        <f aca="false">retail!F238</f>
        <v>0</v>
      </c>
      <c r="D238" s="51" t="n">
        <f aca="false">retail!G238</f>
        <v>0</v>
      </c>
      <c r="E238" s="51" t="n">
        <f aca="false">retail!H238</f>
        <v>0</v>
      </c>
      <c r="F238" s="119"/>
    </row>
    <row r="239" customFormat="false" ht="15" hidden="false" customHeight="false" outlineLevel="0" collapsed="false">
      <c r="A239" s="1" t="str">
        <f aca="false">retail!D239</f>
        <v>Essex</v>
      </c>
      <c r="B239" s="1" t="str">
        <f aca="false">retail!E239</f>
        <v>Glen Ridge Borough</v>
      </c>
      <c r="C239" s="51" t="n">
        <f aca="false">retail!F239</f>
        <v>0</v>
      </c>
      <c r="D239" s="51" t="n">
        <f aca="false">retail!G239</f>
        <v>0</v>
      </c>
      <c r="E239" s="51" t="n">
        <f aca="false">retail!H239</f>
        <v>0</v>
      </c>
      <c r="F239" s="119"/>
    </row>
    <row r="240" customFormat="false" ht="15" hidden="false" customHeight="false" outlineLevel="0" collapsed="false">
      <c r="A240" s="1" t="str">
        <f aca="false">retail!D240</f>
        <v>Essex</v>
      </c>
      <c r="B240" s="1" t="str">
        <f aca="false">retail!E240</f>
        <v>Irvington Township</v>
      </c>
      <c r="C240" s="51" t="n">
        <f aca="false">retail!F240</f>
        <v>0</v>
      </c>
      <c r="D240" s="51" t="n">
        <f aca="false">retail!G240</f>
        <v>0</v>
      </c>
      <c r="E240" s="51" t="n">
        <f aca="false">retail!H240</f>
        <v>0</v>
      </c>
      <c r="F240" s="119"/>
    </row>
    <row r="241" customFormat="false" ht="15" hidden="false" customHeight="false" outlineLevel="0" collapsed="false">
      <c r="A241" s="1" t="str">
        <f aca="false">retail!D241</f>
        <v>Essex</v>
      </c>
      <c r="B241" s="1" t="str">
        <f aca="false">retail!E241</f>
        <v>Livingston Township</v>
      </c>
      <c r="C241" s="51" t="n">
        <f aca="false">retail!F241</f>
        <v>0</v>
      </c>
      <c r="D241" s="51" t="n">
        <f aca="false">retail!G241</f>
        <v>0</v>
      </c>
      <c r="E241" s="51" t="n">
        <f aca="false">retail!H241</f>
        <v>0</v>
      </c>
      <c r="F241" s="119"/>
    </row>
    <row r="242" customFormat="false" ht="15" hidden="false" customHeight="false" outlineLevel="0" collapsed="false">
      <c r="A242" s="1" t="str">
        <f aca="false">retail!D242</f>
        <v>Essex</v>
      </c>
      <c r="B242" s="1" t="str">
        <f aca="false">retail!E242</f>
        <v>Maplewood Township</v>
      </c>
      <c r="C242" s="51" t="n">
        <f aca="false">retail!F242</f>
        <v>0</v>
      </c>
      <c r="D242" s="51" t="n">
        <f aca="false">retail!G242</f>
        <v>0</v>
      </c>
      <c r="E242" s="51" t="n">
        <f aca="false">retail!H242</f>
        <v>0</v>
      </c>
      <c r="F242" s="119"/>
    </row>
    <row r="243" customFormat="false" ht="15" hidden="false" customHeight="false" outlineLevel="0" collapsed="false">
      <c r="A243" s="1" t="str">
        <f aca="false">retail!D243</f>
        <v>Essex</v>
      </c>
      <c r="B243" s="1" t="str">
        <f aca="false">retail!E243</f>
        <v>Millburn Township</v>
      </c>
      <c r="C243" s="51" t="n">
        <f aca="false">retail!F243</f>
        <v>0</v>
      </c>
      <c r="D243" s="51" t="n">
        <f aca="false">retail!G243</f>
        <v>0</v>
      </c>
      <c r="E243" s="51" t="n">
        <f aca="false">retail!H243</f>
        <v>0</v>
      </c>
      <c r="F243" s="119"/>
    </row>
    <row r="244" customFormat="false" ht="15" hidden="false" customHeight="false" outlineLevel="0" collapsed="false">
      <c r="A244" s="1" t="str">
        <f aca="false">retail!D244</f>
        <v>Essex</v>
      </c>
      <c r="B244" s="1" t="str">
        <f aca="false">retail!E244</f>
        <v>Montclair Township</v>
      </c>
      <c r="C244" s="51" t="n">
        <f aca="false">retail!F244</f>
        <v>0</v>
      </c>
      <c r="D244" s="51" t="n">
        <f aca="false">retail!G244</f>
        <v>0</v>
      </c>
      <c r="E244" s="51" t="n">
        <f aca="false">retail!H244</f>
        <v>0</v>
      </c>
      <c r="F244" s="119"/>
    </row>
    <row r="245" customFormat="false" ht="15" hidden="false" customHeight="false" outlineLevel="0" collapsed="false">
      <c r="A245" s="1" t="str">
        <f aca="false">retail!D245</f>
        <v>Essex</v>
      </c>
      <c r="B245" s="1" t="str">
        <f aca="false">retail!E245</f>
        <v>Newark City</v>
      </c>
      <c r="C245" s="51" t="n">
        <f aca="false">retail!F245</f>
        <v>47184</v>
      </c>
      <c r="D245" s="51" t="n">
        <f aca="false">retail!G245</f>
        <v>47184</v>
      </c>
      <c r="E245" s="51" t="n">
        <f aca="false">retail!H245</f>
        <v>0</v>
      </c>
      <c r="F245" s="119"/>
    </row>
    <row r="246" customFormat="false" ht="15" hidden="false" customHeight="false" outlineLevel="0" collapsed="false">
      <c r="A246" s="1" t="str">
        <f aca="false">retail!D246</f>
        <v>Essex</v>
      </c>
      <c r="B246" s="1" t="str">
        <f aca="false">retail!E246</f>
        <v>North Caldwell Borough</v>
      </c>
      <c r="C246" s="51" t="n">
        <f aca="false">retail!F246</f>
        <v>0</v>
      </c>
      <c r="D246" s="51" t="n">
        <f aca="false">retail!G246</f>
        <v>0</v>
      </c>
      <c r="E246" s="51" t="n">
        <f aca="false">retail!H246</f>
        <v>0</v>
      </c>
      <c r="F246" s="119"/>
    </row>
    <row r="247" customFormat="false" ht="15" hidden="false" customHeight="false" outlineLevel="0" collapsed="false">
      <c r="A247" s="1" t="str">
        <f aca="false">retail!D247</f>
        <v>Essex</v>
      </c>
      <c r="B247" s="1" t="str">
        <f aca="false">retail!E247</f>
        <v>Nutley Township</v>
      </c>
      <c r="C247" s="51" t="n">
        <f aca="false">retail!F247</f>
        <v>0</v>
      </c>
      <c r="D247" s="51" t="n">
        <f aca="false">retail!G247</f>
        <v>0</v>
      </c>
      <c r="E247" s="51" t="n">
        <f aca="false">retail!H247</f>
        <v>0</v>
      </c>
      <c r="F247" s="119"/>
    </row>
    <row r="248" customFormat="false" ht="15" hidden="false" customHeight="false" outlineLevel="0" collapsed="false">
      <c r="A248" s="1" t="str">
        <f aca="false">retail!D248</f>
        <v>Essex</v>
      </c>
      <c r="B248" s="1" t="str">
        <f aca="false">retail!E248</f>
        <v>City of Orange Township</v>
      </c>
      <c r="C248" s="51" t="n">
        <f aca="false">retail!F248</f>
        <v>0</v>
      </c>
      <c r="D248" s="51" t="n">
        <f aca="false">retail!G248</f>
        <v>0</v>
      </c>
      <c r="E248" s="51" t="n">
        <f aca="false">retail!H248</f>
        <v>0</v>
      </c>
      <c r="F248" s="119"/>
    </row>
    <row r="249" customFormat="false" ht="15" hidden="false" customHeight="false" outlineLevel="0" collapsed="false">
      <c r="A249" s="1" t="str">
        <f aca="false">retail!D249</f>
        <v>Essex</v>
      </c>
      <c r="B249" s="1" t="str">
        <f aca="false">retail!E249</f>
        <v>Roseland Borough</v>
      </c>
      <c r="C249" s="51" t="n">
        <f aca="false">retail!F249</f>
        <v>0</v>
      </c>
      <c r="D249" s="51" t="n">
        <f aca="false">retail!G249</f>
        <v>0</v>
      </c>
      <c r="E249" s="51" t="n">
        <f aca="false">retail!H249</f>
        <v>0</v>
      </c>
      <c r="F249" s="119"/>
    </row>
    <row r="250" customFormat="false" ht="15" hidden="false" customHeight="false" outlineLevel="0" collapsed="false">
      <c r="A250" s="1" t="str">
        <f aca="false">retail!D250</f>
        <v>Essex</v>
      </c>
      <c r="B250" s="1" t="str">
        <f aca="false">retail!E250</f>
        <v>South Orange Village</v>
      </c>
      <c r="C250" s="51" t="n">
        <f aca="false">retail!F250</f>
        <v>0</v>
      </c>
      <c r="D250" s="51" t="n">
        <f aca="false">retail!G250</f>
        <v>0</v>
      </c>
      <c r="E250" s="51" t="n">
        <f aca="false">retail!H250</f>
        <v>0</v>
      </c>
      <c r="F250" s="119"/>
    </row>
    <row r="251" customFormat="false" ht="15" hidden="false" customHeight="false" outlineLevel="0" collapsed="false">
      <c r="A251" s="1" t="str">
        <f aca="false">retail!D251</f>
        <v>Essex</v>
      </c>
      <c r="B251" s="1" t="str">
        <f aca="false">retail!E251</f>
        <v>Verona Township</v>
      </c>
      <c r="C251" s="51" t="n">
        <f aca="false">retail!F251</f>
        <v>0</v>
      </c>
      <c r="D251" s="51" t="n">
        <f aca="false">retail!G251</f>
        <v>0</v>
      </c>
      <c r="E251" s="51" t="n">
        <f aca="false">retail!H251</f>
        <v>0</v>
      </c>
      <c r="F251" s="119"/>
    </row>
    <row r="252" customFormat="false" ht="15" hidden="false" customHeight="false" outlineLevel="0" collapsed="false">
      <c r="A252" s="1" t="str">
        <f aca="false">retail!D252</f>
        <v>Essex</v>
      </c>
      <c r="B252" s="1" t="str">
        <f aca="false">retail!E252</f>
        <v>West Caldwell Township</v>
      </c>
      <c r="C252" s="51" t="n">
        <f aca="false">retail!F252</f>
        <v>0</v>
      </c>
      <c r="D252" s="51" t="n">
        <f aca="false">retail!G252</f>
        <v>0</v>
      </c>
      <c r="E252" s="51" t="n">
        <f aca="false">retail!H252</f>
        <v>0</v>
      </c>
      <c r="F252" s="119"/>
    </row>
    <row r="253" customFormat="false" ht="15" hidden="false" customHeight="false" outlineLevel="0" collapsed="false">
      <c r="A253" s="1" t="str">
        <f aca="false">retail!D253</f>
        <v>Essex</v>
      </c>
      <c r="B253" s="1" t="str">
        <f aca="false">retail!E253</f>
        <v>West Orange Township</v>
      </c>
      <c r="C253" s="51" t="n">
        <f aca="false">retail!F253</f>
        <v>0</v>
      </c>
      <c r="D253" s="51" t="n">
        <f aca="false">retail!G253</f>
        <v>0</v>
      </c>
      <c r="E253" s="51" t="n">
        <f aca="false">retail!H253</f>
        <v>0</v>
      </c>
      <c r="F253" s="119"/>
    </row>
    <row r="254" customFormat="false" ht="15" hidden="false" customHeight="false" outlineLevel="0" collapsed="false">
      <c r="A254" s="1" t="str">
        <f aca="false">retail!D254</f>
        <v>Gloucester</v>
      </c>
      <c r="B254" s="1" t="str">
        <f aca="false">retail!E254</f>
        <v>Clayton Borough</v>
      </c>
      <c r="C254" s="51" t="n">
        <f aca="false">retail!F254</f>
        <v>0</v>
      </c>
      <c r="D254" s="51" t="n">
        <f aca="false">retail!G254</f>
        <v>0</v>
      </c>
      <c r="E254" s="51" t="n">
        <f aca="false">retail!H254</f>
        <v>0</v>
      </c>
      <c r="F254" s="119"/>
    </row>
    <row r="255" customFormat="false" ht="15" hidden="false" customHeight="false" outlineLevel="0" collapsed="false">
      <c r="A255" s="1" t="str">
        <f aca="false">retail!D255</f>
        <v>Gloucester</v>
      </c>
      <c r="B255" s="1" t="str">
        <f aca="false">retail!E255</f>
        <v>Deptford Township</v>
      </c>
      <c r="C255" s="51" t="n">
        <f aca="false">retail!F255</f>
        <v>800</v>
      </c>
      <c r="D255" s="51" t="n">
        <f aca="false">retail!G255</f>
        <v>800</v>
      </c>
      <c r="E255" s="51" t="n">
        <f aca="false">retail!H255</f>
        <v>0</v>
      </c>
      <c r="F255" s="119"/>
    </row>
    <row r="256" customFormat="false" ht="15" hidden="false" customHeight="false" outlineLevel="0" collapsed="false">
      <c r="A256" s="1" t="str">
        <f aca="false">retail!D256</f>
        <v>Gloucester</v>
      </c>
      <c r="B256" s="1" t="str">
        <f aca="false">retail!E256</f>
        <v>East Greenwich Township</v>
      </c>
      <c r="C256" s="51" t="n">
        <f aca="false">retail!F256</f>
        <v>0</v>
      </c>
      <c r="D256" s="51" t="n">
        <f aca="false">retail!G256</f>
        <v>0</v>
      </c>
      <c r="E256" s="51" t="n">
        <f aca="false">retail!H256</f>
        <v>0</v>
      </c>
      <c r="F256" s="119"/>
    </row>
    <row r="257" customFormat="false" ht="15" hidden="false" customHeight="false" outlineLevel="0" collapsed="false">
      <c r="A257" s="1" t="str">
        <f aca="false">retail!D257</f>
        <v>Gloucester</v>
      </c>
      <c r="B257" s="1" t="str">
        <f aca="false">retail!E257</f>
        <v>Elk Township</v>
      </c>
      <c r="C257" s="51" t="n">
        <f aca="false">retail!F257</f>
        <v>0</v>
      </c>
      <c r="D257" s="51" t="n">
        <f aca="false">retail!G257</f>
        <v>0</v>
      </c>
      <c r="E257" s="51" t="n">
        <f aca="false">retail!H257</f>
        <v>0</v>
      </c>
      <c r="F257" s="119"/>
    </row>
    <row r="258" customFormat="false" ht="15" hidden="false" customHeight="false" outlineLevel="0" collapsed="false">
      <c r="A258" s="1" t="str">
        <f aca="false">retail!D258</f>
        <v>Gloucester</v>
      </c>
      <c r="B258" s="1" t="str">
        <f aca="false">retail!E258</f>
        <v>Franklin Township</v>
      </c>
      <c r="C258" s="51" t="n">
        <f aca="false">retail!F258</f>
        <v>0</v>
      </c>
      <c r="D258" s="51" t="n">
        <f aca="false">retail!G258</f>
        <v>0</v>
      </c>
      <c r="E258" s="51" t="n">
        <f aca="false">retail!H258</f>
        <v>0</v>
      </c>
      <c r="F258" s="119"/>
    </row>
    <row r="259" customFormat="false" ht="15" hidden="false" customHeight="false" outlineLevel="0" collapsed="false">
      <c r="A259" s="1" t="str">
        <f aca="false">retail!D259</f>
        <v>Gloucester</v>
      </c>
      <c r="B259" s="1" t="str">
        <f aca="false">retail!E259</f>
        <v>Glassboro Borough</v>
      </c>
      <c r="C259" s="51" t="n">
        <f aca="false">retail!F259</f>
        <v>0</v>
      </c>
      <c r="D259" s="51" t="n">
        <f aca="false">retail!G259</f>
        <v>0</v>
      </c>
      <c r="E259" s="51" t="n">
        <f aca="false">retail!H259</f>
        <v>0</v>
      </c>
      <c r="F259" s="119"/>
    </row>
    <row r="260" customFormat="false" ht="15" hidden="false" customHeight="false" outlineLevel="0" collapsed="false">
      <c r="A260" s="1" t="str">
        <f aca="false">retail!D260</f>
        <v>Gloucester</v>
      </c>
      <c r="B260" s="1" t="str">
        <f aca="false">retail!E260</f>
        <v>Greenwich Township</v>
      </c>
      <c r="C260" s="51" t="n">
        <f aca="false">retail!F260</f>
        <v>0</v>
      </c>
      <c r="D260" s="51" t="n">
        <f aca="false">retail!G260</f>
        <v>0</v>
      </c>
      <c r="E260" s="51" t="n">
        <f aca="false">retail!H260</f>
        <v>0</v>
      </c>
      <c r="F260" s="119"/>
    </row>
    <row r="261" customFormat="false" ht="15" hidden="false" customHeight="false" outlineLevel="0" collapsed="false">
      <c r="A261" s="1" t="str">
        <f aca="false">retail!D261</f>
        <v>Gloucester</v>
      </c>
      <c r="B261" s="1" t="str">
        <f aca="false">retail!E261</f>
        <v>Harrison Township</v>
      </c>
      <c r="C261" s="51" t="n">
        <f aca="false">retail!F261</f>
        <v>0</v>
      </c>
      <c r="D261" s="51" t="n">
        <f aca="false">retail!G261</f>
        <v>0</v>
      </c>
      <c r="E261" s="51" t="n">
        <f aca="false">retail!H261</f>
        <v>0</v>
      </c>
      <c r="F261" s="119"/>
    </row>
    <row r="262" customFormat="false" ht="15" hidden="false" customHeight="false" outlineLevel="0" collapsed="false">
      <c r="A262" s="1" t="str">
        <f aca="false">retail!D262</f>
        <v>Gloucester</v>
      </c>
      <c r="B262" s="1" t="str">
        <f aca="false">retail!E262</f>
        <v>Logan Township</v>
      </c>
      <c r="C262" s="51" t="n">
        <f aca="false">retail!F262</f>
        <v>0</v>
      </c>
      <c r="D262" s="51" t="n">
        <f aca="false">retail!G262</f>
        <v>0</v>
      </c>
      <c r="E262" s="51" t="n">
        <f aca="false">retail!H262</f>
        <v>0</v>
      </c>
      <c r="F262" s="119"/>
    </row>
    <row r="263" customFormat="false" ht="15" hidden="false" customHeight="false" outlineLevel="0" collapsed="false">
      <c r="A263" s="1" t="str">
        <f aca="false">retail!D263</f>
        <v>Gloucester</v>
      </c>
      <c r="B263" s="1" t="str">
        <f aca="false">retail!E263</f>
        <v>Mantua Township</v>
      </c>
      <c r="C263" s="51" t="n">
        <f aca="false">retail!F263</f>
        <v>0</v>
      </c>
      <c r="D263" s="51" t="n">
        <f aca="false">retail!G263</f>
        <v>0</v>
      </c>
      <c r="E263" s="51" t="n">
        <f aca="false">retail!H263</f>
        <v>0</v>
      </c>
      <c r="F263" s="119"/>
    </row>
    <row r="264" customFormat="false" ht="15" hidden="false" customHeight="false" outlineLevel="0" collapsed="false">
      <c r="A264" s="1" t="str">
        <f aca="false">retail!D264</f>
        <v>Gloucester</v>
      </c>
      <c r="B264" s="1" t="str">
        <f aca="false">retail!E264</f>
        <v>Monroe Township</v>
      </c>
      <c r="C264" s="51" t="n">
        <f aca="false">retail!F264</f>
        <v>16039</v>
      </c>
      <c r="D264" s="51" t="n">
        <f aca="false">retail!G264</f>
        <v>16039</v>
      </c>
      <c r="E264" s="51" t="n">
        <f aca="false">retail!H264</f>
        <v>0</v>
      </c>
      <c r="F264" s="119"/>
    </row>
    <row r="265" customFormat="false" ht="15" hidden="false" customHeight="false" outlineLevel="0" collapsed="false">
      <c r="A265" s="1" t="str">
        <f aca="false">retail!D265</f>
        <v>Gloucester</v>
      </c>
      <c r="B265" s="1" t="str">
        <f aca="false">retail!E265</f>
        <v>National Park Borough</v>
      </c>
      <c r="C265" s="51" t="n">
        <f aca="false">retail!F265</f>
        <v>0</v>
      </c>
      <c r="D265" s="51" t="n">
        <f aca="false">retail!G265</f>
        <v>0</v>
      </c>
      <c r="E265" s="51" t="n">
        <f aca="false">retail!H265</f>
        <v>0</v>
      </c>
      <c r="F265" s="119"/>
    </row>
    <row r="266" customFormat="false" ht="15" hidden="false" customHeight="false" outlineLevel="0" collapsed="false">
      <c r="A266" s="1" t="str">
        <f aca="false">retail!D266</f>
        <v>Gloucester</v>
      </c>
      <c r="B266" s="1" t="str">
        <f aca="false">retail!E266</f>
        <v>Newfield Borough</v>
      </c>
      <c r="C266" s="51" t="n">
        <f aca="false">retail!F266</f>
        <v>0</v>
      </c>
      <c r="D266" s="51" t="n">
        <f aca="false">retail!G266</f>
        <v>0</v>
      </c>
      <c r="E266" s="51" t="n">
        <f aca="false">retail!H266</f>
        <v>0</v>
      </c>
      <c r="F266" s="119"/>
    </row>
    <row r="267" customFormat="false" ht="15" hidden="false" customHeight="false" outlineLevel="0" collapsed="false">
      <c r="A267" s="1" t="str">
        <f aca="false">retail!D267</f>
        <v>Gloucester</v>
      </c>
      <c r="B267" s="1" t="str">
        <f aca="false">retail!E267</f>
        <v>Paulsboro Borough</v>
      </c>
      <c r="C267" s="51" t="n">
        <f aca="false">retail!F267</f>
        <v>0</v>
      </c>
      <c r="D267" s="51" t="n">
        <f aca="false">retail!G267</f>
        <v>0</v>
      </c>
      <c r="E267" s="51" t="n">
        <f aca="false">retail!H267</f>
        <v>0</v>
      </c>
      <c r="F267" s="119"/>
    </row>
    <row r="268" customFormat="false" ht="15" hidden="false" customHeight="false" outlineLevel="0" collapsed="false">
      <c r="A268" s="1" t="str">
        <f aca="false">retail!D268</f>
        <v>Gloucester</v>
      </c>
      <c r="B268" s="1" t="str">
        <f aca="false">retail!E268</f>
        <v>Pitman Borough</v>
      </c>
      <c r="C268" s="51" t="n">
        <f aca="false">retail!F268</f>
        <v>0</v>
      </c>
      <c r="D268" s="51" t="n">
        <f aca="false">retail!G268</f>
        <v>0</v>
      </c>
      <c r="E268" s="51" t="n">
        <f aca="false">retail!H268</f>
        <v>0</v>
      </c>
      <c r="F268" s="119"/>
    </row>
    <row r="269" customFormat="false" ht="15" hidden="false" customHeight="false" outlineLevel="0" collapsed="false">
      <c r="A269" s="1" t="str">
        <f aca="false">retail!D269</f>
        <v>Gloucester</v>
      </c>
      <c r="B269" s="1" t="str">
        <f aca="false">retail!E269</f>
        <v>South Harrison Township</v>
      </c>
      <c r="C269" s="51" t="n">
        <f aca="false">retail!F269</f>
        <v>0</v>
      </c>
      <c r="D269" s="51" t="n">
        <f aca="false">retail!G269</f>
        <v>0</v>
      </c>
      <c r="E269" s="51" t="n">
        <f aca="false">retail!H269</f>
        <v>0</v>
      </c>
      <c r="F269" s="119"/>
    </row>
    <row r="270" customFormat="false" ht="15" hidden="false" customHeight="false" outlineLevel="0" collapsed="false">
      <c r="A270" s="1" t="str">
        <f aca="false">retail!D270</f>
        <v>Gloucester</v>
      </c>
      <c r="B270" s="1" t="str">
        <f aca="false">retail!E270</f>
        <v>Swedesboro Borough</v>
      </c>
      <c r="C270" s="51" t="n">
        <f aca="false">retail!F270</f>
        <v>0</v>
      </c>
      <c r="D270" s="51" t="n">
        <f aca="false">retail!G270</f>
        <v>0</v>
      </c>
      <c r="E270" s="51" t="n">
        <f aca="false">retail!H270</f>
        <v>0</v>
      </c>
      <c r="F270" s="119"/>
    </row>
    <row r="271" customFormat="false" ht="15" hidden="false" customHeight="false" outlineLevel="0" collapsed="false">
      <c r="A271" s="1" t="str">
        <f aca="false">retail!D271</f>
        <v>Gloucester</v>
      </c>
      <c r="B271" s="1" t="str">
        <f aca="false">retail!E271</f>
        <v>Washington Township</v>
      </c>
      <c r="C271" s="51" t="n">
        <f aca="false">retail!F271</f>
        <v>0</v>
      </c>
      <c r="D271" s="51" t="n">
        <f aca="false">retail!G271</f>
        <v>0</v>
      </c>
      <c r="E271" s="51" t="n">
        <f aca="false">retail!H271</f>
        <v>0</v>
      </c>
      <c r="F271" s="119"/>
    </row>
    <row r="272" customFormat="false" ht="15" hidden="false" customHeight="false" outlineLevel="0" collapsed="false">
      <c r="A272" s="1" t="str">
        <f aca="false">retail!D272</f>
        <v>Gloucester</v>
      </c>
      <c r="B272" s="1" t="str">
        <f aca="false">retail!E272</f>
        <v>Wenonah Borough</v>
      </c>
      <c r="C272" s="51" t="n">
        <f aca="false">retail!F272</f>
        <v>0</v>
      </c>
      <c r="D272" s="51" t="n">
        <f aca="false">retail!G272</f>
        <v>0</v>
      </c>
      <c r="E272" s="51" t="n">
        <f aca="false">retail!H272</f>
        <v>0</v>
      </c>
      <c r="F272" s="119"/>
    </row>
    <row r="273" customFormat="false" ht="15" hidden="false" customHeight="false" outlineLevel="0" collapsed="false">
      <c r="A273" s="1" t="str">
        <f aca="false">retail!D273</f>
        <v>Gloucester</v>
      </c>
      <c r="B273" s="1" t="str">
        <f aca="false">retail!E273</f>
        <v>West Deptford Township</v>
      </c>
      <c r="C273" s="51" t="n">
        <f aca="false">retail!F273</f>
        <v>0</v>
      </c>
      <c r="D273" s="51" t="n">
        <f aca="false">retail!G273</f>
        <v>0</v>
      </c>
      <c r="E273" s="51" t="n">
        <f aca="false">retail!H273</f>
        <v>0</v>
      </c>
      <c r="F273" s="119"/>
    </row>
    <row r="274" customFormat="false" ht="15" hidden="false" customHeight="false" outlineLevel="0" collapsed="false">
      <c r="A274" s="1" t="str">
        <f aca="false">retail!D274</f>
        <v>Gloucester</v>
      </c>
      <c r="B274" s="1" t="str">
        <f aca="false">retail!E274</f>
        <v>Westville Borough</v>
      </c>
      <c r="C274" s="51" t="n">
        <f aca="false">retail!F274</f>
        <v>0</v>
      </c>
      <c r="D274" s="51" t="n">
        <f aca="false">retail!G274</f>
        <v>0</v>
      </c>
      <c r="E274" s="51" t="n">
        <f aca="false">retail!H274</f>
        <v>0</v>
      </c>
      <c r="F274" s="119"/>
    </row>
    <row r="275" customFormat="false" ht="15" hidden="false" customHeight="false" outlineLevel="0" collapsed="false">
      <c r="A275" s="1" t="str">
        <f aca="false">retail!D275</f>
        <v>Gloucester</v>
      </c>
      <c r="B275" s="1" t="str">
        <f aca="false">retail!E275</f>
        <v>Woodbury City</v>
      </c>
      <c r="C275" s="51" t="n">
        <f aca="false">retail!F275</f>
        <v>0</v>
      </c>
      <c r="D275" s="51" t="n">
        <f aca="false">retail!G275</f>
        <v>0</v>
      </c>
      <c r="E275" s="51" t="n">
        <f aca="false">retail!H275</f>
        <v>0</v>
      </c>
      <c r="F275" s="119"/>
    </row>
    <row r="276" customFormat="false" ht="15" hidden="false" customHeight="false" outlineLevel="0" collapsed="false">
      <c r="A276" s="1" t="str">
        <f aca="false">retail!D276</f>
        <v>Gloucester</v>
      </c>
      <c r="B276" s="1" t="str">
        <f aca="false">retail!E276</f>
        <v>Woodbury Heights Borough</v>
      </c>
      <c r="C276" s="51" t="n">
        <f aca="false">retail!F276</f>
        <v>0</v>
      </c>
      <c r="D276" s="51" t="n">
        <f aca="false">retail!G276</f>
        <v>0</v>
      </c>
      <c r="E276" s="51" t="n">
        <f aca="false">retail!H276</f>
        <v>0</v>
      </c>
      <c r="F276" s="119"/>
    </row>
    <row r="277" customFormat="false" ht="15" hidden="false" customHeight="false" outlineLevel="0" collapsed="false">
      <c r="A277" s="1" t="str">
        <f aca="false">retail!D277</f>
        <v>Gloucester</v>
      </c>
      <c r="B277" s="1" t="str">
        <f aca="false">retail!E277</f>
        <v>Woolwich Township</v>
      </c>
      <c r="C277" s="51" t="n">
        <f aca="false">retail!F277</f>
        <v>0</v>
      </c>
      <c r="D277" s="51" t="n">
        <f aca="false">retail!G277</f>
        <v>0</v>
      </c>
      <c r="E277" s="51" t="n">
        <f aca="false">retail!H277</f>
        <v>0</v>
      </c>
      <c r="F277" s="119"/>
    </row>
    <row r="278" customFormat="false" ht="15" hidden="false" customHeight="false" outlineLevel="0" collapsed="false">
      <c r="A278" s="1" t="str">
        <f aca="false">retail!D278</f>
        <v>Hudson</v>
      </c>
      <c r="B278" s="1" t="str">
        <f aca="false">retail!E278</f>
        <v>Bayonne City</v>
      </c>
      <c r="C278" s="51" t="n">
        <f aca="false">retail!F278</f>
        <v>0</v>
      </c>
      <c r="D278" s="51" t="n">
        <f aca="false">retail!G278</f>
        <v>0</v>
      </c>
      <c r="E278" s="51" t="n">
        <f aca="false">retail!H278</f>
        <v>0</v>
      </c>
      <c r="F278" s="119"/>
    </row>
    <row r="279" customFormat="false" ht="15" hidden="false" customHeight="false" outlineLevel="0" collapsed="false">
      <c r="A279" s="1" t="str">
        <f aca="false">retail!D279</f>
        <v>Hudson</v>
      </c>
      <c r="B279" s="1" t="str">
        <f aca="false">retail!E279</f>
        <v>East Newark Borough</v>
      </c>
      <c r="C279" s="51" t="n">
        <f aca="false">retail!F279</f>
        <v>0</v>
      </c>
      <c r="D279" s="51" t="n">
        <f aca="false">retail!G279</f>
        <v>0</v>
      </c>
      <c r="E279" s="51" t="n">
        <f aca="false">retail!H279</f>
        <v>0</v>
      </c>
      <c r="F279" s="119"/>
    </row>
    <row r="280" customFormat="false" ht="15" hidden="false" customHeight="false" outlineLevel="0" collapsed="false">
      <c r="A280" s="1" t="str">
        <f aca="false">retail!D280</f>
        <v>Hudson</v>
      </c>
      <c r="B280" s="1" t="str">
        <f aca="false">retail!E280</f>
        <v>Guttenberg Town</v>
      </c>
      <c r="C280" s="51" t="n">
        <f aca="false">retail!F280</f>
        <v>0</v>
      </c>
      <c r="D280" s="51" t="n">
        <f aca="false">retail!G280</f>
        <v>0</v>
      </c>
      <c r="E280" s="51" t="n">
        <f aca="false">retail!H280</f>
        <v>0</v>
      </c>
      <c r="F280" s="119"/>
    </row>
    <row r="281" customFormat="false" ht="15" hidden="false" customHeight="false" outlineLevel="0" collapsed="false">
      <c r="A281" s="1" t="str">
        <f aca="false">retail!D281</f>
        <v>Hudson</v>
      </c>
      <c r="B281" s="1" t="str">
        <f aca="false">retail!E281</f>
        <v>Harrison Town</v>
      </c>
      <c r="C281" s="51" t="n">
        <f aca="false">retail!F281</f>
        <v>0</v>
      </c>
      <c r="D281" s="51" t="n">
        <f aca="false">retail!G281</f>
        <v>0</v>
      </c>
      <c r="E281" s="51" t="n">
        <f aca="false">retail!H281</f>
        <v>0</v>
      </c>
      <c r="F281" s="119"/>
    </row>
    <row r="282" customFormat="false" ht="15" hidden="false" customHeight="false" outlineLevel="0" collapsed="false">
      <c r="A282" s="1" t="str">
        <f aca="false">retail!D282</f>
        <v>Hudson</v>
      </c>
      <c r="B282" s="1" t="str">
        <f aca="false">retail!E282</f>
        <v>Hoboken City</v>
      </c>
      <c r="C282" s="51" t="n">
        <f aca="false">retail!F282</f>
        <v>0</v>
      </c>
      <c r="D282" s="51" t="n">
        <f aca="false">retail!G282</f>
        <v>0</v>
      </c>
      <c r="E282" s="51" t="n">
        <f aca="false">retail!H282</f>
        <v>0</v>
      </c>
      <c r="F282" s="119"/>
    </row>
    <row r="283" customFormat="false" ht="15" hidden="false" customHeight="false" outlineLevel="0" collapsed="false">
      <c r="A283" s="1" t="str">
        <f aca="false">retail!D283</f>
        <v>Hudson</v>
      </c>
      <c r="B283" s="1" t="str">
        <f aca="false">retail!E283</f>
        <v>Jersey City</v>
      </c>
      <c r="C283" s="51" t="n">
        <f aca="false">retail!F283</f>
        <v>0</v>
      </c>
      <c r="D283" s="51" t="n">
        <f aca="false">retail!G283</f>
        <v>0</v>
      </c>
      <c r="E283" s="51" t="n">
        <f aca="false">retail!H283</f>
        <v>0</v>
      </c>
      <c r="F283" s="119"/>
    </row>
    <row r="284" customFormat="false" ht="15" hidden="false" customHeight="false" outlineLevel="0" collapsed="false">
      <c r="A284" s="1" t="str">
        <f aca="false">retail!D284</f>
        <v>Hudson</v>
      </c>
      <c r="B284" s="1" t="str">
        <f aca="false">retail!E284</f>
        <v>Kearny Town</v>
      </c>
      <c r="C284" s="51" t="n">
        <f aca="false">retail!F284</f>
        <v>0</v>
      </c>
      <c r="D284" s="51" t="n">
        <f aca="false">retail!G284</f>
        <v>0</v>
      </c>
      <c r="E284" s="51" t="n">
        <f aca="false">retail!H284</f>
        <v>0</v>
      </c>
      <c r="F284" s="119"/>
    </row>
    <row r="285" customFormat="false" ht="15" hidden="false" customHeight="false" outlineLevel="0" collapsed="false">
      <c r="A285" s="1" t="str">
        <f aca="false">retail!D285</f>
        <v>Hudson</v>
      </c>
      <c r="B285" s="1" t="str">
        <f aca="false">retail!E285</f>
        <v>North Bergen Township</v>
      </c>
      <c r="C285" s="51" t="n">
        <f aca="false">retail!F285</f>
        <v>0</v>
      </c>
      <c r="D285" s="51" t="n">
        <f aca="false">retail!G285</f>
        <v>0</v>
      </c>
      <c r="E285" s="51" t="n">
        <f aca="false">retail!H285</f>
        <v>0</v>
      </c>
      <c r="F285" s="119"/>
    </row>
    <row r="286" customFormat="false" ht="15" hidden="false" customHeight="false" outlineLevel="0" collapsed="false">
      <c r="A286" s="1" t="str">
        <f aca="false">retail!D286</f>
        <v>Hudson</v>
      </c>
      <c r="B286" s="1" t="str">
        <f aca="false">retail!E286</f>
        <v>Secaucus Town</v>
      </c>
      <c r="C286" s="51" t="n">
        <f aca="false">retail!F286</f>
        <v>0</v>
      </c>
      <c r="D286" s="51" t="n">
        <f aca="false">retail!G286</f>
        <v>0</v>
      </c>
      <c r="E286" s="51" t="n">
        <f aca="false">retail!H286</f>
        <v>0</v>
      </c>
      <c r="F286" s="119"/>
    </row>
    <row r="287" customFormat="false" ht="15" hidden="false" customHeight="false" outlineLevel="0" collapsed="false">
      <c r="A287" s="1" t="str">
        <f aca="false">retail!D287</f>
        <v>Hudson</v>
      </c>
      <c r="B287" s="1" t="str">
        <f aca="false">retail!E287</f>
        <v>Union City</v>
      </c>
      <c r="C287" s="51" t="n">
        <f aca="false">retail!F287</f>
        <v>0</v>
      </c>
      <c r="D287" s="51" t="n">
        <f aca="false">retail!G287</f>
        <v>0</v>
      </c>
      <c r="E287" s="51" t="n">
        <f aca="false">retail!H287</f>
        <v>0</v>
      </c>
      <c r="F287" s="119"/>
    </row>
    <row r="288" customFormat="false" ht="15" hidden="false" customHeight="false" outlineLevel="0" collapsed="false">
      <c r="A288" s="1" t="str">
        <f aca="false">retail!D288</f>
        <v>Hudson</v>
      </c>
      <c r="B288" s="1" t="str">
        <f aca="false">retail!E288</f>
        <v>Weehawken Township</v>
      </c>
      <c r="C288" s="51" t="n">
        <f aca="false">retail!F288</f>
        <v>0</v>
      </c>
      <c r="D288" s="51" t="n">
        <f aca="false">retail!G288</f>
        <v>0</v>
      </c>
      <c r="E288" s="51" t="n">
        <f aca="false">retail!H288</f>
        <v>0</v>
      </c>
      <c r="F288" s="119"/>
    </row>
    <row r="289" customFormat="false" ht="15" hidden="false" customHeight="false" outlineLevel="0" collapsed="false">
      <c r="A289" s="1" t="str">
        <f aca="false">retail!D289</f>
        <v>Hudson</v>
      </c>
      <c r="B289" s="1" t="str">
        <f aca="false">retail!E289</f>
        <v>West New York Town</v>
      </c>
      <c r="C289" s="51" t="n">
        <f aca="false">retail!F289</f>
        <v>0</v>
      </c>
      <c r="D289" s="51" t="n">
        <f aca="false">retail!G289</f>
        <v>0</v>
      </c>
      <c r="E289" s="51" t="n">
        <f aca="false">retail!H289</f>
        <v>0</v>
      </c>
      <c r="F289" s="119"/>
    </row>
    <row r="290" customFormat="false" ht="15" hidden="false" customHeight="false" outlineLevel="0" collapsed="false">
      <c r="A290" s="1" t="str">
        <f aca="false">retail!D290</f>
        <v>Hunterdon</v>
      </c>
      <c r="B290" s="1" t="str">
        <f aca="false">retail!E290</f>
        <v>Alexandria Township</v>
      </c>
      <c r="C290" s="51" t="n">
        <f aca="false">retail!F290</f>
        <v>0</v>
      </c>
      <c r="D290" s="51" t="n">
        <f aca="false">retail!G290</f>
        <v>0</v>
      </c>
      <c r="E290" s="51" t="n">
        <f aca="false">retail!H290</f>
        <v>0</v>
      </c>
      <c r="F290" s="119"/>
    </row>
    <row r="291" customFormat="false" ht="15" hidden="false" customHeight="false" outlineLevel="0" collapsed="false">
      <c r="A291" s="1" t="str">
        <f aca="false">retail!D291</f>
        <v>Hunterdon</v>
      </c>
      <c r="B291" s="1" t="str">
        <f aca="false">retail!E291</f>
        <v>Bethlehem Township</v>
      </c>
      <c r="C291" s="51" t="n">
        <f aca="false">retail!F291</f>
        <v>0</v>
      </c>
      <c r="D291" s="51" t="n">
        <f aca="false">retail!G291</f>
        <v>0</v>
      </c>
      <c r="E291" s="51" t="n">
        <f aca="false">retail!H291</f>
        <v>0</v>
      </c>
      <c r="F291" s="119"/>
    </row>
    <row r="292" customFormat="false" ht="15" hidden="false" customHeight="false" outlineLevel="0" collapsed="false">
      <c r="A292" s="1" t="str">
        <f aca="false">retail!D292</f>
        <v>Hunterdon</v>
      </c>
      <c r="B292" s="1" t="str">
        <f aca="false">retail!E292</f>
        <v>Bloomsbury Borough</v>
      </c>
      <c r="C292" s="51" t="n">
        <f aca="false">retail!F292</f>
        <v>0</v>
      </c>
      <c r="D292" s="51" t="n">
        <f aca="false">retail!G292</f>
        <v>0</v>
      </c>
      <c r="E292" s="51" t="n">
        <f aca="false">retail!H292</f>
        <v>0</v>
      </c>
      <c r="F292" s="119"/>
    </row>
    <row r="293" customFormat="false" ht="15" hidden="false" customHeight="false" outlineLevel="0" collapsed="false">
      <c r="A293" s="1" t="str">
        <f aca="false">retail!D293</f>
        <v>Hunterdon</v>
      </c>
      <c r="B293" s="1" t="str">
        <f aca="false">retail!E293</f>
        <v>Califon Borough</v>
      </c>
      <c r="C293" s="51" t="n">
        <f aca="false">retail!F293</f>
        <v>0</v>
      </c>
      <c r="D293" s="51" t="n">
        <f aca="false">retail!G293</f>
        <v>0</v>
      </c>
      <c r="E293" s="51" t="n">
        <f aca="false">retail!H293</f>
        <v>0</v>
      </c>
      <c r="F293" s="119"/>
    </row>
    <row r="294" customFormat="false" ht="15" hidden="false" customHeight="false" outlineLevel="0" collapsed="false">
      <c r="A294" s="1" t="str">
        <f aca="false">retail!D294</f>
        <v>Hunterdon</v>
      </c>
      <c r="B294" s="1" t="str">
        <f aca="false">retail!E294</f>
        <v>Clinton Town</v>
      </c>
      <c r="C294" s="51" t="n">
        <f aca="false">retail!F294</f>
        <v>0</v>
      </c>
      <c r="D294" s="51" t="n">
        <f aca="false">retail!G294</f>
        <v>0</v>
      </c>
      <c r="E294" s="51" t="n">
        <f aca="false">retail!H294</f>
        <v>0</v>
      </c>
      <c r="F294" s="119"/>
    </row>
    <row r="295" customFormat="false" ht="15" hidden="false" customHeight="false" outlineLevel="0" collapsed="false">
      <c r="A295" s="1" t="str">
        <f aca="false">retail!D295</f>
        <v>Hunterdon</v>
      </c>
      <c r="B295" s="1" t="str">
        <f aca="false">retail!E295</f>
        <v>Clinton Township</v>
      </c>
      <c r="C295" s="51" t="n">
        <f aca="false">retail!F295</f>
        <v>0</v>
      </c>
      <c r="D295" s="51" t="n">
        <f aca="false">retail!G295</f>
        <v>0</v>
      </c>
      <c r="E295" s="51" t="n">
        <f aca="false">retail!H295</f>
        <v>0</v>
      </c>
      <c r="F295" s="119"/>
    </row>
    <row r="296" customFormat="false" ht="15" hidden="false" customHeight="false" outlineLevel="0" collapsed="false">
      <c r="A296" s="1" t="str">
        <f aca="false">retail!D296</f>
        <v>Hunterdon</v>
      </c>
      <c r="B296" s="1" t="str">
        <f aca="false">retail!E296</f>
        <v>Delaware Township</v>
      </c>
      <c r="C296" s="51" t="n">
        <f aca="false">retail!F296</f>
        <v>0</v>
      </c>
      <c r="D296" s="51" t="n">
        <f aca="false">retail!G296</f>
        <v>0</v>
      </c>
      <c r="E296" s="51" t="n">
        <f aca="false">retail!H296</f>
        <v>0</v>
      </c>
      <c r="F296" s="119"/>
    </row>
    <row r="297" customFormat="false" ht="15" hidden="false" customHeight="false" outlineLevel="0" collapsed="false">
      <c r="A297" s="1" t="str">
        <f aca="false">retail!D297</f>
        <v>Hunterdon</v>
      </c>
      <c r="B297" s="1" t="str">
        <f aca="false">retail!E297</f>
        <v>East Amwell Township</v>
      </c>
      <c r="C297" s="51" t="n">
        <f aca="false">retail!F297</f>
        <v>0</v>
      </c>
      <c r="D297" s="51" t="n">
        <f aca="false">retail!G297</f>
        <v>0</v>
      </c>
      <c r="E297" s="51" t="n">
        <f aca="false">retail!H297</f>
        <v>0</v>
      </c>
      <c r="F297" s="119"/>
    </row>
    <row r="298" customFormat="false" ht="15" hidden="false" customHeight="false" outlineLevel="0" collapsed="false">
      <c r="A298" s="1" t="str">
        <f aca="false">retail!D298</f>
        <v>Hunterdon</v>
      </c>
      <c r="B298" s="1" t="str">
        <f aca="false">retail!E298</f>
        <v>Flemington Borough</v>
      </c>
      <c r="C298" s="51" t="n">
        <f aca="false">retail!F298</f>
        <v>0</v>
      </c>
      <c r="D298" s="51" t="n">
        <f aca="false">retail!G298</f>
        <v>0</v>
      </c>
      <c r="E298" s="51" t="n">
        <f aca="false">retail!H298</f>
        <v>0</v>
      </c>
      <c r="F298" s="119"/>
    </row>
    <row r="299" customFormat="false" ht="15" hidden="false" customHeight="false" outlineLevel="0" collapsed="false">
      <c r="A299" s="1" t="str">
        <f aca="false">retail!D299</f>
        <v>Hunterdon</v>
      </c>
      <c r="B299" s="1" t="str">
        <f aca="false">retail!E299</f>
        <v>Franklin Township</v>
      </c>
      <c r="C299" s="51" t="n">
        <f aca="false">retail!F299</f>
        <v>0</v>
      </c>
      <c r="D299" s="51" t="n">
        <f aca="false">retail!G299</f>
        <v>0</v>
      </c>
      <c r="E299" s="51" t="n">
        <f aca="false">retail!H299</f>
        <v>0</v>
      </c>
      <c r="F299" s="119"/>
    </row>
    <row r="300" customFormat="false" ht="15" hidden="false" customHeight="false" outlineLevel="0" collapsed="false">
      <c r="A300" s="1" t="str">
        <f aca="false">retail!D300</f>
        <v>Hunterdon</v>
      </c>
      <c r="B300" s="1" t="str">
        <f aca="false">retail!E300</f>
        <v>Frenchtown Borough</v>
      </c>
      <c r="C300" s="51" t="n">
        <f aca="false">retail!F300</f>
        <v>0</v>
      </c>
      <c r="D300" s="51" t="n">
        <f aca="false">retail!G300</f>
        <v>0</v>
      </c>
      <c r="E300" s="51" t="n">
        <f aca="false">retail!H300</f>
        <v>0</v>
      </c>
      <c r="F300" s="119"/>
    </row>
    <row r="301" customFormat="false" ht="15" hidden="false" customHeight="false" outlineLevel="0" collapsed="false">
      <c r="A301" s="1" t="str">
        <f aca="false">retail!D301</f>
        <v>Hunterdon</v>
      </c>
      <c r="B301" s="1" t="str">
        <f aca="false">retail!E301</f>
        <v>Glen Gardner Borough</v>
      </c>
      <c r="C301" s="51" t="n">
        <f aca="false">retail!F301</f>
        <v>0</v>
      </c>
      <c r="D301" s="51" t="n">
        <f aca="false">retail!G301</f>
        <v>0</v>
      </c>
      <c r="E301" s="51" t="n">
        <f aca="false">retail!H301</f>
        <v>0</v>
      </c>
      <c r="F301" s="119"/>
    </row>
    <row r="302" customFormat="false" ht="15" hidden="false" customHeight="false" outlineLevel="0" collapsed="false">
      <c r="A302" s="1" t="str">
        <f aca="false">retail!D302</f>
        <v>Hunterdon</v>
      </c>
      <c r="B302" s="1" t="str">
        <f aca="false">retail!E302</f>
        <v>Hampton Borough</v>
      </c>
      <c r="C302" s="51" t="n">
        <f aca="false">retail!F302</f>
        <v>0</v>
      </c>
      <c r="D302" s="51" t="n">
        <f aca="false">retail!G302</f>
        <v>0</v>
      </c>
      <c r="E302" s="51" t="n">
        <f aca="false">retail!H302</f>
        <v>0</v>
      </c>
      <c r="F302" s="119"/>
    </row>
    <row r="303" customFormat="false" ht="15" hidden="false" customHeight="false" outlineLevel="0" collapsed="false">
      <c r="A303" s="1" t="str">
        <f aca="false">retail!D303</f>
        <v>Hunterdon</v>
      </c>
      <c r="B303" s="1" t="str">
        <f aca="false">retail!E303</f>
        <v>High Bridge Borough</v>
      </c>
      <c r="C303" s="51" t="n">
        <f aca="false">retail!F303</f>
        <v>0</v>
      </c>
      <c r="D303" s="51" t="n">
        <f aca="false">retail!G303</f>
        <v>0</v>
      </c>
      <c r="E303" s="51" t="n">
        <f aca="false">retail!H303</f>
        <v>0</v>
      </c>
      <c r="F303" s="119"/>
    </row>
    <row r="304" customFormat="false" ht="15" hidden="false" customHeight="false" outlineLevel="0" collapsed="false">
      <c r="A304" s="1" t="str">
        <f aca="false">retail!D304</f>
        <v>Hunterdon</v>
      </c>
      <c r="B304" s="1" t="str">
        <f aca="false">retail!E304</f>
        <v>Holland Township</v>
      </c>
      <c r="C304" s="51" t="n">
        <f aca="false">retail!F304</f>
        <v>0</v>
      </c>
      <c r="D304" s="51" t="n">
        <f aca="false">retail!G304</f>
        <v>0</v>
      </c>
      <c r="E304" s="51" t="n">
        <f aca="false">retail!H304</f>
        <v>0</v>
      </c>
      <c r="F304" s="119"/>
    </row>
    <row r="305" customFormat="false" ht="15" hidden="false" customHeight="false" outlineLevel="0" collapsed="false">
      <c r="A305" s="1" t="str">
        <f aca="false">retail!D305</f>
        <v>Hunterdon</v>
      </c>
      <c r="B305" s="1" t="str">
        <f aca="false">retail!E305</f>
        <v>Kingwood Township</v>
      </c>
      <c r="C305" s="51" t="n">
        <f aca="false">retail!F305</f>
        <v>0</v>
      </c>
      <c r="D305" s="51" t="n">
        <f aca="false">retail!G305</f>
        <v>0</v>
      </c>
      <c r="E305" s="51" t="n">
        <f aca="false">retail!H305</f>
        <v>0</v>
      </c>
      <c r="F305" s="119"/>
    </row>
    <row r="306" customFormat="false" ht="15" hidden="false" customHeight="false" outlineLevel="0" collapsed="false">
      <c r="A306" s="1" t="str">
        <f aca="false">retail!D306</f>
        <v>Hunterdon</v>
      </c>
      <c r="B306" s="1" t="str">
        <f aca="false">retail!E306</f>
        <v>Lambertville City</v>
      </c>
      <c r="C306" s="51" t="n">
        <f aca="false">retail!F306</f>
        <v>0</v>
      </c>
      <c r="D306" s="51" t="n">
        <f aca="false">retail!G306</f>
        <v>0</v>
      </c>
      <c r="E306" s="51" t="n">
        <f aca="false">retail!H306</f>
        <v>0</v>
      </c>
      <c r="F306" s="119"/>
    </row>
    <row r="307" customFormat="false" ht="15" hidden="false" customHeight="false" outlineLevel="0" collapsed="false">
      <c r="A307" s="1" t="str">
        <f aca="false">retail!D307</f>
        <v>Hunterdon</v>
      </c>
      <c r="B307" s="1" t="str">
        <f aca="false">retail!E307</f>
        <v>Lebanon Borough</v>
      </c>
      <c r="C307" s="51" t="n">
        <f aca="false">retail!F307</f>
        <v>0</v>
      </c>
      <c r="D307" s="51" t="n">
        <f aca="false">retail!G307</f>
        <v>0</v>
      </c>
      <c r="E307" s="51" t="n">
        <f aca="false">retail!H307</f>
        <v>0</v>
      </c>
      <c r="F307" s="119"/>
    </row>
    <row r="308" customFormat="false" ht="15" hidden="false" customHeight="false" outlineLevel="0" collapsed="false">
      <c r="A308" s="1" t="str">
        <f aca="false">retail!D308</f>
        <v>Hunterdon</v>
      </c>
      <c r="B308" s="1" t="str">
        <f aca="false">retail!E308</f>
        <v>Lebanon Township</v>
      </c>
      <c r="C308" s="51" t="n">
        <f aca="false">retail!F308</f>
        <v>0</v>
      </c>
      <c r="D308" s="51" t="n">
        <f aca="false">retail!G308</f>
        <v>0</v>
      </c>
      <c r="E308" s="51" t="n">
        <f aca="false">retail!H308</f>
        <v>0</v>
      </c>
      <c r="F308" s="119"/>
    </row>
    <row r="309" customFormat="false" ht="15" hidden="false" customHeight="false" outlineLevel="0" collapsed="false">
      <c r="A309" s="1" t="str">
        <f aca="false">retail!D309</f>
        <v>Hunterdon</v>
      </c>
      <c r="B309" s="1" t="str">
        <f aca="false">retail!E309</f>
        <v>Milford Borough</v>
      </c>
      <c r="C309" s="51" t="n">
        <f aca="false">retail!F309</f>
        <v>0</v>
      </c>
      <c r="D309" s="51" t="n">
        <f aca="false">retail!G309</f>
        <v>0</v>
      </c>
      <c r="E309" s="51" t="n">
        <f aca="false">retail!H309</f>
        <v>0</v>
      </c>
      <c r="F309" s="119"/>
    </row>
    <row r="310" customFormat="false" ht="15" hidden="false" customHeight="false" outlineLevel="0" collapsed="false">
      <c r="A310" s="1" t="str">
        <f aca="false">retail!D310</f>
        <v>Hunterdon</v>
      </c>
      <c r="B310" s="1" t="str">
        <f aca="false">retail!E310</f>
        <v>Raritan Township</v>
      </c>
      <c r="C310" s="51" t="n">
        <f aca="false">retail!F310</f>
        <v>0</v>
      </c>
      <c r="D310" s="51" t="n">
        <f aca="false">retail!G310</f>
        <v>0</v>
      </c>
      <c r="E310" s="51" t="n">
        <f aca="false">retail!H310</f>
        <v>0</v>
      </c>
      <c r="F310" s="119"/>
    </row>
    <row r="311" customFormat="false" ht="15" hidden="false" customHeight="false" outlineLevel="0" collapsed="false">
      <c r="A311" s="1" t="str">
        <f aca="false">retail!D311</f>
        <v>Hunterdon</v>
      </c>
      <c r="B311" s="1" t="str">
        <f aca="false">retail!E311</f>
        <v>Readington Township</v>
      </c>
      <c r="C311" s="51" t="n">
        <f aca="false">retail!F311</f>
        <v>0</v>
      </c>
      <c r="D311" s="51" t="n">
        <f aca="false">retail!G311</f>
        <v>0</v>
      </c>
      <c r="E311" s="51" t="n">
        <f aca="false">retail!H311</f>
        <v>0</v>
      </c>
      <c r="F311" s="119"/>
    </row>
    <row r="312" customFormat="false" ht="15" hidden="false" customHeight="false" outlineLevel="0" collapsed="false">
      <c r="A312" s="1" t="str">
        <f aca="false">retail!D312</f>
        <v>Hunterdon</v>
      </c>
      <c r="B312" s="1" t="str">
        <f aca="false">retail!E312</f>
        <v>Stockton Borough</v>
      </c>
      <c r="C312" s="51" t="n">
        <f aca="false">retail!F312</f>
        <v>0</v>
      </c>
      <c r="D312" s="51" t="n">
        <f aca="false">retail!G312</f>
        <v>0</v>
      </c>
      <c r="E312" s="51" t="n">
        <f aca="false">retail!H312</f>
        <v>0</v>
      </c>
      <c r="F312" s="119"/>
    </row>
    <row r="313" customFormat="false" ht="15" hidden="false" customHeight="false" outlineLevel="0" collapsed="false">
      <c r="A313" s="1" t="str">
        <f aca="false">retail!D313</f>
        <v>Hunterdon</v>
      </c>
      <c r="B313" s="1" t="str">
        <f aca="false">retail!E313</f>
        <v>Tewksbury Township</v>
      </c>
      <c r="C313" s="51" t="n">
        <f aca="false">retail!F313</f>
        <v>0</v>
      </c>
      <c r="D313" s="51" t="n">
        <f aca="false">retail!G313</f>
        <v>0</v>
      </c>
      <c r="E313" s="51" t="n">
        <f aca="false">retail!H313</f>
        <v>0</v>
      </c>
      <c r="F313" s="119"/>
    </row>
    <row r="314" customFormat="false" ht="15" hidden="false" customHeight="false" outlineLevel="0" collapsed="false">
      <c r="A314" s="1" t="str">
        <f aca="false">retail!D314</f>
        <v>Hunterdon</v>
      </c>
      <c r="B314" s="1" t="str">
        <f aca="false">retail!E314</f>
        <v>Union Township</v>
      </c>
      <c r="C314" s="51" t="n">
        <f aca="false">retail!F314</f>
        <v>0</v>
      </c>
      <c r="D314" s="51" t="n">
        <f aca="false">retail!G314</f>
        <v>0</v>
      </c>
      <c r="E314" s="51" t="n">
        <f aca="false">retail!H314</f>
        <v>0</v>
      </c>
      <c r="F314" s="119"/>
    </row>
    <row r="315" customFormat="false" ht="15" hidden="false" customHeight="false" outlineLevel="0" collapsed="false">
      <c r="A315" s="1" t="str">
        <f aca="false">retail!D315</f>
        <v>Hunterdon</v>
      </c>
      <c r="B315" s="1" t="str">
        <f aca="false">retail!E315</f>
        <v>West Amwell Township</v>
      </c>
      <c r="C315" s="51" t="n">
        <f aca="false">retail!F315</f>
        <v>0</v>
      </c>
      <c r="D315" s="51" t="n">
        <f aca="false">retail!G315</f>
        <v>0</v>
      </c>
      <c r="E315" s="51" t="n">
        <f aca="false">retail!H315</f>
        <v>0</v>
      </c>
      <c r="F315" s="119"/>
    </row>
    <row r="316" customFormat="false" ht="15" hidden="false" customHeight="false" outlineLevel="0" collapsed="false">
      <c r="A316" s="1" t="str">
        <f aca="false">retail!D316</f>
        <v>Mercer</v>
      </c>
      <c r="B316" s="1" t="str">
        <f aca="false">retail!E316</f>
        <v>East Windsor Township</v>
      </c>
      <c r="C316" s="51" t="n">
        <f aca="false">retail!F316</f>
        <v>0</v>
      </c>
      <c r="D316" s="51" t="n">
        <f aca="false">retail!G316</f>
        <v>0</v>
      </c>
      <c r="E316" s="51" t="n">
        <f aca="false">retail!H316</f>
        <v>0</v>
      </c>
      <c r="F316" s="119"/>
    </row>
    <row r="317" customFormat="false" ht="15" hidden="false" customHeight="false" outlineLevel="0" collapsed="false">
      <c r="A317" s="1" t="str">
        <f aca="false">retail!D317</f>
        <v>Mercer</v>
      </c>
      <c r="B317" s="1" t="str">
        <f aca="false">retail!E317</f>
        <v>Ewing Township</v>
      </c>
      <c r="C317" s="51" t="n">
        <f aca="false">retail!F317</f>
        <v>2112</v>
      </c>
      <c r="D317" s="51" t="n">
        <f aca="false">retail!G317</f>
        <v>2112</v>
      </c>
      <c r="E317" s="51" t="n">
        <f aca="false">retail!H317</f>
        <v>0</v>
      </c>
      <c r="F317" s="119"/>
    </row>
    <row r="318" customFormat="false" ht="15" hidden="false" customHeight="false" outlineLevel="0" collapsed="false">
      <c r="A318" s="1" t="str">
        <f aca="false">retail!D318</f>
        <v>Mercer</v>
      </c>
      <c r="B318" s="1" t="str">
        <f aca="false">retail!E318</f>
        <v>Hamilton Township</v>
      </c>
      <c r="C318" s="51" t="n">
        <f aca="false">retail!F318</f>
        <v>0</v>
      </c>
      <c r="D318" s="51" t="n">
        <f aca="false">retail!G318</f>
        <v>0</v>
      </c>
      <c r="E318" s="51" t="n">
        <f aca="false">retail!H318</f>
        <v>0</v>
      </c>
      <c r="F318" s="119"/>
    </row>
    <row r="319" customFormat="false" ht="15" hidden="false" customHeight="false" outlineLevel="0" collapsed="false">
      <c r="A319" s="1" t="str">
        <f aca="false">retail!D319</f>
        <v>Mercer</v>
      </c>
      <c r="B319" s="1" t="str">
        <f aca="false">retail!E319</f>
        <v>Hightstown Borough</v>
      </c>
      <c r="C319" s="51" t="n">
        <f aca="false">retail!F319</f>
        <v>0</v>
      </c>
      <c r="D319" s="51" t="n">
        <f aca="false">retail!G319</f>
        <v>0</v>
      </c>
      <c r="E319" s="51" t="n">
        <f aca="false">retail!H319</f>
        <v>0</v>
      </c>
      <c r="F319" s="119"/>
    </row>
    <row r="320" customFormat="false" ht="15" hidden="false" customHeight="false" outlineLevel="0" collapsed="false">
      <c r="A320" s="1" t="str">
        <f aca="false">retail!D320</f>
        <v>Mercer</v>
      </c>
      <c r="B320" s="1" t="str">
        <f aca="false">retail!E320</f>
        <v>Hopewell Borough</v>
      </c>
      <c r="C320" s="51" t="n">
        <f aca="false">retail!F320</f>
        <v>0</v>
      </c>
      <c r="D320" s="51" t="n">
        <f aca="false">retail!G320</f>
        <v>0</v>
      </c>
      <c r="E320" s="51" t="n">
        <f aca="false">retail!H320</f>
        <v>0</v>
      </c>
      <c r="F320" s="119"/>
    </row>
    <row r="321" customFormat="false" ht="15" hidden="false" customHeight="false" outlineLevel="0" collapsed="false">
      <c r="A321" s="1" t="str">
        <f aca="false">retail!D321</f>
        <v>Mercer</v>
      </c>
      <c r="B321" s="1" t="str">
        <f aca="false">retail!E321</f>
        <v>Hopewell Township</v>
      </c>
      <c r="C321" s="51" t="n">
        <f aca="false">retail!F321</f>
        <v>0</v>
      </c>
      <c r="D321" s="51" t="n">
        <f aca="false">retail!G321</f>
        <v>0</v>
      </c>
      <c r="E321" s="51" t="n">
        <f aca="false">retail!H321</f>
        <v>0</v>
      </c>
      <c r="F321" s="119"/>
    </row>
    <row r="322" customFormat="false" ht="15" hidden="false" customHeight="false" outlineLevel="0" collapsed="false">
      <c r="A322" s="1" t="str">
        <f aca="false">retail!D322</f>
        <v>Mercer</v>
      </c>
      <c r="B322" s="1" t="str">
        <f aca="false">retail!E322</f>
        <v>Lawrence Township</v>
      </c>
      <c r="C322" s="51" t="n">
        <f aca="false">retail!F322</f>
        <v>0</v>
      </c>
      <c r="D322" s="51" t="n">
        <f aca="false">retail!G322</f>
        <v>0</v>
      </c>
      <c r="E322" s="51" t="n">
        <f aca="false">retail!H322</f>
        <v>0</v>
      </c>
      <c r="F322" s="119"/>
    </row>
    <row r="323" customFormat="false" ht="15" hidden="false" customHeight="false" outlineLevel="0" collapsed="false">
      <c r="A323" s="1" t="str">
        <f aca="false">retail!D323</f>
        <v>Mercer</v>
      </c>
      <c r="B323" s="1" t="str">
        <f aca="false">retail!E323</f>
        <v>Pennington Borough</v>
      </c>
      <c r="C323" s="51" t="n">
        <f aca="false">retail!F323</f>
        <v>0</v>
      </c>
      <c r="D323" s="51" t="n">
        <f aca="false">retail!G323</f>
        <v>0</v>
      </c>
      <c r="E323" s="51" t="n">
        <f aca="false">retail!H323</f>
        <v>0</v>
      </c>
      <c r="F323" s="119"/>
    </row>
    <row r="324" customFormat="false" ht="15" hidden="false" customHeight="false" outlineLevel="0" collapsed="false">
      <c r="A324" s="1" t="str">
        <f aca="false">retail!D324</f>
        <v>Mercer</v>
      </c>
      <c r="B324" s="1" t="str">
        <f aca="false">retail!E324</f>
        <v>Princeton Borough</v>
      </c>
      <c r="C324" s="131" t="str">
        <f aca="false">retail!F324</f>
        <v>See Princeton (1114)</v>
      </c>
      <c r="D324" s="51" t="n">
        <f aca="false">retail!G324</f>
        <v>0</v>
      </c>
      <c r="E324" s="51" t="n">
        <f aca="false">retail!H324</f>
        <v>0</v>
      </c>
      <c r="F324" s="119"/>
    </row>
    <row r="325" customFormat="false" ht="15" hidden="false" customHeight="false" outlineLevel="0" collapsed="false">
      <c r="A325" s="1" t="str">
        <f aca="false">retail!D325</f>
        <v>Mercer</v>
      </c>
      <c r="B325" s="1" t="str">
        <f aca="false">retail!E325</f>
        <v>Princeton Township</v>
      </c>
      <c r="C325" s="51" t="n">
        <f aca="false">retail!F325</f>
        <v>0</v>
      </c>
      <c r="D325" s="51" t="n">
        <f aca="false">retail!G325</f>
        <v>0</v>
      </c>
      <c r="E325" s="51" t="n">
        <f aca="false">retail!H325</f>
        <v>0</v>
      </c>
      <c r="F325" s="119"/>
    </row>
    <row r="326" customFormat="false" ht="15" hidden="false" customHeight="false" outlineLevel="0" collapsed="false">
      <c r="A326" s="1" t="str">
        <f aca="false">retail!D326</f>
        <v>Mercer</v>
      </c>
      <c r="B326" s="1" t="str">
        <f aca="false">retail!E326</f>
        <v>Trenton City</v>
      </c>
      <c r="C326" s="51" t="n">
        <f aca="false">retail!F326</f>
        <v>0</v>
      </c>
      <c r="D326" s="51" t="n">
        <f aca="false">retail!G326</f>
        <v>0</v>
      </c>
      <c r="E326" s="51" t="n">
        <f aca="false">retail!H326</f>
        <v>0</v>
      </c>
      <c r="F326" s="119"/>
    </row>
    <row r="327" customFormat="false" ht="15" hidden="false" customHeight="false" outlineLevel="0" collapsed="false">
      <c r="A327" s="1" t="str">
        <f aca="false">retail!D327</f>
        <v>Mercer</v>
      </c>
      <c r="B327" s="1" t="str">
        <f aca="false">retail!E327</f>
        <v>Robbinsville Township</v>
      </c>
      <c r="C327" s="51" t="n">
        <f aca="false">retail!F327</f>
        <v>0</v>
      </c>
      <c r="D327" s="51" t="n">
        <f aca="false">retail!G327</f>
        <v>0</v>
      </c>
      <c r="E327" s="51" t="n">
        <f aca="false">retail!H327</f>
        <v>0</v>
      </c>
      <c r="F327" s="119"/>
    </row>
    <row r="328" customFormat="false" ht="15" hidden="false" customHeight="false" outlineLevel="0" collapsed="false">
      <c r="A328" s="1" t="str">
        <f aca="false">retail!D328</f>
        <v>Mercer</v>
      </c>
      <c r="B328" s="1" t="str">
        <f aca="false">retail!E328</f>
        <v>West Windsor Township</v>
      </c>
      <c r="C328" s="51" t="n">
        <f aca="false">retail!F328</f>
        <v>0</v>
      </c>
      <c r="D328" s="51" t="n">
        <f aca="false">retail!G328</f>
        <v>0</v>
      </c>
      <c r="E328" s="51" t="n">
        <f aca="false">retail!H328</f>
        <v>0</v>
      </c>
      <c r="F328" s="119"/>
    </row>
    <row r="329" customFormat="false" ht="15" hidden="false" customHeight="false" outlineLevel="0" collapsed="false">
      <c r="A329" s="1" t="str">
        <f aca="false">retail!D329</f>
        <v>Middlesex</v>
      </c>
      <c r="B329" s="1" t="str">
        <f aca="false">retail!E329</f>
        <v>Carteret Borough</v>
      </c>
      <c r="C329" s="51" t="n">
        <f aca="false">retail!F329</f>
        <v>0</v>
      </c>
      <c r="D329" s="51" t="n">
        <f aca="false">retail!G329</f>
        <v>0</v>
      </c>
      <c r="E329" s="51" t="n">
        <f aca="false">retail!H329</f>
        <v>0</v>
      </c>
      <c r="F329" s="119"/>
    </row>
    <row r="330" customFormat="false" ht="15" hidden="false" customHeight="false" outlineLevel="0" collapsed="false">
      <c r="A330" s="1" t="str">
        <f aca="false">retail!D330</f>
        <v>Middlesex</v>
      </c>
      <c r="B330" s="1" t="str">
        <f aca="false">retail!E330</f>
        <v>Cranbury Township</v>
      </c>
      <c r="C330" s="51" t="n">
        <f aca="false">retail!F330</f>
        <v>0</v>
      </c>
      <c r="D330" s="51" t="n">
        <f aca="false">retail!G330</f>
        <v>0</v>
      </c>
      <c r="E330" s="51" t="n">
        <f aca="false">retail!H330</f>
        <v>0</v>
      </c>
      <c r="F330" s="119"/>
    </row>
    <row r="331" customFormat="false" ht="15" hidden="false" customHeight="false" outlineLevel="0" collapsed="false">
      <c r="A331" s="1" t="str">
        <f aca="false">retail!D331</f>
        <v>Middlesex</v>
      </c>
      <c r="B331" s="1" t="str">
        <f aca="false">retail!E331</f>
        <v>Dunellen Borough</v>
      </c>
      <c r="C331" s="51" t="n">
        <f aca="false">retail!F331</f>
        <v>0</v>
      </c>
      <c r="D331" s="51" t="n">
        <f aca="false">retail!G331</f>
        <v>0</v>
      </c>
      <c r="E331" s="51" t="n">
        <f aca="false">retail!H331</f>
        <v>0</v>
      </c>
      <c r="F331" s="119"/>
    </row>
    <row r="332" customFormat="false" ht="15" hidden="false" customHeight="false" outlineLevel="0" collapsed="false">
      <c r="A332" s="1" t="str">
        <f aca="false">retail!D332</f>
        <v>Middlesex</v>
      </c>
      <c r="B332" s="1" t="str">
        <f aca="false">retail!E332</f>
        <v>East Brunswick Township</v>
      </c>
      <c r="C332" s="51" t="n">
        <f aca="false">retail!F332</f>
        <v>36913</v>
      </c>
      <c r="D332" s="51" t="n">
        <f aca="false">retail!G332</f>
        <v>2</v>
      </c>
      <c r="E332" s="51" t="n">
        <f aca="false">retail!H332</f>
        <v>36911</v>
      </c>
      <c r="F332" s="119"/>
    </row>
    <row r="333" customFormat="false" ht="15" hidden="false" customHeight="false" outlineLevel="0" collapsed="false">
      <c r="A333" s="1" t="str">
        <f aca="false">retail!D333</f>
        <v>Middlesex</v>
      </c>
      <c r="B333" s="1" t="str">
        <f aca="false">retail!E333</f>
        <v>Edison Township</v>
      </c>
      <c r="C333" s="51" t="n">
        <f aca="false">retail!F333</f>
        <v>6953</v>
      </c>
      <c r="D333" s="51" t="n">
        <f aca="false">retail!G333</f>
        <v>6953</v>
      </c>
      <c r="E333" s="51" t="n">
        <f aca="false">retail!H333</f>
        <v>0</v>
      </c>
      <c r="F333" s="119"/>
    </row>
    <row r="334" customFormat="false" ht="15" hidden="false" customHeight="false" outlineLevel="0" collapsed="false">
      <c r="A334" s="1" t="str">
        <f aca="false">retail!D334</f>
        <v>Middlesex</v>
      </c>
      <c r="B334" s="1" t="str">
        <f aca="false">retail!E334</f>
        <v>Helmetta Borough</v>
      </c>
      <c r="C334" s="51" t="n">
        <f aca="false">retail!F334</f>
        <v>0</v>
      </c>
      <c r="D334" s="51" t="n">
        <f aca="false">retail!G334</f>
        <v>0</v>
      </c>
      <c r="E334" s="51" t="n">
        <f aca="false">retail!H334</f>
        <v>0</v>
      </c>
      <c r="F334" s="119"/>
    </row>
    <row r="335" customFormat="false" ht="15" hidden="false" customHeight="false" outlineLevel="0" collapsed="false">
      <c r="A335" s="1" t="str">
        <f aca="false">retail!D335</f>
        <v>Middlesex</v>
      </c>
      <c r="B335" s="1" t="str">
        <f aca="false">retail!E335</f>
        <v>Highland Park Borough</v>
      </c>
      <c r="C335" s="51" t="n">
        <f aca="false">retail!F335</f>
        <v>0</v>
      </c>
      <c r="D335" s="51" t="n">
        <f aca="false">retail!G335</f>
        <v>0</v>
      </c>
      <c r="E335" s="51" t="n">
        <f aca="false">retail!H335</f>
        <v>0</v>
      </c>
      <c r="F335" s="119"/>
    </row>
    <row r="336" customFormat="false" ht="15" hidden="false" customHeight="false" outlineLevel="0" collapsed="false">
      <c r="A336" s="1" t="str">
        <f aca="false">retail!D336</f>
        <v>Middlesex</v>
      </c>
      <c r="B336" s="1" t="str">
        <f aca="false">retail!E336</f>
        <v>Jamesburg Borough</v>
      </c>
      <c r="C336" s="51" t="n">
        <f aca="false">retail!F336</f>
        <v>0</v>
      </c>
      <c r="D336" s="51" t="n">
        <f aca="false">retail!G336</f>
        <v>0</v>
      </c>
      <c r="E336" s="51" t="n">
        <f aca="false">retail!H336</f>
        <v>0</v>
      </c>
      <c r="F336" s="119"/>
    </row>
    <row r="337" customFormat="false" ht="15" hidden="false" customHeight="false" outlineLevel="0" collapsed="false">
      <c r="A337" s="1" t="str">
        <f aca="false">retail!D337</f>
        <v>Middlesex</v>
      </c>
      <c r="B337" s="1" t="str">
        <f aca="false">retail!E337</f>
        <v>Old Bridge Township</v>
      </c>
      <c r="C337" s="51" t="n">
        <f aca="false">retail!F337</f>
        <v>0</v>
      </c>
      <c r="D337" s="51" t="n">
        <f aca="false">retail!G337</f>
        <v>0</v>
      </c>
      <c r="E337" s="51" t="n">
        <f aca="false">retail!H337</f>
        <v>0</v>
      </c>
      <c r="F337" s="119"/>
    </row>
    <row r="338" customFormat="false" ht="15" hidden="false" customHeight="false" outlineLevel="0" collapsed="false">
      <c r="A338" s="1" t="str">
        <f aca="false">retail!D338</f>
        <v>Middlesex</v>
      </c>
      <c r="B338" s="1" t="str">
        <f aca="false">retail!E338</f>
        <v>Metuchen Borough</v>
      </c>
      <c r="C338" s="51" t="n">
        <f aca="false">retail!F338</f>
        <v>0</v>
      </c>
      <c r="D338" s="51" t="n">
        <f aca="false">retail!G338</f>
        <v>0</v>
      </c>
      <c r="E338" s="51" t="n">
        <f aca="false">retail!H338</f>
        <v>0</v>
      </c>
      <c r="F338" s="119"/>
    </row>
    <row r="339" customFormat="false" ht="15" hidden="false" customHeight="false" outlineLevel="0" collapsed="false">
      <c r="A339" s="1" t="str">
        <f aca="false">retail!D339</f>
        <v>Middlesex</v>
      </c>
      <c r="B339" s="1" t="str">
        <f aca="false">retail!E339</f>
        <v>Middlesex Borough</v>
      </c>
      <c r="C339" s="51" t="n">
        <f aca="false">retail!F339</f>
        <v>0</v>
      </c>
      <c r="D339" s="51" t="n">
        <f aca="false">retail!G339</f>
        <v>0</v>
      </c>
      <c r="E339" s="51" t="n">
        <f aca="false">retail!H339</f>
        <v>0</v>
      </c>
      <c r="F339" s="119"/>
    </row>
    <row r="340" customFormat="false" ht="15" hidden="false" customHeight="false" outlineLevel="0" collapsed="false">
      <c r="A340" s="1" t="str">
        <f aca="false">retail!D340</f>
        <v>Middlesex</v>
      </c>
      <c r="B340" s="1" t="str">
        <f aca="false">retail!E340</f>
        <v>Milltown Borough</v>
      </c>
      <c r="C340" s="51" t="n">
        <f aca="false">retail!F340</f>
        <v>0</v>
      </c>
      <c r="D340" s="51" t="n">
        <f aca="false">retail!G340</f>
        <v>0</v>
      </c>
      <c r="E340" s="51" t="n">
        <f aca="false">retail!H340</f>
        <v>0</v>
      </c>
      <c r="F340" s="119"/>
    </row>
    <row r="341" customFormat="false" ht="15" hidden="false" customHeight="false" outlineLevel="0" collapsed="false">
      <c r="A341" s="1" t="str">
        <f aca="false">retail!D341</f>
        <v>Middlesex</v>
      </c>
      <c r="B341" s="1" t="str">
        <f aca="false">retail!E341</f>
        <v>Monroe Township</v>
      </c>
      <c r="C341" s="51" t="n">
        <f aca="false">retail!F341</f>
        <v>0</v>
      </c>
      <c r="D341" s="51" t="n">
        <f aca="false">retail!G341</f>
        <v>0</v>
      </c>
      <c r="E341" s="51" t="n">
        <f aca="false">retail!H341</f>
        <v>0</v>
      </c>
      <c r="F341" s="119"/>
    </row>
    <row r="342" customFormat="false" ht="15" hidden="false" customHeight="false" outlineLevel="0" collapsed="false">
      <c r="A342" s="1" t="str">
        <f aca="false">retail!D342</f>
        <v>Middlesex</v>
      </c>
      <c r="B342" s="1" t="str">
        <f aca="false">retail!E342</f>
        <v>New Brunswick City</v>
      </c>
      <c r="C342" s="51" t="n">
        <f aca="false">retail!F342</f>
        <v>0</v>
      </c>
      <c r="D342" s="51" t="n">
        <f aca="false">retail!G342</f>
        <v>0</v>
      </c>
      <c r="E342" s="51" t="n">
        <f aca="false">retail!H342</f>
        <v>0</v>
      </c>
      <c r="F342" s="119"/>
    </row>
    <row r="343" customFormat="false" ht="15" hidden="false" customHeight="false" outlineLevel="0" collapsed="false">
      <c r="A343" s="1" t="str">
        <f aca="false">retail!D343</f>
        <v>Middlesex</v>
      </c>
      <c r="B343" s="1" t="str">
        <f aca="false">retail!E343</f>
        <v>North Brunswick Township</v>
      </c>
      <c r="C343" s="51" t="n">
        <f aca="false">retail!F343</f>
        <v>0</v>
      </c>
      <c r="D343" s="51" t="n">
        <f aca="false">retail!G343</f>
        <v>0</v>
      </c>
      <c r="E343" s="51" t="n">
        <f aca="false">retail!H343</f>
        <v>0</v>
      </c>
      <c r="F343" s="119"/>
    </row>
    <row r="344" customFormat="false" ht="15" hidden="false" customHeight="false" outlineLevel="0" collapsed="false">
      <c r="A344" s="1" t="str">
        <f aca="false">retail!D344</f>
        <v>Middlesex</v>
      </c>
      <c r="B344" s="1" t="str">
        <f aca="false">retail!E344</f>
        <v>Perth Amboy City</v>
      </c>
      <c r="C344" s="51" t="n">
        <f aca="false">retail!F344</f>
        <v>0</v>
      </c>
      <c r="D344" s="51" t="n">
        <f aca="false">retail!G344</f>
        <v>0</v>
      </c>
      <c r="E344" s="51" t="n">
        <f aca="false">retail!H344</f>
        <v>0</v>
      </c>
      <c r="F344" s="119"/>
    </row>
    <row r="345" customFormat="false" ht="15" hidden="false" customHeight="false" outlineLevel="0" collapsed="false">
      <c r="A345" s="1" t="str">
        <f aca="false">retail!D345</f>
        <v>Middlesex</v>
      </c>
      <c r="B345" s="1" t="str">
        <f aca="false">retail!E345</f>
        <v>Piscataway Township</v>
      </c>
      <c r="C345" s="51" t="n">
        <f aca="false">retail!F345</f>
        <v>9555</v>
      </c>
      <c r="D345" s="51" t="n">
        <f aca="false">retail!G345</f>
        <v>9555</v>
      </c>
      <c r="E345" s="51" t="n">
        <f aca="false">retail!H345</f>
        <v>0</v>
      </c>
      <c r="F345" s="119"/>
    </row>
    <row r="346" customFormat="false" ht="15" hidden="false" customHeight="false" outlineLevel="0" collapsed="false">
      <c r="A346" s="1" t="str">
        <f aca="false">retail!D346</f>
        <v>Middlesex</v>
      </c>
      <c r="B346" s="1" t="str">
        <f aca="false">retail!E346</f>
        <v>Plainsboro Township</v>
      </c>
      <c r="C346" s="51" t="n">
        <f aca="false">retail!F346</f>
        <v>0</v>
      </c>
      <c r="D346" s="51" t="n">
        <f aca="false">retail!G346</f>
        <v>0</v>
      </c>
      <c r="E346" s="51" t="n">
        <f aca="false">retail!H346</f>
        <v>0</v>
      </c>
      <c r="F346" s="119"/>
    </row>
    <row r="347" customFormat="false" ht="15" hidden="false" customHeight="false" outlineLevel="0" collapsed="false">
      <c r="A347" s="1" t="str">
        <f aca="false">retail!D347</f>
        <v>Middlesex</v>
      </c>
      <c r="B347" s="1" t="str">
        <f aca="false">retail!E347</f>
        <v>Sayreville Borough</v>
      </c>
      <c r="C347" s="51" t="n">
        <f aca="false">retail!F347</f>
        <v>0</v>
      </c>
      <c r="D347" s="51" t="n">
        <f aca="false">retail!G347</f>
        <v>0</v>
      </c>
      <c r="E347" s="51" t="n">
        <f aca="false">retail!H347</f>
        <v>0</v>
      </c>
      <c r="F347" s="119"/>
    </row>
    <row r="348" customFormat="false" ht="15" hidden="false" customHeight="false" outlineLevel="0" collapsed="false">
      <c r="A348" s="1" t="str">
        <f aca="false">retail!D348</f>
        <v>Middlesex</v>
      </c>
      <c r="B348" s="1" t="str">
        <f aca="false">retail!E348</f>
        <v>South Amboy City</v>
      </c>
      <c r="C348" s="51" t="n">
        <f aca="false">retail!F348</f>
        <v>2927</v>
      </c>
      <c r="D348" s="51" t="n">
        <f aca="false">retail!G348</f>
        <v>2927</v>
      </c>
      <c r="E348" s="51" t="n">
        <f aca="false">retail!H348</f>
        <v>0</v>
      </c>
      <c r="F348" s="119"/>
    </row>
    <row r="349" customFormat="false" ht="15" hidden="false" customHeight="false" outlineLevel="0" collapsed="false">
      <c r="A349" s="1" t="str">
        <f aca="false">retail!D349</f>
        <v>Middlesex</v>
      </c>
      <c r="B349" s="1" t="str">
        <f aca="false">retail!E349</f>
        <v>South Brunswick Township</v>
      </c>
      <c r="C349" s="51" t="n">
        <f aca="false">retail!F349</f>
        <v>0</v>
      </c>
      <c r="D349" s="51" t="n">
        <f aca="false">retail!G349</f>
        <v>0</v>
      </c>
      <c r="E349" s="51" t="n">
        <f aca="false">retail!H349</f>
        <v>0</v>
      </c>
      <c r="F349" s="119"/>
    </row>
    <row r="350" customFormat="false" ht="15" hidden="false" customHeight="false" outlineLevel="0" collapsed="false">
      <c r="A350" s="1" t="str">
        <f aca="false">retail!D350</f>
        <v>Middlesex</v>
      </c>
      <c r="B350" s="1" t="str">
        <f aca="false">retail!E350</f>
        <v>South Plainfield Borough</v>
      </c>
      <c r="C350" s="51" t="n">
        <f aca="false">retail!F350</f>
        <v>0</v>
      </c>
      <c r="D350" s="51" t="n">
        <f aca="false">retail!G350</f>
        <v>0</v>
      </c>
      <c r="E350" s="51" t="n">
        <f aca="false">retail!H350</f>
        <v>0</v>
      </c>
      <c r="F350" s="119"/>
    </row>
    <row r="351" customFormat="false" ht="15" hidden="false" customHeight="false" outlineLevel="0" collapsed="false">
      <c r="A351" s="1" t="str">
        <f aca="false">retail!D351</f>
        <v>Middlesex</v>
      </c>
      <c r="B351" s="1" t="str">
        <f aca="false">retail!E351</f>
        <v>South River Borough</v>
      </c>
      <c r="C351" s="51" t="n">
        <f aca="false">retail!F351</f>
        <v>3247</v>
      </c>
      <c r="D351" s="51" t="n">
        <f aca="false">retail!G351</f>
        <v>0</v>
      </c>
      <c r="E351" s="51" t="n">
        <f aca="false">retail!H351</f>
        <v>3247</v>
      </c>
      <c r="F351" s="119"/>
    </row>
    <row r="352" customFormat="false" ht="15" hidden="false" customHeight="false" outlineLevel="0" collapsed="false">
      <c r="A352" s="1" t="str">
        <f aca="false">retail!D352</f>
        <v>Middlesex</v>
      </c>
      <c r="B352" s="1" t="str">
        <f aca="false">retail!E352</f>
        <v>Spotswood Borough</v>
      </c>
      <c r="C352" s="51" t="n">
        <f aca="false">retail!F352</f>
        <v>0</v>
      </c>
      <c r="D352" s="51" t="n">
        <f aca="false">retail!G352</f>
        <v>0</v>
      </c>
      <c r="E352" s="51" t="n">
        <f aca="false">retail!H352</f>
        <v>0</v>
      </c>
      <c r="F352" s="119"/>
    </row>
    <row r="353" customFormat="false" ht="15" hidden="false" customHeight="false" outlineLevel="0" collapsed="false">
      <c r="A353" s="1" t="str">
        <f aca="false">retail!D353</f>
        <v>Middlesex</v>
      </c>
      <c r="B353" s="1" t="str">
        <f aca="false">retail!E353</f>
        <v>Woodbridge Township</v>
      </c>
      <c r="C353" s="51" t="n">
        <f aca="false">retail!F353</f>
        <v>0</v>
      </c>
      <c r="D353" s="51" t="n">
        <f aca="false">retail!G353</f>
        <v>0</v>
      </c>
      <c r="E353" s="51" t="n">
        <f aca="false">retail!H353</f>
        <v>0</v>
      </c>
      <c r="F353" s="119"/>
    </row>
    <row r="354" customFormat="false" ht="15" hidden="false" customHeight="false" outlineLevel="0" collapsed="false">
      <c r="A354" s="1" t="str">
        <f aca="false">retail!D354</f>
        <v>Monmouth</v>
      </c>
      <c r="B354" s="1" t="str">
        <f aca="false">retail!E354</f>
        <v>Allenhurst Borough</v>
      </c>
      <c r="C354" s="51" t="n">
        <f aca="false">retail!F354</f>
        <v>0</v>
      </c>
      <c r="D354" s="51" t="n">
        <f aca="false">retail!G354</f>
        <v>0</v>
      </c>
      <c r="E354" s="51" t="n">
        <f aca="false">retail!H354</f>
        <v>0</v>
      </c>
      <c r="F354" s="119"/>
    </row>
    <row r="355" customFormat="false" ht="15" hidden="false" customHeight="false" outlineLevel="0" collapsed="false">
      <c r="A355" s="1" t="str">
        <f aca="false">retail!D355</f>
        <v>Monmouth</v>
      </c>
      <c r="B355" s="1" t="str">
        <f aca="false">retail!E355</f>
        <v>Allentown Borough</v>
      </c>
      <c r="C355" s="51" t="n">
        <f aca="false">retail!F355</f>
        <v>0</v>
      </c>
      <c r="D355" s="51" t="n">
        <f aca="false">retail!G355</f>
        <v>0</v>
      </c>
      <c r="E355" s="51" t="n">
        <f aca="false">retail!H355</f>
        <v>0</v>
      </c>
      <c r="F355" s="119"/>
    </row>
    <row r="356" customFormat="false" ht="15" hidden="false" customHeight="false" outlineLevel="0" collapsed="false">
      <c r="A356" s="1" t="str">
        <f aca="false">retail!D356</f>
        <v>Monmouth</v>
      </c>
      <c r="B356" s="1" t="str">
        <f aca="false">retail!E356</f>
        <v>Asbury Park City</v>
      </c>
      <c r="C356" s="51" t="n">
        <f aca="false">retail!F356</f>
        <v>0</v>
      </c>
      <c r="D356" s="51" t="n">
        <f aca="false">retail!G356</f>
        <v>0</v>
      </c>
      <c r="E356" s="51" t="n">
        <f aca="false">retail!H356</f>
        <v>0</v>
      </c>
      <c r="F356" s="119"/>
    </row>
    <row r="357" customFormat="false" ht="15" hidden="false" customHeight="false" outlineLevel="0" collapsed="false">
      <c r="A357" s="1" t="str">
        <f aca="false">retail!D357</f>
        <v>Monmouth</v>
      </c>
      <c r="B357" s="1" t="str">
        <f aca="false">retail!E357</f>
        <v>Atlantic Highlands Borough</v>
      </c>
      <c r="C357" s="51" t="n">
        <f aca="false">retail!F357</f>
        <v>0</v>
      </c>
      <c r="D357" s="51" t="n">
        <f aca="false">retail!G357</f>
        <v>0</v>
      </c>
      <c r="E357" s="51" t="n">
        <f aca="false">retail!H357</f>
        <v>0</v>
      </c>
      <c r="F357" s="119"/>
    </row>
    <row r="358" customFormat="false" ht="15" hidden="false" customHeight="false" outlineLevel="0" collapsed="false">
      <c r="A358" s="1" t="str">
        <f aca="false">retail!D358</f>
        <v>Monmouth</v>
      </c>
      <c r="B358" s="1" t="str">
        <f aca="false">retail!E358</f>
        <v>Avon-by-the-Sea Borough</v>
      </c>
      <c r="C358" s="51" t="n">
        <f aca="false">retail!F358</f>
        <v>0</v>
      </c>
      <c r="D358" s="51" t="n">
        <f aca="false">retail!G358</f>
        <v>0</v>
      </c>
      <c r="E358" s="51" t="n">
        <f aca="false">retail!H358</f>
        <v>0</v>
      </c>
      <c r="F358" s="119"/>
    </row>
    <row r="359" customFormat="false" ht="15" hidden="false" customHeight="false" outlineLevel="0" collapsed="false">
      <c r="A359" s="1" t="str">
        <f aca="false">retail!D359</f>
        <v>Monmouth</v>
      </c>
      <c r="B359" s="1" t="str">
        <f aca="false">retail!E359</f>
        <v>Belmar Borough</v>
      </c>
      <c r="C359" s="51" t="n">
        <f aca="false">retail!F359</f>
        <v>0</v>
      </c>
      <c r="D359" s="51" t="n">
        <f aca="false">retail!G359</f>
        <v>0</v>
      </c>
      <c r="E359" s="51" t="n">
        <f aca="false">retail!H359</f>
        <v>0</v>
      </c>
      <c r="F359" s="119"/>
    </row>
    <row r="360" customFormat="false" ht="15" hidden="false" customHeight="false" outlineLevel="0" collapsed="false">
      <c r="A360" s="1" t="str">
        <f aca="false">retail!D360</f>
        <v>Monmouth</v>
      </c>
      <c r="B360" s="1" t="str">
        <f aca="false">retail!E360</f>
        <v>Bradley Beach Borough</v>
      </c>
      <c r="C360" s="51" t="n">
        <f aca="false">retail!F360</f>
        <v>0</v>
      </c>
      <c r="D360" s="51" t="n">
        <f aca="false">retail!G360</f>
        <v>0</v>
      </c>
      <c r="E360" s="51" t="n">
        <f aca="false">retail!H360</f>
        <v>0</v>
      </c>
      <c r="F360" s="119"/>
    </row>
    <row r="361" customFormat="false" ht="15" hidden="false" customHeight="false" outlineLevel="0" collapsed="false">
      <c r="A361" s="1" t="str">
        <f aca="false">retail!D361</f>
        <v>Monmouth</v>
      </c>
      <c r="B361" s="1" t="str">
        <f aca="false">retail!E361</f>
        <v>Brielle Borough</v>
      </c>
      <c r="C361" s="51" t="n">
        <f aca="false">retail!F361</f>
        <v>0</v>
      </c>
      <c r="D361" s="51" t="n">
        <f aca="false">retail!G361</f>
        <v>0</v>
      </c>
      <c r="E361" s="51" t="n">
        <f aca="false">retail!H361</f>
        <v>0</v>
      </c>
      <c r="F361" s="119"/>
    </row>
    <row r="362" customFormat="false" ht="15" hidden="false" customHeight="false" outlineLevel="0" collapsed="false">
      <c r="A362" s="1" t="str">
        <f aca="false">retail!D362</f>
        <v>Monmouth</v>
      </c>
      <c r="B362" s="1" t="str">
        <f aca="false">retail!E362</f>
        <v>Colts Neck Township</v>
      </c>
      <c r="C362" s="51" t="n">
        <f aca="false">retail!F362</f>
        <v>0</v>
      </c>
      <c r="D362" s="51" t="n">
        <f aca="false">retail!G362</f>
        <v>0</v>
      </c>
      <c r="E362" s="51" t="n">
        <f aca="false">retail!H362</f>
        <v>0</v>
      </c>
      <c r="F362" s="119"/>
    </row>
    <row r="363" customFormat="false" ht="15" hidden="false" customHeight="false" outlineLevel="0" collapsed="false">
      <c r="A363" s="1" t="str">
        <f aca="false">retail!D363</f>
        <v>Monmouth</v>
      </c>
      <c r="B363" s="1" t="str">
        <f aca="false">retail!E363</f>
        <v>Deal Borough</v>
      </c>
      <c r="C363" s="51" t="n">
        <f aca="false">retail!F363</f>
        <v>0</v>
      </c>
      <c r="D363" s="51" t="n">
        <f aca="false">retail!G363</f>
        <v>0</v>
      </c>
      <c r="E363" s="51" t="n">
        <f aca="false">retail!H363</f>
        <v>0</v>
      </c>
      <c r="F363" s="119"/>
    </row>
    <row r="364" customFormat="false" ht="15" hidden="false" customHeight="false" outlineLevel="0" collapsed="false">
      <c r="A364" s="1" t="str">
        <f aca="false">retail!D364</f>
        <v>Monmouth</v>
      </c>
      <c r="B364" s="1" t="str">
        <f aca="false">retail!E364</f>
        <v>Eatontown Borough</v>
      </c>
      <c r="C364" s="51" t="n">
        <f aca="false">retail!F364</f>
        <v>0</v>
      </c>
      <c r="D364" s="51" t="n">
        <f aca="false">retail!G364</f>
        <v>0</v>
      </c>
      <c r="E364" s="51" t="n">
        <f aca="false">retail!H364</f>
        <v>0</v>
      </c>
      <c r="F364" s="119"/>
    </row>
    <row r="365" customFormat="false" ht="15" hidden="false" customHeight="false" outlineLevel="0" collapsed="false">
      <c r="A365" s="1" t="str">
        <f aca="false">retail!D365</f>
        <v>Monmouth</v>
      </c>
      <c r="B365" s="1" t="str">
        <f aca="false">retail!E365</f>
        <v>Englishtown Borough</v>
      </c>
      <c r="C365" s="51" t="n">
        <f aca="false">retail!F365</f>
        <v>0</v>
      </c>
      <c r="D365" s="51" t="n">
        <f aca="false">retail!G365</f>
        <v>0</v>
      </c>
      <c r="E365" s="51" t="n">
        <f aca="false">retail!H365</f>
        <v>0</v>
      </c>
      <c r="F365" s="119"/>
    </row>
    <row r="366" customFormat="false" ht="15" hidden="false" customHeight="false" outlineLevel="0" collapsed="false">
      <c r="A366" s="1" t="str">
        <f aca="false">retail!D366</f>
        <v>Monmouth</v>
      </c>
      <c r="B366" s="1" t="str">
        <f aca="false">retail!E366</f>
        <v>Fair Haven Borough</v>
      </c>
      <c r="C366" s="51" t="n">
        <f aca="false">retail!F366</f>
        <v>0</v>
      </c>
      <c r="D366" s="51" t="n">
        <f aca="false">retail!G366</f>
        <v>0</v>
      </c>
      <c r="E366" s="51" t="n">
        <f aca="false">retail!H366</f>
        <v>0</v>
      </c>
      <c r="F366" s="119"/>
    </row>
    <row r="367" customFormat="false" ht="15" hidden="false" customHeight="false" outlineLevel="0" collapsed="false">
      <c r="A367" s="1" t="str">
        <f aca="false">retail!D367</f>
        <v>Monmouth</v>
      </c>
      <c r="B367" s="1" t="str">
        <f aca="false">retail!E367</f>
        <v>Farmingdale Borough</v>
      </c>
      <c r="C367" s="51" t="n">
        <f aca="false">retail!F367</f>
        <v>0</v>
      </c>
      <c r="D367" s="51" t="n">
        <f aca="false">retail!G367</f>
        <v>0</v>
      </c>
      <c r="E367" s="51" t="n">
        <f aca="false">retail!H367</f>
        <v>0</v>
      </c>
      <c r="F367" s="119"/>
    </row>
    <row r="368" customFormat="false" ht="15" hidden="false" customHeight="false" outlineLevel="0" collapsed="false">
      <c r="A368" s="1" t="str">
        <f aca="false">retail!D368</f>
        <v>Monmouth</v>
      </c>
      <c r="B368" s="1" t="str">
        <f aca="false">retail!E368</f>
        <v>Freehold Borough</v>
      </c>
      <c r="C368" s="51" t="n">
        <f aca="false">retail!F368</f>
        <v>0</v>
      </c>
      <c r="D368" s="51" t="n">
        <f aca="false">retail!G368</f>
        <v>0</v>
      </c>
      <c r="E368" s="51" t="n">
        <f aca="false">retail!H368</f>
        <v>0</v>
      </c>
      <c r="F368" s="119"/>
    </row>
    <row r="369" customFormat="false" ht="15" hidden="false" customHeight="false" outlineLevel="0" collapsed="false">
      <c r="A369" s="1" t="str">
        <f aca="false">retail!D369</f>
        <v>Monmouth</v>
      </c>
      <c r="B369" s="1" t="str">
        <f aca="false">retail!E369</f>
        <v>Freehold Township</v>
      </c>
      <c r="C369" s="51" t="n">
        <f aca="false">retail!F369</f>
        <v>53387</v>
      </c>
      <c r="D369" s="51" t="n">
        <f aca="false">retail!G369</f>
        <v>53387</v>
      </c>
      <c r="E369" s="51" t="n">
        <f aca="false">retail!H369</f>
        <v>0</v>
      </c>
      <c r="F369" s="119"/>
    </row>
    <row r="370" customFormat="false" ht="15" hidden="false" customHeight="false" outlineLevel="0" collapsed="false">
      <c r="A370" s="1" t="str">
        <f aca="false">retail!D370</f>
        <v>Monmouth</v>
      </c>
      <c r="B370" s="1" t="str">
        <f aca="false">retail!E370</f>
        <v>Highlands Borough</v>
      </c>
      <c r="C370" s="51" t="n">
        <f aca="false">retail!F370</f>
        <v>0</v>
      </c>
      <c r="D370" s="51" t="n">
        <f aca="false">retail!G370</f>
        <v>0</v>
      </c>
      <c r="E370" s="51" t="n">
        <f aca="false">retail!H370</f>
        <v>0</v>
      </c>
      <c r="F370" s="119"/>
    </row>
    <row r="371" customFormat="false" ht="15" hidden="false" customHeight="false" outlineLevel="0" collapsed="false">
      <c r="A371" s="1" t="str">
        <f aca="false">retail!D371</f>
        <v>Monmouth</v>
      </c>
      <c r="B371" s="1" t="str">
        <f aca="false">retail!E371</f>
        <v>Holmdel Township</v>
      </c>
      <c r="C371" s="51" t="n">
        <f aca="false">retail!F371</f>
        <v>0</v>
      </c>
      <c r="D371" s="51" t="n">
        <f aca="false">retail!G371</f>
        <v>0</v>
      </c>
      <c r="E371" s="51" t="n">
        <f aca="false">retail!H371</f>
        <v>0</v>
      </c>
      <c r="F371" s="119"/>
    </row>
    <row r="372" customFormat="false" ht="15" hidden="false" customHeight="false" outlineLevel="0" collapsed="false">
      <c r="A372" s="1" t="str">
        <f aca="false">retail!D372</f>
        <v>Monmouth</v>
      </c>
      <c r="B372" s="1" t="str">
        <f aca="false">retail!E372</f>
        <v>Howell Township</v>
      </c>
      <c r="C372" s="51" t="n">
        <f aca="false">retail!F372</f>
        <v>11000</v>
      </c>
      <c r="D372" s="51" t="n">
        <f aca="false">retail!G372</f>
        <v>11000</v>
      </c>
      <c r="E372" s="51" t="n">
        <f aca="false">retail!H372</f>
        <v>0</v>
      </c>
      <c r="F372" s="119"/>
    </row>
    <row r="373" customFormat="false" ht="15" hidden="false" customHeight="false" outlineLevel="0" collapsed="false">
      <c r="A373" s="1" t="str">
        <f aca="false">retail!D373</f>
        <v>Monmouth</v>
      </c>
      <c r="B373" s="1" t="str">
        <f aca="false">retail!E373</f>
        <v>Interlaken Borough</v>
      </c>
      <c r="C373" s="51" t="n">
        <f aca="false">retail!F373</f>
        <v>0</v>
      </c>
      <c r="D373" s="51" t="n">
        <f aca="false">retail!G373</f>
        <v>0</v>
      </c>
      <c r="E373" s="51" t="n">
        <f aca="false">retail!H373</f>
        <v>0</v>
      </c>
      <c r="F373" s="119"/>
    </row>
    <row r="374" customFormat="false" ht="15" hidden="false" customHeight="false" outlineLevel="0" collapsed="false">
      <c r="A374" s="1" t="str">
        <f aca="false">retail!D374</f>
        <v>Monmouth</v>
      </c>
      <c r="B374" s="1" t="str">
        <f aca="false">retail!E374</f>
        <v>Keansburg Borough</v>
      </c>
      <c r="C374" s="51" t="n">
        <f aca="false">retail!F374</f>
        <v>0</v>
      </c>
      <c r="D374" s="51" t="n">
        <f aca="false">retail!G374</f>
        <v>0</v>
      </c>
      <c r="E374" s="51" t="n">
        <f aca="false">retail!H374</f>
        <v>0</v>
      </c>
      <c r="F374" s="119"/>
    </row>
    <row r="375" customFormat="false" ht="15" hidden="false" customHeight="false" outlineLevel="0" collapsed="false">
      <c r="A375" s="1" t="str">
        <f aca="false">retail!D375</f>
        <v>Monmouth</v>
      </c>
      <c r="B375" s="1" t="str">
        <f aca="false">retail!E375</f>
        <v>Keyport Borough</v>
      </c>
      <c r="C375" s="51" t="n">
        <f aca="false">retail!F375</f>
        <v>721</v>
      </c>
      <c r="D375" s="51" t="n">
        <f aca="false">retail!G375</f>
        <v>0</v>
      </c>
      <c r="E375" s="51" t="n">
        <f aca="false">retail!H375</f>
        <v>721</v>
      </c>
      <c r="F375" s="119"/>
    </row>
    <row r="376" customFormat="false" ht="15" hidden="false" customHeight="false" outlineLevel="0" collapsed="false">
      <c r="A376" s="1" t="str">
        <f aca="false">retail!D376</f>
        <v>Monmouth</v>
      </c>
      <c r="B376" s="1" t="str">
        <f aca="false">retail!E376</f>
        <v>Little Silver Borough</v>
      </c>
      <c r="C376" s="51" t="n">
        <f aca="false">retail!F376</f>
        <v>0</v>
      </c>
      <c r="D376" s="51" t="n">
        <f aca="false">retail!G376</f>
        <v>0</v>
      </c>
      <c r="E376" s="51" t="n">
        <f aca="false">retail!H376</f>
        <v>0</v>
      </c>
      <c r="F376" s="119"/>
    </row>
    <row r="377" customFormat="false" ht="15" hidden="false" customHeight="false" outlineLevel="0" collapsed="false">
      <c r="A377" s="1" t="str">
        <f aca="false">retail!D377</f>
        <v>Monmouth</v>
      </c>
      <c r="B377" s="1" t="str">
        <f aca="false">retail!E377</f>
        <v>Loch Arbour Village</v>
      </c>
      <c r="C377" s="51" t="n">
        <f aca="false">retail!F377</f>
        <v>0</v>
      </c>
      <c r="D377" s="51" t="n">
        <f aca="false">retail!G377</f>
        <v>0</v>
      </c>
      <c r="E377" s="51" t="n">
        <f aca="false">retail!H377</f>
        <v>0</v>
      </c>
      <c r="F377" s="119"/>
    </row>
    <row r="378" customFormat="false" ht="15" hidden="false" customHeight="false" outlineLevel="0" collapsed="false">
      <c r="A378" s="1" t="str">
        <f aca="false">retail!D378</f>
        <v>Monmouth</v>
      </c>
      <c r="B378" s="1" t="str">
        <f aca="false">retail!E378</f>
        <v>Long Branch City</v>
      </c>
      <c r="C378" s="51" t="n">
        <f aca="false">retail!F378</f>
        <v>366924</v>
      </c>
      <c r="D378" s="51" t="n">
        <f aca="false">retail!G378</f>
        <v>366924</v>
      </c>
      <c r="E378" s="51" t="n">
        <f aca="false">retail!H378</f>
        <v>0</v>
      </c>
      <c r="F378" s="119"/>
    </row>
    <row r="379" customFormat="false" ht="15" hidden="false" customHeight="false" outlineLevel="0" collapsed="false">
      <c r="A379" s="1" t="str">
        <f aca="false">retail!D379</f>
        <v>Monmouth</v>
      </c>
      <c r="B379" s="1" t="str">
        <f aca="false">retail!E379</f>
        <v>Manalapan Township</v>
      </c>
      <c r="C379" s="51" t="n">
        <f aca="false">retail!F379</f>
        <v>6890</v>
      </c>
      <c r="D379" s="51" t="n">
        <f aca="false">retail!G379</f>
        <v>6890</v>
      </c>
      <c r="E379" s="51" t="n">
        <f aca="false">retail!H379</f>
        <v>0</v>
      </c>
      <c r="F379" s="119"/>
    </row>
    <row r="380" customFormat="false" ht="15" hidden="false" customHeight="false" outlineLevel="0" collapsed="false">
      <c r="A380" s="1" t="str">
        <f aca="false">retail!D380</f>
        <v>Monmouth</v>
      </c>
      <c r="B380" s="1" t="str">
        <f aca="false">retail!E380</f>
        <v>Manasquan Borough</v>
      </c>
      <c r="C380" s="51" t="n">
        <f aca="false">retail!F380</f>
        <v>0</v>
      </c>
      <c r="D380" s="51" t="n">
        <f aca="false">retail!G380</f>
        <v>0</v>
      </c>
      <c r="E380" s="51" t="n">
        <f aca="false">retail!H380</f>
        <v>0</v>
      </c>
      <c r="F380" s="119"/>
    </row>
    <row r="381" customFormat="false" ht="15" hidden="false" customHeight="false" outlineLevel="0" collapsed="false">
      <c r="A381" s="1" t="str">
        <f aca="false">retail!D381</f>
        <v>Monmouth</v>
      </c>
      <c r="B381" s="1" t="str">
        <f aca="false">retail!E381</f>
        <v>Marlboro Township</v>
      </c>
      <c r="C381" s="51" t="n">
        <f aca="false">retail!F381</f>
        <v>0</v>
      </c>
      <c r="D381" s="51" t="n">
        <f aca="false">retail!G381</f>
        <v>0</v>
      </c>
      <c r="E381" s="51" t="n">
        <f aca="false">retail!H381</f>
        <v>0</v>
      </c>
      <c r="F381" s="119"/>
    </row>
    <row r="382" customFormat="false" ht="15" hidden="false" customHeight="false" outlineLevel="0" collapsed="false">
      <c r="A382" s="1" t="str">
        <f aca="false">retail!D382</f>
        <v>Monmouth</v>
      </c>
      <c r="B382" s="1" t="str">
        <f aca="false">retail!E382</f>
        <v>Matawan Borough</v>
      </c>
      <c r="C382" s="51" t="n">
        <f aca="false">retail!F382</f>
        <v>0</v>
      </c>
      <c r="D382" s="51" t="n">
        <f aca="false">retail!G382</f>
        <v>0</v>
      </c>
      <c r="E382" s="51" t="n">
        <f aca="false">retail!H382</f>
        <v>0</v>
      </c>
      <c r="F382" s="119"/>
    </row>
    <row r="383" customFormat="false" ht="15" hidden="false" customHeight="false" outlineLevel="0" collapsed="false">
      <c r="A383" s="1" t="str">
        <f aca="false">retail!D383</f>
        <v>Monmouth</v>
      </c>
      <c r="B383" s="1" t="str">
        <f aca="false">retail!E383</f>
        <v>Aberdeen Township</v>
      </c>
      <c r="C383" s="51" t="n">
        <f aca="false">retail!F383</f>
        <v>0</v>
      </c>
      <c r="D383" s="51" t="n">
        <f aca="false">retail!G383</f>
        <v>0</v>
      </c>
      <c r="E383" s="51" t="n">
        <f aca="false">retail!H383</f>
        <v>0</v>
      </c>
      <c r="F383" s="119"/>
    </row>
    <row r="384" customFormat="false" ht="15" hidden="false" customHeight="false" outlineLevel="0" collapsed="false">
      <c r="A384" s="1" t="str">
        <f aca="false">retail!D384</f>
        <v>Monmouth</v>
      </c>
      <c r="B384" s="1" t="str">
        <f aca="false">retail!E384</f>
        <v>Middletown Township</v>
      </c>
      <c r="C384" s="51" t="n">
        <f aca="false">retail!F384</f>
        <v>0</v>
      </c>
      <c r="D384" s="51" t="n">
        <f aca="false">retail!G384</f>
        <v>0</v>
      </c>
      <c r="E384" s="51" t="n">
        <f aca="false">retail!H384</f>
        <v>0</v>
      </c>
      <c r="F384" s="119"/>
    </row>
    <row r="385" customFormat="false" ht="15" hidden="false" customHeight="false" outlineLevel="0" collapsed="false">
      <c r="A385" s="1" t="str">
        <f aca="false">retail!D385</f>
        <v>Monmouth</v>
      </c>
      <c r="B385" s="1" t="str">
        <f aca="false">retail!E385</f>
        <v>Millstone Township</v>
      </c>
      <c r="C385" s="51" t="n">
        <f aca="false">retail!F385</f>
        <v>0</v>
      </c>
      <c r="D385" s="51" t="n">
        <f aca="false">retail!G385</f>
        <v>0</v>
      </c>
      <c r="E385" s="51" t="n">
        <f aca="false">retail!H385</f>
        <v>0</v>
      </c>
      <c r="F385" s="119"/>
    </row>
    <row r="386" customFormat="false" ht="15" hidden="false" customHeight="false" outlineLevel="0" collapsed="false">
      <c r="A386" s="1" t="str">
        <f aca="false">retail!D386</f>
        <v>Monmouth</v>
      </c>
      <c r="B386" s="1" t="str">
        <f aca="false">retail!E386</f>
        <v>Monmouth Beach Borough</v>
      </c>
      <c r="C386" s="51" t="n">
        <f aca="false">retail!F386</f>
        <v>0</v>
      </c>
      <c r="D386" s="51" t="n">
        <f aca="false">retail!G386</f>
        <v>0</v>
      </c>
      <c r="E386" s="51" t="n">
        <f aca="false">retail!H386</f>
        <v>0</v>
      </c>
      <c r="F386" s="119"/>
    </row>
    <row r="387" customFormat="false" ht="15" hidden="false" customHeight="false" outlineLevel="0" collapsed="false">
      <c r="A387" s="1" t="str">
        <f aca="false">retail!D387</f>
        <v>Monmouth</v>
      </c>
      <c r="B387" s="1" t="str">
        <f aca="false">retail!E387</f>
        <v>Neptune Township</v>
      </c>
      <c r="C387" s="51" t="n">
        <f aca="false">retail!F387</f>
        <v>0</v>
      </c>
      <c r="D387" s="51" t="n">
        <f aca="false">retail!G387</f>
        <v>0</v>
      </c>
      <c r="E387" s="51" t="n">
        <f aca="false">retail!H387</f>
        <v>0</v>
      </c>
      <c r="F387" s="119"/>
    </row>
    <row r="388" customFormat="false" ht="15" hidden="false" customHeight="false" outlineLevel="0" collapsed="false">
      <c r="A388" s="1" t="str">
        <f aca="false">retail!D388</f>
        <v>Monmouth</v>
      </c>
      <c r="B388" s="1" t="str">
        <f aca="false">retail!E388</f>
        <v>Neptune City Borough</v>
      </c>
      <c r="C388" s="51" t="n">
        <f aca="false">retail!F388</f>
        <v>0</v>
      </c>
      <c r="D388" s="51" t="n">
        <f aca="false">retail!G388</f>
        <v>0</v>
      </c>
      <c r="E388" s="51" t="n">
        <f aca="false">retail!H388</f>
        <v>0</v>
      </c>
      <c r="F388" s="119"/>
    </row>
    <row r="389" customFormat="false" ht="15" hidden="false" customHeight="false" outlineLevel="0" collapsed="false">
      <c r="A389" s="1" t="str">
        <f aca="false">retail!D389</f>
        <v>Monmouth</v>
      </c>
      <c r="B389" s="1" t="str">
        <f aca="false">retail!E389</f>
        <v>Tinton Falls Borough</v>
      </c>
      <c r="C389" s="51" t="n">
        <f aca="false">retail!F389</f>
        <v>0</v>
      </c>
      <c r="D389" s="51" t="n">
        <f aca="false">retail!G389</f>
        <v>0</v>
      </c>
      <c r="E389" s="51" t="n">
        <f aca="false">retail!H389</f>
        <v>0</v>
      </c>
      <c r="F389" s="119"/>
    </row>
    <row r="390" customFormat="false" ht="15" hidden="false" customHeight="false" outlineLevel="0" collapsed="false">
      <c r="A390" s="1" t="str">
        <f aca="false">retail!D390</f>
        <v>Monmouth</v>
      </c>
      <c r="B390" s="1" t="str">
        <f aca="false">retail!E390</f>
        <v>Ocean Township</v>
      </c>
      <c r="C390" s="51" t="n">
        <f aca="false">retail!F390</f>
        <v>0</v>
      </c>
      <c r="D390" s="51" t="n">
        <f aca="false">retail!G390</f>
        <v>0</v>
      </c>
      <c r="E390" s="51" t="n">
        <f aca="false">retail!H390</f>
        <v>0</v>
      </c>
      <c r="F390" s="119"/>
    </row>
    <row r="391" customFormat="false" ht="15" hidden="false" customHeight="false" outlineLevel="0" collapsed="false">
      <c r="A391" s="1" t="str">
        <f aca="false">retail!D391</f>
        <v>Monmouth</v>
      </c>
      <c r="B391" s="1" t="str">
        <f aca="false">retail!E391</f>
        <v>Oceanport Borough</v>
      </c>
      <c r="C391" s="51" t="n">
        <f aca="false">retail!F391</f>
        <v>0</v>
      </c>
      <c r="D391" s="51" t="n">
        <f aca="false">retail!G391</f>
        <v>0</v>
      </c>
      <c r="E391" s="51" t="n">
        <f aca="false">retail!H391</f>
        <v>0</v>
      </c>
      <c r="F391" s="119"/>
    </row>
    <row r="392" customFormat="false" ht="15" hidden="false" customHeight="false" outlineLevel="0" collapsed="false">
      <c r="A392" s="1" t="str">
        <f aca="false">retail!D392</f>
        <v>Monmouth</v>
      </c>
      <c r="B392" s="1" t="str">
        <f aca="false">retail!E392</f>
        <v>Hazlet Township</v>
      </c>
      <c r="C392" s="51" t="n">
        <f aca="false">retail!F392</f>
        <v>0</v>
      </c>
      <c r="D392" s="51" t="n">
        <f aca="false">retail!G392</f>
        <v>0</v>
      </c>
      <c r="E392" s="51" t="n">
        <f aca="false">retail!H392</f>
        <v>0</v>
      </c>
      <c r="F392" s="119"/>
    </row>
    <row r="393" customFormat="false" ht="15" hidden="false" customHeight="false" outlineLevel="0" collapsed="false">
      <c r="A393" s="1" t="str">
        <f aca="false">retail!D393</f>
        <v>Monmouth</v>
      </c>
      <c r="B393" s="1" t="str">
        <f aca="false">retail!E393</f>
        <v>Red Bank Borough</v>
      </c>
      <c r="C393" s="51" t="n">
        <f aca="false">retail!F393</f>
        <v>0</v>
      </c>
      <c r="D393" s="51" t="n">
        <f aca="false">retail!G393</f>
        <v>0</v>
      </c>
      <c r="E393" s="51" t="n">
        <f aca="false">retail!H393</f>
        <v>0</v>
      </c>
      <c r="F393" s="119"/>
    </row>
    <row r="394" customFormat="false" ht="15" hidden="false" customHeight="false" outlineLevel="0" collapsed="false">
      <c r="A394" s="1" t="str">
        <f aca="false">retail!D394</f>
        <v>Monmouth</v>
      </c>
      <c r="B394" s="1" t="str">
        <f aca="false">retail!E394</f>
        <v>Roosevelt Borough</v>
      </c>
      <c r="C394" s="51" t="n">
        <f aca="false">retail!F394</f>
        <v>0</v>
      </c>
      <c r="D394" s="51" t="n">
        <f aca="false">retail!G394</f>
        <v>0</v>
      </c>
      <c r="E394" s="51" t="n">
        <f aca="false">retail!H394</f>
        <v>0</v>
      </c>
      <c r="F394" s="119"/>
    </row>
    <row r="395" customFormat="false" ht="15" hidden="false" customHeight="false" outlineLevel="0" collapsed="false">
      <c r="A395" s="1" t="str">
        <f aca="false">retail!D395</f>
        <v>Monmouth</v>
      </c>
      <c r="B395" s="1" t="str">
        <f aca="false">retail!E395</f>
        <v>Rumson Borough</v>
      </c>
      <c r="C395" s="51" t="n">
        <f aca="false">retail!F395</f>
        <v>0</v>
      </c>
      <c r="D395" s="51" t="n">
        <f aca="false">retail!G395</f>
        <v>0</v>
      </c>
      <c r="E395" s="51" t="n">
        <f aca="false">retail!H395</f>
        <v>0</v>
      </c>
      <c r="F395" s="119"/>
    </row>
    <row r="396" customFormat="false" ht="15" hidden="false" customHeight="false" outlineLevel="0" collapsed="false">
      <c r="A396" s="1" t="str">
        <f aca="false">retail!D396</f>
        <v>Monmouth</v>
      </c>
      <c r="B396" s="1" t="str">
        <f aca="false">retail!E396</f>
        <v>Sea Bright Borough</v>
      </c>
      <c r="C396" s="51" t="n">
        <f aca="false">retail!F396</f>
        <v>0</v>
      </c>
      <c r="D396" s="51" t="n">
        <f aca="false">retail!G396</f>
        <v>0</v>
      </c>
      <c r="E396" s="51" t="n">
        <f aca="false">retail!H396</f>
        <v>0</v>
      </c>
      <c r="F396" s="119"/>
    </row>
    <row r="397" customFormat="false" ht="15" hidden="false" customHeight="false" outlineLevel="0" collapsed="false">
      <c r="A397" s="1" t="str">
        <f aca="false">retail!D397</f>
        <v>Monmouth</v>
      </c>
      <c r="B397" s="1" t="str">
        <f aca="false">retail!E397</f>
        <v>Sea Girt Borough</v>
      </c>
      <c r="C397" s="51" t="n">
        <f aca="false">retail!F397</f>
        <v>0</v>
      </c>
      <c r="D397" s="51" t="n">
        <f aca="false">retail!G397</f>
        <v>0</v>
      </c>
      <c r="E397" s="51" t="n">
        <f aca="false">retail!H397</f>
        <v>0</v>
      </c>
      <c r="F397" s="119"/>
    </row>
    <row r="398" customFormat="false" ht="15" hidden="false" customHeight="false" outlineLevel="0" collapsed="false">
      <c r="A398" s="1" t="str">
        <f aca="false">retail!D398</f>
        <v>Monmouth</v>
      </c>
      <c r="B398" s="1" t="str">
        <f aca="false">retail!E398</f>
        <v>Shrewsbury Borough</v>
      </c>
      <c r="C398" s="51" t="n">
        <f aca="false">retail!F398</f>
        <v>0</v>
      </c>
      <c r="D398" s="51" t="n">
        <f aca="false">retail!G398</f>
        <v>0</v>
      </c>
      <c r="E398" s="51" t="n">
        <f aca="false">retail!H398</f>
        <v>0</v>
      </c>
      <c r="F398" s="119"/>
    </row>
    <row r="399" customFormat="false" ht="15" hidden="false" customHeight="false" outlineLevel="0" collapsed="false">
      <c r="A399" s="1" t="str">
        <f aca="false">retail!D399</f>
        <v>Monmouth</v>
      </c>
      <c r="B399" s="1" t="str">
        <f aca="false">retail!E399</f>
        <v>Shrewsbury Township</v>
      </c>
      <c r="C399" s="51" t="n">
        <f aca="false">retail!F399</f>
        <v>0</v>
      </c>
      <c r="D399" s="51" t="n">
        <f aca="false">retail!G399</f>
        <v>0</v>
      </c>
      <c r="E399" s="51" t="n">
        <f aca="false">retail!H399</f>
        <v>0</v>
      </c>
      <c r="F399" s="119"/>
    </row>
    <row r="400" customFormat="false" ht="15" hidden="false" customHeight="false" outlineLevel="0" collapsed="false">
      <c r="A400" s="1" t="str">
        <f aca="false">retail!D400</f>
        <v>Monmouth</v>
      </c>
      <c r="B400" s="1" t="str">
        <f aca="false">retail!E400</f>
        <v>Lake Como Borough</v>
      </c>
      <c r="C400" s="51" t="n">
        <f aca="false">retail!F400</f>
        <v>0</v>
      </c>
      <c r="D400" s="51" t="n">
        <f aca="false">retail!G400</f>
        <v>0</v>
      </c>
      <c r="E400" s="51" t="n">
        <f aca="false">retail!H400</f>
        <v>0</v>
      </c>
      <c r="F400" s="119"/>
    </row>
    <row r="401" customFormat="false" ht="15" hidden="false" customHeight="false" outlineLevel="0" collapsed="false">
      <c r="A401" s="1" t="str">
        <f aca="false">retail!D401</f>
        <v>Monmouth</v>
      </c>
      <c r="B401" s="1" t="str">
        <f aca="false">retail!E401</f>
        <v>Spring Lake Borough</v>
      </c>
      <c r="C401" s="51" t="n">
        <f aca="false">retail!F401</f>
        <v>0</v>
      </c>
      <c r="D401" s="51" t="n">
        <f aca="false">retail!G401</f>
        <v>0</v>
      </c>
      <c r="E401" s="51" t="n">
        <f aca="false">retail!H401</f>
        <v>0</v>
      </c>
      <c r="F401" s="119"/>
    </row>
    <row r="402" customFormat="false" ht="15" hidden="false" customHeight="false" outlineLevel="0" collapsed="false">
      <c r="A402" s="1" t="str">
        <f aca="false">retail!D402</f>
        <v>Monmouth</v>
      </c>
      <c r="B402" s="1" t="str">
        <f aca="false">retail!E402</f>
        <v>Spring Lake Heights Boro</v>
      </c>
      <c r="C402" s="51" t="n">
        <f aca="false">retail!F402</f>
        <v>0</v>
      </c>
      <c r="D402" s="51" t="n">
        <f aca="false">retail!G402</f>
        <v>0</v>
      </c>
      <c r="E402" s="51" t="n">
        <f aca="false">retail!H402</f>
        <v>0</v>
      </c>
      <c r="F402" s="119"/>
    </row>
    <row r="403" customFormat="false" ht="15" hidden="false" customHeight="false" outlineLevel="0" collapsed="false">
      <c r="A403" s="1" t="str">
        <f aca="false">retail!D403</f>
        <v>Monmouth</v>
      </c>
      <c r="B403" s="1" t="str">
        <f aca="false">retail!E403</f>
        <v>Union Beach Borough</v>
      </c>
      <c r="C403" s="51" t="n">
        <f aca="false">retail!F403</f>
        <v>0</v>
      </c>
      <c r="D403" s="51" t="n">
        <f aca="false">retail!G403</f>
        <v>0</v>
      </c>
      <c r="E403" s="51" t="n">
        <f aca="false">retail!H403</f>
        <v>0</v>
      </c>
      <c r="F403" s="119"/>
    </row>
    <row r="404" customFormat="false" ht="15" hidden="false" customHeight="false" outlineLevel="0" collapsed="false">
      <c r="A404" s="1" t="str">
        <f aca="false">retail!D404</f>
        <v>Monmouth</v>
      </c>
      <c r="B404" s="1" t="str">
        <f aca="false">retail!E404</f>
        <v>Upper Freehold Township</v>
      </c>
      <c r="C404" s="51" t="n">
        <f aca="false">retail!F404</f>
        <v>0</v>
      </c>
      <c r="D404" s="51" t="n">
        <f aca="false">retail!G404</f>
        <v>0</v>
      </c>
      <c r="E404" s="51" t="n">
        <f aca="false">retail!H404</f>
        <v>0</v>
      </c>
      <c r="F404" s="119"/>
    </row>
    <row r="405" customFormat="false" ht="15" hidden="false" customHeight="false" outlineLevel="0" collapsed="false">
      <c r="A405" s="1" t="str">
        <f aca="false">retail!D405</f>
        <v>Monmouth</v>
      </c>
      <c r="B405" s="1" t="str">
        <f aca="false">retail!E405</f>
        <v>Wall Township</v>
      </c>
      <c r="C405" s="51" t="n">
        <f aca="false">retail!F405</f>
        <v>0</v>
      </c>
      <c r="D405" s="51" t="n">
        <f aca="false">retail!G405</f>
        <v>0</v>
      </c>
      <c r="E405" s="51" t="n">
        <f aca="false">retail!H405</f>
        <v>0</v>
      </c>
      <c r="F405" s="119"/>
    </row>
    <row r="406" customFormat="false" ht="15" hidden="false" customHeight="false" outlineLevel="0" collapsed="false">
      <c r="A406" s="1" t="str">
        <f aca="false">retail!D406</f>
        <v>Monmouth</v>
      </c>
      <c r="B406" s="1" t="str">
        <f aca="false">retail!E406</f>
        <v>West Long Branch Borough</v>
      </c>
      <c r="C406" s="51" t="n">
        <f aca="false">retail!F406</f>
        <v>0</v>
      </c>
      <c r="D406" s="51" t="n">
        <f aca="false">retail!G406</f>
        <v>0</v>
      </c>
      <c r="E406" s="51" t="n">
        <f aca="false">retail!H406</f>
        <v>0</v>
      </c>
      <c r="F406" s="119"/>
    </row>
    <row r="407" customFormat="false" ht="15" hidden="false" customHeight="false" outlineLevel="0" collapsed="false">
      <c r="A407" s="1" t="str">
        <f aca="false">retail!D407</f>
        <v>Morris</v>
      </c>
      <c r="B407" s="1" t="str">
        <f aca="false">retail!E407</f>
        <v>Boonton Town</v>
      </c>
      <c r="C407" s="51" t="n">
        <f aca="false">retail!F407</f>
        <v>0</v>
      </c>
      <c r="D407" s="51" t="n">
        <f aca="false">retail!G407</f>
        <v>0</v>
      </c>
      <c r="E407" s="51" t="n">
        <f aca="false">retail!H407</f>
        <v>0</v>
      </c>
      <c r="F407" s="119"/>
    </row>
    <row r="408" customFormat="false" ht="15" hidden="false" customHeight="false" outlineLevel="0" collapsed="false">
      <c r="A408" s="1" t="str">
        <f aca="false">retail!D408</f>
        <v>Morris</v>
      </c>
      <c r="B408" s="1" t="str">
        <f aca="false">retail!E408</f>
        <v>Boonton Township</v>
      </c>
      <c r="C408" s="51" t="n">
        <f aca="false">retail!F408</f>
        <v>0</v>
      </c>
      <c r="D408" s="51" t="n">
        <f aca="false">retail!G408</f>
        <v>0</v>
      </c>
      <c r="E408" s="51" t="n">
        <f aca="false">retail!H408</f>
        <v>0</v>
      </c>
      <c r="F408" s="119"/>
    </row>
    <row r="409" customFormat="false" ht="15" hidden="false" customHeight="false" outlineLevel="0" collapsed="false">
      <c r="A409" s="1" t="str">
        <f aca="false">retail!D409</f>
        <v>Morris</v>
      </c>
      <c r="B409" s="1" t="str">
        <f aca="false">retail!E409</f>
        <v>Butler Borough</v>
      </c>
      <c r="C409" s="51" t="n">
        <f aca="false">retail!F409</f>
        <v>0</v>
      </c>
      <c r="D409" s="51" t="n">
        <f aca="false">retail!G409</f>
        <v>0</v>
      </c>
      <c r="E409" s="51" t="n">
        <f aca="false">retail!H409</f>
        <v>0</v>
      </c>
      <c r="F409" s="119"/>
    </row>
    <row r="410" customFormat="false" ht="15" hidden="false" customHeight="false" outlineLevel="0" collapsed="false">
      <c r="A410" s="1" t="str">
        <f aca="false">retail!D410</f>
        <v>Morris</v>
      </c>
      <c r="B410" s="1" t="str">
        <f aca="false">retail!E410</f>
        <v>Chatham Borough</v>
      </c>
      <c r="C410" s="51" t="n">
        <f aca="false">retail!F410</f>
        <v>0</v>
      </c>
      <c r="D410" s="51" t="n">
        <f aca="false">retail!G410</f>
        <v>0</v>
      </c>
      <c r="E410" s="51" t="n">
        <f aca="false">retail!H410</f>
        <v>0</v>
      </c>
      <c r="F410" s="119"/>
    </row>
    <row r="411" customFormat="false" ht="15" hidden="false" customHeight="false" outlineLevel="0" collapsed="false">
      <c r="A411" s="1" t="str">
        <f aca="false">retail!D411</f>
        <v>Morris</v>
      </c>
      <c r="B411" s="1" t="str">
        <f aca="false">retail!E411</f>
        <v>Chatham Township</v>
      </c>
      <c r="C411" s="51" t="n">
        <f aca="false">retail!F411</f>
        <v>0</v>
      </c>
      <c r="D411" s="51" t="n">
        <f aca="false">retail!G411</f>
        <v>0</v>
      </c>
      <c r="E411" s="51" t="n">
        <f aca="false">retail!H411</f>
        <v>0</v>
      </c>
      <c r="F411" s="119"/>
    </row>
    <row r="412" customFormat="false" ht="15" hidden="false" customHeight="false" outlineLevel="0" collapsed="false">
      <c r="A412" s="1" t="str">
        <f aca="false">retail!D412</f>
        <v>Morris</v>
      </c>
      <c r="B412" s="1" t="str">
        <f aca="false">retail!E412</f>
        <v>Chester Borough</v>
      </c>
      <c r="C412" s="51" t="n">
        <f aca="false">retail!F412</f>
        <v>0</v>
      </c>
      <c r="D412" s="51" t="n">
        <f aca="false">retail!G412</f>
        <v>0</v>
      </c>
      <c r="E412" s="51" t="n">
        <f aca="false">retail!H412</f>
        <v>0</v>
      </c>
      <c r="F412" s="119"/>
    </row>
    <row r="413" customFormat="false" ht="15" hidden="false" customHeight="false" outlineLevel="0" collapsed="false">
      <c r="A413" s="1" t="str">
        <f aca="false">retail!D413</f>
        <v>Morris</v>
      </c>
      <c r="B413" s="1" t="str">
        <f aca="false">retail!E413</f>
        <v>Chester Township</v>
      </c>
      <c r="C413" s="51" t="n">
        <f aca="false">retail!F413</f>
        <v>0</v>
      </c>
      <c r="D413" s="51" t="n">
        <f aca="false">retail!G413</f>
        <v>0</v>
      </c>
      <c r="E413" s="51" t="n">
        <f aca="false">retail!H413</f>
        <v>0</v>
      </c>
      <c r="F413" s="119"/>
    </row>
    <row r="414" customFormat="false" ht="15" hidden="false" customHeight="false" outlineLevel="0" collapsed="false">
      <c r="A414" s="1" t="str">
        <f aca="false">retail!D414</f>
        <v>Morris</v>
      </c>
      <c r="B414" s="1" t="str">
        <f aca="false">retail!E414</f>
        <v>Denville Township</v>
      </c>
      <c r="C414" s="51" t="n">
        <f aca="false">retail!F414</f>
        <v>0</v>
      </c>
      <c r="D414" s="51" t="n">
        <f aca="false">retail!G414</f>
        <v>0</v>
      </c>
      <c r="E414" s="51" t="n">
        <f aca="false">retail!H414</f>
        <v>0</v>
      </c>
      <c r="F414" s="119"/>
    </row>
    <row r="415" customFormat="false" ht="15" hidden="false" customHeight="false" outlineLevel="0" collapsed="false">
      <c r="A415" s="1" t="str">
        <f aca="false">retail!D415</f>
        <v>Morris</v>
      </c>
      <c r="B415" s="1" t="str">
        <f aca="false">retail!E415</f>
        <v>Dover Town</v>
      </c>
      <c r="C415" s="51" t="n">
        <f aca="false">retail!F415</f>
        <v>0</v>
      </c>
      <c r="D415" s="51" t="n">
        <f aca="false">retail!G415</f>
        <v>0</v>
      </c>
      <c r="E415" s="51" t="n">
        <f aca="false">retail!H415</f>
        <v>0</v>
      </c>
      <c r="F415" s="119"/>
    </row>
    <row r="416" customFormat="false" ht="15" hidden="false" customHeight="false" outlineLevel="0" collapsed="false">
      <c r="A416" s="1" t="str">
        <f aca="false">retail!D416</f>
        <v>Morris</v>
      </c>
      <c r="B416" s="1" t="str">
        <f aca="false">retail!E416</f>
        <v>East Hanover Township</v>
      </c>
      <c r="C416" s="51" t="n">
        <f aca="false">retail!F416</f>
        <v>7394</v>
      </c>
      <c r="D416" s="51" t="n">
        <f aca="false">retail!G416</f>
        <v>7394</v>
      </c>
      <c r="E416" s="51" t="n">
        <f aca="false">retail!H416</f>
        <v>0</v>
      </c>
      <c r="F416" s="119"/>
    </row>
    <row r="417" customFormat="false" ht="15" hidden="false" customHeight="false" outlineLevel="0" collapsed="false">
      <c r="A417" s="1" t="str">
        <f aca="false">retail!D417</f>
        <v>Morris</v>
      </c>
      <c r="B417" s="1" t="str">
        <f aca="false">retail!E417</f>
        <v>Florham Park Borough</v>
      </c>
      <c r="C417" s="51" t="n">
        <f aca="false">retail!F417</f>
        <v>0</v>
      </c>
      <c r="D417" s="51" t="n">
        <f aca="false">retail!G417</f>
        <v>0</v>
      </c>
      <c r="E417" s="51" t="n">
        <f aca="false">retail!H417</f>
        <v>0</v>
      </c>
      <c r="F417" s="119"/>
    </row>
    <row r="418" customFormat="false" ht="15" hidden="false" customHeight="false" outlineLevel="0" collapsed="false">
      <c r="A418" s="1" t="str">
        <f aca="false">retail!D418</f>
        <v>Morris</v>
      </c>
      <c r="B418" s="1" t="str">
        <f aca="false">retail!E418</f>
        <v>Hanover Township</v>
      </c>
      <c r="C418" s="51" t="n">
        <f aca="false">retail!F418</f>
        <v>101569</v>
      </c>
      <c r="D418" s="51" t="n">
        <f aca="false">retail!G418</f>
        <v>101569</v>
      </c>
      <c r="E418" s="51" t="n">
        <f aca="false">retail!H418</f>
        <v>0</v>
      </c>
      <c r="F418" s="119"/>
    </row>
    <row r="419" customFormat="false" ht="15" hidden="false" customHeight="false" outlineLevel="0" collapsed="false">
      <c r="A419" s="1" t="str">
        <f aca="false">retail!D419</f>
        <v>Morris</v>
      </c>
      <c r="B419" s="1" t="str">
        <f aca="false">retail!E419</f>
        <v>Harding Township</v>
      </c>
      <c r="C419" s="51" t="n">
        <f aca="false">retail!F419</f>
        <v>0</v>
      </c>
      <c r="D419" s="51" t="n">
        <f aca="false">retail!G419</f>
        <v>0</v>
      </c>
      <c r="E419" s="51" t="n">
        <f aca="false">retail!H419</f>
        <v>0</v>
      </c>
      <c r="F419" s="119"/>
    </row>
    <row r="420" customFormat="false" ht="15" hidden="false" customHeight="false" outlineLevel="0" collapsed="false">
      <c r="A420" s="1" t="str">
        <f aca="false">retail!D420</f>
        <v>Morris</v>
      </c>
      <c r="B420" s="1" t="str">
        <f aca="false">retail!E420</f>
        <v>Jefferson Township</v>
      </c>
      <c r="C420" s="51" t="n">
        <f aca="false">retail!F420</f>
        <v>0</v>
      </c>
      <c r="D420" s="51" t="n">
        <f aca="false">retail!G420</f>
        <v>0</v>
      </c>
      <c r="E420" s="51" t="n">
        <f aca="false">retail!H420</f>
        <v>0</v>
      </c>
      <c r="F420" s="119"/>
    </row>
    <row r="421" customFormat="false" ht="15" hidden="false" customHeight="false" outlineLevel="0" collapsed="false">
      <c r="A421" s="1" t="str">
        <f aca="false">retail!D421</f>
        <v>Morris</v>
      </c>
      <c r="B421" s="1" t="str">
        <f aca="false">retail!E421</f>
        <v>Kinnelon Borough</v>
      </c>
      <c r="C421" s="51" t="n">
        <f aca="false">retail!F421</f>
        <v>0</v>
      </c>
      <c r="D421" s="51" t="n">
        <f aca="false">retail!G421</f>
        <v>0</v>
      </c>
      <c r="E421" s="51" t="n">
        <f aca="false">retail!H421</f>
        <v>0</v>
      </c>
      <c r="F421" s="119"/>
    </row>
    <row r="422" customFormat="false" ht="15" hidden="false" customHeight="false" outlineLevel="0" collapsed="false">
      <c r="A422" s="1" t="str">
        <f aca="false">retail!D422</f>
        <v>Morris</v>
      </c>
      <c r="B422" s="1" t="str">
        <f aca="false">retail!E422</f>
        <v>Lincoln Park Borough</v>
      </c>
      <c r="C422" s="51" t="n">
        <f aca="false">retail!F422</f>
        <v>0</v>
      </c>
      <c r="D422" s="51" t="n">
        <f aca="false">retail!G422</f>
        <v>0</v>
      </c>
      <c r="E422" s="51" t="n">
        <f aca="false">retail!H422</f>
        <v>0</v>
      </c>
      <c r="F422" s="119"/>
    </row>
    <row r="423" customFormat="false" ht="15" hidden="false" customHeight="false" outlineLevel="0" collapsed="false">
      <c r="A423" s="1" t="str">
        <f aca="false">retail!D423</f>
        <v>Morris</v>
      </c>
      <c r="B423" s="1" t="str">
        <f aca="false">retail!E423</f>
        <v>Madison Borough</v>
      </c>
      <c r="C423" s="51" t="n">
        <f aca="false">retail!F423</f>
        <v>0</v>
      </c>
      <c r="D423" s="51" t="n">
        <f aca="false">retail!G423</f>
        <v>0</v>
      </c>
      <c r="E423" s="51" t="n">
        <f aca="false">retail!H423</f>
        <v>0</v>
      </c>
      <c r="F423" s="119"/>
    </row>
    <row r="424" customFormat="false" ht="15" hidden="false" customHeight="false" outlineLevel="0" collapsed="false">
      <c r="A424" s="1" t="str">
        <f aca="false">retail!D424</f>
        <v>Morris</v>
      </c>
      <c r="B424" s="1" t="str">
        <f aca="false">retail!E424</f>
        <v>Mendham Borough</v>
      </c>
      <c r="C424" s="51" t="n">
        <f aca="false">retail!F424</f>
        <v>0</v>
      </c>
      <c r="D424" s="51" t="n">
        <f aca="false">retail!G424</f>
        <v>0</v>
      </c>
      <c r="E424" s="51" t="n">
        <f aca="false">retail!H424</f>
        <v>0</v>
      </c>
      <c r="F424" s="119"/>
    </row>
    <row r="425" customFormat="false" ht="15" hidden="false" customHeight="false" outlineLevel="0" collapsed="false">
      <c r="A425" s="1" t="str">
        <f aca="false">retail!D425</f>
        <v>Morris</v>
      </c>
      <c r="B425" s="1" t="str">
        <f aca="false">retail!E425</f>
        <v>Mendham Township</v>
      </c>
      <c r="C425" s="51" t="n">
        <f aca="false">retail!F425</f>
        <v>0</v>
      </c>
      <c r="D425" s="51" t="n">
        <f aca="false">retail!G425</f>
        <v>0</v>
      </c>
      <c r="E425" s="51" t="n">
        <f aca="false">retail!H425</f>
        <v>0</v>
      </c>
      <c r="F425" s="119"/>
    </row>
    <row r="426" customFormat="false" ht="15" hidden="false" customHeight="false" outlineLevel="0" collapsed="false">
      <c r="A426" s="1" t="str">
        <f aca="false">retail!D426</f>
        <v>Morris</v>
      </c>
      <c r="B426" s="1" t="str">
        <f aca="false">retail!E426</f>
        <v>Mine Hill Township</v>
      </c>
      <c r="C426" s="51" t="n">
        <f aca="false">retail!F426</f>
        <v>0</v>
      </c>
      <c r="D426" s="51" t="n">
        <f aca="false">retail!G426</f>
        <v>0</v>
      </c>
      <c r="E426" s="51" t="n">
        <f aca="false">retail!H426</f>
        <v>0</v>
      </c>
      <c r="F426" s="119"/>
    </row>
    <row r="427" customFormat="false" ht="15" hidden="false" customHeight="false" outlineLevel="0" collapsed="false">
      <c r="A427" s="1" t="str">
        <f aca="false">retail!D427</f>
        <v>Morris</v>
      </c>
      <c r="B427" s="1" t="str">
        <f aca="false">retail!E427</f>
        <v>Montville Township</v>
      </c>
      <c r="C427" s="51" t="n">
        <f aca="false">retail!F427</f>
        <v>5585</v>
      </c>
      <c r="D427" s="51" t="n">
        <f aca="false">retail!G427</f>
        <v>5585</v>
      </c>
      <c r="E427" s="51" t="n">
        <f aca="false">retail!H427</f>
        <v>0</v>
      </c>
      <c r="F427" s="119"/>
    </row>
    <row r="428" customFormat="false" ht="15" hidden="false" customHeight="false" outlineLevel="0" collapsed="false">
      <c r="A428" s="1" t="str">
        <f aca="false">retail!D428</f>
        <v>Morris</v>
      </c>
      <c r="B428" s="1" t="str">
        <f aca="false">retail!E428</f>
        <v>Morris Township</v>
      </c>
      <c r="C428" s="51" t="n">
        <f aca="false">retail!F428</f>
        <v>9087</v>
      </c>
      <c r="D428" s="51" t="n">
        <f aca="false">retail!G428</f>
        <v>0</v>
      </c>
      <c r="E428" s="51" t="n">
        <f aca="false">retail!H428</f>
        <v>9087</v>
      </c>
      <c r="F428" s="119"/>
    </row>
    <row r="429" customFormat="false" ht="15" hidden="false" customHeight="false" outlineLevel="0" collapsed="false">
      <c r="A429" s="1" t="str">
        <f aca="false">retail!D429</f>
        <v>Morris</v>
      </c>
      <c r="B429" s="1" t="str">
        <f aca="false">retail!E429</f>
        <v>Morris Plains Borough</v>
      </c>
      <c r="C429" s="51" t="n">
        <f aca="false">retail!F429</f>
        <v>0</v>
      </c>
      <c r="D429" s="51" t="n">
        <f aca="false">retail!G429</f>
        <v>0</v>
      </c>
      <c r="E429" s="51" t="n">
        <f aca="false">retail!H429</f>
        <v>0</v>
      </c>
      <c r="F429" s="119"/>
    </row>
    <row r="430" customFormat="false" ht="15" hidden="false" customHeight="false" outlineLevel="0" collapsed="false">
      <c r="A430" s="1" t="str">
        <f aca="false">retail!D430</f>
        <v>Morris</v>
      </c>
      <c r="B430" s="1" t="str">
        <f aca="false">retail!E430</f>
        <v>Morristown Town</v>
      </c>
      <c r="C430" s="51" t="n">
        <f aca="false">retail!F430</f>
        <v>4655</v>
      </c>
      <c r="D430" s="51" t="n">
        <f aca="false">retail!G430</f>
        <v>4655</v>
      </c>
      <c r="E430" s="51" t="n">
        <f aca="false">retail!H430</f>
        <v>0</v>
      </c>
      <c r="F430" s="119"/>
    </row>
    <row r="431" customFormat="false" ht="15" hidden="false" customHeight="false" outlineLevel="0" collapsed="false">
      <c r="A431" s="1" t="str">
        <f aca="false">retail!D431</f>
        <v>Morris</v>
      </c>
      <c r="B431" s="1" t="str">
        <f aca="false">retail!E431</f>
        <v>Mountain Lakes Borough</v>
      </c>
      <c r="C431" s="51" t="n">
        <f aca="false">retail!F431</f>
        <v>0</v>
      </c>
      <c r="D431" s="51" t="n">
        <f aca="false">retail!G431</f>
        <v>0</v>
      </c>
      <c r="E431" s="51" t="n">
        <f aca="false">retail!H431</f>
        <v>0</v>
      </c>
      <c r="F431" s="119"/>
    </row>
    <row r="432" customFormat="false" ht="15" hidden="false" customHeight="false" outlineLevel="0" collapsed="false">
      <c r="A432" s="1" t="str">
        <f aca="false">retail!D432</f>
        <v>Morris</v>
      </c>
      <c r="B432" s="1" t="str">
        <f aca="false">retail!E432</f>
        <v>Mount Arlington Borough</v>
      </c>
      <c r="C432" s="51" t="n">
        <f aca="false">retail!F432</f>
        <v>0</v>
      </c>
      <c r="D432" s="51" t="n">
        <f aca="false">retail!G432</f>
        <v>0</v>
      </c>
      <c r="E432" s="51" t="n">
        <f aca="false">retail!H432</f>
        <v>0</v>
      </c>
      <c r="F432" s="119"/>
    </row>
    <row r="433" customFormat="false" ht="15" hidden="false" customHeight="false" outlineLevel="0" collapsed="false">
      <c r="A433" s="1" t="str">
        <f aca="false">retail!D433</f>
        <v>Morris</v>
      </c>
      <c r="B433" s="1" t="str">
        <f aca="false">retail!E433</f>
        <v>Mount Olive Township</v>
      </c>
      <c r="C433" s="51" t="n">
        <f aca="false">retail!F433</f>
        <v>4736</v>
      </c>
      <c r="D433" s="51" t="n">
        <f aca="false">retail!G433</f>
        <v>4736</v>
      </c>
      <c r="E433" s="51" t="n">
        <f aca="false">retail!H433</f>
        <v>0</v>
      </c>
      <c r="F433" s="119"/>
    </row>
    <row r="434" customFormat="false" ht="15" hidden="false" customHeight="false" outlineLevel="0" collapsed="false">
      <c r="A434" s="1" t="str">
        <f aca="false">retail!D434</f>
        <v>Morris</v>
      </c>
      <c r="B434" s="1" t="str">
        <f aca="false">retail!E434</f>
        <v>Netcong Borough</v>
      </c>
      <c r="C434" s="51" t="n">
        <f aca="false">retail!F434</f>
        <v>0</v>
      </c>
      <c r="D434" s="51" t="n">
        <f aca="false">retail!G434</f>
        <v>0</v>
      </c>
      <c r="E434" s="51" t="n">
        <f aca="false">retail!H434</f>
        <v>0</v>
      </c>
      <c r="F434" s="119"/>
    </row>
    <row r="435" customFormat="false" ht="15" hidden="false" customHeight="false" outlineLevel="0" collapsed="false">
      <c r="A435" s="1" t="str">
        <f aca="false">retail!D435</f>
        <v>Morris</v>
      </c>
      <c r="B435" s="1" t="str">
        <f aca="false">retail!E435</f>
        <v>Parsippany-Troy Hills Twp</v>
      </c>
      <c r="C435" s="51" t="n">
        <f aca="false">retail!F435</f>
        <v>315005</v>
      </c>
      <c r="D435" s="51" t="n">
        <f aca="false">retail!G435</f>
        <v>315005</v>
      </c>
      <c r="E435" s="51" t="n">
        <f aca="false">retail!H435</f>
        <v>0</v>
      </c>
      <c r="F435" s="119"/>
    </row>
    <row r="436" customFormat="false" ht="15" hidden="false" customHeight="false" outlineLevel="0" collapsed="false">
      <c r="A436" s="1" t="str">
        <f aca="false">retail!D436</f>
        <v>Morris</v>
      </c>
      <c r="B436" s="1" t="str">
        <f aca="false">retail!E436</f>
        <v>Long Hill Township</v>
      </c>
      <c r="C436" s="51" t="n">
        <f aca="false">retail!F436</f>
        <v>0</v>
      </c>
      <c r="D436" s="51" t="n">
        <f aca="false">retail!G436</f>
        <v>0</v>
      </c>
      <c r="E436" s="51" t="n">
        <f aca="false">retail!H436</f>
        <v>0</v>
      </c>
      <c r="F436" s="119"/>
    </row>
    <row r="437" customFormat="false" ht="15" hidden="false" customHeight="false" outlineLevel="0" collapsed="false">
      <c r="A437" s="1" t="str">
        <f aca="false">retail!D437</f>
        <v>Morris</v>
      </c>
      <c r="B437" s="1" t="str">
        <f aca="false">retail!E437</f>
        <v>Pequannock Township</v>
      </c>
      <c r="C437" s="51" t="n">
        <f aca="false">retail!F437</f>
        <v>0</v>
      </c>
      <c r="D437" s="51" t="n">
        <f aca="false">retail!G437</f>
        <v>0</v>
      </c>
      <c r="E437" s="51" t="n">
        <f aca="false">retail!H437</f>
        <v>0</v>
      </c>
      <c r="F437" s="119"/>
    </row>
    <row r="438" customFormat="false" ht="15" hidden="false" customHeight="false" outlineLevel="0" collapsed="false">
      <c r="A438" s="1" t="str">
        <f aca="false">retail!D438</f>
        <v>Morris</v>
      </c>
      <c r="B438" s="1" t="str">
        <f aca="false">retail!E438</f>
        <v>Randolph Township</v>
      </c>
      <c r="C438" s="51" t="n">
        <f aca="false">retail!F438</f>
        <v>0</v>
      </c>
      <c r="D438" s="51" t="n">
        <f aca="false">retail!G438</f>
        <v>0</v>
      </c>
      <c r="E438" s="51" t="n">
        <f aca="false">retail!H438</f>
        <v>0</v>
      </c>
      <c r="F438" s="119"/>
    </row>
    <row r="439" customFormat="false" ht="15" hidden="false" customHeight="false" outlineLevel="0" collapsed="false">
      <c r="A439" s="1" t="str">
        <f aca="false">retail!D439</f>
        <v>Morris</v>
      </c>
      <c r="B439" s="1" t="str">
        <f aca="false">retail!E439</f>
        <v>Riverdale Borough</v>
      </c>
      <c r="C439" s="51" t="n">
        <f aca="false">retail!F439</f>
        <v>0</v>
      </c>
      <c r="D439" s="51" t="n">
        <f aca="false">retail!G439</f>
        <v>0</v>
      </c>
      <c r="E439" s="51" t="n">
        <f aca="false">retail!H439</f>
        <v>0</v>
      </c>
      <c r="F439" s="119"/>
    </row>
    <row r="440" customFormat="false" ht="15" hidden="false" customHeight="false" outlineLevel="0" collapsed="false">
      <c r="A440" s="1" t="str">
        <f aca="false">retail!D440</f>
        <v>Morris</v>
      </c>
      <c r="B440" s="1" t="str">
        <f aca="false">retail!E440</f>
        <v>Rockaway Borough</v>
      </c>
      <c r="C440" s="51" t="n">
        <f aca="false">retail!F440</f>
        <v>0</v>
      </c>
      <c r="D440" s="51" t="n">
        <f aca="false">retail!G440</f>
        <v>0</v>
      </c>
      <c r="E440" s="51" t="n">
        <f aca="false">retail!H440</f>
        <v>0</v>
      </c>
      <c r="F440" s="119"/>
    </row>
    <row r="441" customFormat="false" ht="15" hidden="false" customHeight="false" outlineLevel="0" collapsed="false">
      <c r="A441" s="1" t="str">
        <f aca="false">retail!D441</f>
        <v>Morris</v>
      </c>
      <c r="B441" s="1" t="str">
        <f aca="false">retail!E441</f>
        <v>Rockaway Township</v>
      </c>
      <c r="C441" s="51" t="n">
        <f aca="false">retail!F441</f>
        <v>99195</v>
      </c>
      <c r="D441" s="51" t="n">
        <f aca="false">retail!G441</f>
        <v>99195</v>
      </c>
      <c r="E441" s="51" t="n">
        <f aca="false">retail!H441</f>
        <v>0</v>
      </c>
      <c r="F441" s="119"/>
    </row>
    <row r="442" customFormat="false" ht="15" hidden="false" customHeight="false" outlineLevel="0" collapsed="false">
      <c r="A442" s="1" t="str">
        <f aca="false">retail!D442</f>
        <v>Morris</v>
      </c>
      <c r="B442" s="1" t="str">
        <f aca="false">retail!E442</f>
        <v>Roxbury Township</v>
      </c>
      <c r="C442" s="51" t="n">
        <f aca="false">retail!F442</f>
        <v>0</v>
      </c>
      <c r="D442" s="51" t="n">
        <f aca="false">retail!G442</f>
        <v>0</v>
      </c>
      <c r="E442" s="51" t="n">
        <f aca="false">retail!H442</f>
        <v>0</v>
      </c>
      <c r="F442" s="119"/>
    </row>
    <row r="443" customFormat="false" ht="15" hidden="false" customHeight="false" outlineLevel="0" collapsed="false">
      <c r="A443" s="1" t="str">
        <f aca="false">retail!D443</f>
        <v>Morris</v>
      </c>
      <c r="B443" s="1" t="str">
        <f aca="false">retail!E443</f>
        <v>Victory Gardens Borough</v>
      </c>
      <c r="C443" s="51" t="n">
        <f aca="false">retail!F443</f>
        <v>0</v>
      </c>
      <c r="D443" s="51" t="n">
        <f aca="false">retail!G443</f>
        <v>0</v>
      </c>
      <c r="E443" s="51" t="n">
        <f aca="false">retail!H443</f>
        <v>0</v>
      </c>
      <c r="F443" s="119"/>
    </row>
    <row r="444" customFormat="false" ht="15" hidden="false" customHeight="false" outlineLevel="0" collapsed="false">
      <c r="A444" s="1" t="str">
        <f aca="false">retail!D444</f>
        <v>Morris</v>
      </c>
      <c r="B444" s="1" t="str">
        <f aca="false">retail!E444</f>
        <v>Washington Township</v>
      </c>
      <c r="C444" s="51" t="n">
        <f aca="false">retail!F444</f>
        <v>8032</v>
      </c>
      <c r="D444" s="51" t="n">
        <f aca="false">retail!G444</f>
        <v>8032</v>
      </c>
      <c r="E444" s="51" t="n">
        <f aca="false">retail!H444</f>
        <v>0</v>
      </c>
      <c r="F444" s="119"/>
    </row>
    <row r="445" customFormat="false" ht="15" hidden="false" customHeight="false" outlineLevel="0" collapsed="false">
      <c r="A445" s="1" t="str">
        <f aca="false">retail!D445</f>
        <v>Morris</v>
      </c>
      <c r="B445" s="1" t="str">
        <f aca="false">retail!E445</f>
        <v>Wharton Borough</v>
      </c>
      <c r="C445" s="51" t="n">
        <f aca="false">retail!F445</f>
        <v>0</v>
      </c>
      <c r="D445" s="51" t="n">
        <f aca="false">retail!G445</f>
        <v>0</v>
      </c>
      <c r="E445" s="51" t="n">
        <f aca="false">retail!H445</f>
        <v>0</v>
      </c>
      <c r="F445" s="119"/>
    </row>
    <row r="446" customFormat="false" ht="15" hidden="false" customHeight="false" outlineLevel="0" collapsed="false">
      <c r="A446" s="1" t="str">
        <f aca="false">retail!D446</f>
        <v>Ocean</v>
      </c>
      <c r="B446" s="1" t="str">
        <f aca="false">retail!E446</f>
        <v>Barnegat Light Borough</v>
      </c>
      <c r="C446" s="51" t="n">
        <f aca="false">retail!F446</f>
        <v>0</v>
      </c>
      <c r="D446" s="51" t="n">
        <f aca="false">retail!G446</f>
        <v>0</v>
      </c>
      <c r="E446" s="51" t="n">
        <f aca="false">retail!H446</f>
        <v>0</v>
      </c>
      <c r="F446" s="119"/>
    </row>
    <row r="447" customFormat="false" ht="15" hidden="false" customHeight="false" outlineLevel="0" collapsed="false">
      <c r="A447" s="1" t="str">
        <f aca="false">retail!D447</f>
        <v>Ocean</v>
      </c>
      <c r="B447" s="1" t="str">
        <f aca="false">retail!E447</f>
        <v>Bay Head Borough</v>
      </c>
      <c r="C447" s="51" t="n">
        <f aca="false">retail!F447</f>
        <v>0</v>
      </c>
      <c r="D447" s="51" t="n">
        <f aca="false">retail!G447</f>
        <v>0</v>
      </c>
      <c r="E447" s="51" t="n">
        <f aca="false">retail!H447</f>
        <v>0</v>
      </c>
      <c r="F447" s="119"/>
    </row>
    <row r="448" customFormat="false" ht="15" hidden="false" customHeight="false" outlineLevel="0" collapsed="false">
      <c r="A448" s="1" t="str">
        <f aca="false">retail!D448</f>
        <v>Ocean</v>
      </c>
      <c r="B448" s="1" t="str">
        <f aca="false">retail!E448</f>
        <v>Beach Haven Borough</v>
      </c>
      <c r="C448" s="51" t="n">
        <f aca="false">retail!F448</f>
        <v>0</v>
      </c>
      <c r="D448" s="51" t="n">
        <f aca="false">retail!G448</f>
        <v>0</v>
      </c>
      <c r="E448" s="51" t="n">
        <f aca="false">retail!H448</f>
        <v>0</v>
      </c>
      <c r="F448" s="119"/>
    </row>
    <row r="449" customFormat="false" ht="15" hidden="false" customHeight="false" outlineLevel="0" collapsed="false">
      <c r="A449" s="1" t="str">
        <f aca="false">retail!D449</f>
        <v>Ocean</v>
      </c>
      <c r="B449" s="1" t="str">
        <f aca="false">retail!E449</f>
        <v>Beachwood Borough</v>
      </c>
      <c r="C449" s="51" t="n">
        <f aca="false">retail!F449</f>
        <v>0</v>
      </c>
      <c r="D449" s="51" t="n">
        <f aca="false">retail!G449</f>
        <v>0</v>
      </c>
      <c r="E449" s="51" t="n">
        <f aca="false">retail!H449</f>
        <v>0</v>
      </c>
      <c r="F449" s="119"/>
    </row>
    <row r="450" customFormat="false" ht="15" hidden="false" customHeight="false" outlineLevel="0" collapsed="false">
      <c r="A450" s="1" t="str">
        <f aca="false">retail!D450</f>
        <v>Ocean</v>
      </c>
      <c r="B450" s="1" t="str">
        <f aca="false">retail!E450</f>
        <v>Berkeley Township</v>
      </c>
      <c r="C450" s="51" t="n">
        <f aca="false">retail!F450</f>
        <v>0</v>
      </c>
      <c r="D450" s="51" t="n">
        <f aca="false">retail!G450</f>
        <v>0</v>
      </c>
      <c r="E450" s="51" t="n">
        <f aca="false">retail!H450</f>
        <v>0</v>
      </c>
      <c r="F450" s="119"/>
    </row>
    <row r="451" customFormat="false" ht="15" hidden="false" customHeight="false" outlineLevel="0" collapsed="false">
      <c r="A451" s="1" t="str">
        <f aca="false">retail!D451</f>
        <v>Ocean</v>
      </c>
      <c r="B451" s="1" t="str">
        <f aca="false">retail!E451</f>
        <v>Brick Township</v>
      </c>
      <c r="C451" s="51" t="n">
        <f aca="false">retail!F451</f>
        <v>0</v>
      </c>
      <c r="D451" s="51" t="n">
        <f aca="false">retail!G451</f>
        <v>0</v>
      </c>
      <c r="E451" s="51" t="n">
        <f aca="false">retail!H451</f>
        <v>0</v>
      </c>
      <c r="F451" s="119"/>
    </row>
    <row r="452" customFormat="false" ht="15" hidden="false" customHeight="false" outlineLevel="0" collapsed="false">
      <c r="A452" s="1" t="str">
        <f aca="false">retail!D452</f>
        <v>Ocean</v>
      </c>
      <c r="B452" s="1" t="str">
        <f aca="false">retail!E452</f>
        <v>Toms River Township</v>
      </c>
      <c r="C452" s="51" t="n">
        <f aca="false">retail!F452</f>
        <v>1</v>
      </c>
      <c r="D452" s="51" t="n">
        <f aca="false">retail!G452</f>
        <v>1</v>
      </c>
      <c r="E452" s="51" t="n">
        <f aca="false">retail!H452</f>
        <v>0</v>
      </c>
      <c r="F452" s="119"/>
    </row>
    <row r="453" customFormat="false" ht="15" hidden="false" customHeight="false" outlineLevel="0" collapsed="false">
      <c r="A453" s="1" t="str">
        <f aca="false">retail!D453</f>
        <v>Ocean</v>
      </c>
      <c r="B453" s="1" t="str">
        <f aca="false">retail!E453</f>
        <v>Eagleswood Township</v>
      </c>
      <c r="C453" s="51" t="n">
        <f aca="false">retail!F453</f>
        <v>0</v>
      </c>
      <c r="D453" s="51" t="n">
        <f aca="false">retail!G453</f>
        <v>0</v>
      </c>
      <c r="E453" s="51" t="n">
        <f aca="false">retail!H453</f>
        <v>0</v>
      </c>
      <c r="F453" s="119"/>
    </row>
    <row r="454" customFormat="false" ht="15" hidden="false" customHeight="false" outlineLevel="0" collapsed="false">
      <c r="A454" s="1" t="str">
        <f aca="false">retail!D454</f>
        <v>Ocean</v>
      </c>
      <c r="B454" s="1" t="str">
        <f aca="false">retail!E454</f>
        <v>Harvey Cedars Borough</v>
      </c>
      <c r="C454" s="51" t="n">
        <f aca="false">retail!F454</f>
        <v>0</v>
      </c>
      <c r="D454" s="51" t="n">
        <f aca="false">retail!G454</f>
        <v>0</v>
      </c>
      <c r="E454" s="51" t="n">
        <f aca="false">retail!H454</f>
        <v>0</v>
      </c>
      <c r="F454" s="119"/>
    </row>
    <row r="455" customFormat="false" ht="15" hidden="false" customHeight="false" outlineLevel="0" collapsed="false">
      <c r="A455" s="1" t="str">
        <f aca="false">retail!D455</f>
        <v>Ocean</v>
      </c>
      <c r="B455" s="1" t="str">
        <f aca="false">retail!E455</f>
        <v>Island Heights Borough</v>
      </c>
      <c r="C455" s="51" t="n">
        <f aca="false">retail!F455</f>
        <v>0</v>
      </c>
      <c r="D455" s="51" t="n">
        <f aca="false">retail!G455</f>
        <v>0</v>
      </c>
      <c r="E455" s="51" t="n">
        <f aca="false">retail!H455</f>
        <v>0</v>
      </c>
      <c r="F455" s="119"/>
    </row>
    <row r="456" customFormat="false" ht="15" hidden="false" customHeight="false" outlineLevel="0" collapsed="false">
      <c r="A456" s="1" t="str">
        <f aca="false">retail!D456</f>
        <v>Ocean</v>
      </c>
      <c r="B456" s="1" t="str">
        <f aca="false">retail!E456</f>
        <v>Jackson Township</v>
      </c>
      <c r="C456" s="51" t="n">
        <f aca="false">retail!F456</f>
        <v>0</v>
      </c>
      <c r="D456" s="51" t="n">
        <f aca="false">retail!G456</f>
        <v>0</v>
      </c>
      <c r="E456" s="51" t="n">
        <f aca="false">retail!H456</f>
        <v>0</v>
      </c>
      <c r="F456" s="119"/>
    </row>
    <row r="457" customFormat="false" ht="15" hidden="false" customHeight="false" outlineLevel="0" collapsed="false">
      <c r="A457" s="1" t="str">
        <f aca="false">retail!D457</f>
        <v>Ocean</v>
      </c>
      <c r="B457" s="1" t="str">
        <f aca="false">retail!E457</f>
        <v>Lacey Township</v>
      </c>
      <c r="C457" s="51" t="n">
        <f aca="false">retail!F457</f>
        <v>0</v>
      </c>
      <c r="D457" s="51" t="n">
        <f aca="false">retail!G457</f>
        <v>0</v>
      </c>
      <c r="E457" s="51" t="n">
        <f aca="false">retail!H457</f>
        <v>0</v>
      </c>
      <c r="F457" s="119"/>
    </row>
    <row r="458" customFormat="false" ht="15" hidden="false" customHeight="false" outlineLevel="0" collapsed="false">
      <c r="A458" s="1" t="str">
        <f aca="false">retail!D458</f>
        <v>Ocean</v>
      </c>
      <c r="B458" s="1" t="str">
        <f aca="false">retail!E458</f>
        <v>Lakehurst Borough</v>
      </c>
      <c r="C458" s="51" t="n">
        <f aca="false">retail!F458</f>
        <v>0</v>
      </c>
      <c r="D458" s="51" t="n">
        <f aca="false">retail!G458</f>
        <v>0</v>
      </c>
      <c r="E458" s="51" t="n">
        <f aca="false">retail!H458</f>
        <v>0</v>
      </c>
      <c r="F458" s="119"/>
    </row>
    <row r="459" customFormat="false" ht="15" hidden="false" customHeight="false" outlineLevel="0" collapsed="false">
      <c r="A459" s="1" t="str">
        <f aca="false">retail!D459</f>
        <v>Ocean</v>
      </c>
      <c r="B459" s="1" t="str">
        <f aca="false">retail!E459</f>
        <v>Lakewood Township</v>
      </c>
      <c r="C459" s="51" t="n">
        <f aca="false">retail!F459</f>
        <v>2</v>
      </c>
      <c r="D459" s="51" t="n">
        <f aca="false">retail!G459</f>
        <v>2</v>
      </c>
      <c r="E459" s="51" t="n">
        <f aca="false">retail!H459</f>
        <v>0</v>
      </c>
      <c r="F459" s="119"/>
    </row>
    <row r="460" customFormat="false" ht="15" hidden="false" customHeight="false" outlineLevel="0" collapsed="false">
      <c r="A460" s="1" t="str">
        <f aca="false">retail!D460</f>
        <v>Ocean</v>
      </c>
      <c r="B460" s="1" t="str">
        <f aca="false">retail!E460</f>
        <v>Lavallette Borough</v>
      </c>
      <c r="C460" s="51" t="n">
        <f aca="false">retail!F460</f>
        <v>0</v>
      </c>
      <c r="D460" s="51" t="n">
        <f aca="false">retail!G460</f>
        <v>0</v>
      </c>
      <c r="E460" s="51" t="n">
        <f aca="false">retail!H460</f>
        <v>0</v>
      </c>
      <c r="F460" s="119"/>
    </row>
    <row r="461" customFormat="false" ht="15" hidden="false" customHeight="false" outlineLevel="0" collapsed="false">
      <c r="A461" s="1" t="str">
        <f aca="false">retail!D461</f>
        <v>Ocean</v>
      </c>
      <c r="B461" s="1" t="str">
        <f aca="false">retail!E461</f>
        <v>Little Egg Harbor Township</v>
      </c>
      <c r="C461" s="51" t="n">
        <f aca="false">retail!F461</f>
        <v>0</v>
      </c>
      <c r="D461" s="51" t="n">
        <f aca="false">retail!G461</f>
        <v>0</v>
      </c>
      <c r="E461" s="51" t="n">
        <f aca="false">retail!H461</f>
        <v>0</v>
      </c>
      <c r="F461" s="119"/>
    </row>
    <row r="462" customFormat="false" ht="15" hidden="false" customHeight="false" outlineLevel="0" collapsed="false">
      <c r="A462" s="1" t="str">
        <f aca="false">retail!D462</f>
        <v>Ocean</v>
      </c>
      <c r="B462" s="1" t="str">
        <f aca="false">retail!E462</f>
        <v>Long Beach Township</v>
      </c>
      <c r="C462" s="51" t="n">
        <f aca="false">retail!F462</f>
        <v>6700</v>
      </c>
      <c r="D462" s="51" t="n">
        <f aca="false">retail!G462</f>
        <v>6700</v>
      </c>
      <c r="E462" s="51" t="n">
        <f aca="false">retail!H462</f>
        <v>0</v>
      </c>
      <c r="F462" s="119"/>
    </row>
    <row r="463" customFormat="false" ht="15" hidden="false" customHeight="false" outlineLevel="0" collapsed="false">
      <c r="A463" s="1" t="str">
        <f aca="false">retail!D463</f>
        <v>Ocean</v>
      </c>
      <c r="B463" s="1" t="str">
        <f aca="false">retail!E463</f>
        <v>Manchester Township</v>
      </c>
      <c r="C463" s="51" t="n">
        <f aca="false">retail!F463</f>
        <v>0</v>
      </c>
      <c r="D463" s="51" t="n">
        <f aca="false">retail!G463</f>
        <v>0</v>
      </c>
      <c r="E463" s="51" t="n">
        <f aca="false">retail!H463</f>
        <v>0</v>
      </c>
      <c r="F463" s="119"/>
    </row>
    <row r="464" customFormat="false" ht="15" hidden="false" customHeight="false" outlineLevel="0" collapsed="false">
      <c r="A464" s="1" t="str">
        <f aca="false">retail!D464</f>
        <v>Ocean</v>
      </c>
      <c r="B464" s="1" t="str">
        <f aca="false">retail!E464</f>
        <v>Mantoloking Borough</v>
      </c>
      <c r="C464" s="51" t="n">
        <f aca="false">retail!F464</f>
        <v>0</v>
      </c>
      <c r="D464" s="51" t="n">
        <f aca="false">retail!G464</f>
        <v>0</v>
      </c>
      <c r="E464" s="51" t="n">
        <f aca="false">retail!H464</f>
        <v>0</v>
      </c>
      <c r="F464" s="119"/>
    </row>
    <row r="465" customFormat="false" ht="15" hidden="false" customHeight="false" outlineLevel="0" collapsed="false">
      <c r="A465" s="1" t="str">
        <f aca="false">retail!D465</f>
        <v>Ocean</v>
      </c>
      <c r="B465" s="1" t="str">
        <f aca="false">retail!E465</f>
        <v>Ocean Township</v>
      </c>
      <c r="C465" s="51" t="n">
        <f aca="false">retail!F465</f>
        <v>0</v>
      </c>
      <c r="D465" s="51" t="n">
        <f aca="false">retail!G465</f>
        <v>0</v>
      </c>
      <c r="E465" s="51" t="n">
        <f aca="false">retail!H465</f>
        <v>0</v>
      </c>
      <c r="F465" s="119"/>
    </row>
    <row r="466" customFormat="false" ht="15" hidden="false" customHeight="false" outlineLevel="0" collapsed="false">
      <c r="A466" s="1" t="str">
        <f aca="false">retail!D466</f>
        <v>Ocean</v>
      </c>
      <c r="B466" s="1" t="str">
        <f aca="false">retail!E466</f>
        <v>Ocean Gate Borough</v>
      </c>
      <c r="C466" s="51" t="n">
        <f aca="false">retail!F466</f>
        <v>0</v>
      </c>
      <c r="D466" s="51" t="n">
        <f aca="false">retail!G466</f>
        <v>0</v>
      </c>
      <c r="E466" s="51" t="n">
        <f aca="false">retail!H466</f>
        <v>0</v>
      </c>
      <c r="F466" s="119"/>
    </row>
    <row r="467" customFormat="false" ht="15" hidden="false" customHeight="false" outlineLevel="0" collapsed="false">
      <c r="A467" s="1" t="str">
        <f aca="false">retail!D467</f>
        <v>Ocean</v>
      </c>
      <c r="B467" s="1" t="str">
        <f aca="false">retail!E467</f>
        <v>Pine Beach Borough</v>
      </c>
      <c r="C467" s="51" t="n">
        <f aca="false">retail!F467</f>
        <v>0</v>
      </c>
      <c r="D467" s="51" t="n">
        <f aca="false">retail!G467</f>
        <v>0</v>
      </c>
      <c r="E467" s="51" t="n">
        <f aca="false">retail!H467</f>
        <v>0</v>
      </c>
      <c r="F467" s="119"/>
    </row>
    <row r="468" customFormat="false" ht="15" hidden="false" customHeight="false" outlineLevel="0" collapsed="false">
      <c r="A468" s="1" t="str">
        <f aca="false">retail!D468</f>
        <v>Ocean</v>
      </c>
      <c r="B468" s="1" t="str">
        <f aca="false">retail!E468</f>
        <v>Plumsted Township</v>
      </c>
      <c r="C468" s="51" t="n">
        <f aca="false">retail!F468</f>
        <v>1040</v>
      </c>
      <c r="D468" s="51" t="n">
        <f aca="false">retail!G468</f>
        <v>1040</v>
      </c>
      <c r="E468" s="51" t="n">
        <f aca="false">retail!H468</f>
        <v>0</v>
      </c>
      <c r="F468" s="119"/>
    </row>
    <row r="469" customFormat="false" ht="15" hidden="false" customHeight="false" outlineLevel="0" collapsed="false">
      <c r="A469" s="1" t="str">
        <f aca="false">retail!D469</f>
        <v>Ocean</v>
      </c>
      <c r="B469" s="1" t="str">
        <f aca="false">retail!E469</f>
        <v>Point Pleasant Borough</v>
      </c>
      <c r="C469" s="51" t="n">
        <f aca="false">retail!F469</f>
        <v>2819</v>
      </c>
      <c r="D469" s="51" t="n">
        <f aca="false">retail!G469</f>
        <v>2819</v>
      </c>
      <c r="E469" s="51" t="n">
        <f aca="false">retail!H469</f>
        <v>0</v>
      </c>
      <c r="F469" s="119"/>
    </row>
    <row r="470" customFormat="false" ht="15" hidden="false" customHeight="false" outlineLevel="0" collapsed="false">
      <c r="A470" s="1" t="str">
        <f aca="false">retail!D470</f>
        <v>Ocean</v>
      </c>
      <c r="B470" s="1" t="str">
        <f aca="false">retail!E470</f>
        <v>Point Pleasant Beach Boro</v>
      </c>
      <c r="C470" s="51" t="n">
        <f aca="false">retail!F470</f>
        <v>0</v>
      </c>
      <c r="D470" s="51" t="n">
        <f aca="false">retail!G470</f>
        <v>0</v>
      </c>
      <c r="E470" s="51" t="n">
        <f aca="false">retail!H470</f>
        <v>0</v>
      </c>
      <c r="F470" s="119"/>
    </row>
    <row r="471" customFormat="false" ht="15" hidden="false" customHeight="false" outlineLevel="0" collapsed="false">
      <c r="A471" s="1" t="str">
        <f aca="false">retail!D471</f>
        <v>Ocean</v>
      </c>
      <c r="B471" s="1" t="str">
        <f aca="false">retail!E471</f>
        <v>Seaside Heights Borough</v>
      </c>
      <c r="C471" s="51" t="n">
        <f aca="false">retail!F471</f>
        <v>0</v>
      </c>
      <c r="D471" s="51" t="n">
        <f aca="false">retail!G471</f>
        <v>0</v>
      </c>
      <c r="E471" s="51" t="n">
        <f aca="false">retail!H471</f>
        <v>0</v>
      </c>
      <c r="F471" s="119"/>
    </row>
    <row r="472" customFormat="false" ht="15" hidden="false" customHeight="false" outlineLevel="0" collapsed="false">
      <c r="A472" s="1" t="str">
        <f aca="false">retail!D472</f>
        <v>Ocean</v>
      </c>
      <c r="B472" s="1" t="str">
        <f aca="false">retail!E472</f>
        <v>Seaside Park Borough</v>
      </c>
      <c r="C472" s="51" t="n">
        <f aca="false">retail!F472</f>
        <v>0</v>
      </c>
      <c r="D472" s="51" t="n">
        <f aca="false">retail!G472</f>
        <v>0</v>
      </c>
      <c r="E472" s="51" t="n">
        <f aca="false">retail!H472</f>
        <v>0</v>
      </c>
      <c r="F472" s="119"/>
    </row>
    <row r="473" customFormat="false" ht="15" hidden="false" customHeight="false" outlineLevel="0" collapsed="false">
      <c r="A473" s="1" t="str">
        <f aca="false">retail!D473</f>
        <v>Ocean</v>
      </c>
      <c r="B473" s="1" t="str">
        <f aca="false">retail!E473</f>
        <v>Ship Bottom Borough</v>
      </c>
      <c r="C473" s="51" t="n">
        <f aca="false">retail!F473</f>
        <v>12607</v>
      </c>
      <c r="D473" s="51" t="n">
        <f aca="false">retail!G473</f>
        <v>12607</v>
      </c>
      <c r="E473" s="51" t="n">
        <f aca="false">retail!H473</f>
        <v>0</v>
      </c>
      <c r="F473" s="119"/>
    </row>
    <row r="474" customFormat="false" ht="15" hidden="false" customHeight="false" outlineLevel="0" collapsed="false">
      <c r="A474" s="1" t="str">
        <f aca="false">retail!D474</f>
        <v>Ocean</v>
      </c>
      <c r="B474" s="1" t="str">
        <f aca="false">retail!E474</f>
        <v>South Toms River Borough</v>
      </c>
      <c r="C474" s="51" t="n">
        <f aca="false">retail!F474</f>
        <v>0</v>
      </c>
      <c r="D474" s="51" t="n">
        <f aca="false">retail!G474</f>
        <v>0</v>
      </c>
      <c r="E474" s="51" t="n">
        <f aca="false">retail!H474</f>
        <v>0</v>
      </c>
      <c r="F474" s="119"/>
    </row>
    <row r="475" customFormat="false" ht="15" hidden="false" customHeight="false" outlineLevel="0" collapsed="false">
      <c r="A475" s="1" t="str">
        <f aca="false">retail!D475</f>
        <v>Ocean</v>
      </c>
      <c r="B475" s="1" t="str">
        <f aca="false">retail!E475</f>
        <v>Stafford Township</v>
      </c>
      <c r="C475" s="51" t="n">
        <f aca="false">retail!F475</f>
        <v>0</v>
      </c>
      <c r="D475" s="51" t="n">
        <f aca="false">retail!G475</f>
        <v>0</v>
      </c>
      <c r="E475" s="51" t="n">
        <f aca="false">retail!H475</f>
        <v>0</v>
      </c>
      <c r="F475" s="119"/>
    </row>
    <row r="476" customFormat="false" ht="15" hidden="false" customHeight="false" outlineLevel="0" collapsed="false">
      <c r="A476" s="1" t="str">
        <f aca="false">retail!D476</f>
        <v>Ocean</v>
      </c>
      <c r="B476" s="1" t="str">
        <f aca="false">retail!E476</f>
        <v>Surf City Borough</v>
      </c>
      <c r="C476" s="51" t="n">
        <f aca="false">retail!F476</f>
        <v>0</v>
      </c>
      <c r="D476" s="51" t="n">
        <f aca="false">retail!G476</f>
        <v>0</v>
      </c>
      <c r="E476" s="51" t="n">
        <f aca="false">retail!H476</f>
        <v>0</v>
      </c>
      <c r="F476" s="119"/>
    </row>
    <row r="477" customFormat="false" ht="15" hidden="false" customHeight="false" outlineLevel="0" collapsed="false">
      <c r="A477" s="1" t="str">
        <f aca="false">retail!D477</f>
        <v>Ocean</v>
      </c>
      <c r="B477" s="1" t="str">
        <f aca="false">retail!E477</f>
        <v>Tuckerton Borough</v>
      </c>
      <c r="C477" s="51" t="n">
        <f aca="false">retail!F477</f>
        <v>0</v>
      </c>
      <c r="D477" s="51" t="n">
        <f aca="false">retail!G477</f>
        <v>0</v>
      </c>
      <c r="E477" s="51" t="n">
        <f aca="false">retail!H477</f>
        <v>0</v>
      </c>
      <c r="F477" s="119"/>
    </row>
    <row r="478" customFormat="false" ht="15" hidden="false" customHeight="false" outlineLevel="0" collapsed="false">
      <c r="A478" s="1" t="str">
        <f aca="false">retail!D478</f>
        <v>Ocean</v>
      </c>
      <c r="B478" s="1" t="str">
        <f aca="false">retail!E478</f>
        <v>Barnegat Township</v>
      </c>
      <c r="C478" s="51" t="n">
        <f aca="false">retail!F478</f>
        <v>0</v>
      </c>
      <c r="D478" s="51" t="n">
        <f aca="false">retail!G478</f>
        <v>0</v>
      </c>
      <c r="E478" s="51" t="n">
        <f aca="false">retail!H478</f>
        <v>0</v>
      </c>
      <c r="F478" s="119"/>
    </row>
    <row r="479" customFormat="false" ht="15" hidden="false" customHeight="false" outlineLevel="0" collapsed="false">
      <c r="A479" s="1" t="str">
        <f aca="false">retail!D479</f>
        <v>Passaic</v>
      </c>
      <c r="B479" s="1" t="str">
        <f aca="false">retail!E479</f>
        <v>Bloomingdale Borough</v>
      </c>
      <c r="C479" s="51" t="n">
        <f aca="false">retail!F479</f>
        <v>0</v>
      </c>
      <c r="D479" s="51" t="n">
        <f aca="false">retail!G479</f>
        <v>0</v>
      </c>
      <c r="E479" s="51" t="n">
        <f aca="false">retail!H479</f>
        <v>0</v>
      </c>
      <c r="F479" s="119"/>
    </row>
    <row r="480" customFormat="false" ht="15" hidden="false" customHeight="false" outlineLevel="0" collapsed="false">
      <c r="A480" s="1" t="str">
        <f aca="false">retail!D480</f>
        <v>Passaic</v>
      </c>
      <c r="B480" s="1" t="str">
        <f aca="false">retail!E480</f>
        <v>Clifton City</v>
      </c>
      <c r="C480" s="51" t="n">
        <f aca="false">retail!F480</f>
        <v>0</v>
      </c>
      <c r="D480" s="51" t="n">
        <f aca="false">retail!G480</f>
        <v>0</v>
      </c>
      <c r="E480" s="51" t="n">
        <f aca="false">retail!H480</f>
        <v>0</v>
      </c>
      <c r="F480" s="119"/>
    </row>
    <row r="481" customFormat="false" ht="15" hidden="false" customHeight="false" outlineLevel="0" collapsed="false">
      <c r="A481" s="1" t="str">
        <f aca="false">retail!D481</f>
        <v>Passaic</v>
      </c>
      <c r="B481" s="1" t="str">
        <f aca="false">retail!E481</f>
        <v>Haledon Borough</v>
      </c>
      <c r="C481" s="51" t="n">
        <f aca="false">retail!F481</f>
        <v>0</v>
      </c>
      <c r="D481" s="51" t="n">
        <f aca="false">retail!G481</f>
        <v>0</v>
      </c>
      <c r="E481" s="51" t="n">
        <f aca="false">retail!H481</f>
        <v>0</v>
      </c>
      <c r="F481" s="119"/>
    </row>
    <row r="482" customFormat="false" ht="15" hidden="false" customHeight="false" outlineLevel="0" collapsed="false">
      <c r="A482" s="1" t="str">
        <f aca="false">retail!D482</f>
        <v>Passaic</v>
      </c>
      <c r="B482" s="1" t="str">
        <f aca="false">retail!E482</f>
        <v>Hawthorne Borough</v>
      </c>
      <c r="C482" s="51" t="n">
        <f aca="false">retail!F482</f>
        <v>0</v>
      </c>
      <c r="D482" s="51" t="n">
        <f aca="false">retail!G482</f>
        <v>0</v>
      </c>
      <c r="E482" s="51" t="n">
        <f aca="false">retail!H482</f>
        <v>0</v>
      </c>
      <c r="F482" s="119"/>
    </row>
    <row r="483" customFormat="false" ht="15" hidden="false" customHeight="false" outlineLevel="0" collapsed="false">
      <c r="A483" s="1" t="str">
        <f aca="false">retail!D483</f>
        <v>Passaic</v>
      </c>
      <c r="B483" s="1" t="str">
        <f aca="false">retail!E483</f>
        <v>Little Falls Township</v>
      </c>
      <c r="C483" s="51" t="n">
        <f aca="false">retail!F483</f>
        <v>0</v>
      </c>
      <c r="D483" s="51" t="n">
        <f aca="false">retail!G483</f>
        <v>0</v>
      </c>
      <c r="E483" s="51" t="n">
        <f aca="false">retail!H483</f>
        <v>0</v>
      </c>
      <c r="F483" s="119"/>
    </row>
    <row r="484" customFormat="false" ht="15" hidden="false" customHeight="false" outlineLevel="0" collapsed="false">
      <c r="A484" s="1" t="str">
        <f aca="false">retail!D484</f>
        <v>Passaic</v>
      </c>
      <c r="B484" s="1" t="str">
        <f aca="false">retail!E484</f>
        <v>North Haledon Borough</v>
      </c>
      <c r="C484" s="51" t="n">
        <f aca="false">retail!F484</f>
        <v>0</v>
      </c>
      <c r="D484" s="51" t="n">
        <f aca="false">retail!G484</f>
        <v>0</v>
      </c>
      <c r="E484" s="51" t="n">
        <f aca="false">retail!H484</f>
        <v>0</v>
      </c>
      <c r="F484" s="119"/>
    </row>
    <row r="485" customFormat="false" ht="15" hidden="false" customHeight="false" outlineLevel="0" collapsed="false">
      <c r="A485" s="1" t="str">
        <f aca="false">retail!D485</f>
        <v>Passaic</v>
      </c>
      <c r="B485" s="1" t="str">
        <f aca="false">retail!E485</f>
        <v>Passaic City</v>
      </c>
      <c r="C485" s="51" t="n">
        <f aca="false">retail!F485</f>
        <v>0</v>
      </c>
      <c r="D485" s="51" t="n">
        <f aca="false">retail!G485</f>
        <v>0</v>
      </c>
      <c r="E485" s="51" t="n">
        <f aca="false">retail!H485</f>
        <v>0</v>
      </c>
      <c r="F485" s="119"/>
    </row>
    <row r="486" customFormat="false" ht="15" hidden="false" customHeight="false" outlineLevel="0" collapsed="false">
      <c r="A486" s="1" t="str">
        <f aca="false">retail!D486</f>
        <v>Passaic</v>
      </c>
      <c r="B486" s="1" t="str">
        <f aca="false">retail!E486</f>
        <v>Paterson City</v>
      </c>
      <c r="C486" s="51" t="n">
        <f aca="false">retail!F486</f>
        <v>0</v>
      </c>
      <c r="D486" s="51" t="n">
        <f aca="false">retail!G486</f>
        <v>0</v>
      </c>
      <c r="E486" s="51" t="n">
        <f aca="false">retail!H486</f>
        <v>0</v>
      </c>
      <c r="F486" s="119"/>
    </row>
    <row r="487" customFormat="false" ht="15" hidden="false" customHeight="false" outlineLevel="0" collapsed="false">
      <c r="A487" s="1" t="str">
        <f aca="false">retail!D487</f>
        <v>Passaic</v>
      </c>
      <c r="B487" s="1" t="str">
        <f aca="false">retail!E487</f>
        <v>Pompton Lakes Borough</v>
      </c>
      <c r="C487" s="51" t="n">
        <f aca="false">retail!F487</f>
        <v>0</v>
      </c>
      <c r="D487" s="51" t="n">
        <f aca="false">retail!G487</f>
        <v>0</v>
      </c>
      <c r="E487" s="51" t="n">
        <f aca="false">retail!H487</f>
        <v>0</v>
      </c>
      <c r="F487" s="119"/>
    </row>
    <row r="488" customFormat="false" ht="15" hidden="false" customHeight="false" outlineLevel="0" collapsed="false">
      <c r="A488" s="1" t="str">
        <f aca="false">retail!D488</f>
        <v>Passaic</v>
      </c>
      <c r="B488" s="1" t="str">
        <f aca="false">retail!E488</f>
        <v>Prospect Park Borough</v>
      </c>
      <c r="C488" s="51" t="n">
        <f aca="false">retail!F488</f>
        <v>0</v>
      </c>
      <c r="D488" s="51" t="n">
        <f aca="false">retail!G488</f>
        <v>0</v>
      </c>
      <c r="E488" s="51" t="n">
        <f aca="false">retail!H488</f>
        <v>0</v>
      </c>
      <c r="F488" s="119"/>
    </row>
    <row r="489" customFormat="false" ht="15" hidden="false" customHeight="false" outlineLevel="0" collapsed="false">
      <c r="A489" s="1" t="str">
        <f aca="false">retail!D489</f>
        <v>Passaic</v>
      </c>
      <c r="B489" s="1" t="str">
        <f aca="false">retail!E489</f>
        <v>Ringwood Borough</v>
      </c>
      <c r="C489" s="51" t="n">
        <f aca="false">retail!F489</f>
        <v>0</v>
      </c>
      <c r="D489" s="51" t="n">
        <f aca="false">retail!G489</f>
        <v>0</v>
      </c>
      <c r="E489" s="51" t="n">
        <f aca="false">retail!H489</f>
        <v>0</v>
      </c>
      <c r="F489" s="119"/>
    </row>
    <row r="490" customFormat="false" ht="15" hidden="false" customHeight="false" outlineLevel="0" collapsed="false">
      <c r="A490" s="1" t="str">
        <f aca="false">retail!D490</f>
        <v>Passaic</v>
      </c>
      <c r="B490" s="1" t="str">
        <f aca="false">retail!E490</f>
        <v>Totowa Borough</v>
      </c>
      <c r="C490" s="51" t="n">
        <f aca="false">retail!F490</f>
        <v>0</v>
      </c>
      <c r="D490" s="51" t="n">
        <f aca="false">retail!G490</f>
        <v>0</v>
      </c>
      <c r="E490" s="51" t="n">
        <f aca="false">retail!H490</f>
        <v>0</v>
      </c>
      <c r="F490" s="119"/>
    </row>
    <row r="491" customFormat="false" ht="15" hidden="false" customHeight="false" outlineLevel="0" collapsed="false">
      <c r="A491" s="1" t="str">
        <f aca="false">retail!D491</f>
        <v>Passaic</v>
      </c>
      <c r="B491" s="1" t="str">
        <f aca="false">retail!E491</f>
        <v>Wanaque Borough</v>
      </c>
      <c r="C491" s="51" t="n">
        <f aca="false">retail!F491</f>
        <v>0</v>
      </c>
      <c r="D491" s="51" t="n">
        <f aca="false">retail!G491</f>
        <v>0</v>
      </c>
      <c r="E491" s="51" t="n">
        <f aca="false">retail!H491</f>
        <v>0</v>
      </c>
      <c r="F491" s="119"/>
    </row>
    <row r="492" customFormat="false" ht="15" hidden="false" customHeight="false" outlineLevel="0" collapsed="false">
      <c r="A492" s="1" t="str">
        <f aca="false">retail!D492</f>
        <v>Passaic</v>
      </c>
      <c r="B492" s="1" t="str">
        <f aca="false">retail!E492</f>
        <v>Wayne Township</v>
      </c>
      <c r="C492" s="51" t="n">
        <f aca="false">retail!F492</f>
        <v>0</v>
      </c>
      <c r="D492" s="51" t="n">
        <f aca="false">retail!G492</f>
        <v>0</v>
      </c>
      <c r="E492" s="51" t="n">
        <f aca="false">retail!H492</f>
        <v>0</v>
      </c>
      <c r="F492" s="119"/>
    </row>
    <row r="493" customFormat="false" ht="15" hidden="false" customHeight="false" outlineLevel="0" collapsed="false">
      <c r="A493" s="1" t="str">
        <f aca="false">retail!D493</f>
        <v>Passaic</v>
      </c>
      <c r="B493" s="1" t="str">
        <f aca="false">retail!E493</f>
        <v>West Milford Township</v>
      </c>
      <c r="C493" s="51" t="n">
        <f aca="false">retail!F493</f>
        <v>0</v>
      </c>
      <c r="D493" s="51" t="n">
        <f aca="false">retail!G493</f>
        <v>0</v>
      </c>
      <c r="E493" s="51" t="n">
        <f aca="false">retail!H493</f>
        <v>0</v>
      </c>
      <c r="F493" s="119"/>
    </row>
    <row r="494" customFormat="false" ht="15" hidden="false" customHeight="false" outlineLevel="0" collapsed="false">
      <c r="A494" s="1" t="str">
        <f aca="false">retail!D494</f>
        <v>Passaic</v>
      </c>
      <c r="B494" s="1" t="str">
        <f aca="false">retail!E494</f>
        <v>Woodland Park Borough</v>
      </c>
      <c r="C494" s="51" t="n">
        <f aca="false">retail!F494</f>
        <v>0</v>
      </c>
      <c r="D494" s="51" t="n">
        <f aca="false">retail!G494</f>
        <v>0</v>
      </c>
      <c r="E494" s="51" t="n">
        <f aca="false">retail!H494</f>
        <v>0</v>
      </c>
      <c r="F494" s="119"/>
    </row>
    <row r="495" customFormat="false" ht="15" hidden="false" customHeight="false" outlineLevel="0" collapsed="false">
      <c r="A495" s="1" t="str">
        <f aca="false">retail!D495</f>
        <v>Salem</v>
      </c>
      <c r="B495" s="1" t="str">
        <f aca="false">retail!E495</f>
        <v>Alloway Township</v>
      </c>
      <c r="C495" s="51" t="n">
        <f aca="false">retail!F495</f>
        <v>0</v>
      </c>
      <c r="D495" s="51" t="n">
        <f aca="false">retail!G495</f>
        <v>0</v>
      </c>
      <c r="E495" s="51" t="n">
        <f aca="false">retail!H495</f>
        <v>0</v>
      </c>
      <c r="F495" s="119"/>
    </row>
    <row r="496" customFormat="false" ht="15" hidden="false" customHeight="false" outlineLevel="0" collapsed="false">
      <c r="A496" s="1" t="str">
        <f aca="false">retail!D496</f>
        <v>Salem</v>
      </c>
      <c r="B496" s="1" t="str">
        <f aca="false">retail!E496</f>
        <v>Elmer Borough</v>
      </c>
      <c r="C496" s="51" t="n">
        <f aca="false">retail!F496</f>
        <v>0</v>
      </c>
      <c r="D496" s="51" t="n">
        <f aca="false">retail!G496</f>
        <v>0</v>
      </c>
      <c r="E496" s="51" t="n">
        <f aca="false">retail!H496</f>
        <v>0</v>
      </c>
      <c r="F496" s="119"/>
    </row>
    <row r="497" customFormat="false" ht="15" hidden="false" customHeight="false" outlineLevel="0" collapsed="false">
      <c r="A497" s="1" t="str">
        <f aca="false">retail!D497</f>
        <v>Salem</v>
      </c>
      <c r="B497" s="1" t="str">
        <f aca="false">retail!E497</f>
        <v>Elsinboro Township</v>
      </c>
      <c r="C497" s="51" t="n">
        <f aca="false">retail!F497</f>
        <v>0</v>
      </c>
      <c r="D497" s="51" t="n">
        <f aca="false">retail!G497</f>
        <v>0</v>
      </c>
      <c r="E497" s="51" t="n">
        <f aca="false">retail!H497</f>
        <v>0</v>
      </c>
      <c r="F497" s="119"/>
    </row>
    <row r="498" customFormat="false" ht="15" hidden="false" customHeight="false" outlineLevel="0" collapsed="false">
      <c r="A498" s="1" t="str">
        <f aca="false">retail!D498</f>
        <v>Salem</v>
      </c>
      <c r="B498" s="1" t="str">
        <f aca="false">retail!E498</f>
        <v>Lower Alloways Creek Twp</v>
      </c>
      <c r="C498" s="51" t="n">
        <f aca="false">retail!F498</f>
        <v>0</v>
      </c>
      <c r="D498" s="51" t="n">
        <f aca="false">retail!G498</f>
        <v>0</v>
      </c>
      <c r="E498" s="51" t="n">
        <f aca="false">retail!H498</f>
        <v>0</v>
      </c>
      <c r="F498" s="119"/>
    </row>
    <row r="499" customFormat="false" ht="15" hidden="false" customHeight="false" outlineLevel="0" collapsed="false">
      <c r="A499" s="1" t="str">
        <f aca="false">retail!D499</f>
        <v>Salem</v>
      </c>
      <c r="B499" s="1" t="str">
        <f aca="false">retail!E499</f>
        <v>Mannington Township</v>
      </c>
      <c r="C499" s="51" t="n">
        <f aca="false">retail!F499</f>
        <v>0</v>
      </c>
      <c r="D499" s="51" t="n">
        <f aca="false">retail!G499</f>
        <v>0</v>
      </c>
      <c r="E499" s="51" t="n">
        <f aca="false">retail!H499</f>
        <v>0</v>
      </c>
      <c r="F499" s="119"/>
    </row>
    <row r="500" customFormat="false" ht="15" hidden="false" customHeight="false" outlineLevel="0" collapsed="false">
      <c r="A500" s="1" t="str">
        <f aca="false">retail!D500</f>
        <v>Salem</v>
      </c>
      <c r="B500" s="1" t="str">
        <f aca="false">retail!E500</f>
        <v>Oldmans Township</v>
      </c>
      <c r="C500" s="51" t="n">
        <f aca="false">retail!F500</f>
        <v>0</v>
      </c>
      <c r="D500" s="51" t="n">
        <f aca="false">retail!G500</f>
        <v>0</v>
      </c>
      <c r="E500" s="51" t="n">
        <f aca="false">retail!H500</f>
        <v>0</v>
      </c>
      <c r="F500" s="119"/>
    </row>
    <row r="501" customFormat="false" ht="15" hidden="false" customHeight="false" outlineLevel="0" collapsed="false">
      <c r="A501" s="1" t="str">
        <f aca="false">retail!D501</f>
        <v>Salem</v>
      </c>
      <c r="B501" s="1" t="str">
        <f aca="false">retail!E501</f>
        <v>Penns Grove Borough</v>
      </c>
      <c r="C501" s="51" t="n">
        <f aca="false">retail!F501</f>
        <v>1</v>
      </c>
      <c r="D501" s="51" t="n">
        <f aca="false">retail!G501</f>
        <v>1</v>
      </c>
      <c r="E501" s="51" t="n">
        <f aca="false">retail!H501</f>
        <v>0</v>
      </c>
      <c r="F501" s="119"/>
    </row>
    <row r="502" customFormat="false" ht="15" hidden="false" customHeight="false" outlineLevel="0" collapsed="false">
      <c r="A502" s="1" t="str">
        <f aca="false">retail!D502</f>
        <v>Salem</v>
      </c>
      <c r="B502" s="1" t="str">
        <f aca="false">retail!E502</f>
        <v>Pennsville Township</v>
      </c>
      <c r="C502" s="51" t="n">
        <f aca="false">retail!F502</f>
        <v>0</v>
      </c>
      <c r="D502" s="51" t="n">
        <f aca="false">retail!G502</f>
        <v>0</v>
      </c>
      <c r="E502" s="51" t="n">
        <f aca="false">retail!H502</f>
        <v>0</v>
      </c>
      <c r="F502" s="119"/>
    </row>
    <row r="503" customFormat="false" ht="15" hidden="false" customHeight="false" outlineLevel="0" collapsed="false">
      <c r="A503" s="1" t="str">
        <f aca="false">retail!D503</f>
        <v>Salem</v>
      </c>
      <c r="B503" s="1" t="str">
        <f aca="false">retail!E503</f>
        <v>Pilesgrove Township</v>
      </c>
      <c r="C503" s="51" t="n">
        <f aca="false">retail!F503</f>
        <v>0</v>
      </c>
      <c r="D503" s="51" t="n">
        <f aca="false">retail!G503</f>
        <v>0</v>
      </c>
      <c r="E503" s="51" t="n">
        <f aca="false">retail!H503</f>
        <v>0</v>
      </c>
      <c r="F503" s="119"/>
    </row>
    <row r="504" customFormat="false" ht="15" hidden="false" customHeight="false" outlineLevel="0" collapsed="false">
      <c r="A504" s="1" t="str">
        <f aca="false">retail!D504</f>
        <v>Salem</v>
      </c>
      <c r="B504" s="1" t="str">
        <f aca="false">retail!E504</f>
        <v>Pittsgrove Township</v>
      </c>
      <c r="C504" s="51" t="n">
        <f aca="false">retail!F504</f>
        <v>0</v>
      </c>
      <c r="D504" s="51" t="n">
        <f aca="false">retail!G504</f>
        <v>0</v>
      </c>
      <c r="E504" s="51" t="n">
        <f aca="false">retail!H504</f>
        <v>0</v>
      </c>
      <c r="F504" s="119"/>
    </row>
    <row r="505" customFormat="false" ht="15" hidden="false" customHeight="false" outlineLevel="0" collapsed="false">
      <c r="A505" s="1" t="str">
        <f aca="false">retail!D505</f>
        <v>Salem</v>
      </c>
      <c r="B505" s="1" t="str">
        <f aca="false">retail!E505</f>
        <v>Quinton Township</v>
      </c>
      <c r="C505" s="51" t="n">
        <f aca="false">retail!F505</f>
        <v>0</v>
      </c>
      <c r="D505" s="51" t="n">
        <f aca="false">retail!G505</f>
        <v>0</v>
      </c>
      <c r="E505" s="51" t="n">
        <f aca="false">retail!H505</f>
        <v>0</v>
      </c>
      <c r="F505" s="119"/>
    </row>
    <row r="506" customFormat="false" ht="15" hidden="false" customHeight="false" outlineLevel="0" collapsed="false">
      <c r="A506" s="1" t="str">
        <f aca="false">retail!D506</f>
        <v>Salem</v>
      </c>
      <c r="B506" s="1" t="str">
        <f aca="false">retail!E506</f>
        <v>Salem City</v>
      </c>
      <c r="C506" s="51" t="n">
        <f aca="false">retail!F506</f>
        <v>0</v>
      </c>
      <c r="D506" s="51" t="n">
        <f aca="false">retail!G506</f>
        <v>0</v>
      </c>
      <c r="E506" s="51" t="n">
        <f aca="false">retail!H506</f>
        <v>0</v>
      </c>
      <c r="F506" s="119"/>
    </row>
    <row r="507" customFormat="false" ht="15" hidden="false" customHeight="false" outlineLevel="0" collapsed="false">
      <c r="A507" s="1" t="str">
        <f aca="false">retail!D507</f>
        <v>Salem</v>
      </c>
      <c r="B507" s="1" t="str">
        <f aca="false">retail!E507</f>
        <v>Carneys Point Township</v>
      </c>
      <c r="C507" s="51" t="n">
        <f aca="false">retail!F507</f>
        <v>0</v>
      </c>
      <c r="D507" s="51" t="n">
        <f aca="false">retail!G507</f>
        <v>0</v>
      </c>
      <c r="E507" s="51" t="n">
        <f aca="false">retail!H507</f>
        <v>0</v>
      </c>
      <c r="F507" s="119"/>
    </row>
    <row r="508" customFormat="false" ht="15" hidden="false" customHeight="false" outlineLevel="0" collapsed="false">
      <c r="A508" s="1" t="str">
        <f aca="false">retail!D508</f>
        <v>Salem</v>
      </c>
      <c r="B508" s="1" t="str">
        <f aca="false">retail!E508</f>
        <v>Upper Pittsgrove Township</v>
      </c>
      <c r="C508" s="51" t="n">
        <f aca="false">retail!F508</f>
        <v>0</v>
      </c>
      <c r="D508" s="51" t="n">
        <f aca="false">retail!G508</f>
        <v>0</v>
      </c>
      <c r="E508" s="51" t="n">
        <f aca="false">retail!H508</f>
        <v>0</v>
      </c>
      <c r="F508" s="119"/>
    </row>
    <row r="509" customFormat="false" ht="15" hidden="false" customHeight="false" outlineLevel="0" collapsed="false">
      <c r="A509" s="1" t="str">
        <f aca="false">retail!D509</f>
        <v>Salem</v>
      </c>
      <c r="B509" s="1" t="str">
        <f aca="false">retail!E509</f>
        <v>Woodstown Borough</v>
      </c>
      <c r="C509" s="51" t="n">
        <f aca="false">retail!F509</f>
        <v>0</v>
      </c>
      <c r="D509" s="51" t="n">
        <f aca="false">retail!G509</f>
        <v>0</v>
      </c>
      <c r="E509" s="51" t="n">
        <f aca="false">retail!H509</f>
        <v>0</v>
      </c>
      <c r="F509" s="119"/>
    </row>
    <row r="510" customFormat="false" ht="15" hidden="false" customHeight="false" outlineLevel="0" collapsed="false">
      <c r="A510" s="1" t="str">
        <f aca="false">retail!D510</f>
        <v>Somerset</v>
      </c>
      <c r="B510" s="1" t="str">
        <f aca="false">retail!E510</f>
        <v>Bedminster Township</v>
      </c>
      <c r="C510" s="51" t="n">
        <f aca="false">retail!F510</f>
        <v>0</v>
      </c>
      <c r="D510" s="51" t="n">
        <f aca="false">retail!G510</f>
        <v>0</v>
      </c>
      <c r="E510" s="51" t="n">
        <f aca="false">retail!H510</f>
        <v>0</v>
      </c>
      <c r="F510" s="119"/>
    </row>
    <row r="511" customFormat="false" ht="15" hidden="false" customHeight="false" outlineLevel="0" collapsed="false">
      <c r="A511" s="1" t="str">
        <f aca="false">retail!D511</f>
        <v>Somerset</v>
      </c>
      <c r="B511" s="1" t="str">
        <f aca="false">retail!E511</f>
        <v>Bernards Township</v>
      </c>
      <c r="C511" s="51" t="n">
        <f aca="false">retail!F511</f>
        <v>0</v>
      </c>
      <c r="D511" s="51" t="n">
        <f aca="false">retail!G511</f>
        <v>0</v>
      </c>
      <c r="E511" s="51" t="n">
        <f aca="false">retail!H511</f>
        <v>0</v>
      </c>
      <c r="F511" s="119"/>
    </row>
    <row r="512" customFormat="false" ht="15" hidden="false" customHeight="false" outlineLevel="0" collapsed="false">
      <c r="A512" s="1" t="str">
        <f aca="false">retail!D512</f>
        <v>Somerset</v>
      </c>
      <c r="B512" s="1" t="str">
        <f aca="false">retail!E512</f>
        <v>Bernardsville Borough</v>
      </c>
      <c r="C512" s="51" t="n">
        <f aca="false">retail!F512</f>
        <v>0</v>
      </c>
      <c r="D512" s="51" t="n">
        <f aca="false">retail!G512</f>
        <v>0</v>
      </c>
      <c r="E512" s="51" t="n">
        <f aca="false">retail!H512</f>
        <v>0</v>
      </c>
      <c r="F512" s="119"/>
    </row>
    <row r="513" customFormat="false" ht="15" hidden="false" customHeight="false" outlineLevel="0" collapsed="false">
      <c r="A513" s="1" t="str">
        <f aca="false">retail!D513</f>
        <v>Somerset</v>
      </c>
      <c r="B513" s="1" t="str">
        <f aca="false">retail!E513</f>
        <v>Bound Brook Borough</v>
      </c>
      <c r="C513" s="51" t="n">
        <f aca="false">retail!F513</f>
        <v>0</v>
      </c>
      <c r="D513" s="51" t="n">
        <f aca="false">retail!G513</f>
        <v>0</v>
      </c>
      <c r="E513" s="51" t="n">
        <f aca="false">retail!H513</f>
        <v>0</v>
      </c>
      <c r="F513" s="119"/>
    </row>
    <row r="514" customFormat="false" ht="15" hidden="false" customHeight="false" outlineLevel="0" collapsed="false">
      <c r="A514" s="1" t="str">
        <f aca="false">retail!D514</f>
        <v>Somerset</v>
      </c>
      <c r="B514" s="1" t="str">
        <f aca="false">retail!E514</f>
        <v>Branchburg Township</v>
      </c>
      <c r="C514" s="51" t="n">
        <f aca="false">retail!F514</f>
        <v>0</v>
      </c>
      <c r="D514" s="51" t="n">
        <f aca="false">retail!G514</f>
        <v>0</v>
      </c>
      <c r="E514" s="51" t="n">
        <f aca="false">retail!H514</f>
        <v>0</v>
      </c>
      <c r="F514" s="119"/>
    </row>
    <row r="515" customFormat="false" ht="15" hidden="false" customHeight="false" outlineLevel="0" collapsed="false">
      <c r="A515" s="1" t="str">
        <f aca="false">retail!D515</f>
        <v>Somerset</v>
      </c>
      <c r="B515" s="1" t="str">
        <f aca="false">retail!E515</f>
        <v>Bridgewater Township</v>
      </c>
      <c r="C515" s="51" t="n">
        <f aca="false">retail!F515</f>
        <v>0</v>
      </c>
      <c r="D515" s="51" t="n">
        <f aca="false">retail!G515</f>
        <v>0</v>
      </c>
      <c r="E515" s="51" t="n">
        <f aca="false">retail!H515</f>
        <v>0</v>
      </c>
      <c r="F515" s="119"/>
    </row>
    <row r="516" customFormat="false" ht="15" hidden="false" customHeight="false" outlineLevel="0" collapsed="false">
      <c r="A516" s="1" t="str">
        <f aca="false">retail!D516</f>
        <v>Somerset</v>
      </c>
      <c r="B516" s="1" t="str">
        <f aca="false">retail!E516</f>
        <v>Far Hills Borough</v>
      </c>
      <c r="C516" s="51" t="n">
        <f aca="false">retail!F516</f>
        <v>0</v>
      </c>
      <c r="D516" s="51" t="n">
        <f aca="false">retail!G516</f>
        <v>0</v>
      </c>
      <c r="E516" s="51" t="n">
        <f aca="false">retail!H516</f>
        <v>0</v>
      </c>
      <c r="F516" s="119"/>
    </row>
    <row r="517" customFormat="false" ht="15" hidden="false" customHeight="false" outlineLevel="0" collapsed="false">
      <c r="A517" s="1" t="str">
        <f aca="false">retail!D517</f>
        <v>Somerset</v>
      </c>
      <c r="B517" s="1" t="str">
        <f aca="false">retail!E517</f>
        <v>Franklin Township</v>
      </c>
      <c r="C517" s="51" t="n">
        <f aca="false">retail!F517</f>
        <v>0</v>
      </c>
      <c r="D517" s="51" t="n">
        <f aca="false">retail!G517</f>
        <v>0</v>
      </c>
      <c r="E517" s="51" t="n">
        <f aca="false">retail!H517</f>
        <v>0</v>
      </c>
      <c r="F517" s="119"/>
    </row>
    <row r="518" customFormat="false" ht="15" hidden="false" customHeight="false" outlineLevel="0" collapsed="false">
      <c r="A518" s="1" t="str">
        <f aca="false">retail!D518</f>
        <v>Somerset</v>
      </c>
      <c r="B518" s="1" t="str">
        <f aca="false">retail!E518</f>
        <v>Green Brook Township</v>
      </c>
      <c r="C518" s="51" t="n">
        <f aca="false">retail!F518</f>
        <v>0</v>
      </c>
      <c r="D518" s="51" t="n">
        <f aca="false">retail!G518</f>
        <v>0</v>
      </c>
      <c r="E518" s="51" t="n">
        <f aca="false">retail!H518</f>
        <v>0</v>
      </c>
      <c r="F518" s="119"/>
    </row>
    <row r="519" customFormat="false" ht="15" hidden="false" customHeight="false" outlineLevel="0" collapsed="false">
      <c r="A519" s="1" t="str">
        <f aca="false">retail!D519</f>
        <v>Somerset</v>
      </c>
      <c r="B519" s="1" t="str">
        <f aca="false">retail!E519</f>
        <v>Hillsborough Township</v>
      </c>
      <c r="C519" s="51" t="n">
        <f aca="false">retail!F519</f>
        <v>0</v>
      </c>
      <c r="D519" s="51" t="n">
        <f aca="false">retail!G519</f>
        <v>0</v>
      </c>
      <c r="E519" s="51" t="n">
        <f aca="false">retail!H519</f>
        <v>0</v>
      </c>
      <c r="F519" s="119"/>
    </row>
    <row r="520" customFormat="false" ht="15" hidden="false" customHeight="false" outlineLevel="0" collapsed="false">
      <c r="A520" s="1" t="str">
        <f aca="false">retail!D520</f>
        <v>Somerset</v>
      </c>
      <c r="B520" s="1" t="str">
        <f aca="false">retail!E520</f>
        <v>Manville Borough</v>
      </c>
      <c r="C520" s="51" t="n">
        <f aca="false">retail!F520</f>
        <v>0</v>
      </c>
      <c r="D520" s="51" t="n">
        <f aca="false">retail!G520</f>
        <v>0</v>
      </c>
      <c r="E520" s="51" t="n">
        <f aca="false">retail!H520</f>
        <v>0</v>
      </c>
      <c r="F520" s="119"/>
    </row>
    <row r="521" customFormat="false" ht="15" hidden="false" customHeight="false" outlineLevel="0" collapsed="false">
      <c r="A521" s="1" t="str">
        <f aca="false">retail!D521</f>
        <v>Somerset</v>
      </c>
      <c r="B521" s="1" t="str">
        <f aca="false">retail!E521</f>
        <v>Millstone Borough</v>
      </c>
      <c r="C521" s="51" t="n">
        <f aca="false">retail!F521</f>
        <v>0</v>
      </c>
      <c r="D521" s="51" t="n">
        <f aca="false">retail!G521</f>
        <v>0</v>
      </c>
      <c r="E521" s="51" t="n">
        <f aca="false">retail!H521</f>
        <v>0</v>
      </c>
      <c r="F521" s="119"/>
    </row>
    <row r="522" customFormat="false" ht="15" hidden="false" customHeight="false" outlineLevel="0" collapsed="false">
      <c r="A522" s="1" t="str">
        <f aca="false">retail!D522</f>
        <v>Somerset</v>
      </c>
      <c r="B522" s="1" t="str">
        <f aca="false">retail!E522</f>
        <v>Montgomery Township</v>
      </c>
      <c r="C522" s="51" t="n">
        <f aca="false">retail!F522</f>
        <v>0</v>
      </c>
      <c r="D522" s="51" t="n">
        <f aca="false">retail!G522</f>
        <v>0</v>
      </c>
      <c r="E522" s="51" t="n">
        <f aca="false">retail!H522</f>
        <v>0</v>
      </c>
      <c r="F522" s="119"/>
    </row>
    <row r="523" customFormat="false" ht="15" hidden="false" customHeight="false" outlineLevel="0" collapsed="false">
      <c r="A523" s="1" t="str">
        <f aca="false">retail!D523</f>
        <v>Somerset</v>
      </c>
      <c r="B523" s="1" t="str">
        <f aca="false">retail!E523</f>
        <v>North Plainfield Borough</v>
      </c>
      <c r="C523" s="51" t="n">
        <f aca="false">retail!F523</f>
        <v>0</v>
      </c>
      <c r="D523" s="51" t="n">
        <f aca="false">retail!G523</f>
        <v>0</v>
      </c>
      <c r="E523" s="51" t="n">
        <f aca="false">retail!H523</f>
        <v>0</v>
      </c>
      <c r="F523" s="119"/>
    </row>
    <row r="524" customFormat="false" ht="15" hidden="false" customHeight="false" outlineLevel="0" collapsed="false">
      <c r="A524" s="1" t="str">
        <f aca="false">retail!D524</f>
        <v>Somerset</v>
      </c>
      <c r="B524" s="1" t="str">
        <f aca="false">retail!E524</f>
        <v>Peapack and Gladstone Borough</v>
      </c>
      <c r="C524" s="51" t="n">
        <f aca="false">retail!F524</f>
        <v>0</v>
      </c>
      <c r="D524" s="51" t="n">
        <f aca="false">retail!G524</f>
        <v>0</v>
      </c>
      <c r="E524" s="51" t="n">
        <f aca="false">retail!H524</f>
        <v>0</v>
      </c>
      <c r="F524" s="119"/>
    </row>
    <row r="525" customFormat="false" ht="15" hidden="false" customHeight="false" outlineLevel="0" collapsed="false">
      <c r="A525" s="1" t="str">
        <f aca="false">retail!D525</f>
        <v>Somerset</v>
      </c>
      <c r="B525" s="1" t="str">
        <f aca="false">retail!E525</f>
        <v>Raritan Borough</v>
      </c>
      <c r="C525" s="51" t="n">
        <f aca="false">retail!F525</f>
        <v>0</v>
      </c>
      <c r="D525" s="51" t="n">
        <f aca="false">retail!G525</f>
        <v>0</v>
      </c>
      <c r="E525" s="51" t="n">
        <f aca="false">retail!H525</f>
        <v>0</v>
      </c>
      <c r="F525" s="119"/>
    </row>
    <row r="526" customFormat="false" ht="15" hidden="false" customHeight="false" outlineLevel="0" collapsed="false">
      <c r="A526" s="1" t="str">
        <f aca="false">retail!D526</f>
        <v>Somerset</v>
      </c>
      <c r="B526" s="1" t="str">
        <f aca="false">retail!E526</f>
        <v>Rocky Hill Borough</v>
      </c>
      <c r="C526" s="51" t="n">
        <f aca="false">retail!F526</f>
        <v>0</v>
      </c>
      <c r="D526" s="51" t="n">
        <f aca="false">retail!G526</f>
        <v>0</v>
      </c>
      <c r="E526" s="51" t="n">
        <f aca="false">retail!H526</f>
        <v>0</v>
      </c>
      <c r="F526" s="119"/>
    </row>
    <row r="527" customFormat="false" ht="15" hidden="false" customHeight="false" outlineLevel="0" collapsed="false">
      <c r="A527" s="1" t="str">
        <f aca="false">retail!D527</f>
        <v>Somerset</v>
      </c>
      <c r="B527" s="1" t="str">
        <f aca="false">retail!E527</f>
        <v>Somerville Borough</v>
      </c>
      <c r="C527" s="51" t="n">
        <f aca="false">retail!F527</f>
        <v>0</v>
      </c>
      <c r="D527" s="51" t="n">
        <f aca="false">retail!G527</f>
        <v>0</v>
      </c>
      <c r="E527" s="51" t="n">
        <f aca="false">retail!H527</f>
        <v>0</v>
      </c>
      <c r="F527" s="119"/>
    </row>
    <row r="528" customFormat="false" ht="15" hidden="false" customHeight="false" outlineLevel="0" collapsed="false">
      <c r="A528" s="1" t="str">
        <f aca="false">retail!D528</f>
        <v>Somerset</v>
      </c>
      <c r="B528" s="1" t="str">
        <f aca="false">retail!E528</f>
        <v>South Bound Brook Boro</v>
      </c>
      <c r="C528" s="51" t="n">
        <f aca="false">retail!F528</f>
        <v>0</v>
      </c>
      <c r="D528" s="51" t="n">
        <f aca="false">retail!G528</f>
        <v>0</v>
      </c>
      <c r="E528" s="51" t="n">
        <f aca="false">retail!H528</f>
        <v>0</v>
      </c>
      <c r="F528" s="119"/>
    </row>
    <row r="529" customFormat="false" ht="15" hidden="false" customHeight="false" outlineLevel="0" collapsed="false">
      <c r="A529" s="1" t="str">
        <f aca="false">retail!D529</f>
        <v>Somerset</v>
      </c>
      <c r="B529" s="1" t="str">
        <f aca="false">retail!E529</f>
        <v>Warren Township</v>
      </c>
      <c r="C529" s="51" t="n">
        <f aca="false">retail!F529</f>
        <v>40552</v>
      </c>
      <c r="D529" s="51" t="n">
        <f aca="false">retail!G529</f>
        <v>40552</v>
      </c>
      <c r="E529" s="51" t="n">
        <f aca="false">retail!H529</f>
        <v>0</v>
      </c>
      <c r="F529" s="119"/>
    </row>
    <row r="530" customFormat="false" ht="15" hidden="false" customHeight="false" outlineLevel="0" collapsed="false">
      <c r="A530" s="1" t="str">
        <f aca="false">retail!D530</f>
        <v>Somerset</v>
      </c>
      <c r="B530" s="1" t="str">
        <f aca="false">retail!E530</f>
        <v>Watchung Borough</v>
      </c>
      <c r="C530" s="51" t="n">
        <f aca="false">retail!F530</f>
        <v>102134</v>
      </c>
      <c r="D530" s="51" t="n">
        <f aca="false">retail!G530</f>
        <v>79419</v>
      </c>
      <c r="E530" s="51" t="n">
        <f aca="false">retail!H530</f>
        <v>22715</v>
      </c>
      <c r="F530" s="119"/>
    </row>
    <row r="531" customFormat="false" ht="15" hidden="false" customHeight="false" outlineLevel="0" collapsed="false">
      <c r="A531" s="1" t="str">
        <f aca="false">retail!D531</f>
        <v>Sussex</v>
      </c>
      <c r="B531" s="1" t="str">
        <f aca="false">retail!E531</f>
        <v>Andover Borough</v>
      </c>
      <c r="C531" s="51" t="n">
        <f aca="false">retail!F531</f>
        <v>0</v>
      </c>
      <c r="D531" s="51" t="n">
        <f aca="false">retail!G531</f>
        <v>0</v>
      </c>
      <c r="E531" s="51" t="n">
        <f aca="false">retail!H531</f>
        <v>0</v>
      </c>
      <c r="F531" s="119"/>
    </row>
    <row r="532" customFormat="false" ht="15" hidden="false" customHeight="false" outlineLevel="0" collapsed="false">
      <c r="A532" s="1" t="str">
        <f aca="false">retail!D532</f>
        <v>Sussex</v>
      </c>
      <c r="B532" s="1" t="str">
        <f aca="false">retail!E532</f>
        <v>Andover Township</v>
      </c>
      <c r="C532" s="51" t="n">
        <f aca="false">retail!F532</f>
        <v>369</v>
      </c>
      <c r="D532" s="51" t="n">
        <f aca="false">retail!G532</f>
        <v>0</v>
      </c>
      <c r="E532" s="51" t="n">
        <f aca="false">retail!H532</f>
        <v>369</v>
      </c>
      <c r="F532" s="119"/>
    </row>
    <row r="533" customFormat="false" ht="15" hidden="false" customHeight="false" outlineLevel="0" collapsed="false">
      <c r="A533" s="1" t="str">
        <f aca="false">retail!D533</f>
        <v>Sussex</v>
      </c>
      <c r="B533" s="1" t="str">
        <f aca="false">retail!E533</f>
        <v>Branchville Borough</v>
      </c>
      <c r="C533" s="51" t="n">
        <f aca="false">retail!F533</f>
        <v>0</v>
      </c>
      <c r="D533" s="51" t="n">
        <f aca="false">retail!G533</f>
        <v>0</v>
      </c>
      <c r="E533" s="51" t="n">
        <f aca="false">retail!H533</f>
        <v>0</v>
      </c>
      <c r="F533" s="119"/>
    </row>
    <row r="534" customFormat="false" ht="15" hidden="false" customHeight="false" outlineLevel="0" collapsed="false">
      <c r="A534" s="1" t="str">
        <f aca="false">retail!D534</f>
        <v>Sussex</v>
      </c>
      <c r="B534" s="1" t="str">
        <f aca="false">retail!E534</f>
        <v>Byram Township</v>
      </c>
      <c r="C534" s="51" t="n">
        <f aca="false">retail!F534</f>
        <v>5585</v>
      </c>
      <c r="D534" s="51" t="n">
        <f aca="false">retail!G534</f>
        <v>5585</v>
      </c>
      <c r="E534" s="51" t="n">
        <f aca="false">retail!H534</f>
        <v>0</v>
      </c>
      <c r="F534" s="119"/>
    </row>
    <row r="535" customFormat="false" ht="15" hidden="false" customHeight="false" outlineLevel="0" collapsed="false">
      <c r="A535" s="1" t="str">
        <f aca="false">retail!D535</f>
        <v>Sussex</v>
      </c>
      <c r="B535" s="1" t="str">
        <f aca="false">retail!E535</f>
        <v>Frankford Township</v>
      </c>
      <c r="C535" s="51" t="n">
        <f aca="false">retail!F535</f>
        <v>0</v>
      </c>
      <c r="D535" s="51" t="n">
        <f aca="false">retail!G535</f>
        <v>0</v>
      </c>
      <c r="E535" s="51" t="n">
        <f aca="false">retail!H535</f>
        <v>0</v>
      </c>
      <c r="F535" s="119"/>
    </row>
    <row r="536" customFormat="false" ht="15" hidden="false" customHeight="false" outlineLevel="0" collapsed="false">
      <c r="A536" s="1" t="str">
        <f aca="false">retail!D536</f>
        <v>Sussex</v>
      </c>
      <c r="B536" s="1" t="str">
        <f aca="false">retail!E536</f>
        <v>Franklin Borough</v>
      </c>
      <c r="C536" s="51" t="n">
        <f aca="false">retail!F536</f>
        <v>0</v>
      </c>
      <c r="D536" s="51" t="n">
        <f aca="false">retail!G536</f>
        <v>0</v>
      </c>
      <c r="E536" s="51" t="n">
        <f aca="false">retail!H536</f>
        <v>0</v>
      </c>
      <c r="F536" s="119"/>
    </row>
    <row r="537" customFormat="false" ht="15" hidden="false" customHeight="false" outlineLevel="0" collapsed="false">
      <c r="A537" s="1" t="str">
        <f aca="false">retail!D537</f>
        <v>Sussex</v>
      </c>
      <c r="B537" s="1" t="str">
        <f aca="false">retail!E537</f>
        <v>Fredon Township</v>
      </c>
      <c r="C537" s="51" t="n">
        <f aca="false">retail!F537</f>
        <v>0</v>
      </c>
      <c r="D537" s="51" t="n">
        <f aca="false">retail!G537</f>
        <v>0</v>
      </c>
      <c r="E537" s="51" t="n">
        <f aca="false">retail!H537</f>
        <v>0</v>
      </c>
      <c r="F537" s="119"/>
    </row>
    <row r="538" customFormat="false" ht="15" hidden="false" customHeight="false" outlineLevel="0" collapsed="false">
      <c r="A538" s="1" t="str">
        <f aca="false">retail!D538</f>
        <v>Sussex</v>
      </c>
      <c r="B538" s="1" t="str">
        <f aca="false">retail!E538</f>
        <v>Green Township</v>
      </c>
      <c r="C538" s="51" t="n">
        <f aca="false">retail!F538</f>
        <v>0</v>
      </c>
      <c r="D538" s="51" t="n">
        <f aca="false">retail!G538</f>
        <v>0</v>
      </c>
      <c r="E538" s="51" t="n">
        <f aca="false">retail!H538</f>
        <v>0</v>
      </c>
      <c r="F538" s="119"/>
    </row>
    <row r="539" customFormat="false" ht="15" hidden="false" customHeight="false" outlineLevel="0" collapsed="false">
      <c r="A539" s="1" t="str">
        <f aca="false">retail!D539</f>
        <v>Sussex</v>
      </c>
      <c r="B539" s="1" t="str">
        <f aca="false">retail!E539</f>
        <v>Hamburg Borough</v>
      </c>
      <c r="C539" s="51" t="n">
        <f aca="false">retail!F539</f>
        <v>0</v>
      </c>
      <c r="D539" s="51" t="n">
        <f aca="false">retail!G539</f>
        <v>0</v>
      </c>
      <c r="E539" s="51" t="n">
        <f aca="false">retail!H539</f>
        <v>0</v>
      </c>
      <c r="F539" s="119"/>
    </row>
    <row r="540" customFormat="false" ht="15" hidden="false" customHeight="false" outlineLevel="0" collapsed="false">
      <c r="A540" s="1" t="str">
        <f aca="false">retail!D540</f>
        <v>Sussex</v>
      </c>
      <c r="B540" s="1" t="str">
        <f aca="false">retail!E540</f>
        <v>Hampton Township</v>
      </c>
      <c r="C540" s="51" t="n">
        <f aca="false">retail!F540</f>
        <v>5051</v>
      </c>
      <c r="D540" s="51" t="n">
        <f aca="false">retail!G540</f>
        <v>5051</v>
      </c>
      <c r="E540" s="51" t="n">
        <f aca="false">retail!H540</f>
        <v>0</v>
      </c>
      <c r="F540" s="119"/>
    </row>
    <row r="541" customFormat="false" ht="15" hidden="false" customHeight="false" outlineLevel="0" collapsed="false">
      <c r="A541" s="1" t="str">
        <f aca="false">retail!D541</f>
        <v>Sussex</v>
      </c>
      <c r="B541" s="1" t="str">
        <f aca="false">retail!E541</f>
        <v>Hardyston Township</v>
      </c>
      <c r="C541" s="51" t="n">
        <f aca="false">retail!F541</f>
        <v>0</v>
      </c>
      <c r="D541" s="51" t="n">
        <f aca="false">retail!G541</f>
        <v>0</v>
      </c>
      <c r="E541" s="51" t="n">
        <f aca="false">retail!H541</f>
        <v>0</v>
      </c>
      <c r="F541" s="119"/>
    </row>
    <row r="542" customFormat="false" ht="15" hidden="false" customHeight="false" outlineLevel="0" collapsed="false">
      <c r="A542" s="1" t="str">
        <f aca="false">retail!D542</f>
        <v>Sussex</v>
      </c>
      <c r="B542" s="1" t="str">
        <f aca="false">retail!E542</f>
        <v>Hopatcong Borough</v>
      </c>
      <c r="C542" s="51" t="n">
        <f aca="false">retail!F542</f>
        <v>0</v>
      </c>
      <c r="D542" s="51" t="n">
        <f aca="false">retail!G542</f>
        <v>0</v>
      </c>
      <c r="E542" s="51" t="n">
        <f aca="false">retail!H542</f>
        <v>0</v>
      </c>
      <c r="F542" s="119"/>
    </row>
    <row r="543" customFormat="false" ht="15" hidden="false" customHeight="false" outlineLevel="0" collapsed="false">
      <c r="A543" s="1" t="str">
        <f aca="false">retail!D543</f>
        <v>Sussex</v>
      </c>
      <c r="B543" s="1" t="str">
        <f aca="false">retail!E543</f>
        <v>Lafayette Township</v>
      </c>
      <c r="C543" s="51" t="n">
        <f aca="false">retail!F543</f>
        <v>0</v>
      </c>
      <c r="D543" s="51" t="n">
        <f aca="false">retail!G543</f>
        <v>0</v>
      </c>
      <c r="E543" s="51" t="n">
        <f aca="false">retail!H543</f>
        <v>0</v>
      </c>
      <c r="F543" s="119"/>
    </row>
    <row r="544" customFormat="false" ht="15" hidden="false" customHeight="false" outlineLevel="0" collapsed="false">
      <c r="A544" s="1" t="str">
        <f aca="false">retail!D544</f>
        <v>Sussex</v>
      </c>
      <c r="B544" s="1" t="str">
        <f aca="false">retail!E544</f>
        <v>Montague Township</v>
      </c>
      <c r="C544" s="51" t="n">
        <f aca="false">retail!F544</f>
        <v>0</v>
      </c>
      <c r="D544" s="51" t="n">
        <f aca="false">retail!G544</f>
        <v>0</v>
      </c>
      <c r="E544" s="51" t="n">
        <f aca="false">retail!H544</f>
        <v>0</v>
      </c>
      <c r="F544" s="119"/>
    </row>
    <row r="545" customFormat="false" ht="15" hidden="false" customHeight="false" outlineLevel="0" collapsed="false">
      <c r="A545" s="1" t="str">
        <f aca="false">retail!D545</f>
        <v>Sussex</v>
      </c>
      <c r="B545" s="1" t="str">
        <f aca="false">retail!E545</f>
        <v>Newton Town</v>
      </c>
      <c r="C545" s="51" t="n">
        <f aca="false">retail!F545</f>
        <v>0</v>
      </c>
      <c r="D545" s="51" t="n">
        <f aca="false">retail!G545</f>
        <v>0</v>
      </c>
      <c r="E545" s="51" t="n">
        <f aca="false">retail!H545</f>
        <v>0</v>
      </c>
      <c r="F545" s="119"/>
    </row>
    <row r="546" customFormat="false" ht="15" hidden="false" customHeight="false" outlineLevel="0" collapsed="false">
      <c r="A546" s="1" t="str">
        <f aca="false">retail!D546</f>
        <v>Sussex</v>
      </c>
      <c r="B546" s="1" t="str">
        <f aca="false">retail!E546</f>
        <v>Ogdensburg Borough</v>
      </c>
      <c r="C546" s="51" t="n">
        <f aca="false">retail!F546</f>
        <v>0</v>
      </c>
      <c r="D546" s="51" t="n">
        <f aca="false">retail!G546</f>
        <v>0</v>
      </c>
      <c r="E546" s="51" t="n">
        <f aca="false">retail!H546</f>
        <v>0</v>
      </c>
      <c r="F546" s="119"/>
    </row>
    <row r="547" customFormat="false" ht="15" hidden="false" customHeight="false" outlineLevel="0" collapsed="false">
      <c r="A547" s="1" t="str">
        <f aca="false">retail!D547</f>
        <v>Sussex</v>
      </c>
      <c r="B547" s="1" t="str">
        <f aca="false">retail!E547</f>
        <v>Sandyston Township</v>
      </c>
      <c r="C547" s="51" t="n">
        <f aca="false">retail!F547</f>
        <v>0</v>
      </c>
      <c r="D547" s="51" t="n">
        <f aca="false">retail!G547</f>
        <v>0</v>
      </c>
      <c r="E547" s="51" t="n">
        <f aca="false">retail!H547</f>
        <v>0</v>
      </c>
      <c r="F547" s="119"/>
    </row>
    <row r="548" customFormat="false" ht="15" hidden="false" customHeight="false" outlineLevel="0" collapsed="false">
      <c r="A548" s="1" t="str">
        <f aca="false">retail!D548</f>
        <v>Sussex</v>
      </c>
      <c r="B548" s="1" t="str">
        <f aca="false">retail!E548</f>
        <v>Sparta Township</v>
      </c>
      <c r="C548" s="51" t="n">
        <f aca="false">retail!F548</f>
        <v>0</v>
      </c>
      <c r="D548" s="51" t="n">
        <f aca="false">retail!G548</f>
        <v>0</v>
      </c>
      <c r="E548" s="51" t="n">
        <f aca="false">retail!H548</f>
        <v>0</v>
      </c>
      <c r="F548" s="119"/>
    </row>
    <row r="549" customFormat="false" ht="15" hidden="false" customHeight="false" outlineLevel="0" collapsed="false">
      <c r="A549" s="1" t="str">
        <f aca="false">retail!D549</f>
        <v>Sussex</v>
      </c>
      <c r="B549" s="1" t="str">
        <f aca="false">retail!E549</f>
        <v>Stanhope Borough</v>
      </c>
      <c r="C549" s="51" t="n">
        <f aca="false">retail!F549</f>
        <v>0</v>
      </c>
      <c r="D549" s="51" t="n">
        <f aca="false">retail!G549</f>
        <v>0</v>
      </c>
      <c r="E549" s="51" t="n">
        <f aca="false">retail!H549</f>
        <v>0</v>
      </c>
      <c r="F549" s="119"/>
    </row>
    <row r="550" customFormat="false" ht="15" hidden="false" customHeight="false" outlineLevel="0" collapsed="false">
      <c r="A550" s="1" t="str">
        <f aca="false">retail!D550</f>
        <v>Sussex</v>
      </c>
      <c r="B550" s="1" t="str">
        <f aca="false">retail!E550</f>
        <v>Stillwater Township</v>
      </c>
      <c r="C550" s="51" t="n">
        <f aca="false">retail!F550</f>
        <v>0</v>
      </c>
      <c r="D550" s="51" t="n">
        <f aca="false">retail!G550</f>
        <v>0</v>
      </c>
      <c r="E550" s="51" t="n">
        <f aca="false">retail!H550</f>
        <v>0</v>
      </c>
      <c r="F550" s="119"/>
    </row>
    <row r="551" customFormat="false" ht="15" hidden="false" customHeight="false" outlineLevel="0" collapsed="false">
      <c r="A551" s="1" t="str">
        <f aca="false">retail!D551</f>
        <v>Sussex</v>
      </c>
      <c r="B551" s="1" t="str">
        <f aca="false">retail!E551</f>
        <v>Sussex Borough</v>
      </c>
      <c r="C551" s="51" t="n">
        <f aca="false">retail!F551</f>
        <v>0</v>
      </c>
      <c r="D551" s="51" t="n">
        <f aca="false">retail!G551</f>
        <v>0</v>
      </c>
      <c r="E551" s="51" t="n">
        <f aca="false">retail!H551</f>
        <v>0</v>
      </c>
      <c r="F551" s="119"/>
    </row>
    <row r="552" customFormat="false" ht="15" hidden="false" customHeight="false" outlineLevel="0" collapsed="false">
      <c r="A552" s="1" t="str">
        <f aca="false">retail!D552</f>
        <v>Sussex</v>
      </c>
      <c r="B552" s="1" t="str">
        <f aca="false">retail!E552</f>
        <v>Vernon Township</v>
      </c>
      <c r="C552" s="51" t="n">
        <f aca="false">retail!F552</f>
        <v>0</v>
      </c>
      <c r="D552" s="51" t="n">
        <f aca="false">retail!G552</f>
        <v>0</v>
      </c>
      <c r="E552" s="51" t="n">
        <f aca="false">retail!H552</f>
        <v>0</v>
      </c>
      <c r="F552" s="119"/>
    </row>
    <row r="553" customFormat="false" ht="15" hidden="false" customHeight="false" outlineLevel="0" collapsed="false">
      <c r="A553" s="1" t="str">
        <f aca="false">retail!D553</f>
        <v>Sussex</v>
      </c>
      <c r="B553" s="1" t="str">
        <f aca="false">retail!E553</f>
        <v>Walpack Township</v>
      </c>
      <c r="C553" s="51" t="n">
        <f aca="false">retail!F553</f>
        <v>0</v>
      </c>
      <c r="D553" s="51" t="n">
        <f aca="false">retail!G553</f>
        <v>0</v>
      </c>
      <c r="E553" s="51" t="n">
        <f aca="false">retail!H553</f>
        <v>0</v>
      </c>
      <c r="F553" s="119"/>
    </row>
    <row r="554" customFormat="false" ht="15" hidden="false" customHeight="false" outlineLevel="0" collapsed="false">
      <c r="A554" s="1" t="str">
        <f aca="false">retail!D554</f>
        <v>Sussex</v>
      </c>
      <c r="B554" s="1" t="str">
        <f aca="false">retail!E554</f>
        <v>Wantage Township</v>
      </c>
      <c r="C554" s="51" t="n">
        <f aca="false">retail!F554</f>
        <v>0</v>
      </c>
      <c r="D554" s="51" t="n">
        <f aca="false">retail!G554</f>
        <v>0</v>
      </c>
      <c r="E554" s="51" t="n">
        <f aca="false">retail!H554</f>
        <v>0</v>
      </c>
      <c r="F554" s="119"/>
    </row>
    <row r="555" customFormat="false" ht="15" hidden="false" customHeight="false" outlineLevel="0" collapsed="false">
      <c r="A555" s="1" t="str">
        <f aca="false">retail!D555</f>
        <v>Union</v>
      </c>
      <c r="B555" s="1" t="str">
        <f aca="false">retail!E555</f>
        <v>Berkeley Heights Township</v>
      </c>
      <c r="C555" s="51" t="n">
        <f aca="false">retail!F555</f>
        <v>26301</v>
      </c>
      <c r="D555" s="51" t="n">
        <f aca="false">retail!G555</f>
        <v>26301</v>
      </c>
      <c r="E555" s="51" t="n">
        <f aca="false">retail!H555</f>
        <v>0</v>
      </c>
      <c r="F555" s="119"/>
    </row>
    <row r="556" customFormat="false" ht="15" hidden="false" customHeight="false" outlineLevel="0" collapsed="false">
      <c r="A556" s="1" t="str">
        <f aca="false">retail!D556</f>
        <v>Union</v>
      </c>
      <c r="B556" s="1" t="str">
        <f aca="false">retail!E556</f>
        <v>Clark Township</v>
      </c>
      <c r="C556" s="51" t="n">
        <f aca="false">retail!F556</f>
        <v>2450</v>
      </c>
      <c r="D556" s="51" t="n">
        <f aca="false">retail!G556</f>
        <v>2450</v>
      </c>
      <c r="E556" s="51" t="n">
        <f aca="false">retail!H556</f>
        <v>0</v>
      </c>
      <c r="F556" s="119"/>
    </row>
    <row r="557" customFormat="false" ht="15" hidden="false" customHeight="false" outlineLevel="0" collapsed="false">
      <c r="A557" s="1" t="str">
        <f aca="false">retail!D557</f>
        <v>Union</v>
      </c>
      <c r="B557" s="1" t="str">
        <f aca="false">retail!E557</f>
        <v>Cranford Township</v>
      </c>
      <c r="C557" s="51" t="n">
        <f aca="false">retail!F557</f>
        <v>0</v>
      </c>
      <c r="D557" s="51" t="n">
        <f aca="false">retail!G557</f>
        <v>0</v>
      </c>
      <c r="E557" s="51" t="n">
        <f aca="false">retail!H557</f>
        <v>0</v>
      </c>
      <c r="F557" s="119"/>
    </row>
    <row r="558" customFormat="false" ht="15" hidden="false" customHeight="false" outlineLevel="0" collapsed="false">
      <c r="A558" s="1" t="str">
        <f aca="false">retail!D558</f>
        <v>Union</v>
      </c>
      <c r="B558" s="1" t="str">
        <f aca="false">retail!E558</f>
        <v>Elizabeth City</v>
      </c>
      <c r="C558" s="51" t="n">
        <f aca="false">retail!F558</f>
        <v>0</v>
      </c>
      <c r="D558" s="51" t="n">
        <f aca="false">retail!G558</f>
        <v>0</v>
      </c>
      <c r="E558" s="51" t="n">
        <f aca="false">retail!H558</f>
        <v>0</v>
      </c>
      <c r="F558" s="119"/>
    </row>
    <row r="559" customFormat="false" ht="15" hidden="false" customHeight="false" outlineLevel="0" collapsed="false">
      <c r="A559" s="1" t="str">
        <f aca="false">retail!D559</f>
        <v>Union</v>
      </c>
      <c r="B559" s="1" t="str">
        <f aca="false">retail!E559</f>
        <v>Fanwood Borough</v>
      </c>
      <c r="C559" s="51" t="n">
        <f aca="false">retail!F559</f>
        <v>0</v>
      </c>
      <c r="D559" s="51" t="n">
        <f aca="false">retail!G559</f>
        <v>0</v>
      </c>
      <c r="E559" s="51" t="n">
        <f aca="false">retail!H559</f>
        <v>0</v>
      </c>
      <c r="F559" s="119"/>
    </row>
    <row r="560" customFormat="false" ht="15" hidden="false" customHeight="false" outlineLevel="0" collapsed="false">
      <c r="A560" s="1" t="str">
        <f aca="false">retail!D560</f>
        <v>Union</v>
      </c>
      <c r="B560" s="1" t="str">
        <f aca="false">retail!E560</f>
        <v>Garwood Borough</v>
      </c>
      <c r="C560" s="51" t="n">
        <f aca="false">retail!F560</f>
        <v>0</v>
      </c>
      <c r="D560" s="51" t="n">
        <f aca="false">retail!G560</f>
        <v>0</v>
      </c>
      <c r="E560" s="51" t="n">
        <f aca="false">retail!H560</f>
        <v>0</v>
      </c>
      <c r="F560" s="119"/>
    </row>
    <row r="561" customFormat="false" ht="15" hidden="false" customHeight="false" outlineLevel="0" collapsed="false">
      <c r="A561" s="1" t="str">
        <f aca="false">retail!D561</f>
        <v>Union</v>
      </c>
      <c r="B561" s="1" t="str">
        <f aca="false">retail!E561</f>
        <v>Hillside Township</v>
      </c>
      <c r="C561" s="51" t="n">
        <f aca="false">retail!F561</f>
        <v>0</v>
      </c>
      <c r="D561" s="51" t="n">
        <f aca="false">retail!G561</f>
        <v>0</v>
      </c>
      <c r="E561" s="51" t="n">
        <f aca="false">retail!H561</f>
        <v>0</v>
      </c>
      <c r="F561" s="119"/>
    </row>
    <row r="562" customFormat="false" ht="15" hidden="false" customHeight="false" outlineLevel="0" collapsed="false">
      <c r="A562" s="1" t="str">
        <f aca="false">retail!D562</f>
        <v>Union</v>
      </c>
      <c r="B562" s="1" t="str">
        <f aca="false">retail!E562</f>
        <v>Kenilworth Borough</v>
      </c>
      <c r="C562" s="51" t="n">
        <f aca="false">retail!F562</f>
        <v>0</v>
      </c>
      <c r="D562" s="51" t="n">
        <f aca="false">retail!G562</f>
        <v>0</v>
      </c>
      <c r="E562" s="51" t="n">
        <f aca="false">retail!H562</f>
        <v>0</v>
      </c>
      <c r="F562" s="119"/>
    </row>
    <row r="563" customFormat="false" ht="15" hidden="false" customHeight="false" outlineLevel="0" collapsed="false">
      <c r="A563" s="1" t="str">
        <f aca="false">retail!D563</f>
        <v>Union</v>
      </c>
      <c r="B563" s="1" t="str">
        <f aca="false">retail!E563</f>
        <v>Linden City</v>
      </c>
      <c r="C563" s="51" t="n">
        <f aca="false">retail!F563</f>
        <v>0</v>
      </c>
      <c r="D563" s="51" t="n">
        <f aca="false">retail!G563</f>
        <v>0</v>
      </c>
      <c r="E563" s="51" t="n">
        <f aca="false">retail!H563</f>
        <v>0</v>
      </c>
      <c r="F563" s="119"/>
    </row>
    <row r="564" customFormat="false" ht="15" hidden="false" customHeight="false" outlineLevel="0" collapsed="false">
      <c r="A564" s="1" t="str">
        <f aca="false">retail!D564</f>
        <v>Union</v>
      </c>
      <c r="B564" s="1" t="str">
        <f aca="false">retail!E564</f>
        <v>Mountainside Borough</v>
      </c>
      <c r="C564" s="51" t="n">
        <f aca="false">retail!F564</f>
        <v>0</v>
      </c>
      <c r="D564" s="51" t="n">
        <f aca="false">retail!G564</f>
        <v>0</v>
      </c>
      <c r="E564" s="51" t="n">
        <f aca="false">retail!H564</f>
        <v>0</v>
      </c>
      <c r="F564" s="119"/>
    </row>
    <row r="565" customFormat="false" ht="15" hidden="false" customHeight="false" outlineLevel="0" collapsed="false">
      <c r="A565" s="1" t="str">
        <f aca="false">retail!D565</f>
        <v>Union</v>
      </c>
      <c r="B565" s="1" t="str">
        <f aca="false">retail!E565</f>
        <v>New Providence Borough</v>
      </c>
      <c r="C565" s="51" t="n">
        <f aca="false">retail!F565</f>
        <v>0</v>
      </c>
      <c r="D565" s="51" t="n">
        <f aca="false">retail!G565</f>
        <v>0</v>
      </c>
      <c r="E565" s="51" t="n">
        <f aca="false">retail!H565</f>
        <v>0</v>
      </c>
      <c r="F565" s="119"/>
    </row>
    <row r="566" customFormat="false" ht="15" hidden="false" customHeight="false" outlineLevel="0" collapsed="false">
      <c r="A566" s="1" t="str">
        <f aca="false">retail!D566</f>
        <v>Union</v>
      </c>
      <c r="B566" s="1" t="str">
        <f aca="false">retail!E566</f>
        <v>Plainfield City</v>
      </c>
      <c r="C566" s="51" t="n">
        <f aca="false">retail!F566</f>
        <v>0</v>
      </c>
      <c r="D566" s="51" t="n">
        <f aca="false">retail!G566</f>
        <v>0</v>
      </c>
      <c r="E566" s="51" t="n">
        <f aca="false">retail!H566</f>
        <v>0</v>
      </c>
      <c r="F566" s="119"/>
    </row>
    <row r="567" customFormat="false" ht="15" hidden="false" customHeight="false" outlineLevel="0" collapsed="false">
      <c r="A567" s="1" t="str">
        <f aca="false">retail!D567</f>
        <v>Union</v>
      </c>
      <c r="B567" s="1" t="str">
        <f aca="false">retail!E567</f>
        <v>Rahway City</v>
      </c>
      <c r="C567" s="51" t="n">
        <f aca="false">retail!F567</f>
        <v>6430</v>
      </c>
      <c r="D567" s="51" t="n">
        <f aca="false">retail!G567</f>
        <v>3600</v>
      </c>
      <c r="E567" s="51" t="n">
        <f aca="false">retail!H567</f>
        <v>2830</v>
      </c>
      <c r="F567" s="119"/>
    </row>
    <row r="568" customFormat="false" ht="15" hidden="false" customHeight="false" outlineLevel="0" collapsed="false">
      <c r="A568" s="1" t="str">
        <f aca="false">retail!D568</f>
        <v>Union</v>
      </c>
      <c r="B568" s="1" t="str">
        <f aca="false">retail!E568</f>
        <v>Roselle Borough</v>
      </c>
      <c r="C568" s="51" t="n">
        <f aca="false">retail!F568</f>
        <v>0</v>
      </c>
      <c r="D568" s="51" t="n">
        <f aca="false">retail!G568</f>
        <v>0</v>
      </c>
      <c r="E568" s="51" t="n">
        <f aca="false">retail!H568</f>
        <v>0</v>
      </c>
      <c r="F568" s="119"/>
    </row>
    <row r="569" customFormat="false" ht="15" hidden="false" customHeight="false" outlineLevel="0" collapsed="false">
      <c r="A569" s="1" t="str">
        <f aca="false">retail!D569</f>
        <v>Union</v>
      </c>
      <c r="B569" s="1" t="str">
        <f aca="false">retail!E569</f>
        <v>Roselle Park Borough</v>
      </c>
      <c r="C569" s="51" t="n">
        <f aca="false">retail!F569</f>
        <v>0</v>
      </c>
      <c r="D569" s="51" t="n">
        <f aca="false">retail!G569</f>
        <v>0</v>
      </c>
      <c r="E569" s="51" t="n">
        <f aca="false">retail!H569</f>
        <v>0</v>
      </c>
      <c r="F569" s="119"/>
    </row>
    <row r="570" customFormat="false" ht="15" hidden="false" customHeight="false" outlineLevel="0" collapsed="false">
      <c r="A570" s="1" t="str">
        <f aca="false">retail!D570</f>
        <v>Union</v>
      </c>
      <c r="B570" s="1" t="str">
        <f aca="false">retail!E570</f>
        <v>Scotch Plains Township</v>
      </c>
      <c r="C570" s="51" t="n">
        <f aca="false">retail!F570</f>
        <v>0</v>
      </c>
      <c r="D570" s="51" t="n">
        <f aca="false">retail!G570</f>
        <v>0</v>
      </c>
      <c r="E570" s="51" t="n">
        <f aca="false">retail!H570</f>
        <v>0</v>
      </c>
      <c r="F570" s="119"/>
    </row>
    <row r="571" customFormat="false" ht="15" hidden="false" customHeight="false" outlineLevel="0" collapsed="false">
      <c r="A571" s="1" t="str">
        <f aca="false">retail!D571</f>
        <v>Union</v>
      </c>
      <c r="B571" s="1" t="str">
        <f aca="false">retail!E571</f>
        <v>Springfield Township</v>
      </c>
      <c r="C571" s="51" t="n">
        <f aca="false">retail!F571</f>
        <v>0</v>
      </c>
      <c r="D571" s="51" t="n">
        <f aca="false">retail!G571</f>
        <v>0</v>
      </c>
      <c r="E571" s="51" t="n">
        <f aca="false">retail!H571</f>
        <v>0</v>
      </c>
      <c r="F571" s="119"/>
    </row>
    <row r="572" customFormat="false" ht="15" hidden="false" customHeight="false" outlineLevel="0" collapsed="false">
      <c r="A572" s="1" t="str">
        <f aca="false">retail!D572</f>
        <v>Union</v>
      </c>
      <c r="B572" s="1" t="str">
        <f aca="false">retail!E572</f>
        <v>Summit City</v>
      </c>
      <c r="C572" s="51" t="n">
        <f aca="false">retail!F572</f>
        <v>0</v>
      </c>
      <c r="D572" s="51" t="n">
        <f aca="false">retail!G572</f>
        <v>0</v>
      </c>
      <c r="E572" s="51" t="n">
        <f aca="false">retail!H572</f>
        <v>0</v>
      </c>
      <c r="F572" s="119"/>
    </row>
    <row r="573" customFormat="false" ht="15" hidden="false" customHeight="false" outlineLevel="0" collapsed="false">
      <c r="A573" s="1" t="str">
        <f aca="false">retail!D573</f>
        <v>Union</v>
      </c>
      <c r="B573" s="1" t="str">
        <f aca="false">retail!E573</f>
        <v>Union Township</v>
      </c>
      <c r="C573" s="51" t="n">
        <f aca="false">retail!F573</f>
        <v>0</v>
      </c>
      <c r="D573" s="51" t="n">
        <f aca="false">retail!G573</f>
        <v>0</v>
      </c>
      <c r="E573" s="51" t="n">
        <f aca="false">retail!H573</f>
        <v>0</v>
      </c>
      <c r="F573" s="119"/>
    </row>
    <row r="574" customFormat="false" ht="15" hidden="false" customHeight="false" outlineLevel="0" collapsed="false">
      <c r="A574" s="1" t="str">
        <f aca="false">retail!D574</f>
        <v>Union</v>
      </c>
      <c r="B574" s="1" t="str">
        <f aca="false">retail!E574</f>
        <v>Westfield Town</v>
      </c>
      <c r="C574" s="51" t="n">
        <f aca="false">retail!F574</f>
        <v>0</v>
      </c>
      <c r="D574" s="51" t="n">
        <f aca="false">retail!G574</f>
        <v>0</v>
      </c>
      <c r="E574" s="51" t="n">
        <f aca="false">retail!H574</f>
        <v>0</v>
      </c>
      <c r="F574" s="119"/>
    </row>
    <row r="575" customFormat="false" ht="15" hidden="false" customHeight="false" outlineLevel="0" collapsed="false">
      <c r="A575" s="1" t="str">
        <f aca="false">retail!D575</f>
        <v>Union</v>
      </c>
      <c r="B575" s="1" t="str">
        <f aca="false">retail!E575</f>
        <v>Winfield Township</v>
      </c>
      <c r="C575" s="51" t="n">
        <f aca="false">retail!F575</f>
        <v>0</v>
      </c>
      <c r="D575" s="51" t="n">
        <f aca="false">retail!G575</f>
        <v>0</v>
      </c>
      <c r="E575" s="51" t="n">
        <f aca="false">retail!H575</f>
        <v>0</v>
      </c>
      <c r="F575" s="119"/>
    </row>
    <row r="576" customFormat="false" ht="15" hidden="false" customHeight="false" outlineLevel="0" collapsed="false">
      <c r="A576" s="1" t="str">
        <f aca="false">retail!D576</f>
        <v>Warren</v>
      </c>
      <c r="B576" s="1" t="str">
        <f aca="false">retail!E576</f>
        <v>Allamuchy Township</v>
      </c>
      <c r="C576" s="51" t="n">
        <f aca="false">retail!F576</f>
        <v>0</v>
      </c>
      <c r="D576" s="51" t="n">
        <f aca="false">retail!G576</f>
        <v>0</v>
      </c>
      <c r="E576" s="51" t="n">
        <f aca="false">retail!H576</f>
        <v>0</v>
      </c>
      <c r="F576" s="119"/>
    </row>
    <row r="577" customFormat="false" ht="15" hidden="false" customHeight="false" outlineLevel="0" collapsed="false">
      <c r="A577" s="1" t="str">
        <f aca="false">retail!D577</f>
        <v>Warren</v>
      </c>
      <c r="B577" s="1" t="str">
        <f aca="false">retail!E577</f>
        <v>Alpha Borough</v>
      </c>
      <c r="C577" s="51" t="n">
        <f aca="false">retail!F577</f>
        <v>0</v>
      </c>
      <c r="D577" s="51" t="n">
        <f aca="false">retail!G577</f>
        <v>0</v>
      </c>
      <c r="E577" s="51" t="n">
        <f aca="false">retail!H577</f>
        <v>0</v>
      </c>
      <c r="F577" s="119"/>
    </row>
    <row r="578" customFormat="false" ht="15" hidden="false" customHeight="false" outlineLevel="0" collapsed="false">
      <c r="A578" s="1" t="str">
        <f aca="false">retail!D578</f>
        <v>Warren</v>
      </c>
      <c r="B578" s="1" t="str">
        <f aca="false">retail!E578</f>
        <v>Belvidere Town</v>
      </c>
      <c r="C578" s="51" t="n">
        <f aca="false">retail!F578</f>
        <v>0</v>
      </c>
      <c r="D578" s="51" t="n">
        <f aca="false">retail!G578</f>
        <v>0</v>
      </c>
      <c r="E578" s="51" t="n">
        <f aca="false">retail!H578</f>
        <v>0</v>
      </c>
      <c r="F578" s="119"/>
    </row>
    <row r="579" customFormat="false" ht="15" hidden="false" customHeight="false" outlineLevel="0" collapsed="false">
      <c r="A579" s="1" t="str">
        <f aca="false">retail!D579</f>
        <v>Warren</v>
      </c>
      <c r="B579" s="1" t="str">
        <f aca="false">retail!E579</f>
        <v>Blairstown Township</v>
      </c>
      <c r="C579" s="51" t="n">
        <f aca="false">retail!F579</f>
        <v>0</v>
      </c>
      <c r="D579" s="51" t="n">
        <f aca="false">retail!G579</f>
        <v>0</v>
      </c>
      <c r="E579" s="51" t="n">
        <f aca="false">retail!H579</f>
        <v>0</v>
      </c>
      <c r="F579" s="119"/>
    </row>
    <row r="580" customFormat="false" ht="15" hidden="false" customHeight="false" outlineLevel="0" collapsed="false">
      <c r="A580" s="1" t="str">
        <f aca="false">retail!D580</f>
        <v>Warren</v>
      </c>
      <c r="B580" s="1" t="str">
        <f aca="false">retail!E580</f>
        <v>Franklin Township</v>
      </c>
      <c r="C580" s="51" t="n">
        <f aca="false">retail!F580</f>
        <v>0</v>
      </c>
      <c r="D580" s="51" t="n">
        <f aca="false">retail!G580</f>
        <v>0</v>
      </c>
      <c r="E580" s="51" t="n">
        <f aca="false">retail!H580</f>
        <v>0</v>
      </c>
      <c r="F580" s="119"/>
    </row>
    <row r="581" customFormat="false" ht="15" hidden="false" customHeight="false" outlineLevel="0" collapsed="false">
      <c r="A581" s="1" t="str">
        <f aca="false">retail!D581</f>
        <v>Warren</v>
      </c>
      <c r="B581" s="1" t="str">
        <f aca="false">retail!E581</f>
        <v>Frelinghuysen Township</v>
      </c>
      <c r="C581" s="51" t="n">
        <f aca="false">retail!F581</f>
        <v>0</v>
      </c>
      <c r="D581" s="51" t="n">
        <f aca="false">retail!G581</f>
        <v>0</v>
      </c>
      <c r="E581" s="51" t="n">
        <f aca="false">retail!H581</f>
        <v>0</v>
      </c>
      <c r="F581" s="119"/>
    </row>
    <row r="582" customFormat="false" ht="15" hidden="false" customHeight="false" outlineLevel="0" collapsed="false">
      <c r="A582" s="1" t="str">
        <f aca="false">retail!D582</f>
        <v>Warren</v>
      </c>
      <c r="B582" s="1" t="str">
        <f aca="false">retail!E582</f>
        <v>Greenwich Township</v>
      </c>
      <c r="C582" s="51" t="n">
        <f aca="false">retail!F582</f>
        <v>0</v>
      </c>
      <c r="D582" s="51" t="n">
        <f aca="false">retail!G582</f>
        <v>0</v>
      </c>
      <c r="E582" s="51" t="n">
        <f aca="false">retail!H582</f>
        <v>0</v>
      </c>
      <c r="F582" s="119"/>
    </row>
    <row r="583" customFormat="false" ht="15" hidden="false" customHeight="false" outlineLevel="0" collapsed="false">
      <c r="A583" s="1" t="str">
        <f aca="false">retail!D583</f>
        <v>Warren</v>
      </c>
      <c r="B583" s="1" t="str">
        <f aca="false">retail!E583</f>
        <v>Hackettstown Town</v>
      </c>
      <c r="C583" s="51" t="n">
        <f aca="false">retail!F583</f>
        <v>0</v>
      </c>
      <c r="D583" s="51" t="n">
        <f aca="false">retail!G583</f>
        <v>0</v>
      </c>
      <c r="E583" s="51" t="n">
        <f aca="false">retail!H583</f>
        <v>0</v>
      </c>
      <c r="F583" s="119"/>
    </row>
    <row r="584" customFormat="false" ht="15" hidden="false" customHeight="false" outlineLevel="0" collapsed="false">
      <c r="A584" s="1" t="str">
        <f aca="false">retail!D584</f>
        <v>Warren</v>
      </c>
      <c r="B584" s="1" t="str">
        <f aca="false">retail!E584</f>
        <v>Hardwick Township</v>
      </c>
      <c r="C584" s="51" t="n">
        <f aca="false">retail!F584</f>
        <v>0</v>
      </c>
      <c r="D584" s="51" t="n">
        <f aca="false">retail!G584</f>
        <v>0</v>
      </c>
      <c r="E584" s="51" t="n">
        <f aca="false">retail!H584</f>
        <v>0</v>
      </c>
      <c r="F584" s="119"/>
    </row>
    <row r="585" customFormat="false" ht="15" hidden="false" customHeight="false" outlineLevel="0" collapsed="false">
      <c r="A585" s="1" t="str">
        <f aca="false">retail!D585</f>
        <v>Warren</v>
      </c>
      <c r="B585" s="1" t="str">
        <f aca="false">retail!E585</f>
        <v>Harmony Township</v>
      </c>
      <c r="C585" s="51" t="n">
        <f aca="false">retail!F585</f>
        <v>0</v>
      </c>
      <c r="D585" s="51" t="n">
        <f aca="false">retail!G585</f>
        <v>0</v>
      </c>
      <c r="E585" s="51" t="n">
        <f aca="false">retail!H585</f>
        <v>0</v>
      </c>
      <c r="F585" s="119"/>
    </row>
    <row r="586" customFormat="false" ht="15" hidden="false" customHeight="false" outlineLevel="0" collapsed="false">
      <c r="A586" s="1" t="str">
        <f aca="false">retail!D586</f>
        <v>Warren</v>
      </c>
      <c r="B586" s="1" t="str">
        <f aca="false">retail!E586</f>
        <v>Hope Township</v>
      </c>
      <c r="C586" s="51" t="n">
        <f aca="false">retail!F586</f>
        <v>0</v>
      </c>
      <c r="D586" s="51" t="n">
        <f aca="false">retail!G586</f>
        <v>0</v>
      </c>
      <c r="E586" s="51" t="n">
        <f aca="false">retail!H586</f>
        <v>0</v>
      </c>
      <c r="F586" s="119"/>
    </row>
    <row r="587" customFormat="false" ht="15" hidden="false" customHeight="false" outlineLevel="0" collapsed="false">
      <c r="A587" s="1" t="str">
        <f aca="false">retail!D587</f>
        <v>Warren</v>
      </c>
      <c r="B587" s="1" t="str">
        <f aca="false">retail!E587</f>
        <v>Independence Township</v>
      </c>
      <c r="C587" s="51" t="n">
        <f aca="false">retail!F587</f>
        <v>0</v>
      </c>
      <c r="D587" s="51" t="n">
        <f aca="false">retail!G587</f>
        <v>0</v>
      </c>
      <c r="E587" s="51" t="n">
        <f aca="false">retail!H587</f>
        <v>0</v>
      </c>
      <c r="F587" s="119"/>
    </row>
    <row r="588" customFormat="false" ht="15" hidden="false" customHeight="false" outlineLevel="0" collapsed="false">
      <c r="A588" s="1" t="str">
        <f aca="false">retail!D588</f>
        <v>Warren</v>
      </c>
      <c r="B588" s="1" t="str">
        <f aca="false">retail!E588</f>
        <v>Knowlton Township</v>
      </c>
      <c r="C588" s="51" t="n">
        <f aca="false">retail!F588</f>
        <v>0</v>
      </c>
      <c r="D588" s="51" t="n">
        <f aca="false">retail!G588</f>
        <v>0</v>
      </c>
      <c r="E588" s="51" t="n">
        <f aca="false">retail!H588</f>
        <v>0</v>
      </c>
      <c r="F588" s="119"/>
    </row>
    <row r="589" customFormat="false" ht="15" hidden="false" customHeight="false" outlineLevel="0" collapsed="false">
      <c r="A589" s="1" t="str">
        <f aca="false">retail!D589</f>
        <v>Warren</v>
      </c>
      <c r="B589" s="1" t="str">
        <f aca="false">retail!E589</f>
        <v>Liberty Township</v>
      </c>
      <c r="C589" s="51" t="n">
        <f aca="false">retail!F589</f>
        <v>0</v>
      </c>
      <c r="D589" s="51" t="n">
        <f aca="false">retail!G589</f>
        <v>0</v>
      </c>
      <c r="E589" s="51" t="n">
        <f aca="false">retail!H589</f>
        <v>0</v>
      </c>
      <c r="F589" s="119"/>
    </row>
    <row r="590" customFormat="false" ht="15" hidden="false" customHeight="false" outlineLevel="0" collapsed="false">
      <c r="A590" s="1" t="str">
        <f aca="false">retail!D590</f>
        <v>Warren</v>
      </c>
      <c r="B590" s="1" t="str">
        <f aca="false">retail!E590</f>
        <v>Lopatcong Township</v>
      </c>
      <c r="C590" s="51" t="n">
        <f aca="false">retail!F590</f>
        <v>0</v>
      </c>
      <c r="D590" s="51" t="n">
        <f aca="false">retail!G590</f>
        <v>0</v>
      </c>
      <c r="E590" s="51" t="n">
        <f aca="false">retail!H590</f>
        <v>0</v>
      </c>
      <c r="F590" s="119"/>
    </row>
    <row r="591" customFormat="false" ht="15" hidden="false" customHeight="false" outlineLevel="0" collapsed="false">
      <c r="A591" s="1" t="str">
        <f aca="false">retail!D591</f>
        <v>Warren</v>
      </c>
      <c r="B591" s="1" t="str">
        <f aca="false">retail!E591</f>
        <v>Mansfield Township</v>
      </c>
      <c r="C591" s="51" t="n">
        <f aca="false">retail!F591</f>
        <v>0</v>
      </c>
      <c r="D591" s="51" t="n">
        <f aca="false">retail!G591</f>
        <v>0</v>
      </c>
      <c r="E591" s="51" t="n">
        <f aca="false">retail!H591</f>
        <v>0</v>
      </c>
      <c r="F591" s="119"/>
    </row>
    <row r="592" customFormat="false" ht="15" hidden="false" customHeight="false" outlineLevel="0" collapsed="false">
      <c r="A592" s="1" t="str">
        <f aca="false">retail!D592</f>
        <v>Warren</v>
      </c>
      <c r="B592" s="1" t="str">
        <f aca="false">retail!E592</f>
        <v>Oxford Township</v>
      </c>
      <c r="C592" s="51" t="n">
        <f aca="false">retail!F592</f>
        <v>0</v>
      </c>
      <c r="D592" s="51" t="n">
        <f aca="false">retail!G592</f>
        <v>0</v>
      </c>
      <c r="E592" s="51" t="n">
        <f aca="false">retail!H592</f>
        <v>0</v>
      </c>
      <c r="F592" s="119"/>
    </row>
    <row r="593" customFormat="false" ht="15" hidden="false" customHeight="false" outlineLevel="0" collapsed="false">
      <c r="A593" s="1" t="str">
        <f aca="false">retail!D593</f>
        <v>Warren</v>
      </c>
      <c r="B593" s="1" t="str">
        <f aca="false">retail!E593</f>
        <v>Pahaquary Township</v>
      </c>
      <c r="C593" s="131" t="str">
        <f aca="false">retail!F593</f>
        <v>See Hardwick</v>
      </c>
      <c r="D593" s="51" t="n">
        <f aca="false">retail!G593</f>
        <v>0</v>
      </c>
      <c r="E593" s="51" t="n">
        <f aca="false">retail!H593</f>
        <v>0</v>
      </c>
      <c r="F593" s="119"/>
    </row>
    <row r="594" customFormat="false" ht="15" hidden="false" customHeight="false" outlineLevel="0" collapsed="false">
      <c r="A594" s="1" t="str">
        <f aca="false">retail!D594</f>
        <v>Warren</v>
      </c>
      <c r="B594" s="1" t="str">
        <f aca="false">retail!E594</f>
        <v>Phillipsburg Town</v>
      </c>
      <c r="C594" s="51" t="n">
        <f aca="false">retail!F594</f>
        <v>5670</v>
      </c>
      <c r="D594" s="51" t="n">
        <f aca="false">retail!G594</f>
        <v>5670</v>
      </c>
      <c r="E594" s="51" t="n">
        <f aca="false">retail!H594</f>
        <v>0</v>
      </c>
      <c r="F594" s="119"/>
    </row>
    <row r="595" customFormat="false" ht="15" hidden="false" customHeight="false" outlineLevel="0" collapsed="false">
      <c r="A595" s="1" t="str">
        <f aca="false">retail!D595</f>
        <v>Warren</v>
      </c>
      <c r="B595" s="1" t="str">
        <f aca="false">retail!E595</f>
        <v>Pohatcong Township</v>
      </c>
      <c r="C595" s="51" t="n">
        <f aca="false">retail!F595</f>
        <v>0</v>
      </c>
      <c r="D595" s="51" t="n">
        <f aca="false">retail!G595</f>
        <v>0</v>
      </c>
      <c r="E595" s="51" t="n">
        <f aca="false">retail!H595</f>
        <v>0</v>
      </c>
      <c r="F595" s="119"/>
    </row>
    <row r="596" customFormat="false" ht="15" hidden="false" customHeight="false" outlineLevel="0" collapsed="false">
      <c r="A596" s="1" t="str">
        <f aca="false">retail!D596</f>
        <v>Warren</v>
      </c>
      <c r="B596" s="1" t="str">
        <f aca="false">retail!E596</f>
        <v>Washington Borough</v>
      </c>
      <c r="C596" s="51" t="n">
        <f aca="false">retail!F596</f>
        <v>0</v>
      </c>
      <c r="D596" s="51" t="n">
        <f aca="false">retail!G596</f>
        <v>0</v>
      </c>
      <c r="E596" s="51" t="n">
        <f aca="false">retail!H596</f>
        <v>0</v>
      </c>
      <c r="F596" s="119"/>
    </row>
    <row r="597" customFormat="false" ht="15" hidden="false" customHeight="false" outlineLevel="0" collapsed="false">
      <c r="A597" s="1" t="str">
        <f aca="false">retail!D597</f>
        <v>Warren</v>
      </c>
      <c r="B597" s="1" t="str">
        <f aca="false">retail!E597</f>
        <v>Washington Township</v>
      </c>
      <c r="C597" s="51" t="n">
        <f aca="false">retail!F597</f>
        <v>0</v>
      </c>
      <c r="D597" s="51" t="n">
        <f aca="false">retail!G597</f>
        <v>0</v>
      </c>
      <c r="E597" s="51" t="n">
        <f aca="false">retail!H597</f>
        <v>0</v>
      </c>
      <c r="F597" s="119"/>
    </row>
    <row r="598" customFormat="false" ht="15" hidden="false" customHeight="false" outlineLevel="0" collapsed="false">
      <c r="A598" s="1" t="str">
        <f aca="false">retail!D598</f>
        <v>Warren</v>
      </c>
      <c r="B598" s="1" t="str">
        <f aca="false">retail!E598</f>
        <v>White Township</v>
      </c>
      <c r="C598" s="51" t="n">
        <f aca="false">retail!F598</f>
        <v>0</v>
      </c>
      <c r="D598" s="51" t="n">
        <f aca="false">retail!G598</f>
        <v>0</v>
      </c>
      <c r="E598" s="51" t="n">
        <f aca="false">retail!H598</f>
        <v>0</v>
      </c>
      <c r="F598" s="119"/>
    </row>
    <row r="599" customFormat="false" ht="15" hidden="false" customHeight="false" outlineLevel="0" collapsed="false">
      <c r="A599" s="1"/>
      <c r="B599" s="1" t="str">
        <f aca="false">retail!E599</f>
        <v>State Buildings</v>
      </c>
      <c r="C599" s="51" t="n">
        <f aca="false">retail!F599</f>
        <v>0</v>
      </c>
      <c r="D599" s="51" t="n">
        <f aca="false">retail!G599</f>
        <v>0</v>
      </c>
      <c r="E599" s="51" t="n">
        <f aca="false">retail!H599</f>
        <v>0</v>
      </c>
      <c r="F599" s="119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19:48:08Z</cp:lastPrinted>
  <dcterms:modified xsi:type="dcterms:W3CDTF">2025-08-20T17:38:33Z</dcterms:modified>
  <cp:revision>0</cp:revision>
  <dc:subject/>
  <dc:title/>
</cp:coreProperties>
</file>